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H$59</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9">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February 2014</t>
  </si>
  <si>
    <t xml:space="preserve">Date Created: Mar 18, 2014</t>
  </si>
  <si>
    <t xml:space="preserve">Tab</t>
  </si>
  <si>
    <t xml:space="preserve">Table of Contents</t>
  </si>
  <si>
    <t xml:space="preserve">Tab 2 - Multi-Segment</t>
  </si>
  <si>
    <t xml:space="preserve">Currency: USD - US Dollar</t>
  </si>
  <si>
    <t xml:space="preserve">For the month of: February 2014</t>
  </si>
  <si>
    <t xml:space="preserve">Currency</t>
  </si>
  <si>
    <t xml:space="preserve">Current Month - February 2014 vs February 2013</t>
  </si>
  <si>
    <t xml:space="preserve">Year to Date - February 2014 vs February 2013</t>
  </si>
  <si>
    <t xml:space="preserve">Participation</t>
  </si>
  <si>
    <t xml:space="preserve">Occ %</t>
  </si>
  <si>
    <t xml:space="preserve">ADR</t>
  </si>
  <si>
    <t xml:space="preserve">RevPAR</t>
  </si>
  <si>
    <t xml:space="preserve">Percent Change from February 2013</t>
  </si>
  <si>
    <t xml:space="preserve">Percent Change from YTD 2013</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4 STR GLOBAL, Ltd.</t>
  </si>
  <si>
    <t xml:space="preserve">DISCLOSURE Destination Reports are publications of Smith Travel Research, Inc. (Reports containing only North American data) and STR Global Ltd (Reports containing worldwide data) and are intended solely for use by our paid subscribers. Reproduction or distribution of Destination Reports, in whole or part, without written permission of either Smith Travel Research, Inc. or STR Global Ltd. is prohibited and subject to legal action. Site licenses are available. Please consult your contract with Smith Travel Research,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5">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sz val="11"/>
      <name val="Calibri"/>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47880</xdr:rowOff>
    </xdr:from>
    <xdr:to>
      <xdr:col>15</xdr:col>
      <xdr:colOff>79560</xdr:colOff>
      <xdr:row>44</xdr:row>
      <xdr:rowOff>86040</xdr:rowOff>
    </xdr:to>
    <xdr:pic>
      <xdr:nvPicPr>
        <xdr:cNvPr id="0" name="Picture 2" descr=""/>
        <xdr:cNvPicPr/>
      </xdr:nvPicPr>
      <xdr:blipFill>
        <a:blip r:embed="rId1"/>
        <a:stretch/>
      </xdr:blipFill>
      <xdr:spPr>
        <a:xfrm>
          <a:off x="0" y="8467920"/>
          <a:ext cx="14630760" cy="638280"/>
        </a:xfrm>
        <a:prstGeom prst="rect">
          <a:avLst/>
        </a:prstGeom>
        <a:ln w="0">
          <a:noFill/>
        </a:ln>
      </xdr:spPr>
    </xdr:pic>
    <xdr:clientData/>
  </xdr:twoCellAnchor>
  <xdr:twoCellAnchor editAs="oneCell">
    <xdr:from>
      <xdr:col>0</xdr:col>
      <xdr:colOff>0</xdr:colOff>
      <xdr:row>0</xdr:row>
      <xdr:rowOff>0</xdr:rowOff>
    </xdr:from>
    <xdr:to>
      <xdr:col>1</xdr:col>
      <xdr:colOff>1562040</xdr:colOff>
      <xdr:row>6</xdr:row>
      <xdr:rowOff>199800</xdr:rowOff>
    </xdr:to>
    <xdr:pic>
      <xdr:nvPicPr>
        <xdr:cNvPr id="1" name="Picture 3" descr=""/>
        <xdr:cNvPicPr/>
      </xdr:nvPicPr>
      <xdr:blipFill>
        <a:blip r:embed="rId2"/>
        <a:stretch/>
      </xdr:blipFill>
      <xdr:spPr>
        <a:xfrm>
          <a:off x="0" y="0"/>
          <a:ext cx="1681920" cy="140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false" showOutlineSymbols="true" defaultGridColor="true" view="normal" topLeftCell="A1" colorId="64" zoomScale="95" zoomScaleNormal="95" zoomScalePageLayoutView="95"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t="n">
        <v>1</v>
      </c>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8"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1"/>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4</v>
      </c>
      <c r="H8" s="59" t="n">
        <v>2013</v>
      </c>
      <c r="I8" s="57" t="n">
        <v>2014</v>
      </c>
      <c r="J8" s="59" t="n">
        <v>2013</v>
      </c>
      <c r="K8" s="57" t="n">
        <v>2014</v>
      </c>
      <c r="L8" s="59" t="n">
        <v>2013</v>
      </c>
      <c r="M8" s="57" t="s">
        <v>35</v>
      </c>
      <c r="N8" s="60" t="s">
        <v>27</v>
      </c>
      <c r="O8" s="60" t="s">
        <v>28</v>
      </c>
      <c r="P8" s="61" t="s">
        <v>36</v>
      </c>
      <c r="Q8" s="61" t="s">
        <v>37</v>
      </c>
      <c r="R8" s="62" t="s">
        <v>38</v>
      </c>
      <c r="S8" s="63"/>
      <c r="T8" s="57" t="n">
        <v>2014</v>
      </c>
      <c r="U8" s="59" t="n">
        <v>2013</v>
      </c>
      <c r="V8" s="57" t="n">
        <v>2014</v>
      </c>
      <c r="W8" s="59" t="n">
        <v>2013</v>
      </c>
      <c r="X8" s="57" t="n">
        <v>2014</v>
      </c>
      <c r="Y8" s="59" t="n">
        <v>2013</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77.3317076333098</v>
      </c>
      <c r="H9" s="71" t="n">
        <v>77.447102362627</v>
      </c>
      <c r="I9" s="72" t="n">
        <v>240.335668800077</v>
      </c>
      <c r="J9" s="73" t="n">
        <v>225.655063756849</v>
      </c>
      <c r="K9" s="72" t="n">
        <v>185.855676735035</v>
      </c>
      <c r="L9" s="73" t="n">
        <v>174.763308214218</v>
      </c>
      <c r="M9" s="70" t="n">
        <v>-0.148998123618421</v>
      </c>
      <c r="N9" s="71" t="n">
        <v>6.50577248248528</v>
      </c>
      <c r="O9" s="71" t="n">
        <v>6.34708087994107</v>
      </c>
      <c r="P9" s="71" t="n">
        <v>7.18073575770099</v>
      </c>
      <c r="Q9" s="71" t="n">
        <v>0.783900104132682</v>
      </c>
      <c r="R9" s="71" t="n">
        <v>0.633733984068059</v>
      </c>
      <c r="S9" s="67"/>
      <c r="T9" s="70" t="n">
        <v>74.6877832682453</v>
      </c>
      <c r="U9" s="71" t="n">
        <v>73.8384817633341</v>
      </c>
      <c r="V9" s="72" t="n">
        <v>235.773674361458</v>
      </c>
      <c r="W9" s="73" t="n">
        <v>220.519284778508</v>
      </c>
      <c r="X9" s="72" t="n">
        <v>176.094130910664</v>
      </c>
      <c r="Y9" s="73" t="n">
        <v>162.828091875813</v>
      </c>
      <c r="Z9" s="70" t="n">
        <v>1.15021528697372</v>
      </c>
      <c r="AA9" s="71" t="n">
        <v>6.91748551527876</v>
      </c>
      <c r="AB9" s="71" t="n">
        <v>8.14726677812341</v>
      </c>
      <c r="AC9" s="71" t="n">
        <v>9.12913854747664</v>
      </c>
      <c r="AD9" s="71" t="n">
        <v>0.907902528288257</v>
      </c>
      <c r="AE9" s="71" t="n">
        <v>2.06856064893317</v>
      </c>
      <c r="AF9" s="67"/>
      <c r="AG9" s="74" t="n">
        <v>1885</v>
      </c>
      <c r="AH9" s="75" t="n">
        <v>209</v>
      </c>
      <c r="AI9" s="74" t="n">
        <v>225507</v>
      </c>
      <c r="AJ9" s="75" t="n">
        <v>57294</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c r="H10" s="80"/>
      <c r="I10" s="81"/>
      <c r="J10" s="82"/>
      <c r="K10" s="83"/>
      <c r="L10" s="84"/>
      <c r="M10" s="79"/>
      <c r="N10" s="80"/>
      <c r="O10" s="80"/>
      <c r="P10" s="80"/>
      <c r="Q10" s="80"/>
      <c r="R10" s="80"/>
      <c r="S10" s="67"/>
      <c r="T10" s="79"/>
      <c r="U10" s="80"/>
      <c r="V10" s="81"/>
      <c r="W10" s="82"/>
      <c r="X10" s="81"/>
      <c r="Y10" s="82"/>
      <c r="Z10" s="79"/>
      <c r="AA10" s="80"/>
      <c r="AB10" s="80"/>
      <c r="AC10" s="80"/>
      <c r="AD10" s="80"/>
      <c r="AE10" s="80"/>
      <c r="AF10" s="67"/>
      <c r="AG10" s="67" t="n">
        <v>22</v>
      </c>
      <c r="AH10" s="35" t="n">
        <v>2</v>
      </c>
      <c r="AI10" s="67" t="n">
        <v>704</v>
      </c>
      <c r="AJ10" s="35" t="n">
        <v>253</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t="n">
        <v>81.6920943134535</v>
      </c>
      <c r="I11" s="91"/>
      <c r="J11" s="92" t="n">
        <v>986.244906621392</v>
      </c>
      <c r="K11" s="91"/>
      <c r="L11" s="92" t="n">
        <v>805.684119278779</v>
      </c>
      <c r="M11" s="89"/>
      <c r="N11" s="90"/>
      <c r="O11" s="90"/>
      <c r="P11" s="90"/>
      <c r="Q11" s="90"/>
      <c r="R11" s="90"/>
      <c r="S11" s="67"/>
      <c r="T11" s="89"/>
      <c r="U11" s="90" t="n">
        <v>70.7832812242883</v>
      </c>
      <c r="V11" s="91"/>
      <c r="W11" s="92" t="n">
        <v>1017.26176915029</v>
      </c>
      <c r="X11" s="91"/>
      <c r="Y11" s="92" t="n">
        <v>720.051258844824</v>
      </c>
      <c r="Z11" s="89"/>
      <c r="AA11" s="90"/>
      <c r="AB11" s="90"/>
      <c r="AC11" s="90"/>
      <c r="AD11" s="90"/>
      <c r="AE11" s="90"/>
      <c r="AF11" s="67"/>
      <c r="AG11" s="93" t="n">
        <v>50</v>
      </c>
      <c r="AH11" s="94" t="n">
        <v>2</v>
      </c>
      <c r="AI11" s="93" t="n">
        <v>3850</v>
      </c>
      <c r="AJ11" s="94" t="n">
        <v>112</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5.023721665788</v>
      </c>
      <c r="H12" s="80" t="n">
        <v>72.2929606625258</v>
      </c>
      <c r="I12" s="81" t="n">
        <v>349.731064334935</v>
      </c>
      <c r="J12" s="82" t="n">
        <v>310.896040667287</v>
      </c>
      <c r="K12" s="81" t="n">
        <v>227.408153851946</v>
      </c>
      <c r="L12" s="82" t="n">
        <v>224.755952380952</v>
      </c>
      <c r="M12" s="79" t="n">
        <v>-10.0552514797003</v>
      </c>
      <c r="N12" s="80" t="n">
        <v>12.4913214025805</v>
      </c>
      <c r="O12" s="80" t="n">
        <v>1.1800361427131</v>
      </c>
      <c r="P12" s="80" t="n">
        <v>2.52410211556966</v>
      </c>
      <c r="Q12" s="80" t="n">
        <v>1.32839048501699</v>
      </c>
      <c r="R12" s="80" t="n">
        <v>-8.86043399858418</v>
      </c>
      <c r="S12" s="67"/>
      <c r="T12" s="79" t="n">
        <v>65.989564253996</v>
      </c>
      <c r="U12" s="80" t="n">
        <v>72.3400476437329</v>
      </c>
      <c r="V12" s="81" t="n">
        <v>346.24645432082</v>
      </c>
      <c r="W12" s="82" t="n">
        <v>306.356473810529</v>
      </c>
      <c r="X12" s="81" t="n">
        <v>228.48652645122</v>
      </c>
      <c r="Y12" s="82" t="n">
        <v>221.618419114197</v>
      </c>
      <c r="Z12" s="79" t="n">
        <v>-8.7786552491814</v>
      </c>
      <c r="AA12" s="80" t="n">
        <v>13.0207728317704</v>
      </c>
      <c r="AB12" s="80" t="n">
        <v>3.0990688249088</v>
      </c>
      <c r="AC12" s="80" t="n">
        <v>5.32342199614825</v>
      </c>
      <c r="AD12" s="80" t="n">
        <v>2.1574910390481</v>
      </c>
      <c r="AE12" s="80" t="n">
        <v>-6.81056291048331</v>
      </c>
      <c r="AF12" s="67"/>
      <c r="AG12" s="95" t="n">
        <v>33</v>
      </c>
      <c r="AH12" s="96" t="n">
        <v>13</v>
      </c>
      <c r="AI12" s="95" t="n">
        <v>6560</v>
      </c>
      <c r="AJ12" s="96" t="n">
        <v>3794</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t="n">
        <v>61.1127063890882</v>
      </c>
      <c r="H13" s="90" t="n">
        <v>62.0675811308129</v>
      </c>
      <c r="I13" s="91" t="n">
        <v>285.838531265907</v>
      </c>
      <c r="J13" s="92" t="n">
        <v>271.160845191893</v>
      </c>
      <c r="K13" s="91" t="n">
        <v>174.683662359416</v>
      </c>
      <c r="L13" s="92" t="n">
        <v>168.302977584476</v>
      </c>
      <c r="M13" s="89" t="n">
        <v>-1.53844361956396</v>
      </c>
      <c r="N13" s="90" t="n">
        <v>5.41290762817433</v>
      </c>
      <c r="O13" s="90" t="n">
        <v>3.79118947657182</v>
      </c>
      <c r="P13" s="90" t="n">
        <v>4.13678446143772</v>
      </c>
      <c r="Q13" s="90" t="n">
        <v>0.332971407889974</v>
      </c>
      <c r="R13" s="90" t="n">
        <v>-1.21059478905365</v>
      </c>
      <c r="S13" s="67"/>
      <c r="T13" s="89" t="n">
        <v>58.4144537002841</v>
      </c>
      <c r="U13" s="90" t="n">
        <v>56.8840370464815</v>
      </c>
      <c r="V13" s="91" t="n">
        <v>276.122354098568</v>
      </c>
      <c r="W13" s="92" t="n">
        <v>269.19941095173</v>
      </c>
      <c r="X13" s="91" t="n">
        <v>161.295364691043</v>
      </c>
      <c r="Y13" s="92" t="n">
        <v>153.131492654692</v>
      </c>
      <c r="Z13" s="89" t="n">
        <v>2.69041497978083</v>
      </c>
      <c r="AA13" s="90" t="n">
        <v>2.57167841577458</v>
      </c>
      <c r="AB13" s="90" t="n">
        <v>5.33128221688521</v>
      </c>
      <c r="AC13" s="90" t="n">
        <v>5.68200527023134</v>
      </c>
      <c r="AD13" s="90" t="n">
        <v>0.332971407889974</v>
      </c>
      <c r="AE13" s="90" t="n">
        <v>3.03234470030707</v>
      </c>
      <c r="AF13" s="67"/>
      <c r="AG13" s="93" t="n">
        <v>123</v>
      </c>
      <c r="AH13" s="94" t="n">
        <v>12</v>
      </c>
      <c r="AI13" s="93" t="n">
        <v>13861</v>
      </c>
      <c r="AJ13" s="94" t="n">
        <v>5970</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76.6258400173422</v>
      </c>
      <c r="H14" s="80" t="n">
        <v>78.2680467564914</v>
      </c>
      <c r="I14" s="81" t="n">
        <v>432.459320555437</v>
      </c>
      <c r="J14" s="82" t="n">
        <v>451.983412187197</v>
      </c>
      <c r="K14" s="81" t="n">
        <v>331.375587108895</v>
      </c>
      <c r="L14" s="82" t="n">
        <v>353.758588382261</v>
      </c>
      <c r="M14" s="79" t="n">
        <v>-2.09818285648348</v>
      </c>
      <c r="N14" s="80" t="n">
        <v>-4.3196478245253</v>
      </c>
      <c r="O14" s="80" t="n">
        <v>-6.32719657089413</v>
      </c>
      <c r="P14" s="80" t="n">
        <v>-6.7061597329832</v>
      </c>
      <c r="Q14" s="80" t="n">
        <v>-0.404560500183891</v>
      </c>
      <c r="R14" s="80" t="n">
        <v>-2.49425493760841</v>
      </c>
      <c r="S14" s="67"/>
      <c r="T14" s="79" t="n">
        <v>75.0263624906766</v>
      </c>
      <c r="U14" s="80" t="n">
        <v>73.853206152934</v>
      </c>
      <c r="V14" s="81" t="n">
        <v>439.77116542685</v>
      </c>
      <c r="W14" s="82" t="n">
        <v>468.674431272487</v>
      </c>
      <c r="X14" s="81" t="n">
        <v>329.944308702622</v>
      </c>
      <c r="Y14" s="82" t="n">
        <v>346.131093913761</v>
      </c>
      <c r="Z14" s="79" t="n">
        <v>1.58849750586758</v>
      </c>
      <c r="AA14" s="80" t="n">
        <v>-6.16702425330991</v>
      </c>
      <c r="AB14" s="80" t="n">
        <v>-4.67648977389241</v>
      </c>
      <c r="AC14" s="80" t="n">
        <v>-5.06213104365599</v>
      </c>
      <c r="AD14" s="80" t="n">
        <v>-0.404560500183891</v>
      </c>
      <c r="AE14" s="80" t="n">
        <v>1.17751057222854</v>
      </c>
      <c r="AF14" s="67"/>
      <c r="AG14" s="95" t="n">
        <v>87</v>
      </c>
      <c r="AH14" s="96" t="n">
        <v>15</v>
      </c>
      <c r="AI14" s="95" t="n">
        <v>5416</v>
      </c>
      <c r="AJ14" s="96" t="n">
        <v>1977</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34.1889639848162</v>
      </c>
      <c r="H15" s="90" t="n">
        <v>33.8172426077662</v>
      </c>
      <c r="I15" s="91" t="n">
        <v>233.369778620269</v>
      </c>
      <c r="J15" s="92" t="n">
        <v>220.29635238346</v>
      </c>
      <c r="K15" s="91" t="n">
        <v>79.7867095639292</v>
      </c>
      <c r="L15" s="92" t="n">
        <v>74.4981519415746</v>
      </c>
      <c r="M15" s="89" t="n">
        <v>1.09920664248525</v>
      </c>
      <c r="N15" s="90" t="n">
        <v>5.93447240290772</v>
      </c>
      <c r="O15" s="90" t="n">
        <v>7.09891116024219</v>
      </c>
      <c r="P15" s="90" t="n">
        <v>1.61826265485891</v>
      </c>
      <c r="Q15" s="90" t="n">
        <v>-5.11737089201877</v>
      </c>
      <c r="R15" s="90" t="n">
        <v>-4.07441473029919</v>
      </c>
      <c r="S15" s="67"/>
      <c r="T15" s="89" t="n">
        <v>32.7789799751749</v>
      </c>
      <c r="U15" s="90" t="n">
        <v>31.4172196627076</v>
      </c>
      <c r="V15" s="91" t="n">
        <v>218.545960256023</v>
      </c>
      <c r="W15" s="92" t="n">
        <v>208.715558993676</v>
      </c>
      <c r="X15" s="91" t="n">
        <v>71.6371365488757</v>
      </c>
      <c r="Y15" s="92" t="n">
        <v>65.5726256392916</v>
      </c>
      <c r="Z15" s="89" t="n">
        <v>4.33443928866724</v>
      </c>
      <c r="AA15" s="90" t="n">
        <v>4.7099513374777</v>
      </c>
      <c r="AB15" s="90" t="n">
        <v>9.24854060739369</v>
      </c>
      <c r="AC15" s="90" t="n">
        <v>3.6578875903956</v>
      </c>
      <c r="AD15" s="90" t="n">
        <v>-5.11737089201877</v>
      </c>
      <c r="AE15" s="90" t="n">
        <v>-1.00474093784201</v>
      </c>
      <c r="AF15" s="67"/>
      <c r="AG15" s="93" t="n">
        <v>23</v>
      </c>
      <c r="AH15" s="94" t="n">
        <v>8</v>
      </c>
      <c r="AI15" s="93" t="n">
        <v>2021</v>
      </c>
      <c r="AJ15" s="94" t="n">
        <v>1543</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c r="I16" s="81"/>
      <c r="J16" s="82"/>
      <c r="K16" s="81"/>
      <c r="L16" s="82"/>
      <c r="M16" s="79"/>
      <c r="N16" s="80"/>
      <c r="O16" s="80"/>
      <c r="P16" s="80"/>
      <c r="Q16" s="80"/>
      <c r="R16" s="80"/>
      <c r="S16" s="67"/>
      <c r="T16" s="79"/>
      <c r="U16" s="80"/>
      <c r="V16" s="81"/>
      <c r="W16" s="82"/>
      <c r="X16" s="81"/>
      <c r="Y16" s="82"/>
      <c r="Z16" s="79"/>
      <c r="AA16" s="80"/>
      <c r="AB16" s="80"/>
      <c r="AC16" s="80"/>
      <c r="AD16" s="80"/>
      <c r="AE16" s="80"/>
      <c r="AF16" s="67"/>
      <c r="AG16" s="95" t="n">
        <v>18</v>
      </c>
      <c r="AH16" s="96" t="n">
        <v>1</v>
      </c>
      <c r="AI16" s="95" t="n">
        <v>965</v>
      </c>
      <c r="AJ16" s="96" t="n">
        <v>129</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c r="H17" s="90"/>
      <c r="I17" s="91"/>
      <c r="J17" s="92"/>
      <c r="K17" s="91"/>
      <c r="L17" s="92"/>
      <c r="M17" s="89"/>
      <c r="N17" s="90"/>
      <c r="O17" s="90"/>
      <c r="P17" s="90"/>
      <c r="Q17" s="90"/>
      <c r="R17" s="90"/>
      <c r="S17" s="67"/>
      <c r="T17" s="89"/>
      <c r="U17" s="90"/>
      <c r="V17" s="91"/>
      <c r="W17" s="92"/>
      <c r="X17" s="91"/>
      <c r="Y17" s="92"/>
      <c r="Z17" s="89"/>
      <c r="AA17" s="90"/>
      <c r="AB17" s="90"/>
      <c r="AC17" s="90"/>
      <c r="AD17" s="90"/>
      <c r="AE17" s="90"/>
      <c r="AF17" s="67"/>
      <c r="AG17" s="93" t="n">
        <v>33</v>
      </c>
      <c r="AH17" s="94" t="n">
        <v>3</v>
      </c>
      <c r="AI17" s="93" t="n">
        <v>1167</v>
      </c>
      <c r="AJ17" s="94" t="n">
        <v>213</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82.3373137598597</v>
      </c>
      <c r="H18" s="80" t="n">
        <v>89.0690817186183</v>
      </c>
      <c r="I18" s="81" t="n">
        <v>431.636396899843</v>
      </c>
      <c r="J18" s="82" t="n">
        <v>431.104448873424</v>
      </c>
      <c r="K18" s="81" t="n">
        <v>355.397814417177</v>
      </c>
      <c r="L18" s="82" t="n">
        <v>383.98077385967</v>
      </c>
      <c r="M18" s="79" t="n">
        <v>-7.55791777445869</v>
      </c>
      <c r="N18" s="80" t="n">
        <v>0.123391912982752</v>
      </c>
      <c r="O18" s="80" t="n">
        <v>-7.4438517207995</v>
      </c>
      <c r="P18" s="80" t="n">
        <v>-7.03011137876784</v>
      </c>
      <c r="Q18" s="80" t="n">
        <v>0.447015514067841</v>
      </c>
      <c r="R18" s="80" t="n">
        <v>-7.14468732538317</v>
      </c>
      <c r="S18" s="67"/>
      <c r="T18" s="79" t="n">
        <v>80.6111573255693</v>
      </c>
      <c r="U18" s="80" t="n">
        <v>85.1384347379092</v>
      </c>
      <c r="V18" s="81" t="n">
        <v>422.628291330076</v>
      </c>
      <c r="W18" s="82" t="n">
        <v>408.533853249475</v>
      </c>
      <c r="X18" s="81" t="n">
        <v>340.685556826453</v>
      </c>
      <c r="Y18" s="82" t="n">
        <v>347.819328031071</v>
      </c>
      <c r="Z18" s="79" t="n">
        <v>-5.3175483273527</v>
      </c>
      <c r="AA18" s="80" t="n">
        <v>3.45000493067913</v>
      </c>
      <c r="AB18" s="80" t="n">
        <v>-2.05099907615848</v>
      </c>
      <c r="AC18" s="80" t="n">
        <v>-1.61315184615445</v>
      </c>
      <c r="AD18" s="80" t="n">
        <v>0.447015514067841</v>
      </c>
      <c r="AE18" s="80" t="n">
        <v>-4.89430307927618</v>
      </c>
      <c r="AF18" s="67"/>
      <c r="AG18" s="67" t="n">
        <v>59</v>
      </c>
      <c r="AH18" s="35" t="n">
        <v>7</v>
      </c>
      <c r="AI18" s="67" t="n">
        <v>3820</v>
      </c>
      <c r="AJ18" s="35" t="n">
        <v>1304</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76.282429245283</v>
      </c>
      <c r="H19" s="90" t="n">
        <v>79.3526785714285</v>
      </c>
      <c r="I19" s="91" t="n">
        <v>170.876604554865</v>
      </c>
      <c r="J19" s="92" t="n">
        <v>174.57360525082</v>
      </c>
      <c r="K19" s="91" t="n">
        <v>130.348824966307</v>
      </c>
      <c r="L19" s="92" t="n">
        <v>138.528831845238</v>
      </c>
      <c r="M19" s="89" t="n">
        <v>-3.86911870074038</v>
      </c>
      <c r="N19" s="90" t="n">
        <v>-2.11773176743604</v>
      </c>
      <c r="O19" s="90" t="n">
        <v>-5.90491291233103</v>
      </c>
      <c r="P19" s="90" t="n">
        <v>-5.88302015125899</v>
      </c>
      <c r="Q19" s="90" t="n">
        <v>0.0232666356444858</v>
      </c>
      <c r="R19" s="90" t="n">
        <v>-3.84675227884665</v>
      </c>
      <c r="S19" s="67"/>
      <c r="T19" s="89" t="n">
        <v>74.7781402962521</v>
      </c>
      <c r="U19" s="90" t="n">
        <v>73.8267186114742</v>
      </c>
      <c r="V19" s="91" t="n">
        <v>173.180514230934</v>
      </c>
      <c r="W19" s="92" t="n">
        <v>173.346654588081</v>
      </c>
      <c r="X19" s="91" t="n">
        <v>129.501167897379</v>
      </c>
      <c r="Y19" s="92" t="n">
        <v>127.976146905146</v>
      </c>
      <c r="Z19" s="89" t="n">
        <v>1.28872270456032</v>
      </c>
      <c r="AA19" s="90" t="n">
        <v>-0.0958428401988104</v>
      </c>
      <c r="AB19" s="90" t="n">
        <v>1.19164471591917</v>
      </c>
      <c r="AC19" s="90" t="n">
        <v>1.23994145389103</v>
      </c>
      <c r="AD19" s="90" t="n">
        <v>0.0477279899021773</v>
      </c>
      <c r="AE19" s="90" t="n">
        <v>1.3370657759048</v>
      </c>
      <c r="AF19" s="67"/>
      <c r="AG19" s="98" t="n">
        <v>32</v>
      </c>
      <c r="AH19" s="99" t="n">
        <v>8</v>
      </c>
      <c r="AI19" s="98" t="n">
        <v>4299</v>
      </c>
      <c r="AJ19" s="99" t="n">
        <v>1696</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c r="H20" s="80" t="n">
        <v>46.2219598583234</v>
      </c>
      <c r="I20" s="81"/>
      <c r="J20" s="82" t="n">
        <v>106.647190293742</v>
      </c>
      <c r="K20" s="81"/>
      <c r="L20" s="82" t="n">
        <v>49.2944214876033</v>
      </c>
      <c r="M20" s="79"/>
      <c r="N20" s="80"/>
      <c r="O20" s="80"/>
      <c r="P20" s="80"/>
      <c r="Q20" s="80"/>
      <c r="R20" s="80"/>
      <c r="S20" s="67"/>
      <c r="T20" s="79"/>
      <c r="U20" s="80" t="n">
        <v>44.6771256478498</v>
      </c>
      <c r="V20" s="81"/>
      <c r="W20" s="82" t="n">
        <v>107.411349741338</v>
      </c>
      <c r="X20" s="81"/>
      <c r="Y20" s="82" t="n">
        <v>47.9883036839893</v>
      </c>
      <c r="Z20" s="79"/>
      <c r="AA20" s="80"/>
      <c r="AB20" s="80"/>
      <c r="AC20" s="80"/>
      <c r="AD20" s="80"/>
      <c r="AE20" s="80"/>
      <c r="AF20" s="67"/>
      <c r="AG20" s="67" t="n">
        <v>29</v>
      </c>
      <c r="AH20" s="35" t="n">
        <v>3</v>
      </c>
      <c r="AI20" s="67" t="n">
        <v>642</v>
      </c>
      <c r="AJ20" s="35" t="n">
        <v>35</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85.873306224426</v>
      </c>
      <c r="H21" s="90" t="n">
        <v>84.7783528074899</v>
      </c>
      <c r="I21" s="91" t="n">
        <v>157.858969743976</v>
      </c>
      <c r="J21" s="92" t="n">
        <v>141.900937159674</v>
      </c>
      <c r="K21" s="91" t="n">
        <v>135.558716490968</v>
      </c>
      <c r="L21" s="92" t="n">
        <v>120.301277142363</v>
      </c>
      <c r="M21" s="89" t="n">
        <v>1.29154835011065</v>
      </c>
      <c r="N21" s="90" t="n">
        <v>11.2458965414338</v>
      </c>
      <c r="O21" s="90" t="n">
        <v>12.6826910827805</v>
      </c>
      <c r="P21" s="90" t="n">
        <v>14.9431811400311</v>
      </c>
      <c r="Q21" s="90" t="n">
        <v>2.00606680185691</v>
      </c>
      <c r="R21" s="90" t="n">
        <v>3.32352447464906</v>
      </c>
      <c r="S21" s="67"/>
      <c r="T21" s="89" t="n">
        <v>83.693454302925</v>
      </c>
      <c r="U21" s="90" t="n">
        <v>82.5822032432876</v>
      </c>
      <c r="V21" s="91" t="n">
        <v>150.867021930204</v>
      </c>
      <c r="W21" s="92" t="n">
        <v>135.875466696005</v>
      </c>
      <c r="X21" s="91" t="n">
        <v>126.26582205734</v>
      </c>
      <c r="Y21" s="92" t="n">
        <v>112.20895406466</v>
      </c>
      <c r="Z21" s="89" t="n">
        <v>1.34563019148777</v>
      </c>
      <c r="AA21" s="90" t="n">
        <v>11.0333054220453</v>
      </c>
      <c r="AB21" s="90" t="n">
        <v>12.5274031024112</v>
      </c>
      <c r="AC21" s="90" t="n">
        <v>14.7847779790404</v>
      </c>
      <c r="AD21" s="90" t="n">
        <v>2.00606680185691</v>
      </c>
      <c r="AE21" s="90" t="n">
        <v>3.37869123389188</v>
      </c>
      <c r="AF21" s="67"/>
      <c r="AG21" s="98" t="n">
        <v>224</v>
      </c>
      <c r="AH21" s="99" t="n">
        <v>24</v>
      </c>
      <c r="AI21" s="98" t="n">
        <v>60866</v>
      </c>
      <c r="AJ21" s="99" t="n">
        <v>11207</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c r="H22" s="80"/>
      <c r="I22" s="81"/>
      <c r="J22" s="82"/>
      <c r="K22" s="81"/>
      <c r="L22" s="82"/>
      <c r="M22" s="79"/>
      <c r="N22" s="80"/>
      <c r="O22" s="80"/>
      <c r="P22" s="80"/>
      <c r="Q22" s="80"/>
      <c r="R22" s="80"/>
      <c r="S22" s="67"/>
      <c r="T22" s="79"/>
      <c r="U22" s="80"/>
      <c r="V22" s="81"/>
      <c r="W22" s="82"/>
      <c r="X22" s="81"/>
      <c r="Y22" s="82"/>
      <c r="Z22" s="79"/>
      <c r="AA22" s="80"/>
      <c r="AB22" s="80"/>
      <c r="AC22" s="80"/>
      <c r="AD22" s="80"/>
      <c r="AE22" s="80"/>
      <c r="AF22" s="67"/>
      <c r="AG22" s="67" t="n">
        <v>139</v>
      </c>
      <c r="AH22" s="35" t="n">
        <v>3</v>
      </c>
      <c r="AI22" s="67" t="n">
        <v>9122</v>
      </c>
      <c r="AJ22" s="35" t="n">
        <v>414</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8</v>
      </c>
      <c r="AH23" s="99" t="n">
        <v>1</v>
      </c>
      <c r="AI23" s="98" t="n">
        <v>1584</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1</v>
      </c>
      <c r="AH24" s="35" t="n">
        <v>1</v>
      </c>
      <c r="AI24" s="67" t="n">
        <v>1068</v>
      </c>
      <c r="AJ24" s="35" t="n">
        <v>106</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79.4061594755298</v>
      </c>
      <c r="H25" s="90" t="n">
        <v>70.9553810069273</v>
      </c>
      <c r="I25" s="91" t="n">
        <v>269.331397302356</v>
      </c>
      <c r="J25" s="92" t="n">
        <v>231.096592547037</v>
      </c>
      <c r="K25" s="91" t="n">
        <v>213.865718859582</v>
      </c>
      <c r="L25" s="92" t="n">
        <v>163.975467735777</v>
      </c>
      <c r="M25" s="89" t="n">
        <v>11.909989557772</v>
      </c>
      <c r="N25" s="90" t="n">
        <v>16.5449452689515</v>
      </c>
      <c r="O25" s="90" t="n">
        <v>30.4254360805948</v>
      </c>
      <c r="P25" s="90" t="n">
        <v>28.1178007312488</v>
      </c>
      <c r="Q25" s="90" t="n">
        <v>-1.76931388438681</v>
      </c>
      <c r="R25" s="90" t="n">
        <v>9.92995057451052</v>
      </c>
      <c r="S25" s="67"/>
      <c r="T25" s="89" t="n">
        <v>77.3393267369715</v>
      </c>
      <c r="U25" s="90" t="n">
        <v>66.9587727784405</v>
      </c>
      <c r="V25" s="91" t="n">
        <v>262.652325431815</v>
      </c>
      <c r="W25" s="92" t="n">
        <v>233.683896786466</v>
      </c>
      <c r="X25" s="91" t="n">
        <v>203.133540147965</v>
      </c>
      <c r="Y25" s="92" t="n">
        <v>156.471869469055</v>
      </c>
      <c r="Z25" s="89" t="n">
        <v>15.502903544662</v>
      </c>
      <c r="AA25" s="90" t="n">
        <v>12.3964162887181</v>
      </c>
      <c r="AB25" s="90" t="n">
        <v>29.8211242936149</v>
      </c>
      <c r="AC25" s="90" t="n">
        <v>27.5241811166209</v>
      </c>
      <c r="AD25" s="90" t="n">
        <v>-1.76931388438681</v>
      </c>
      <c r="AE25" s="90" t="n">
        <v>13.4592946353764</v>
      </c>
      <c r="AF25" s="67"/>
      <c r="AG25" s="98" t="n">
        <v>199</v>
      </c>
      <c r="AH25" s="99" t="n">
        <v>7</v>
      </c>
      <c r="AI25" s="98" t="n">
        <v>21819</v>
      </c>
      <c r="AJ25" s="99" t="n">
        <v>1874</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42</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77.6224602299574</v>
      </c>
      <c r="H28" s="80" t="n">
        <v>78.3053093500173</v>
      </c>
      <c r="I28" s="81" t="n">
        <v>253.071521792264</v>
      </c>
      <c r="J28" s="82" t="n">
        <v>227.2201523075</v>
      </c>
      <c r="K28" s="81" t="n">
        <v>196.440341356548</v>
      </c>
      <c r="L28" s="82" t="n">
        <v>177.925443169968</v>
      </c>
      <c r="M28" s="79" t="n">
        <v>-0.872034253779183</v>
      </c>
      <c r="N28" s="80" t="n">
        <v>11.3772344672048</v>
      </c>
      <c r="O28" s="80" t="n">
        <v>10.4059868317388</v>
      </c>
      <c r="P28" s="80" t="n">
        <v>11.3036544022879</v>
      </c>
      <c r="Q28" s="80" t="n">
        <v>0.813060592372717</v>
      </c>
      <c r="R28" s="80" t="n">
        <v>-0.0660638282759366</v>
      </c>
      <c r="S28" s="67"/>
      <c r="T28" s="79" t="n">
        <v>75.0457087741982</v>
      </c>
      <c r="U28" s="80" t="n">
        <v>74.7591604748195</v>
      </c>
      <c r="V28" s="81" t="n">
        <v>244.796515771929</v>
      </c>
      <c r="W28" s="82" t="n">
        <v>223.857445435021</v>
      </c>
      <c r="X28" s="81" t="n">
        <v>183.709280315586</v>
      </c>
      <c r="Y28" s="82" t="n">
        <v>167.353946867599</v>
      </c>
      <c r="Z28" s="79" t="n">
        <v>0.38329523440159</v>
      </c>
      <c r="AA28" s="80" t="n">
        <v>9.35375202563272</v>
      </c>
      <c r="AB28" s="80" t="n">
        <v>9.7728997457863</v>
      </c>
      <c r="AC28" s="80" t="n">
        <v>11.2349020284647</v>
      </c>
      <c r="AD28" s="80" t="n">
        <v>1.33184263699345</v>
      </c>
      <c r="AE28" s="80" t="n">
        <v>1.72024276075236</v>
      </c>
      <c r="AF28" s="67"/>
      <c r="AG28" s="95" t="n">
        <v>156</v>
      </c>
      <c r="AH28" s="96" t="n">
        <v>41</v>
      </c>
      <c r="AI28" s="95" t="n">
        <v>15623</v>
      </c>
      <c r="AJ28" s="96" t="n">
        <v>9977</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4</v>
      </c>
      <c r="AH29" s="94"/>
      <c r="AI29" s="93" t="n">
        <v>93</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22</v>
      </c>
      <c r="AH30" s="96" t="n">
        <v>2</v>
      </c>
      <c r="AI30" s="95" t="n">
        <v>1579</v>
      </c>
      <c r="AJ30" s="96" t="n">
        <v>589</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96.580547112462</v>
      </c>
      <c r="H31" s="90" t="n">
        <v>94.0251572327044</v>
      </c>
      <c r="I31" s="91" t="n">
        <v>418.367951744033</v>
      </c>
      <c r="J31" s="92" t="n">
        <v>364.238891543239</v>
      </c>
      <c r="K31" s="91" t="n">
        <v>404.062056737588</v>
      </c>
      <c r="L31" s="92" t="n">
        <v>342.47619047619</v>
      </c>
      <c r="M31" s="89" t="n">
        <v>2.71777251425725</v>
      </c>
      <c r="N31" s="90" t="n">
        <v>14.8608678143773</v>
      </c>
      <c r="O31" s="90" t="n">
        <v>17.9825249094738</v>
      </c>
      <c r="P31" s="90" t="n">
        <v>17.9825249094738</v>
      </c>
      <c r="Q31" s="90" t="n">
        <v>0</v>
      </c>
      <c r="R31" s="90" t="n">
        <v>2.71777251425725</v>
      </c>
      <c r="S31" s="67"/>
      <c r="T31" s="89" t="n">
        <v>95.0625075129222</v>
      </c>
      <c r="U31" s="90" t="n">
        <v>91.5174288455388</v>
      </c>
      <c r="V31" s="91" t="n">
        <v>408.464040716972</v>
      </c>
      <c r="W31" s="92" t="n">
        <v>352.524009201828</v>
      </c>
      <c r="X31" s="91" t="n">
        <v>388.296159394157</v>
      </c>
      <c r="Y31" s="92" t="n">
        <v>322.620909284724</v>
      </c>
      <c r="Z31" s="89" t="n">
        <v>3.87366506260428</v>
      </c>
      <c r="AA31" s="90" t="n">
        <v>15.8684316684702</v>
      </c>
      <c r="AB31" s="90" t="n">
        <v>20.3567866245993</v>
      </c>
      <c r="AC31" s="90" t="n">
        <v>20.3567866245993</v>
      </c>
      <c r="AD31" s="90" t="n">
        <v>0</v>
      </c>
      <c r="AE31" s="90" t="n">
        <v>3.87366506260428</v>
      </c>
      <c r="AF31" s="67"/>
      <c r="AG31" s="93" t="n">
        <v>55</v>
      </c>
      <c r="AH31" s="94" t="n">
        <v>6</v>
      </c>
      <c r="AI31" s="93" t="n">
        <v>4394</v>
      </c>
      <c r="AJ31" s="94" t="n">
        <v>564</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4</v>
      </c>
      <c r="AH32" s="96" t="n">
        <v>2</v>
      </c>
      <c r="AI32" s="95" t="n">
        <v>3592</v>
      </c>
      <c r="AJ32" s="96" t="n">
        <v>548</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6</v>
      </c>
      <c r="AH33" s="94"/>
      <c r="AI33" s="93" t="n">
        <v>810</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74.4646912512166</v>
      </c>
      <c r="H34" s="80" t="n">
        <v>66.2099921935987</v>
      </c>
      <c r="I34" s="81" t="n">
        <v>179.523472388628</v>
      </c>
      <c r="J34" s="82" t="n">
        <v>188.12645168897</v>
      </c>
      <c r="K34" s="81" t="n">
        <v>133.681599437655</v>
      </c>
      <c r="L34" s="82" t="n">
        <v>124.558508977361</v>
      </c>
      <c r="M34" s="79" t="n">
        <v>12.4674520931538</v>
      </c>
      <c r="N34" s="80" t="n">
        <v>-4.57297696475174</v>
      </c>
      <c r="O34" s="80" t="n">
        <v>7.32434141609076</v>
      </c>
      <c r="P34" s="80" t="n">
        <v>7.32434141609076</v>
      </c>
      <c r="Q34" s="80" t="n">
        <v>0</v>
      </c>
      <c r="R34" s="80" t="n">
        <v>12.4674520931538</v>
      </c>
      <c r="S34" s="67"/>
      <c r="T34" s="79" t="n">
        <v>64.6929008583635</v>
      </c>
      <c r="U34" s="80" t="n">
        <v>58.4968046679633</v>
      </c>
      <c r="V34" s="81" t="n">
        <v>171.097300727871</v>
      </c>
      <c r="W34" s="82" t="n">
        <v>170.179895185167</v>
      </c>
      <c r="X34" s="81" t="n">
        <v>110.687807131218</v>
      </c>
      <c r="Y34" s="82" t="n">
        <v>99.5498008706122</v>
      </c>
      <c r="Z34" s="79" t="n">
        <v>10.5921959764644</v>
      </c>
      <c r="AA34" s="80" t="n">
        <v>0.539079861170163</v>
      </c>
      <c r="AB34" s="80" t="n">
        <v>11.1883762329993</v>
      </c>
      <c r="AC34" s="80" t="n">
        <v>11.1883762329993</v>
      </c>
      <c r="AD34" s="80" t="n">
        <v>0</v>
      </c>
      <c r="AE34" s="80" t="n">
        <v>10.5921959764644</v>
      </c>
      <c r="AF34" s="67"/>
      <c r="AG34" s="95" t="n">
        <v>74</v>
      </c>
      <c r="AH34" s="96" t="n">
        <v>8</v>
      </c>
      <c r="AI34" s="95" t="n">
        <v>4120</v>
      </c>
      <c r="AJ34" s="96" t="n">
        <v>1321</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74.711681547619</v>
      </c>
      <c r="H35" s="90" t="n">
        <v>68.3047131896236</v>
      </c>
      <c r="I35" s="91" t="n">
        <v>967.838043072326</v>
      </c>
      <c r="J35" s="92" t="n">
        <v>876.423508959614</v>
      </c>
      <c r="K35" s="91" t="n">
        <v>723.088076636904</v>
      </c>
      <c r="L35" s="92" t="n">
        <v>598.6385641213</v>
      </c>
      <c r="M35" s="89" t="n">
        <v>9.37997988544174</v>
      </c>
      <c r="N35" s="90" t="n">
        <v>10.4304064391458</v>
      </c>
      <c r="O35" s="90" t="n">
        <v>20.7887563505493</v>
      </c>
      <c r="P35" s="90" t="n">
        <v>26.0182590014178</v>
      </c>
      <c r="Q35" s="90" t="n">
        <v>4.32946145723336</v>
      </c>
      <c r="R35" s="90" t="n">
        <v>14.1155439565115</v>
      </c>
      <c r="S35" s="67"/>
      <c r="T35" s="89" t="n">
        <v>70.4360875706214</v>
      </c>
      <c r="U35" s="90" t="n">
        <v>64.0643287528718</v>
      </c>
      <c r="V35" s="91" t="n">
        <v>970.936708860759</v>
      </c>
      <c r="W35" s="92" t="n">
        <v>869.770349820691</v>
      </c>
      <c r="X35" s="91" t="n">
        <v>683.889830508474</v>
      </c>
      <c r="Y35" s="92" t="n">
        <v>557.212536304131</v>
      </c>
      <c r="Z35" s="89" t="n">
        <v>9.9458761869319</v>
      </c>
      <c r="AA35" s="90" t="n">
        <v>11.6313874186357</v>
      </c>
      <c r="AB35" s="90" t="n">
        <v>22.7341069970475</v>
      </c>
      <c r="AC35" s="90" t="n">
        <v>28.0478328543642</v>
      </c>
      <c r="AD35" s="90" t="n">
        <v>4.32946145723336</v>
      </c>
      <c r="AE35" s="90" t="n">
        <v>14.7059405202626</v>
      </c>
      <c r="AF35" s="67"/>
      <c r="AG35" s="93" t="n">
        <v>36</v>
      </c>
      <c r="AH35" s="94" t="n">
        <v>5</v>
      </c>
      <c r="AI35" s="93" t="n">
        <v>2964</v>
      </c>
      <c r="AJ35" s="94" t="n">
        <v>384</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85.4214636099709</v>
      </c>
      <c r="H36" s="80" t="n">
        <v>83.4427937313162</v>
      </c>
      <c r="I36" s="81" t="n">
        <v>433.799185491195</v>
      </c>
      <c r="J36" s="82" t="n">
        <v>411.208549328267</v>
      </c>
      <c r="K36" s="81" t="n">
        <v>370.557613374712</v>
      </c>
      <c r="L36" s="82" t="n">
        <v>343.123901621523</v>
      </c>
      <c r="M36" s="79" t="n">
        <v>2.37128910739253</v>
      </c>
      <c r="N36" s="80" t="n">
        <v>5.49371753088104</v>
      </c>
      <c r="O36" s="80" t="n">
        <v>7.99527856367427</v>
      </c>
      <c r="P36" s="80" t="n">
        <v>6.31476235342873</v>
      </c>
      <c r="Q36" s="80" t="n">
        <v>-1.55610155610155</v>
      </c>
      <c r="R36" s="80" t="n">
        <v>0.77828788459118</v>
      </c>
      <c r="S36" s="67"/>
      <c r="T36" s="79" t="n">
        <v>81.3810788766024</v>
      </c>
      <c r="U36" s="80" t="n">
        <v>78.2616639618241</v>
      </c>
      <c r="V36" s="81" t="n">
        <v>414.00713429275</v>
      </c>
      <c r="W36" s="82" t="n">
        <v>392.853166156254</v>
      </c>
      <c r="X36" s="81" t="n">
        <v>336.923472513544</v>
      </c>
      <c r="Y36" s="82" t="n">
        <v>307.453424760594</v>
      </c>
      <c r="Z36" s="79" t="n">
        <v>3.98587859862011</v>
      </c>
      <c r="AA36" s="80" t="n">
        <v>5.38470094144072</v>
      </c>
      <c r="AB36" s="80" t="n">
        <v>9.58520718248542</v>
      </c>
      <c r="AC36" s="80" t="n">
        <v>8.77593261980295</v>
      </c>
      <c r="AD36" s="80" t="n">
        <v>-0.738488874082094</v>
      </c>
      <c r="AE36" s="80" t="n">
        <v>3.21795445455279</v>
      </c>
      <c r="AF36" s="67"/>
      <c r="AG36" s="67" t="n">
        <v>78</v>
      </c>
      <c r="AH36" s="35" t="n">
        <v>9</v>
      </c>
      <c r="AI36" s="67" t="n">
        <v>4808</v>
      </c>
      <c r="AJ36" s="35" t="n">
        <v>1427</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29</v>
      </c>
      <c r="AH38" s="75" t="n">
        <v>1</v>
      </c>
      <c r="AI38" s="74" t="n">
        <v>4673</v>
      </c>
      <c r="AJ38" s="75" t="n">
        <v>102</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80.5481652643013</v>
      </c>
      <c r="H39" s="80" t="n">
        <v>75.3491176843976</v>
      </c>
      <c r="I39" s="81" t="n">
        <v>210.105415946397</v>
      </c>
      <c r="J39" s="82" t="n">
        <v>195.466931829806</v>
      </c>
      <c r="K39" s="81" t="n">
        <v>169.236057665752</v>
      </c>
      <c r="L39" s="82" t="n">
        <v>147.282608498521</v>
      </c>
      <c r="M39" s="79" t="n">
        <v>6.89994486953402</v>
      </c>
      <c r="N39" s="80" t="n">
        <v>7.48898239694952</v>
      </c>
      <c r="O39" s="80" t="n">
        <v>14.9056629231621</v>
      </c>
      <c r="P39" s="80" t="n">
        <v>15.9259510752211</v>
      </c>
      <c r="Q39" s="80" t="n">
        <v>0.887935482119097</v>
      </c>
      <c r="R39" s="80" t="n">
        <v>7.84914741039637</v>
      </c>
      <c r="S39" s="67"/>
      <c r="T39" s="79" t="n">
        <v>76.8227864301949</v>
      </c>
      <c r="U39" s="80" t="n">
        <v>72.4378850246265</v>
      </c>
      <c r="V39" s="81" t="n">
        <v>202.656508618942</v>
      </c>
      <c r="W39" s="82" t="n">
        <v>190.004391801574</v>
      </c>
      <c r="X39" s="81" t="n">
        <v>155.686376803219</v>
      </c>
      <c r="Y39" s="82" t="n">
        <v>137.635162874965</v>
      </c>
      <c r="Z39" s="79" t="n">
        <v>6.05332610701942</v>
      </c>
      <c r="AA39" s="80" t="n">
        <v>6.65885493351155</v>
      </c>
      <c r="AB39" s="80" t="n">
        <v>13.1152632446497</v>
      </c>
      <c r="AC39" s="80" t="n">
        <v>14.1212676578357</v>
      </c>
      <c r="AD39" s="80" t="n">
        <v>0.889362217201546</v>
      </c>
      <c r="AE39" s="80" t="n">
        <v>6.9965243195008</v>
      </c>
      <c r="AF39" s="67"/>
      <c r="AG39" s="95" t="n">
        <v>388</v>
      </c>
      <c r="AH39" s="96" t="n">
        <v>45</v>
      </c>
      <c r="AI39" s="95" t="n">
        <v>74308</v>
      </c>
      <c r="AJ39" s="96" t="n">
        <v>15518</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c r="H40" s="90"/>
      <c r="I40" s="91"/>
      <c r="J40" s="92"/>
      <c r="K40" s="91"/>
      <c r="L40" s="92"/>
      <c r="M40" s="89"/>
      <c r="N40" s="90"/>
      <c r="O40" s="90"/>
      <c r="P40" s="90"/>
      <c r="Q40" s="90"/>
      <c r="R40" s="90"/>
      <c r="S40" s="67"/>
      <c r="T40" s="89"/>
      <c r="U40" s="90"/>
      <c r="V40" s="91"/>
      <c r="W40" s="92"/>
      <c r="X40" s="91"/>
      <c r="Y40" s="92"/>
      <c r="Z40" s="89"/>
      <c r="AA40" s="90"/>
      <c r="AB40" s="90"/>
      <c r="AC40" s="90"/>
      <c r="AD40" s="90"/>
      <c r="AE40" s="90"/>
      <c r="AF40" s="67"/>
      <c r="AG40" s="93" t="n">
        <v>36</v>
      </c>
      <c r="AH40" s="94" t="n">
        <v>3</v>
      </c>
      <c r="AI40" s="93" t="n">
        <v>4007</v>
      </c>
      <c r="AJ40" s="94" t="n">
        <v>549</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8</v>
      </c>
      <c r="AH42" s="107"/>
      <c r="AI42" s="106" t="n">
        <v>435</v>
      </c>
      <c r="AJ42" s="107"/>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12</v>
      </c>
      <c r="AH43" s="96" t="n">
        <v>1</v>
      </c>
      <c r="AI43" s="95" t="n">
        <v>996</v>
      </c>
      <c r="AJ43" s="96" t="n">
        <v>113</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56.6753211259907</v>
      </c>
      <c r="H44" s="90" t="n">
        <v>69.1953304962323</v>
      </c>
      <c r="I44" s="91" t="n">
        <v>466.836683027641</v>
      </c>
      <c r="J44" s="92" t="n">
        <v>223.802925576933</v>
      </c>
      <c r="K44" s="91" t="n">
        <v>264.581189239839</v>
      </c>
      <c r="L44" s="92" t="n">
        <v>154.861174013196</v>
      </c>
      <c r="M44" s="89" t="n">
        <v>-18.0937200248264</v>
      </c>
      <c r="N44" s="90" t="n">
        <v>108.592752674791</v>
      </c>
      <c r="O44" s="90" t="n">
        <v>70.8505640137359</v>
      </c>
      <c r="P44" s="90" t="n">
        <v>71.5818871827048</v>
      </c>
      <c r="Q44" s="90" t="n">
        <v>0.428048437059983</v>
      </c>
      <c r="R44" s="90" t="n">
        <v>-17.7431214735387</v>
      </c>
      <c r="S44" s="67"/>
      <c r="T44" s="89" t="n">
        <v>57.8490001435976</v>
      </c>
      <c r="U44" s="90" t="n">
        <v>65.0075736169463</v>
      </c>
      <c r="V44" s="91" t="n">
        <v>434.419626055971</v>
      </c>
      <c r="W44" s="92" t="n">
        <v>254.685361873748</v>
      </c>
      <c r="X44" s="91" t="n">
        <v>251.307410100935</v>
      </c>
      <c r="Y44" s="92" t="n">
        <v>165.564774111663</v>
      </c>
      <c r="Z44" s="89" t="n">
        <v>-11.0119068826199</v>
      </c>
      <c r="AA44" s="90" t="n">
        <v>70.5711010871994</v>
      </c>
      <c r="AB44" s="90" t="n">
        <v>51.7879702668175</v>
      </c>
      <c r="AC44" s="90" t="n">
        <v>52.4376963011897</v>
      </c>
      <c r="AD44" s="90" t="n">
        <v>0.428048437059983</v>
      </c>
      <c r="AE44" s="90" t="n">
        <v>-10.6309947408615</v>
      </c>
      <c r="AF44" s="67"/>
      <c r="AG44" s="93" t="n">
        <v>103</v>
      </c>
      <c r="AH44" s="94" t="n">
        <v>13</v>
      </c>
      <c r="AI44" s="93" t="n">
        <v>17831</v>
      </c>
      <c r="AJ44" s="94" t="n">
        <v>3659</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26" t="s">
        <v>79</v>
      </c>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37"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29"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29" t="s">
        <v>89</v>
      </c>
      <c r="C14" s="141"/>
      <c r="D14" s="141"/>
      <c r="E14" s="139"/>
      <c r="F14" s="141"/>
      <c r="G14" s="142"/>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29"/>
      <c r="C15" s="141"/>
      <c r="D15" s="141"/>
      <c r="E15" s="139"/>
      <c r="F15" s="141"/>
      <c r="G15" s="142"/>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37" t="s">
        <v>90</v>
      </c>
      <c r="C16" s="138"/>
      <c r="D16" s="138"/>
      <c r="E16" s="139"/>
      <c r="F16" s="135"/>
      <c r="G16" s="135"/>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32" t="s">
        <v>91</v>
      </c>
      <c r="C17" s="141"/>
      <c r="D17" s="141"/>
      <c r="E17" s="139"/>
      <c r="F17" s="138"/>
      <c r="G17" s="138"/>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29"/>
      <c r="C18" s="141"/>
      <c r="D18" s="141"/>
      <c r="E18" s="139"/>
      <c r="F18" s="141"/>
      <c r="G18" s="142"/>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37" t="s">
        <v>92</v>
      </c>
      <c r="C19" s="138"/>
      <c r="D19" s="138"/>
      <c r="E19" s="139"/>
      <c r="F19" s="139"/>
      <c r="G19" s="142"/>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29" t="s">
        <v>93</v>
      </c>
      <c r="C20" s="135"/>
      <c r="D20" s="141"/>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29" t="s">
        <v>94</v>
      </c>
      <c r="C21" s="135"/>
      <c r="D21" s="135"/>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29"/>
      <c r="C22" s="138"/>
      <c r="D22" s="138"/>
      <c r="E22" s="139"/>
      <c r="F22" s="141"/>
      <c r="G22" s="141"/>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7" t="s">
        <v>95</v>
      </c>
      <c r="C23" s="135"/>
      <c r="D23" s="141"/>
      <c r="E23" s="139"/>
      <c r="F23" s="135"/>
      <c r="G23" s="135"/>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29" t="s">
        <v>96</v>
      </c>
      <c r="C24" s="135"/>
      <c r="D24" s="141"/>
      <c r="E24" s="139"/>
      <c r="F24" s="143"/>
      <c r="G24" s="139"/>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29"/>
      <c r="C25" s="135"/>
      <c r="D25" s="141"/>
      <c r="E25" s="139"/>
      <c r="F25" s="135"/>
      <c r="G25" s="141"/>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37" t="s">
        <v>97</v>
      </c>
      <c r="C26" s="135"/>
      <c r="D26" s="141"/>
      <c r="E26" s="139"/>
      <c r="F26" s="135"/>
      <c r="G26" s="141"/>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2" t="s">
        <v>98</v>
      </c>
      <c r="C27" s="135"/>
      <c r="D27" s="141"/>
      <c r="E27" s="139"/>
      <c r="F27" s="135"/>
      <c r="G27" s="135"/>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c r="C28" s="138"/>
      <c r="D28" s="138"/>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37" t="s">
        <v>99</v>
      </c>
      <c r="C29" s="141"/>
      <c r="D29" s="141"/>
      <c r="E29" s="139"/>
      <c r="F29" s="139"/>
      <c r="G29" s="141"/>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t="s">
        <v>100</v>
      </c>
      <c r="C30" s="135"/>
      <c r="D30" s="135"/>
      <c r="E30" s="139"/>
      <c r="F30" s="135"/>
      <c r="G30" s="135"/>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29"/>
      <c r="C31" s="138"/>
      <c r="D31" s="138"/>
      <c r="E31" s="139"/>
      <c r="F31" s="138"/>
      <c r="G31" s="138"/>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37" t="s">
        <v>101</v>
      </c>
      <c r="C32" s="141"/>
      <c r="D32" s="141"/>
      <c r="E32" s="139"/>
      <c r="F32" s="141"/>
      <c r="G32" s="142"/>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29" t="s">
        <v>102</v>
      </c>
      <c r="C33" s="141"/>
      <c r="D33" s="135"/>
      <c r="E33" s="139"/>
      <c r="F33" s="135"/>
      <c r="G33" s="142"/>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29"/>
      <c r="C34" s="138"/>
      <c r="D34" s="138"/>
      <c r="E34" s="139"/>
      <c r="F34" s="135"/>
      <c r="G34" s="142"/>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37" t="s">
        <v>103</v>
      </c>
      <c r="C35" s="141"/>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t="s">
        <v>104</v>
      </c>
      <c r="C36" s="135"/>
      <c r="D36" s="135"/>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29"/>
      <c r="C37" s="138"/>
      <c r="D37" s="138"/>
      <c r="E37" s="139"/>
      <c r="F37" s="138"/>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37" t="s">
        <v>105</v>
      </c>
      <c r="C38" s="141"/>
      <c r="D38" s="141"/>
      <c r="E38" s="139"/>
      <c r="F38" s="138"/>
      <c r="G38" s="138"/>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t="s">
        <v>106</v>
      </c>
      <c r="C39" s="141"/>
      <c r="D39" s="141"/>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29"/>
      <c r="C40" s="138"/>
      <c r="D40" s="138"/>
      <c r="E40" s="139"/>
      <c r="F40" s="141"/>
      <c r="G40" s="135"/>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37" t="s">
        <v>107</v>
      </c>
      <c r="C41" s="135"/>
      <c r="D41" s="142"/>
      <c r="E41" s="135"/>
      <c r="F41" s="135"/>
      <c r="G41" s="135"/>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32" t="s">
        <v>108</v>
      </c>
      <c r="C42" s="135"/>
      <c r="D42" s="135"/>
      <c r="E42" s="135"/>
      <c r="F42" s="135"/>
      <c r="G42" s="135"/>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29"/>
      <c r="C43" s="135"/>
      <c r="D43" s="135"/>
      <c r="E43" s="135"/>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37" t="s">
        <v>109</v>
      </c>
      <c r="C44" s="135"/>
      <c r="D44" s="135"/>
      <c r="E44" s="135"/>
      <c r="F44" s="135"/>
      <c r="G44" s="135"/>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t="s">
        <v>110</v>
      </c>
      <c r="C45" s="135"/>
      <c r="D45" s="138"/>
      <c r="E45" s="135"/>
      <c r="F45" s="135"/>
      <c r="G45" s="135"/>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29"/>
      <c r="C46" s="141"/>
      <c r="D46" s="135"/>
      <c r="E46" s="135"/>
      <c r="F46" s="135"/>
      <c r="G46" s="135"/>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37" t="s">
        <v>111</v>
      </c>
      <c r="C47" s="138"/>
      <c r="D47" s="142"/>
      <c r="E47" s="135"/>
      <c r="F47" s="135"/>
      <c r="G47" s="135"/>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44" t="s">
        <v>112</v>
      </c>
      <c r="C48" s="135"/>
      <c r="D48" s="135"/>
      <c r="E48" s="135"/>
      <c r="F48" s="135"/>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29"/>
      <c r="C49" s="135"/>
      <c r="D49" s="135"/>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7" t="s">
        <v>113</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t="s">
        <v>114</v>
      </c>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29"/>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37" t="s">
        <v>115</v>
      </c>
      <c r="C53" s="135"/>
      <c r="D53" s="135"/>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t="s">
        <v>116</v>
      </c>
      <c r="C54" s="135"/>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29"/>
      <c r="C55" s="135"/>
      <c r="D55" s="135"/>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37" t="s">
        <v>117</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32" t="s">
        <v>118</v>
      </c>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false" outlineLevel="0" collapsed="false">
      <c r="A58" s="129"/>
      <c r="B58" s="132"/>
      <c r="C58" s="131"/>
      <c r="D58" s="131"/>
      <c r="E58" s="131"/>
      <c r="F58" s="131"/>
      <c r="G58" s="131"/>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row>
    <row r="59" customFormat="false" ht="12.75" hidden="false" customHeight="false" outlineLevel="0" collapsed="false">
      <c r="A59" s="129"/>
      <c r="B59" s="132"/>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row>
    <row r="60" customFormat="false" ht="12.75" hidden="false" customHeight="false" outlineLevel="0" collapsed="false">
      <c r="A60" s="129"/>
      <c r="B60" s="132"/>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row>
    <row r="61" customFormat="false" ht="12.75" hidden="false" customHeight="false" outlineLevel="0" collapsed="false">
      <c r="A61" s="129"/>
      <c r="B61" s="132"/>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row>
    <row r="62" customFormat="false" ht="12.75" hidden="false" customHeight="false" outlineLevel="0" collapsed="false">
      <c r="A62" s="129"/>
      <c r="B62" s="132"/>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row>
    <row r="63" customFormat="false" ht="12.75" hidden="false" customHeight="false" outlineLevel="0" collapsed="false">
      <c r="A63" s="129"/>
      <c r="B63" s="132"/>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row>
    <row r="64" customFormat="false" ht="12.75" hidden="false" customHeight="false" outlineLevel="0" collapsed="false">
      <c r="A64" s="129"/>
      <c r="B64" s="132"/>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row>
    <row r="65" customFormat="false" ht="12.75" hidden="false" customHeight="false" outlineLevel="0" collapsed="false">
      <c r="A65" s="129"/>
      <c r="B65" s="132"/>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row>
    <row r="66" customFormat="false" ht="12.75" hidden="false" customHeight="false" outlineLevel="0" collapsed="false">
      <c r="A66" s="129"/>
      <c r="B66" s="132"/>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2.75" hidden="false" customHeight="false" outlineLevel="0" collapsed="false">
      <c r="A67" s="129"/>
      <c r="B67" s="132"/>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32"/>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2"/>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32"/>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32"/>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2"/>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32"/>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4-04-27T13: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