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01pt" sheetId="1" state="visible" r:id="rId2"/>
    <sheet name="20102pt" sheetId="2" state="visible" r:id="rId3"/>
    <sheet name="20103pt" sheetId="3" state="visible" r:id="rId4"/>
    <sheet name="20101&amp;2pt" sheetId="4" state="visible" r:id="rId5"/>
    <sheet name="20101&amp;2&amp;3pt" sheetId="5" state="visible" r:id="rId6"/>
  </sheets>
  <definedNames>
    <definedName function="false" hidden="false" localSheetId="0" name="_xlnm.Print_Area" vbProcedure="false">20101pt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8">
  <si>
    <t xml:space="preserve">CRUISE VISITOR ARRIVALS </t>
  </si>
  <si>
    <t xml:space="preserve">BY FIRST PORT OF ENTRY</t>
  </si>
  <si>
    <t xml:space="preserve">2014</t>
  </si>
  <si>
    <t xml:space="preserve">THE BAHAMAS</t>
  </si>
  <si>
    <t xml:space="preserve">NASSAU/ PARADISE ISLAND</t>
  </si>
  <si>
    <t xml:space="preserve">MONTH</t>
  </si>
  <si>
    <t xml:space="preserve">  % CHG</t>
  </si>
  <si>
    <t xml:space="preserve">JAN</t>
  </si>
  <si>
    <t xml:space="preserve">FEB</t>
  </si>
  <si>
    <t xml:space="preserve">MAR</t>
  </si>
  <si>
    <t xml:space="preserve">1QTR</t>
  </si>
  <si>
    <t xml:space="preserve">APR</t>
  </si>
  <si>
    <t xml:space="preserve">MAY</t>
  </si>
  <si>
    <t xml:space="preserve">JUN</t>
  </si>
  <si>
    <t xml:space="preserve">2QTR</t>
  </si>
  <si>
    <t xml:space="preserve">JUL</t>
  </si>
  <si>
    <t xml:space="preserve">AUG</t>
  </si>
  <si>
    <t xml:space="preserve">SEP</t>
  </si>
  <si>
    <t xml:space="preserve">3QTR</t>
  </si>
  <si>
    <t xml:space="preserve">OCT</t>
  </si>
  <si>
    <t xml:space="preserve">NOV</t>
  </si>
  <si>
    <t xml:space="preserve">DEC</t>
  </si>
  <si>
    <t xml:space="preserve">4QTR</t>
  </si>
  <si>
    <t xml:space="preserve">YTD</t>
  </si>
  <si>
    <t xml:space="preserve">GRAND BAHAMA ISLAND</t>
  </si>
  <si>
    <t xml:space="preserve">THE OUT ISLANDS</t>
  </si>
  <si>
    <t xml:space="preserve">4 QTR</t>
  </si>
  <si>
    <t xml:space="preserve">In 2014, Easter fell in April and not In March like in 2013.  As a result of this, March 2014 appeared to have a large decline in the </t>
  </si>
  <si>
    <t xml:space="preserve">cruise arrivals overall.</t>
  </si>
  <si>
    <t xml:space="preserve">Note: These are preliminary figures, and are subject to change.</t>
  </si>
  <si>
    <t xml:space="preserve">BY SECOND PORT OF ENTRY</t>
  </si>
  <si>
    <t xml:space="preserve">2nd and 3rd ports of entry for cruise arrivals are only to be used if an analysis is being done by individual island and you </t>
  </si>
  <si>
    <t xml:space="preserve">do not want the count for the Bahamas as a whole.  If you want a count for the Bahamas as a whole you must look at 1st port of </t>
  </si>
  <si>
    <t xml:space="preserve">entry only to avoid double counting.</t>
  </si>
  <si>
    <t xml:space="preserve">The figures are preliminary and subject to revision.</t>
  </si>
  <si>
    <t xml:space="preserve">BY THIRD PORT OF ENTRY</t>
  </si>
  <si>
    <t xml:space="preserve">BY FIRST &amp; SECOND PORT OF ENTRY</t>
  </si>
  <si>
    <t xml:space="preserve">BY FIRST &amp; SECOND &amp; THIRD PORT OF ENTRY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* #,##0.00_);_(* \(#,##0.00\);_(* \-??_);_(@_)"/>
    <numFmt numFmtId="166" formatCode="@"/>
    <numFmt numFmtId="167" formatCode="[$-409]#,##0_);\(#,##0\)"/>
    <numFmt numFmtId="168" formatCode="0.0%"/>
    <numFmt numFmtId="169" formatCode="_(* #,##0_);_(* \(#,##0\);_(* \-??_);_(@_)"/>
    <numFmt numFmtId="170" formatCode="0.0_)"/>
    <numFmt numFmtId="171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A8" s="8"/>
      <c r="B8" s="9" t="s">
        <v>5</v>
      </c>
      <c r="C8" s="10" t="n">
        <v>2014</v>
      </c>
      <c r="D8" s="10" t="n">
        <v>2013</v>
      </c>
      <c r="E8" s="9" t="s">
        <v>6</v>
      </c>
      <c r="F8" s="10" t="n">
        <v>2014</v>
      </c>
      <c r="G8" s="10" t="n">
        <v>2013</v>
      </c>
      <c r="H8" s="9" t="s">
        <v>6</v>
      </c>
    </row>
    <row r="9" customFormat="false" ht="13.2" hidden="false" customHeight="false" outlineLevel="0" collapsed="false">
      <c r="A9" s="7"/>
      <c r="B9" s="11" t="s">
        <v>7</v>
      </c>
      <c r="C9" s="12" t="n">
        <f aca="false">SUM(F9+C30+F30)</f>
        <v>458110</v>
      </c>
      <c r="D9" s="12" t="n">
        <f aca="false">SUM(G9+D30+G30)</f>
        <v>445545</v>
      </c>
      <c r="E9" s="13" t="n">
        <f aca="false">(+C9-D9)/D9</f>
        <v>0.0282014162430282</v>
      </c>
      <c r="F9" s="12" t="n">
        <v>259905</v>
      </c>
      <c r="G9" s="12" t="n">
        <v>231098</v>
      </c>
      <c r="H9" s="13" t="n">
        <f aca="false">(+F9-G9)/G9</f>
        <v>0.124652744723018</v>
      </c>
    </row>
    <row r="10" customFormat="false" ht="13.2" hidden="false" customHeight="false" outlineLevel="0" collapsed="false">
      <c r="A10" s="7"/>
      <c r="B10" s="11" t="s">
        <v>8</v>
      </c>
      <c r="C10" s="12" t="n">
        <f aca="false">SUM(F10+C31+F31)</f>
        <v>447833</v>
      </c>
      <c r="D10" s="12" t="n">
        <f aca="false">SUM(G10+D31+G31)</f>
        <v>418624</v>
      </c>
      <c r="E10" s="13" t="n">
        <f aca="false">(+C10-D10)/D10</f>
        <v>0.069773830454059</v>
      </c>
      <c r="F10" s="12" t="n">
        <v>221323</v>
      </c>
      <c r="G10" s="12" t="n">
        <v>223749</v>
      </c>
      <c r="H10" s="13" t="n">
        <f aca="false">(+F10-G10)/G10</f>
        <v>-0.0108425065586885</v>
      </c>
    </row>
    <row r="11" customFormat="false" ht="13.2" hidden="false" customHeight="false" outlineLevel="0" collapsed="false">
      <c r="A11" s="7"/>
      <c r="B11" s="11" t="s">
        <v>9</v>
      </c>
      <c r="C11" s="12" t="n">
        <f aca="false">SUM(F11+C32+F32)</f>
        <v>471100</v>
      </c>
      <c r="D11" s="12" t="n">
        <f aca="false">SUM(G11+D32+G32)</f>
        <v>504114</v>
      </c>
      <c r="E11" s="13" t="n">
        <f aca="false">(+C11-D11)/D11</f>
        <v>-0.0654891552307613</v>
      </c>
      <c r="F11" s="12" t="n">
        <v>281168</v>
      </c>
      <c r="G11" s="12" t="n">
        <v>276606</v>
      </c>
      <c r="H11" s="13" t="n">
        <f aca="false">(+F11-G11)/G11</f>
        <v>0.0164927731141045</v>
      </c>
    </row>
    <row r="12" customFormat="false" ht="13.2" hidden="false" customHeight="false" outlineLevel="0" collapsed="false">
      <c r="A12" s="7"/>
      <c r="B12" s="14" t="s">
        <v>10</v>
      </c>
      <c r="C12" s="15" t="n">
        <f aca="false">SUM(C9:C11)</f>
        <v>1377043</v>
      </c>
      <c r="D12" s="15" t="n">
        <f aca="false">SUM(D9:D11)</f>
        <v>1368283</v>
      </c>
      <c r="E12" s="16" t="n">
        <f aca="false">(+C12-D12)/D12</f>
        <v>0.00640218434344357</v>
      </c>
      <c r="F12" s="15" t="n">
        <f aca="false">SUM(F9:F11)</f>
        <v>762396</v>
      </c>
      <c r="G12" s="15" t="n">
        <f aca="false">SUM(G9:G11)</f>
        <v>731453</v>
      </c>
      <c r="H12" s="16" t="n">
        <f aca="false">(+F12-G12)/G12</f>
        <v>0.0423034699427031</v>
      </c>
    </row>
    <row r="13" customFormat="false" ht="13.2" hidden="false" customHeight="false" outlineLevel="0" collapsed="false">
      <c r="A13" s="7"/>
      <c r="B13" s="11" t="s">
        <v>11</v>
      </c>
      <c r="C13" s="12" t="n">
        <f aca="false">SUM(F13+C34+F34)</f>
        <v>0</v>
      </c>
      <c r="D13" s="12" t="n">
        <f aca="false">SUM(G13+D34+G34)</f>
        <v>0</v>
      </c>
      <c r="E13" s="13" t="e">
        <f aca="false">(+C13-D13)/D13</f>
        <v>#DIV/0!</v>
      </c>
      <c r="F13" s="12"/>
      <c r="G13" s="12"/>
      <c r="H13" s="13" t="e">
        <f aca="false">(+F13-G13)/G13</f>
        <v>#DIV/0!</v>
      </c>
    </row>
    <row r="14" customFormat="false" ht="13.2" hidden="false" customHeight="false" outlineLevel="0" collapsed="false">
      <c r="A14" s="7"/>
      <c r="B14" s="11" t="s">
        <v>12</v>
      </c>
      <c r="C14" s="12" t="n">
        <f aca="false">SUM(F14+C35+F35)</f>
        <v>0</v>
      </c>
      <c r="D14" s="12" t="n">
        <f aca="false">SUM(G14+D35+G35)</f>
        <v>0</v>
      </c>
      <c r="E14" s="13" t="e">
        <f aca="false">(+C14-D14)/D14</f>
        <v>#DIV/0!</v>
      </c>
      <c r="F14" s="12"/>
      <c r="G14" s="12"/>
      <c r="H14" s="13" t="e">
        <f aca="false">(+F14-G14)/G14</f>
        <v>#DIV/0!</v>
      </c>
    </row>
    <row r="15" customFormat="false" ht="13.2" hidden="false" customHeight="false" outlineLevel="0" collapsed="false">
      <c r="A15" s="7"/>
      <c r="B15" s="11" t="s">
        <v>13</v>
      </c>
      <c r="C15" s="12" t="n">
        <f aca="false">SUM(F15+C36+F36)</f>
        <v>0</v>
      </c>
      <c r="D15" s="12" t="n">
        <f aca="false">SUM(G15+D36+G36)</f>
        <v>0</v>
      </c>
      <c r="E15" s="13" t="e">
        <f aca="false">(+C15-D15)/D15</f>
        <v>#DIV/0!</v>
      </c>
      <c r="F15" s="12"/>
      <c r="G15" s="12"/>
      <c r="H15" s="13" t="e">
        <f aca="false">(+F15-G15)/G15</f>
        <v>#DIV/0!</v>
      </c>
    </row>
    <row r="16" customFormat="false" ht="13.2" hidden="false" customHeight="false" outlineLevel="0" collapsed="false">
      <c r="A16" s="7"/>
      <c r="B16" s="14" t="s">
        <v>14</v>
      </c>
      <c r="C16" s="15" t="n">
        <f aca="false">SUM(C13:C15)</f>
        <v>0</v>
      </c>
      <c r="D16" s="15" t="n">
        <f aca="false">SUM(D13:D15)</f>
        <v>0</v>
      </c>
      <c r="E16" s="16" t="e">
        <f aca="false">(+C16-D16)/D16</f>
        <v>#DIV/0!</v>
      </c>
      <c r="F16" s="15" t="n">
        <f aca="false">SUM(F13:F15)</f>
        <v>0</v>
      </c>
      <c r="G16" s="15" t="n">
        <f aca="false">SUM(G13:G15)</f>
        <v>0</v>
      </c>
      <c r="H16" s="16" t="e">
        <f aca="false">(+F16-G16)/G16</f>
        <v>#DIV/0!</v>
      </c>
    </row>
    <row r="17" customFormat="false" ht="13.2" hidden="false" customHeight="false" outlineLevel="0" collapsed="false">
      <c r="A17" s="7"/>
      <c r="B17" s="17" t="s">
        <v>15</v>
      </c>
      <c r="C17" s="12" t="n">
        <f aca="false">SUM(F17+C38+F38)</f>
        <v>0</v>
      </c>
      <c r="D17" s="12" t="n">
        <f aca="false">SUM(G17+D38+G38)</f>
        <v>0</v>
      </c>
      <c r="E17" s="13" t="e">
        <f aca="false">(+C17-D17)/D17</f>
        <v>#DIV/0!</v>
      </c>
      <c r="F17" s="12"/>
      <c r="G17" s="12"/>
      <c r="H17" s="13" t="e">
        <f aca="false">(+F17-G17)/G17</f>
        <v>#DIV/0!</v>
      </c>
    </row>
    <row r="18" customFormat="false" ht="13.2" hidden="false" customHeight="false" outlineLevel="0" collapsed="false">
      <c r="A18" s="7"/>
      <c r="B18" s="17" t="s">
        <v>16</v>
      </c>
      <c r="C18" s="12" t="n">
        <f aca="false">SUM(F18+C39+F39)</f>
        <v>0</v>
      </c>
      <c r="D18" s="12" t="n">
        <f aca="false">SUM(G18+D39+G39)</f>
        <v>0</v>
      </c>
      <c r="E18" s="13" t="e">
        <f aca="false">(+C18-D18)/D18</f>
        <v>#DIV/0!</v>
      </c>
      <c r="F18" s="12"/>
      <c r="G18" s="12"/>
      <c r="H18" s="13" t="e">
        <f aca="false">(+F18-G18)/G18</f>
        <v>#DIV/0!</v>
      </c>
    </row>
    <row r="19" customFormat="false" ht="13.2" hidden="false" customHeight="false" outlineLevel="0" collapsed="false">
      <c r="A19" s="7"/>
      <c r="B19" s="17" t="s">
        <v>17</v>
      </c>
      <c r="C19" s="12" t="n">
        <f aca="false">SUM(F19+C40+F40)</f>
        <v>0</v>
      </c>
      <c r="D19" s="12" t="n">
        <f aca="false">SUM(G19+D40+G40)</f>
        <v>0</v>
      </c>
      <c r="E19" s="13" t="e">
        <f aca="false">(+C19-D19)/D19</f>
        <v>#DIV/0!</v>
      </c>
      <c r="F19" s="12"/>
      <c r="G19" s="12"/>
      <c r="H19" s="13" t="e">
        <f aca="false">(+F19-G19)/G19</f>
        <v>#DIV/0!</v>
      </c>
    </row>
    <row r="20" customFormat="false" ht="13.2" hidden="false" customHeight="false" outlineLevel="0" collapsed="false">
      <c r="A20" s="7"/>
      <c r="B20" s="14" t="s">
        <v>18</v>
      </c>
      <c r="C20" s="15" t="n">
        <f aca="false">SUM(C17:C19)</f>
        <v>0</v>
      </c>
      <c r="D20" s="15" t="n">
        <f aca="false">SUM(D17:D19)</f>
        <v>0</v>
      </c>
      <c r="E20" s="16" t="e">
        <f aca="false">(+C20-D20)/D20</f>
        <v>#DIV/0!</v>
      </c>
      <c r="F20" s="15" t="n">
        <f aca="false">SUM(F17:F19)</f>
        <v>0</v>
      </c>
      <c r="G20" s="15" t="n">
        <f aca="false">SUM(G17:G19)</f>
        <v>0</v>
      </c>
      <c r="H20" s="16" t="e">
        <f aca="false">(+F20-G20)/G20</f>
        <v>#DIV/0!</v>
      </c>
    </row>
    <row r="21" customFormat="false" ht="13.2" hidden="false" customHeight="false" outlineLevel="0" collapsed="false">
      <c r="A21" s="7"/>
      <c r="B21" s="17" t="s">
        <v>19</v>
      </c>
      <c r="C21" s="12" t="n">
        <f aca="false">SUM(F21+C42+F42)</f>
        <v>0</v>
      </c>
      <c r="D21" s="12" t="n">
        <f aca="false">SUM(G21+D42+G42)</f>
        <v>0</v>
      </c>
      <c r="E21" s="13" t="e">
        <f aca="false">(+C21-D21)/D21</f>
        <v>#DIV/0!</v>
      </c>
      <c r="F21" s="12"/>
      <c r="G21" s="12"/>
      <c r="H21" s="13" t="e">
        <f aca="false">(+F21-G21)/G21</f>
        <v>#DIV/0!</v>
      </c>
    </row>
    <row r="22" customFormat="false" ht="13.2" hidden="false" customHeight="false" outlineLevel="0" collapsed="false">
      <c r="A22" s="7"/>
      <c r="B22" s="17" t="s">
        <v>20</v>
      </c>
      <c r="C22" s="12" t="n">
        <f aca="false">SUM(F22+C43+F43)</f>
        <v>0</v>
      </c>
      <c r="D22" s="12" t="n">
        <f aca="false">SUM(G22+D43+G43)</f>
        <v>0</v>
      </c>
      <c r="E22" s="13" t="e">
        <f aca="false">(+C22-D22)/D22</f>
        <v>#DIV/0!</v>
      </c>
      <c r="F22" s="12"/>
      <c r="G22" s="12"/>
      <c r="H22" s="13" t="e">
        <f aca="false">(+F22-G22)/G22</f>
        <v>#DIV/0!</v>
      </c>
    </row>
    <row r="23" customFormat="false" ht="13.2" hidden="false" customHeight="false" outlineLevel="0" collapsed="false">
      <c r="A23" s="7"/>
      <c r="B23" s="17" t="s">
        <v>21</v>
      </c>
      <c r="C23" s="12" t="n">
        <f aca="false">SUM(F23+C44+F44)</f>
        <v>0</v>
      </c>
      <c r="D23" s="12" t="n">
        <f aca="false">SUM(G23+D44+G44)</f>
        <v>0</v>
      </c>
      <c r="E23" s="13" t="e">
        <f aca="false">(+C23-D23)/D23</f>
        <v>#DIV/0!</v>
      </c>
      <c r="F23" s="12"/>
      <c r="G23" s="12"/>
      <c r="H23" s="13" t="e">
        <f aca="false">(+F23-G23)/G23</f>
        <v>#DIV/0!</v>
      </c>
    </row>
    <row r="24" customFormat="false" ht="13.2" hidden="false" customHeight="false" outlineLevel="0" collapsed="false">
      <c r="A24" s="7"/>
      <c r="B24" s="14" t="s">
        <v>22</v>
      </c>
      <c r="C24" s="15" t="n">
        <f aca="false">SUM(C21:C23)</f>
        <v>0</v>
      </c>
      <c r="D24" s="15" t="n">
        <f aca="false">SUM(D21:D23)</f>
        <v>0</v>
      </c>
      <c r="E24" s="16" t="e">
        <f aca="false">(+C24-D24)/D24</f>
        <v>#DIV/0!</v>
      </c>
      <c r="F24" s="15" t="n">
        <f aca="false">SUM(F21:F23)</f>
        <v>0</v>
      </c>
      <c r="G24" s="15" t="n">
        <f aca="false">SUM(G21:G23)</f>
        <v>0</v>
      </c>
      <c r="H24" s="16" t="e">
        <f aca="false">(+F24-G24)/G24</f>
        <v>#DIV/0!</v>
      </c>
    </row>
    <row r="25" customFormat="false" ht="13.8" hidden="false" customHeight="false" outlineLevel="0" collapsed="false">
      <c r="A25" s="7"/>
      <c r="B25" s="18" t="s">
        <v>23</v>
      </c>
      <c r="C25" s="19" t="n">
        <f aca="false">SUM(C12+C16+C20+C24)</f>
        <v>1377043</v>
      </c>
      <c r="D25" s="19" t="n">
        <f aca="false">SUM(D12+D16+D20+D24)</f>
        <v>1368283</v>
      </c>
      <c r="E25" s="20" t="n">
        <f aca="false">(+C25-D25)/D25</f>
        <v>0.00640218434344357</v>
      </c>
      <c r="F25" s="19" t="n">
        <f aca="false">SUM(F12+F16+F20+F24)</f>
        <v>762396</v>
      </c>
      <c r="G25" s="19" t="n">
        <f aca="false">SUM(G12+G16+G20+G24)</f>
        <v>731453</v>
      </c>
      <c r="H25" s="20" t="n">
        <f aca="false">(+F25-G25)/G25</f>
        <v>0.0423034699427031</v>
      </c>
    </row>
    <row r="26" customFormat="false" ht="13.8" hidden="false" customHeight="false" outlineLevel="0" collapsed="false">
      <c r="A26" s="7"/>
      <c r="B26" s="21"/>
      <c r="C26" s="22"/>
      <c r="D26" s="22"/>
      <c r="E26" s="23"/>
      <c r="F26" s="22"/>
      <c r="G26" s="22"/>
      <c r="H26" s="23"/>
    </row>
    <row r="27" customFormat="false" ht="13.2" hidden="false" customHeight="false" outlineLevel="0" collapsed="false">
      <c r="A27" s="7"/>
      <c r="B27" s="17"/>
      <c r="C27" s="6" t="s">
        <v>24</v>
      </c>
      <c r="D27" s="6"/>
      <c r="E27" s="6"/>
      <c r="F27" s="6" t="s">
        <v>25</v>
      </c>
      <c r="G27" s="6"/>
      <c r="H27" s="6"/>
    </row>
    <row r="28" customFormat="false" ht="13.2" hidden="false" customHeight="false" outlineLevel="0" collapsed="false">
      <c r="A28" s="7"/>
      <c r="B28" s="3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A29" s="7"/>
      <c r="B29" s="7"/>
      <c r="C29" s="10" t="n">
        <v>2014</v>
      </c>
      <c r="D29" s="10" t="n">
        <v>2013</v>
      </c>
      <c r="E29" s="9" t="s">
        <v>6</v>
      </c>
      <c r="F29" s="10" t="n">
        <v>2014</v>
      </c>
      <c r="G29" s="10" t="n">
        <v>2013</v>
      </c>
      <c r="H29" s="9" t="s">
        <v>6</v>
      </c>
    </row>
    <row r="30" customFormat="false" ht="13.2" hidden="false" customHeight="false" outlineLevel="0" collapsed="false">
      <c r="A30" s="7"/>
      <c r="B30" s="11" t="s">
        <v>7</v>
      </c>
      <c r="C30" s="12" t="n">
        <v>34346</v>
      </c>
      <c r="D30" s="12" t="n">
        <v>55096</v>
      </c>
      <c r="E30" s="13" t="n">
        <f aca="false">(+C30-D30)/D30</f>
        <v>-0.376615362276753</v>
      </c>
      <c r="F30" s="12" t="n">
        <v>163859</v>
      </c>
      <c r="G30" s="12" t="n">
        <v>159351</v>
      </c>
      <c r="H30" s="13" t="n">
        <f aca="false">(+F30-G30)/G30</f>
        <v>0.028289750299653</v>
      </c>
    </row>
    <row r="31" customFormat="false" ht="13.2" hidden="false" customHeight="false" outlineLevel="0" collapsed="false">
      <c r="A31" s="7"/>
      <c r="B31" s="11" t="s">
        <v>8</v>
      </c>
      <c r="C31" s="12" t="n">
        <v>36420</v>
      </c>
      <c r="D31" s="12" t="n">
        <v>47288</v>
      </c>
      <c r="E31" s="13" t="n">
        <f aca="false">(+C31-D31)/D31</f>
        <v>-0.229825748604297</v>
      </c>
      <c r="F31" s="12" t="n">
        <v>190090</v>
      </c>
      <c r="G31" s="12" t="n">
        <v>147587</v>
      </c>
      <c r="H31" s="13" t="n">
        <f aca="false">(+F31-G31)/G31</f>
        <v>0.28798606923374</v>
      </c>
    </row>
    <row r="32" customFormat="false" ht="13.2" hidden="false" customHeight="false" outlineLevel="0" collapsed="false">
      <c r="B32" s="11" t="s">
        <v>9</v>
      </c>
      <c r="C32" s="24" t="n">
        <v>36431</v>
      </c>
      <c r="D32" s="24" t="n">
        <v>60773</v>
      </c>
      <c r="E32" s="13" t="n">
        <f aca="false">(+C32-D32)/D32</f>
        <v>-0.400539713359551</v>
      </c>
      <c r="F32" s="24" t="n">
        <v>153501</v>
      </c>
      <c r="G32" s="24" t="n">
        <v>166735</v>
      </c>
      <c r="H32" s="13" t="n">
        <f aca="false">(+F32-G32)/G32</f>
        <v>-0.079371457702342</v>
      </c>
    </row>
    <row r="33" customFormat="false" ht="13.2" hidden="false" customHeight="false" outlineLevel="0" collapsed="false">
      <c r="B33" s="14" t="s">
        <v>10</v>
      </c>
      <c r="C33" s="15" t="n">
        <f aca="false">SUM(C30:C32)</f>
        <v>107197</v>
      </c>
      <c r="D33" s="15" t="n">
        <f aca="false">SUM(D30:D32)</f>
        <v>163157</v>
      </c>
      <c r="E33" s="16" t="n">
        <f aca="false">(+C33-D33)/D33</f>
        <v>-0.342982526033207</v>
      </c>
      <c r="F33" s="15" t="n">
        <f aca="false">SUM(F30:F32)</f>
        <v>507450</v>
      </c>
      <c r="G33" s="15" t="n">
        <f aca="false">SUM(G30:G32)</f>
        <v>473673</v>
      </c>
      <c r="H33" s="16" t="n">
        <f aca="false">(+F33-G33)/G33</f>
        <v>0.0713086876389408</v>
      </c>
    </row>
    <row r="34" customFormat="false" ht="13.2" hidden="false" customHeight="false" outlineLevel="0" collapsed="false">
      <c r="B34" s="11" t="s">
        <v>11</v>
      </c>
      <c r="C34" s="12"/>
      <c r="D34" s="12"/>
      <c r="E34" s="13" t="e">
        <f aca="false">(+C34-D34)/D34</f>
        <v>#DIV/0!</v>
      </c>
      <c r="F34" s="24"/>
      <c r="G34" s="24"/>
      <c r="H34" s="13" t="e">
        <f aca="false">(+F34-G34)/G34</f>
        <v>#DIV/0!</v>
      </c>
    </row>
    <row r="35" customFormat="false" ht="13.2" hidden="false" customHeight="false" outlineLevel="0" collapsed="false">
      <c r="B35" s="11" t="s">
        <v>12</v>
      </c>
      <c r="C35" s="12"/>
      <c r="D35" s="12"/>
      <c r="E35" s="13" t="e">
        <f aca="false">(+C35-D35)/D35</f>
        <v>#DIV/0!</v>
      </c>
      <c r="F35" s="24"/>
      <c r="G35" s="24"/>
      <c r="H35" s="13" t="e">
        <f aca="false">(+F35-G35)/G35</f>
        <v>#DIV/0!</v>
      </c>
    </row>
    <row r="36" customFormat="false" ht="13.2" hidden="false" customHeight="false" outlineLevel="0" collapsed="false">
      <c r="B36" s="11" t="s">
        <v>13</v>
      </c>
      <c r="C36" s="24"/>
      <c r="D36" s="24"/>
      <c r="E36" s="13" t="e">
        <f aca="false">(+C36-D36)/D36</f>
        <v>#DIV/0!</v>
      </c>
      <c r="F36" s="24"/>
      <c r="G36" s="24"/>
      <c r="H36" s="13" t="e">
        <f aca="false">(+F36-G36)/G36</f>
        <v>#DIV/0!</v>
      </c>
    </row>
    <row r="37" customFormat="false" ht="13.2" hidden="false" customHeight="false" outlineLevel="0" collapsed="false">
      <c r="B37" s="14" t="s">
        <v>14</v>
      </c>
      <c r="C37" s="15" t="n">
        <f aca="false">SUM(C34:C36)</f>
        <v>0</v>
      </c>
      <c r="D37" s="15" t="n">
        <f aca="false">SUM(D34:D36)</f>
        <v>0</v>
      </c>
      <c r="E37" s="16" t="e">
        <f aca="false">(+C37-D37)/D37</f>
        <v>#DIV/0!</v>
      </c>
      <c r="F37" s="15" t="n">
        <f aca="false">SUM(F34:F36)</f>
        <v>0</v>
      </c>
      <c r="G37" s="15" t="n">
        <f aca="false">SUM(G34:G36)</f>
        <v>0</v>
      </c>
      <c r="H37" s="16" t="e">
        <f aca="false">(+F37-G37)/G37</f>
        <v>#DIV/0!</v>
      </c>
    </row>
    <row r="38" customFormat="false" ht="13.2" hidden="false" customHeight="false" outlineLevel="0" collapsed="false">
      <c r="B38" s="17" t="s">
        <v>15</v>
      </c>
      <c r="C38" s="25"/>
      <c r="D38" s="25"/>
      <c r="E38" s="13" t="e">
        <f aca="false">(+C38-D38)/D38</f>
        <v>#DIV/0!</v>
      </c>
      <c r="F38" s="25"/>
      <c r="G38" s="25"/>
      <c r="H38" s="13" t="e">
        <f aca="false">(+F38-G38)/G38</f>
        <v>#DIV/0!</v>
      </c>
    </row>
    <row r="39" customFormat="false" ht="13.2" hidden="false" customHeight="false" outlineLevel="0" collapsed="false">
      <c r="B39" s="17" t="s">
        <v>16</v>
      </c>
      <c r="C39" s="25"/>
      <c r="D39" s="25"/>
      <c r="E39" s="13" t="e">
        <f aca="false">(+C39-D39)/D39</f>
        <v>#DIV/0!</v>
      </c>
      <c r="F39" s="25"/>
      <c r="G39" s="25"/>
      <c r="H39" s="13" t="e">
        <f aca="false">(+F39-G39)/G39</f>
        <v>#DIV/0!</v>
      </c>
    </row>
    <row r="40" customFormat="false" ht="13.2" hidden="false" customHeight="false" outlineLevel="0" collapsed="false">
      <c r="B40" s="17" t="s">
        <v>17</v>
      </c>
      <c r="C40" s="25"/>
      <c r="D40" s="25"/>
      <c r="E40" s="13" t="e">
        <f aca="false">(+C40-D40)/D40</f>
        <v>#DIV/0!</v>
      </c>
      <c r="F40" s="25"/>
      <c r="G40" s="25"/>
      <c r="H40" s="13" t="e">
        <f aca="false">(+F40-G40)/G40</f>
        <v>#DIV/0!</v>
      </c>
    </row>
    <row r="41" customFormat="false" ht="13.2" hidden="false" customHeight="false" outlineLevel="0" collapsed="false">
      <c r="B41" s="14" t="s">
        <v>18</v>
      </c>
      <c r="C41" s="26" t="n">
        <f aca="false">SUM(C38:C40)</f>
        <v>0</v>
      </c>
      <c r="D41" s="26" t="n">
        <f aca="false">SUM(D38:D40)</f>
        <v>0</v>
      </c>
      <c r="E41" s="16" t="e">
        <f aca="false">(+C41-D41)/D41</f>
        <v>#DIV/0!</v>
      </c>
      <c r="F41" s="26" t="n">
        <f aca="false">SUM(F38:F40)</f>
        <v>0</v>
      </c>
      <c r="G41" s="26" t="n">
        <f aca="false">SUM(G38:G40)</f>
        <v>0</v>
      </c>
      <c r="H41" s="16" t="e">
        <f aca="false">(+F41-G41)/G41</f>
        <v>#DIV/0!</v>
      </c>
    </row>
    <row r="42" customFormat="false" ht="13.2" hidden="false" customHeight="false" outlineLevel="0" collapsed="false">
      <c r="B42" s="17" t="s">
        <v>19</v>
      </c>
      <c r="C42" s="25"/>
      <c r="D42" s="25"/>
      <c r="E42" s="13" t="e">
        <f aca="false">(+C42-D42)/D42</f>
        <v>#DIV/0!</v>
      </c>
      <c r="F42" s="25"/>
      <c r="G42" s="25"/>
      <c r="H42" s="13" t="e">
        <f aca="false">(+F42-G42)/G42</f>
        <v>#DIV/0!</v>
      </c>
    </row>
    <row r="43" customFormat="false" ht="13.2" hidden="false" customHeight="false" outlineLevel="0" collapsed="false">
      <c r="B43" s="17" t="s">
        <v>20</v>
      </c>
      <c r="C43" s="25"/>
      <c r="D43" s="25"/>
      <c r="E43" s="13" t="e">
        <f aca="false">(+C43-D43)/D43</f>
        <v>#DIV/0!</v>
      </c>
      <c r="F43" s="25"/>
      <c r="G43" s="25"/>
      <c r="H43" s="13" t="e">
        <f aca="false">(+F43-G43)/G43</f>
        <v>#DIV/0!</v>
      </c>
    </row>
    <row r="44" customFormat="false" ht="13.2" hidden="false" customHeight="false" outlineLevel="0" collapsed="false">
      <c r="B44" s="17" t="s">
        <v>21</v>
      </c>
      <c r="C44" s="25"/>
      <c r="D44" s="25"/>
      <c r="E44" s="13" t="e">
        <f aca="false">(+C44-D44)/D44</f>
        <v>#DIV/0!</v>
      </c>
      <c r="F44" s="25"/>
      <c r="G44" s="25"/>
      <c r="H44" s="13" t="e">
        <f aca="false">(+F44-G44)/G44</f>
        <v>#DIV/0!</v>
      </c>
    </row>
    <row r="45" customFormat="false" ht="13.2" hidden="false" customHeight="false" outlineLevel="0" collapsed="false">
      <c r="B45" s="14" t="s">
        <v>26</v>
      </c>
      <c r="C45" s="26" t="n">
        <f aca="false">SUM(C42:C44)</f>
        <v>0</v>
      </c>
      <c r="D45" s="26" t="n">
        <f aca="false">SUM(D42:D44)</f>
        <v>0</v>
      </c>
      <c r="E45" s="16" t="e">
        <f aca="false">(+C45-D45)/D45</f>
        <v>#DIV/0!</v>
      </c>
      <c r="F45" s="26" t="n">
        <f aca="false">SUM(F42:F44)</f>
        <v>0</v>
      </c>
      <c r="G45" s="26" t="n">
        <f aca="false">SUM(G42:G44)</f>
        <v>0</v>
      </c>
      <c r="H45" s="16" t="e">
        <f aca="false">(+F45-G45)/G45</f>
        <v>#DIV/0!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107197</v>
      </c>
      <c r="D46" s="19" t="n">
        <f aca="false">SUM(D33+D37+D41+D45)</f>
        <v>163157</v>
      </c>
      <c r="E46" s="20" t="n">
        <f aca="false">(+C46-D46)/D46</f>
        <v>-0.342982526033207</v>
      </c>
      <c r="F46" s="19" t="n">
        <f aca="false">SUM(F33+F37+F41+F45)</f>
        <v>507450</v>
      </c>
      <c r="G46" s="19" t="n">
        <f aca="false">SUM(G33+G37+G41+G45)</f>
        <v>473673</v>
      </c>
      <c r="H46" s="20" t="n">
        <f aca="false">(+F46-G46)/G46</f>
        <v>0.0713086876389408</v>
      </c>
    </row>
    <row r="47" customFormat="false" ht="12.6" hidden="false" customHeight="false" outlineLevel="0" collapsed="false">
      <c r="B47" s="27" t="s">
        <v>27</v>
      </c>
    </row>
    <row r="48" customFormat="false" ht="12" hidden="false" customHeight="false" outlineLevel="0" collapsed="false">
      <c r="B48" s="27" t="s">
        <v>28</v>
      </c>
    </row>
    <row r="49" customFormat="false" ht="13.2" hidden="false" customHeight="false" outlineLevel="0" collapsed="false">
      <c r="B49" s="28" t="s">
        <v>29</v>
      </c>
    </row>
  </sheetData>
  <mergeCells count="7">
    <mergeCell ref="A1:H1"/>
    <mergeCell ref="A2:H2"/>
    <mergeCell ref="A3:H3"/>
    <mergeCell ref="A6:E6"/>
    <mergeCell ref="F6:H6"/>
    <mergeCell ref="C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44"/>
    </sheetView>
  </sheetViews>
  <sheetFormatPr defaultColWidth="10.87890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4</v>
      </c>
      <c r="D8" s="10" t="n">
        <v>2013</v>
      </c>
      <c r="E8" s="9" t="s">
        <v>6</v>
      </c>
      <c r="F8" s="10" t="n">
        <v>2014</v>
      </c>
      <c r="G8" s="10" t="n">
        <v>2013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220999</v>
      </c>
      <c r="D9" s="12" t="n">
        <f aca="false">SUM(G9+D30+G30)</f>
        <v>184255</v>
      </c>
      <c r="E9" s="13" t="n">
        <f aca="false">(+C9-D9)/D9</f>
        <v>0.199419283058804</v>
      </c>
      <c r="F9" s="12" t="n">
        <v>67650</v>
      </c>
      <c r="G9" s="12" t="n">
        <v>81496</v>
      </c>
      <c r="H9" s="13" t="n">
        <f aca="false">(+F9-G9)/G9</f>
        <v>-0.169897909099833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201188</v>
      </c>
      <c r="D10" s="12" t="n">
        <f aca="false">SUM(G10+D31+G31)</f>
        <v>173705</v>
      </c>
      <c r="E10" s="13" t="n">
        <f aca="false">(+C10-D10)/D10</f>
        <v>0.158216516507873</v>
      </c>
      <c r="F10" s="12" t="n">
        <v>78906</v>
      </c>
      <c r="G10" s="12" t="n">
        <v>66873</v>
      </c>
      <c r="H10" s="13" t="n">
        <f aca="false">(+F10-G10)/G10</f>
        <v>0.179938091606478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237778</v>
      </c>
      <c r="D11" s="12" t="n">
        <f aca="false">SUM(G11+D32+G32)</f>
        <v>215071</v>
      </c>
      <c r="E11" s="13" t="n">
        <f aca="false">(+C11-D11)/D11</f>
        <v>0.10557908783611</v>
      </c>
      <c r="F11" s="12" t="n">
        <v>84643</v>
      </c>
      <c r="G11" s="12" t="n">
        <v>93795</v>
      </c>
      <c r="H11" s="13" t="n">
        <f aca="false">(+F11-G11)/G11</f>
        <v>-0.0975744975744976</v>
      </c>
    </row>
    <row r="12" customFormat="false" ht="13.2" hidden="false" customHeight="false" outlineLevel="0" collapsed="false">
      <c r="B12" s="30" t="s">
        <v>10</v>
      </c>
      <c r="C12" s="26" t="n">
        <f aca="false">SUM(C9:C11)</f>
        <v>659965</v>
      </c>
      <c r="D12" s="26" t="n">
        <f aca="false">SUM(D9:D11)</f>
        <v>573031</v>
      </c>
      <c r="E12" s="16" t="n">
        <f aca="false">(+C12-D12)/D12</f>
        <v>0.151709069840899</v>
      </c>
      <c r="F12" s="15" t="n">
        <f aca="false">SUM(F9:F11)</f>
        <v>231199</v>
      </c>
      <c r="G12" s="15" t="n">
        <f aca="false">SUM(G9:G11)</f>
        <v>242164</v>
      </c>
      <c r="H12" s="16" t="n">
        <f aca="false">(+F12-G12)/G12</f>
        <v>-0.0452792322558266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0</v>
      </c>
      <c r="D13" s="12" t="n">
        <f aca="false">SUM(G13+D34+G34)</f>
        <v>0</v>
      </c>
      <c r="E13" s="13" t="e">
        <f aca="false">(+C13-D13)/D13</f>
        <v>#DIV/0!</v>
      </c>
      <c r="F13" s="12"/>
      <c r="G13" s="12"/>
      <c r="H13" s="13" t="e">
        <f aca="false">(+F13-G13)/G13</f>
        <v>#DIV/0!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0</v>
      </c>
      <c r="D14" s="12" t="n">
        <f aca="false">SUM(G14+D35+G35)</f>
        <v>0</v>
      </c>
      <c r="E14" s="13" t="e">
        <f aca="false">(+C14-D14)/D14</f>
        <v>#DIV/0!</v>
      </c>
      <c r="F14" s="12"/>
      <c r="G14" s="12"/>
      <c r="H14" s="13" t="e">
        <f aca="false">(+F14-G14)/G14</f>
        <v>#DIV/0!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0</v>
      </c>
      <c r="D15" s="12" t="n">
        <f aca="false">SUM(G15+D36+G36)</f>
        <v>0</v>
      </c>
      <c r="E15" s="13" t="e">
        <f aca="false">(+C15-D15)/D15</f>
        <v>#DIV/0!</v>
      </c>
      <c r="F15" s="12"/>
      <c r="G15" s="12"/>
      <c r="H15" s="13" t="e">
        <f aca="false">(+F15-G15)/G15</f>
        <v>#DIV/0!</v>
      </c>
    </row>
    <row r="16" customFormat="false" ht="13.2" hidden="false" customHeight="false" outlineLevel="0" collapsed="false">
      <c r="B16" s="30" t="s">
        <v>14</v>
      </c>
      <c r="C16" s="26" t="n">
        <f aca="false">SUM(C13:C15)</f>
        <v>0</v>
      </c>
      <c r="D16" s="26" t="n">
        <f aca="false">SUM(D13:D15)</f>
        <v>0</v>
      </c>
      <c r="E16" s="16" t="e">
        <f aca="false">(+C16-D16)/D16</f>
        <v>#DIV/0!</v>
      </c>
      <c r="F16" s="26" t="n">
        <f aca="false">SUM(F13:F15)</f>
        <v>0</v>
      </c>
      <c r="G16" s="26" t="n">
        <f aca="false">SUM(G13:G15)</f>
        <v>0</v>
      </c>
      <c r="H16" s="16" t="e">
        <f aca="false">(+F16-G16)/G16</f>
        <v>#DIV/0!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0</v>
      </c>
      <c r="D17" s="12" t="n">
        <f aca="false">SUM(G17+D38+G38)</f>
        <v>0</v>
      </c>
      <c r="E17" s="13" t="e">
        <f aca="false">(+C17-D17)/D17</f>
        <v>#DIV/0!</v>
      </c>
      <c r="F17" s="12"/>
      <c r="G17" s="12"/>
      <c r="H17" s="13" t="e">
        <f aca="false">(+F17-G17)/G17</f>
        <v>#DIV/0!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0</v>
      </c>
      <c r="D18" s="12" t="n">
        <f aca="false">SUM(G18+D39+G39)</f>
        <v>0</v>
      </c>
      <c r="E18" s="13" t="e">
        <f aca="false">(+C18-D18)/D18</f>
        <v>#DIV/0!</v>
      </c>
      <c r="F18" s="12"/>
      <c r="G18" s="12"/>
      <c r="H18" s="13" t="e">
        <f aca="false">(+F18-G18)/G18</f>
        <v>#DIV/0!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0</v>
      </c>
      <c r="D19" s="12" t="n">
        <f aca="false">SUM(G19+D40+G40)</f>
        <v>0</v>
      </c>
      <c r="E19" s="13" t="e">
        <f aca="false">(+C19-D19)/D19</f>
        <v>#DIV/0!</v>
      </c>
      <c r="F19" s="12"/>
      <c r="G19" s="12"/>
      <c r="H19" s="13" t="e">
        <f aca="false">(+F19-G19)/G19</f>
        <v>#DIV/0!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0</v>
      </c>
      <c r="D20" s="15" t="n">
        <f aca="false">SUM(D17:D19)</f>
        <v>0</v>
      </c>
      <c r="E20" s="16" t="e">
        <f aca="false">(+C20-D20)/D20</f>
        <v>#DIV/0!</v>
      </c>
      <c r="F20" s="15" t="n">
        <f aca="false">SUM(F17:F19)</f>
        <v>0</v>
      </c>
      <c r="G20" s="15" t="n">
        <f aca="false">SUM(G17:G19)</f>
        <v>0</v>
      </c>
      <c r="H20" s="16" t="e">
        <f aca="false">(+F20-G20)/G20</f>
        <v>#DIV/0!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0</v>
      </c>
      <c r="D21" s="12" t="n">
        <f aca="false">SUM(G21+D42+G42)</f>
        <v>0</v>
      </c>
      <c r="E21" s="13" t="e">
        <f aca="false">(+C21-D21)/D21</f>
        <v>#DIV/0!</v>
      </c>
      <c r="F21" s="24"/>
      <c r="G21" s="24"/>
      <c r="H21" s="13" t="e">
        <f aca="false">(+F21-G21)/G21</f>
        <v>#DIV/0!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0</v>
      </c>
      <c r="D22" s="12" t="n">
        <f aca="false">SUM(G22+D43+G43)</f>
        <v>0</v>
      </c>
      <c r="E22" s="13" t="e">
        <f aca="false">(+C22-D22)/D22</f>
        <v>#DIV/0!</v>
      </c>
      <c r="F22" s="24"/>
      <c r="G22" s="24"/>
      <c r="H22" s="13" t="e">
        <f aca="false">(+F22-G22)/G22</f>
        <v>#DIV/0!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0</v>
      </c>
      <c r="D23" s="12" t="n">
        <f aca="false">SUM(G23+D44+G44)</f>
        <v>0</v>
      </c>
      <c r="E23" s="13" t="e">
        <f aca="false">(+C23-D23)/D23</f>
        <v>#DIV/0!</v>
      </c>
      <c r="F23" s="24"/>
      <c r="G23" s="24"/>
      <c r="H23" s="13" t="e">
        <f aca="false">(+F23-G23)/G23</f>
        <v>#DIV/0!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0</v>
      </c>
      <c r="D24" s="15" t="n">
        <f aca="false">SUM(D21:D23)</f>
        <v>0</v>
      </c>
      <c r="E24" s="16" t="e">
        <f aca="false">(+C24-D24)/D24</f>
        <v>#DIV/0!</v>
      </c>
      <c r="F24" s="15" t="n">
        <f aca="false">SUM(F21:F23)</f>
        <v>0</v>
      </c>
      <c r="G24" s="15" t="n">
        <f aca="false">SUM(G21:G23)</f>
        <v>0</v>
      </c>
      <c r="H24" s="16" t="e">
        <f aca="false">(+F24-G24)/G24</f>
        <v>#DIV/0!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659965</v>
      </c>
      <c r="D25" s="19" t="n">
        <f aca="false">SUM(D12+D16+D20+D24)</f>
        <v>573031</v>
      </c>
      <c r="E25" s="20" t="n">
        <f aca="false">(+C25-D25)/D25</f>
        <v>0.151709069840899</v>
      </c>
      <c r="F25" s="19" t="n">
        <f aca="false">SUM(F12+F16+F20+F24)</f>
        <v>231199</v>
      </c>
      <c r="G25" s="19" t="n">
        <f aca="false">SUM(G12+G16+G20+G24)</f>
        <v>242164</v>
      </c>
      <c r="H25" s="20" t="n">
        <f aca="false">(+F25-G25)/G25</f>
        <v>-0.0452792322558266</v>
      </c>
    </row>
    <row r="26" customFormat="false" ht="13.8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4</v>
      </c>
      <c r="D29" s="10" t="n">
        <v>2013</v>
      </c>
      <c r="E29" s="9" t="s">
        <v>6</v>
      </c>
      <c r="F29" s="10" t="n">
        <v>2014</v>
      </c>
      <c r="G29" s="10" t="n">
        <v>2013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v>45104</v>
      </c>
      <c r="D30" s="12" t="n">
        <v>36425</v>
      </c>
      <c r="E30" s="13" t="n">
        <f aca="false">(+C30-D30)/D30</f>
        <v>0.238270418668497</v>
      </c>
      <c r="F30" s="12" t="n">
        <v>108245</v>
      </c>
      <c r="G30" s="12" t="n">
        <v>66334</v>
      </c>
      <c r="H30" s="13" t="n">
        <f aca="false">(+F30-G30)/G30</f>
        <v>0.631817770675672</v>
      </c>
    </row>
    <row r="31" customFormat="false" ht="13.2" hidden="false" customHeight="false" outlineLevel="0" collapsed="false">
      <c r="B31" s="11" t="s">
        <v>8</v>
      </c>
      <c r="C31" s="12" t="n">
        <v>32716</v>
      </c>
      <c r="D31" s="12" t="n">
        <v>30870</v>
      </c>
      <c r="E31" s="13" t="n">
        <f aca="false">(+C31-D31)/D31</f>
        <v>0.0597991577583414</v>
      </c>
      <c r="F31" s="12" t="n">
        <v>89566</v>
      </c>
      <c r="G31" s="12" t="n">
        <v>75962</v>
      </c>
      <c r="H31" s="13" t="n">
        <f aca="false">(+F31-G31)/G31</f>
        <v>0.179089544772386</v>
      </c>
    </row>
    <row r="32" customFormat="false" ht="13.2" hidden="false" customHeight="false" outlineLevel="0" collapsed="false">
      <c r="B32" s="11" t="s">
        <v>9</v>
      </c>
      <c r="C32" s="12" t="n">
        <v>37068</v>
      </c>
      <c r="D32" s="12" t="n">
        <v>39469</v>
      </c>
      <c r="E32" s="13" t="n">
        <f aca="false">(+C32-D32)/D32</f>
        <v>-0.0608325521295194</v>
      </c>
      <c r="F32" s="12" t="n">
        <v>116067</v>
      </c>
      <c r="G32" s="12" t="n">
        <v>81807</v>
      </c>
      <c r="H32" s="13" t="n">
        <f aca="false">(+F32-G32)/G32</f>
        <v>0.418790568044299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114888</v>
      </c>
      <c r="D33" s="15" t="n">
        <f aca="false">SUM(D30:D32)</f>
        <v>106764</v>
      </c>
      <c r="E33" s="16" t="n">
        <f aca="false">(+C33-D33)/D33</f>
        <v>0.0760930650781162</v>
      </c>
      <c r="F33" s="15" t="n">
        <f aca="false">SUM(F30:F32)</f>
        <v>313878</v>
      </c>
      <c r="G33" s="15" t="n">
        <f aca="false">SUM(G30:G32)</f>
        <v>224103</v>
      </c>
      <c r="H33" s="16" t="n">
        <f aca="false">(+F33-G33)/G33</f>
        <v>0.400597046893616</v>
      </c>
    </row>
    <row r="34" customFormat="false" ht="13.2" hidden="false" customHeight="false" outlineLevel="0" collapsed="false">
      <c r="B34" s="11" t="s">
        <v>11</v>
      </c>
      <c r="C34" s="24"/>
      <c r="D34" s="24"/>
      <c r="E34" s="13" t="e">
        <f aca="false">(+C34-D34)/D34</f>
        <v>#DIV/0!</v>
      </c>
      <c r="F34" s="24"/>
      <c r="G34" s="24"/>
      <c r="H34" s="13" t="e">
        <f aca="false">(+F34-G34)/G34</f>
        <v>#DIV/0!</v>
      </c>
    </row>
    <row r="35" customFormat="false" ht="13.2" hidden="false" customHeight="false" outlineLevel="0" collapsed="false">
      <c r="B35" s="11" t="s">
        <v>12</v>
      </c>
      <c r="C35" s="24"/>
      <c r="D35" s="24"/>
      <c r="E35" s="13" t="e">
        <f aca="false">(+C35-D35)/D35</f>
        <v>#DIV/0!</v>
      </c>
      <c r="F35" s="24"/>
      <c r="G35" s="24"/>
      <c r="H35" s="13" t="e">
        <f aca="false">(+F35-G35)/G35</f>
        <v>#DIV/0!</v>
      </c>
    </row>
    <row r="36" customFormat="false" ht="13.2" hidden="false" customHeight="false" outlineLevel="0" collapsed="false">
      <c r="B36" s="11" t="s">
        <v>13</v>
      </c>
      <c r="C36" s="24"/>
      <c r="D36" s="24"/>
      <c r="E36" s="13" t="e">
        <f aca="false">(+C36-D36)/D36</f>
        <v>#DIV/0!</v>
      </c>
      <c r="F36" s="24"/>
      <c r="G36" s="24"/>
      <c r="H36" s="13" t="e">
        <f aca="false">(+F36-G36)/G36</f>
        <v>#DIV/0!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0</v>
      </c>
      <c r="D37" s="15" t="n">
        <f aca="false">SUM(D34:D36)</f>
        <v>0</v>
      </c>
      <c r="E37" s="16" t="e">
        <f aca="false">(+C37-D37)/D37</f>
        <v>#DIV/0!</v>
      </c>
      <c r="F37" s="15" t="n">
        <f aca="false">SUM(F34:F36)</f>
        <v>0</v>
      </c>
      <c r="G37" s="15" t="n">
        <f aca="false">SUM(G34:G36)</f>
        <v>0</v>
      </c>
      <c r="H37" s="16" t="e">
        <f aca="false">(+F37-G37)/G37</f>
        <v>#DIV/0!</v>
      </c>
    </row>
    <row r="38" customFormat="false" ht="13.2" hidden="false" customHeight="false" outlineLevel="0" collapsed="false">
      <c r="B38" s="17" t="s">
        <v>15</v>
      </c>
      <c r="C38" s="24"/>
      <c r="D38" s="24"/>
      <c r="E38" s="13" t="e">
        <f aca="false">(+C38-D38)/D38</f>
        <v>#DIV/0!</v>
      </c>
      <c r="F38" s="24"/>
      <c r="G38" s="24"/>
      <c r="H38" s="13" t="e">
        <f aca="false">(+F38-G38)/G38</f>
        <v>#DIV/0!</v>
      </c>
    </row>
    <row r="39" customFormat="false" ht="13.2" hidden="false" customHeight="false" outlineLevel="0" collapsed="false">
      <c r="B39" s="17" t="s">
        <v>16</v>
      </c>
      <c r="C39" s="24"/>
      <c r="D39" s="24"/>
      <c r="E39" s="13" t="e">
        <f aca="false">(+C39-D39)/D39</f>
        <v>#DIV/0!</v>
      </c>
      <c r="F39" s="24"/>
      <c r="G39" s="24"/>
      <c r="H39" s="13" t="e">
        <f aca="false">(+F39-G39)/G39</f>
        <v>#DIV/0!</v>
      </c>
    </row>
    <row r="40" customFormat="false" ht="13.2" hidden="false" customHeight="false" outlineLevel="0" collapsed="false">
      <c r="B40" s="17" t="s">
        <v>17</v>
      </c>
      <c r="C40" s="24"/>
      <c r="D40" s="24"/>
      <c r="E40" s="13" t="e">
        <f aca="false">(+C40-D40)/D40</f>
        <v>#DIV/0!</v>
      </c>
      <c r="F40" s="24"/>
      <c r="G40" s="24"/>
      <c r="H40" s="13" t="e">
        <f aca="false">(+F40-G40)/G40</f>
        <v>#DIV/0!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0</v>
      </c>
      <c r="D41" s="15" t="n">
        <f aca="false">SUM(D38:D40)</f>
        <v>0</v>
      </c>
      <c r="E41" s="16" t="e">
        <f aca="false">(+C41-D41)/D41</f>
        <v>#DIV/0!</v>
      </c>
      <c r="F41" s="15" t="n">
        <f aca="false">SUM(F38:F40)</f>
        <v>0</v>
      </c>
      <c r="G41" s="15" t="n">
        <f aca="false">SUM(G38:G40)</f>
        <v>0</v>
      </c>
      <c r="H41" s="16" t="e">
        <f aca="false">(+F41-G41)/G41</f>
        <v>#DIV/0!</v>
      </c>
    </row>
    <row r="42" customFormat="false" ht="13.2" hidden="false" customHeight="false" outlineLevel="0" collapsed="false">
      <c r="B42" s="17" t="s">
        <v>19</v>
      </c>
      <c r="C42" s="24"/>
      <c r="D42" s="24"/>
      <c r="E42" s="13" t="e">
        <f aca="false">(+C42-D42)/D42</f>
        <v>#DIV/0!</v>
      </c>
      <c r="F42" s="24"/>
      <c r="G42" s="24"/>
      <c r="H42" s="13" t="e">
        <f aca="false">(+F42-G42)/G42</f>
        <v>#DIV/0!</v>
      </c>
    </row>
    <row r="43" customFormat="false" ht="13.2" hidden="false" customHeight="false" outlineLevel="0" collapsed="false">
      <c r="B43" s="17" t="s">
        <v>20</v>
      </c>
      <c r="C43" s="24"/>
      <c r="D43" s="24"/>
      <c r="E43" s="13" t="e">
        <f aca="false">(+C43-D43)/D43</f>
        <v>#DIV/0!</v>
      </c>
      <c r="F43" s="24"/>
      <c r="G43" s="24"/>
      <c r="H43" s="13" t="e">
        <f aca="false">(+F43-G43)/G43</f>
        <v>#DIV/0!</v>
      </c>
    </row>
    <row r="44" customFormat="false" ht="13.2" hidden="false" customHeight="false" outlineLevel="0" collapsed="false">
      <c r="B44" s="17" t="s">
        <v>21</v>
      </c>
      <c r="C44" s="24"/>
      <c r="D44" s="24"/>
      <c r="E44" s="13" t="e">
        <f aca="false">(+C44-D44)/D44</f>
        <v>#DIV/0!</v>
      </c>
      <c r="F44" s="24"/>
      <c r="G44" s="24"/>
      <c r="H44" s="13" t="e">
        <f aca="false">(+F44-G44)/G44</f>
        <v>#DIV/0!</v>
      </c>
    </row>
    <row r="45" customFormat="false" ht="13.2" hidden="false" customHeight="false" outlineLevel="0" collapsed="false">
      <c r="B45" s="30" t="s">
        <v>26</v>
      </c>
      <c r="C45" s="15" t="n">
        <f aca="false">SUM(C42:C44)</f>
        <v>0</v>
      </c>
      <c r="D45" s="15" t="n">
        <f aca="false">SUM(D42:D44)</f>
        <v>0</v>
      </c>
      <c r="E45" s="16" t="e">
        <f aca="false">(+C45-D45)/D45</f>
        <v>#DIV/0!</v>
      </c>
      <c r="F45" s="15" t="n">
        <f aca="false">SUM(F42:F44)</f>
        <v>0</v>
      </c>
      <c r="G45" s="15" t="n">
        <f aca="false">SUM(G42:G44)</f>
        <v>0</v>
      </c>
      <c r="H45" s="16" t="e">
        <f aca="false">(+F45-G45)/G45</f>
        <v>#DIV/0!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114888</v>
      </c>
      <c r="D46" s="19" t="n">
        <f aca="false">SUM(D33+D37+D41+D45)</f>
        <v>106764</v>
      </c>
      <c r="E46" s="20" t="n">
        <f aca="false">(+C46-D46)/D46</f>
        <v>0.0760930650781162</v>
      </c>
      <c r="F46" s="19" t="n">
        <f aca="false">SUM(F33+F37+F41+F45)</f>
        <v>313878</v>
      </c>
      <c r="G46" s="19" t="n">
        <f aca="false">SUM(G33+G37+G41+G45)</f>
        <v>224103</v>
      </c>
      <c r="H46" s="20" t="n">
        <f aca="false">(+F46-G46)/G46</f>
        <v>0.400597046893616</v>
      </c>
    </row>
    <row r="47" customFormat="false" ht="13.8" hidden="false" customHeight="false" outlineLevel="0" collapsed="false">
      <c r="B47" s="27" t="s">
        <v>31</v>
      </c>
      <c r="C47" s="24"/>
      <c r="D47" s="24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2</v>
      </c>
      <c r="C48" s="7"/>
      <c r="D48" s="7"/>
      <c r="E48" s="7"/>
      <c r="F48" s="7"/>
      <c r="G48" s="7"/>
      <c r="H48" s="7"/>
    </row>
    <row r="49" customFormat="false" ht="13.2" hidden="false" customHeight="false" outlineLevel="0" collapsed="false">
      <c r="B49" s="27" t="s">
        <v>33</v>
      </c>
      <c r="C49" s="7"/>
      <c r="D49" s="7"/>
      <c r="E49" s="7"/>
      <c r="F49" s="7"/>
      <c r="G49" s="7"/>
      <c r="H49" s="7"/>
    </row>
    <row r="50" customFormat="false" ht="12" hidden="false" customHeight="false" outlineLevel="0" collapsed="false">
      <c r="B50" s="27" t="s">
        <v>34</v>
      </c>
    </row>
    <row r="51" customFormat="false" ht="12" hidden="false" customHeight="false" outlineLevel="0" collapsed="false">
      <c r="C51" s="32" t="n">
        <f aca="true">NOW()</f>
        <v>46233.2378940565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0.21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11.99"/>
    <col collapsed="false" customWidth="true" hidden="false" outlineLevel="0" max="7" min="7" style="0" width="10.88"/>
    <col collapsed="false" customWidth="true" hidden="false" outlineLevel="0" max="8" min="8" style="0" width="1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4</v>
      </c>
      <c r="D8" s="10" t="n">
        <v>2013</v>
      </c>
      <c r="E8" s="9" t="s">
        <v>6</v>
      </c>
      <c r="F8" s="10" t="n">
        <v>2014</v>
      </c>
      <c r="G8" s="10" t="n">
        <v>2013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13626</v>
      </c>
      <c r="D9" s="12" t="n">
        <f aca="false">SUM(G9+D30+G30)</f>
        <v>17816</v>
      </c>
      <c r="E9" s="13" t="n">
        <f aca="false">(C9-D9)/D9</f>
        <v>-0.235181859003143</v>
      </c>
      <c r="F9" s="12" t="n">
        <v>2195</v>
      </c>
      <c r="G9" s="12" t="n">
        <v>2443</v>
      </c>
      <c r="H9" s="13" t="n">
        <f aca="false">(F9-G9)/G9</f>
        <v>-0.101514531313958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10672</v>
      </c>
      <c r="D10" s="12" t="n">
        <f aca="false">SUM(G10+D31+G31)</f>
        <v>13056</v>
      </c>
      <c r="E10" s="13" t="n">
        <f aca="false">(C10-D10)/D10</f>
        <v>-0.182598039215686</v>
      </c>
      <c r="F10" s="12" t="n">
        <v>2068</v>
      </c>
      <c r="G10" s="12" t="n">
        <v>2182</v>
      </c>
      <c r="H10" s="13" t="n">
        <f aca="false">(F10-G10)/G10</f>
        <v>-0.0522456461961503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9602</v>
      </c>
      <c r="D11" s="12" t="n">
        <f aca="false">SUM(G11+D32+G32)</f>
        <v>22940</v>
      </c>
      <c r="E11" s="33" t="n">
        <f aca="false">(C11-D11)/D11</f>
        <v>-0.581429816913688</v>
      </c>
      <c r="F11" s="12" t="n">
        <v>0</v>
      </c>
      <c r="G11" s="12" t="n">
        <v>0</v>
      </c>
      <c r="H11" s="33" t="n">
        <v>0</v>
      </c>
    </row>
    <row r="12" customFormat="false" ht="13.2" hidden="false" customHeight="false" outlineLevel="0" collapsed="false">
      <c r="B12" s="30" t="s">
        <v>10</v>
      </c>
      <c r="C12" s="26" t="n">
        <f aca="false">SUM(C9:C11)</f>
        <v>33900</v>
      </c>
      <c r="D12" s="26" t="n">
        <f aca="false">SUM(D9:D11)</f>
        <v>53812</v>
      </c>
      <c r="E12" s="16" t="n">
        <f aca="false">(C12-D12)/D12</f>
        <v>-0.370028989816398</v>
      </c>
      <c r="F12" s="15" t="n">
        <f aca="false">SUM(F9:F11)</f>
        <v>4263</v>
      </c>
      <c r="G12" s="15" t="n">
        <f aca="false">SUM(G9:G11)</f>
        <v>4625</v>
      </c>
      <c r="H12" s="16" t="n">
        <f aca="false">(F12-G12)/G12</f>
        <v>-0.0782702702702703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0</v>
      </c>
      <c r="D13" s="12" t="n">
        <f aca="false">SUM(G13+D34+G34)</f>
        <v>0</v>
      </c>
      <c r="E13" s="13" t="e">
        <f aca="false">(C13-D13)/D13</f>
        <v>#DIV/0!</v>
      </c>
      <c r="F13" s="12"/>
      <c r="G13" s="12"/>
      <c r="H13" s="13" t="e">
        <f aca="false">(F13-G13)/G13</f>
        <v>#DIV/0!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0</v>
      </c>
      <c r="D14" s="12" t="n">
        <f aca="false">SUM(G14+D35+G35)</f>
        <v>0</v>
      </c>
      <c r="E14" s="13" t="e">
        <f aca="false">(C14-D14)/D14</f>
        <v>#DIV/0!</v>
      </c>
      <c r="F14" s="12"/>
      <c r="G14" s="12"/>
      <c r="H14" s="13" t="e">
        <f aca="false">(F14-G14)/G14</f>
        <v>#DIV/0!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0</v>
      </c>
      <c r="D15" s="12" t="n">
        <f aca="false">SUM(G15+D36+G36)</f>
        <v>0</v>
      </c>
      <c r="E15" s="13" t="e">
        <f aca="false">(C15-D15)/D15</f>
        <v>#DIV/0!</v>
      </c>
      <c r="F15" s="12"/>
      <c r="G15" s="12"/>
      <c r="H15" s="13" t="e">
        <f aca="false">(F15-G15)/G15</f>
        <v>#DIV/0!</v>
      </c>
    </row>
    <row r="16" customFormat="false" ht="13.2" hidden="false" customHeight="false" outlineLevel="0" collapsed="false">
      <c r="B16" s="30" t="s">
        <v>14</v>
      </c>
      <c r="C16" s="26" t="n">
        <f aca="false">SUM(C13:C15)</f>
        <v>0</v>
      </c>
      <c r="D16" s="26" t="n">
        <f aca="false">SUM(D13:D15)</f>
        <v>0</v>
      </c>
      <c r="E16" s="16" t="e">
        <f aca="false">(C16-D16)/D16</f>
        <v>#DIV/0!</v>
      </c>
      <c r="F16" s="26" t="n">
        <f aca="false">SUM(F13:F15)</f>
        <v>0</v>
      </c>
      <c r="G16" s="26" t="n">
        <f aca="false">SUM(G13:G15)</f>
        <v>0</v>
      </c>
      <c r="H16" s="16" t="e">
        <f aca="false">(F16-G16)/G16</f>
        <v>#DIV/0!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0</v>
      </c>
      <c r="D17" s="12" t="n">
        <f aca="false">SUM(G17+D38+G38)</f>
        <v>0</v>
      </c>
      <c r="E17" s="13" t="e">
        <f aca="false">(C17-D17)/D17</f>
        <v>#DIV/0!</v>
      </c>
      <c r="F17" s="12"/>
      <c r="G17" s="12"/>
      <c r="H17" s="13" t="e">
        <f aca="false">(F17-G17)/G17</f>
        <v>#DIV/0!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0</v>
      </c>
      <c r="D18" s="12" t="n">
        <f aca="false">SUM(G18+D39+G39)</f>
        <v>0</v>
      </c>
      <c r="E18" s="13" t="e">
        <f aca="false">(C18-D18)/D18</f>
        <v>#DIV/0!</v>
      </c>
      <c r="F18" s="12"/>
      <c r="G18" s="12"/>
      <c r="H18" s="13" t="e">
        <f aca="false">(F18-G18)/G18</f>
        <v>#DIV/0!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0</v>
      </c>
      <c r="D19" s="12" t="n">
        <f aca="false">SUM(G19+D40+G40)</f>
        <v>0</v>
      </c>
      <c r="E19" s="13" t="e">
        <f aca="false">(C19-D19)/D19</f>
        <v>#DIV/0!</v>
      </c>
      <c r="F19" s="12"/>
      <c r="G19" s="12"/>
      <c r="H19" s="13" t="e">
        <f aca="false">(F19-G19)/G19</f>
        <v>#DIV/0!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0</v>
      </c>
      <c r="D20" s="15" t="n">
        <f aca="false">SUM(D17:D19)</f>
        <v>0</v>
      </c>
      <c r="E20" s="16" t="e">
        <f aca="false">(C20-D20)/D20</f>
        <v>#DIV/0!</v>
      </c>
      <c r="F20" s="15" t="n">
        <f aca="false">SUM(F17:F19)</f>
        <v>0</v>
      </c>
      <c r="G20" s="15" t="n">
        <f aca="false">SUM(G17:G19)</f>
        <v>0</v>
      </c>
      <c r="H20" s="16" t="e">
        <f aca="false">(F20-G20)/G20</f>
        <v>#DIV/0!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0</v>
      </c>
      <c r="D21" s="12" t="n">
        <f aca="false">SUM(G21+D42+G42)</f>
        <v>0</v>
      </c>
      <c r="E21" s="13" t="e">
        <f aca="false">(C21-D21)/D21</f>
        <v>#DIV/0!</v>
      </c>
      <c r="F21" s="24"/>
      <c r="G21" s="24"/>
      <c r="H21" s="13" t="e">
        <f aca="false">(F21-G21)/G21</f>
        <v>#DIV/0!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0</v>
      </c>
      <c r="D22" s="12" t="n">
        <f aca="false">SUM(G22+D43+G43)</f>
        <v>0</v>
      </c>
      <c r="E22" s="13" t="e">
        <f aca="false">(C22-D22)/D22</f>
        <v>#DIV/0!</v>
      </c>
      <c r="F22" s="24"/>
      <c r="G22" s="24"/>
      <c r="H22" s="13" t="e">
        <f aca="false">(F22-G22)/G22</f>
        <v>#DIV/0!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0</v>
      </c>
      <c r="D23" s="12" t="n">
        <f aca="false">SUM(G23+D44+G44)</f>
        <v>0</v>
      </c>
      <c r="E23" s="13" t="e">
        <f aca="false">(C23-D23)/D23</f>
        <v>#DIV/0!</v>
      </c>
      <c r="F23" s="24"/>
      <c r="G23" s="24"/>
      <c r="H23" s="13" t="e">
        <f aca="false">(F23-G23)/G23</f>
        <v>#DIV/0!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0</v>
      </c>
      <c r="D24" s="15" t="n">
        <f aca="false">SUM(D21:D23)</f>
        <v>0</v>
      </c>
      <c r="E24" s="16" t="e">
        <f aca="false">(C24-D24)/D24</f>
        <v>#DIV/0!</v>
      </c>
      <c r="F24" s="15" t="n">
        <f aca="false">SUM(F21:F23)</f>
        <v>0</v>
      </c>
      <c r="G24" s="15" t="n">
        <f aca="false">SUM(G21:G23)</f>
        <v>0</v>
      </c>
      <c r="H24" s="16" t="e">
        <f aca="false">(F24-G24)/G24</f>
        <v>#DIV/0!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33900</v>
      </c>
      <c r="D25" s="19" t="n">
        <f aca="false">SUM(D12+D16+D20+D24)</f>
        <v>53812</v>
      </c>
      <c r="E25" s="20" t="n">
        <f aca="false">(C25-D25)/D25</f>
        <v>-0.370028989816398</v>
      </c>
      <c r="F25" s="19" t="n">
        <f aca="false">SUM(F12+F16+F20+F24)</f>
        <v>4263</v>
      </c>
      <c r="G25" s="19" t="n">
        <f aca="false">SUM(G12+G16+G20+G24)</f>
        <v>4625</v>
      </c>
      <c r="H25" s="20" t="n">
        <f aca="false">(F25-G25)/G25</f>
        <v>-0.0782702702702703</v>
      </c>
    </row>
    <row r="26" customFormat="false" ht="13.8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4</v>
      </c>
      <c r="D29" s="10" t="n">
        <v>2013</v>
      </c>
      <c r="E29" s="9" t="s">
        <v>6</v>
      </c>
      <c r="F29" s="10" t="n">
        <v>2014</v>
      </c>
      <c r="G29" s="10" t="n">
        <v>2013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v>6674</v>
      </c>
      <c r="D30" s="12" t="n">
        <v>0</v>
      </c>
      <c r="E30" s="13" t="n">
        <v>1</v>
      </c>
      <c r="F30" s="12" t="n">
        <v>4757</v>
      </c>
      <c r="G30" s="12" t="n">
        <v>15373</v>
      </c>
      <c r="H30" s="13" t="n">
        <f aca="false">(F30-G30)/G30</f>
        <v>-0.690561373837247</v>
      </c>
    </row>
    <row r="31" customFormat="false" ht="13.2" hidden="false" customHeight="false" outlineLevel="0" collapsed="false">
      <c r="B31" s="11" t="s">
        <v>8</v>
      </c>
      <c r="C31" s="12" t="n">
        <v>8604</v>
      </c>
      <c r="D31" s="12" t="n">
        <v>2330</v>
      </c>
      <c r="E31" s="13" t="n">
        <f aca="false">(C31-D31)/D31</f>
        <v>2.69270386266094</v>
      </c>
      <c r="F31" s="12" t="n">
        <v>0</v>
      </c>
      <c r="G31" s="12" t="n">
        <v>8544</v>
      </c>
      <c r="H31" s="13" t="n">
        <f aca="false">(F31-G31)/G31</f>
        <v>-1</v>
      </c>
    </row>
    <row r="32" customFormat="false" ht="13.2" hidden="false" customHeight="false" outlineLevel="0" collapsed="false">
      <c r="B32" s="11" t="s">
        <v>9</v>
      </c>
      <c r="C32" s="12" t="n">
        <v>9602</v>
      </c>
      <c r="D32" s="12" t="n">
        <v>10471</v>
      </c>
      <c r="E32" s="13" t="n">
        <f aca="false">(C32-D32)/D32</f>
        <v>-0.0829911183268074</v>
      </c>
      <c r="F32" s="12" t="n">
        <v>0</v>
      </c>
      <c r="G32" s="12" t="n">
        <v>12469</v>
      </c>
      <c r="H32" s="13" t="n">
        <f aca="false">(F32-G32)/G32</f>
        <v>-1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24880</v>
      </c>
      <c r="D33" s="15" t="n">
        <f aca="false">SUM(D30:D32)</f>
        <v>12801</v>
      </c>
      <c r="E33" s="16" t="n">
        <f aca="false">(C33-D33)/D33</f>
        <v>0.943598156394032</v>
      </c>
      <c r="F33" s="15" t="n">
        <f aca="false">SUM(F30:F32)</f>
        <v>4757</v>
      </c>
      <c r="G33" s="15" t="n">
        <f aca="false">SUM(G30:G32)</f>
        <v>36386</v>
      </c>
      <c r="H33" s="16" t="n">
        <f aca="false">(F33-G33)/G33</f>
        <v>-0.869262903314462</v>
      </c>
    </row>
    <row r="34" customFormat="false" ht="13.2" hidden="false" customHeight="false" outlineLevel="0" collapsed="false">
      <c r="B34" s="11" t="s">
        <v>11</v>
      </c>
      <c r="C34" s="24"/>
      <c r="D34" s="24"/>
      <c r="E34" s="13" t="e">
        <f aca="false">(C34-D34)/D34</f>
        <v>#DIV/0!</v>
      </c>
      <c r="F34" s="24"/>
      <c r="G34" s="24"/>
      <c r="H34" s="13" t="e">
        <f aca="false">(F34-G34)/G34</f>
        <v>#DIV/0!</v>
      </c>
    </row>
    <row r="35" customFormat="false" ht="13.2" hidden="false" customHeight="false" outlineLevel="0" collapsed="false">
      <c r="B35" s="11" t="s">
        <v>12</v>
      </c>
      <c r="C35" s="24"/>
      <c r="D35" s="24"/>
      <c r="E35" s="13" t="e">
        <f aca="false">(C35-D35)/D35</f>
        <v>#DIV/0!</v>
      </c>
      <c r="F35" s="24"/>
      <c r="G35" s="24"/>
      <c r="H35" s="13" t="e">
        <f aca="false">(F35-G35)/G35</f>
        <v>#DIV/0!</v>
      </c>
    </row>
    <row r="36" customFormat="false" ht="13.2" hidden="false" customHeight="false" outlineLevel="0" collapsed="false">
      <c r="B36" s="11" t="s">
        <v>13</v>
      </c>
      <c r="C36" s="24"/>
      <c r="D36" s="24"/>
      <c r="E36" s="13" t="e">
        <f aca="false">(C36-D36)/D36</f>
        <v>#DIV/0!</v>
      </c>
      <c r="F36" s="24"/>
      <c r="G36" s="24"/>
      <c r="H36" s="13" t="e">
        <f aca="false">(F36-G36)/G36</f>
        <v>#DIV/0!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0</v>
      </c>
      <c r="D37" s="15" t="n">
        <f aca="false">SUM(D34:D36)</f>
        <v>0</v>
      </c>
      <c r="E37" s="16" t="e">
        <f aca="false">(C37-D37)/D37</f>
        <v>#DIV/0!</v>
      </c>
      <c r="F37" s="15" t="n">
        <f aca="false">SUM(F34:F36)</f>
        <v>0</v>
      </c>
      <c r="G37" s="15" t="n">
        <f aca="false">SUM(G34:G36)</f>
        <v>0</v>
      </c>
      <c r="H37" s="16" t="e">
        <f aca="false">(F37-G37)/G37</f>
        <v>#DIV/0!</v>
      </c>
    </row>
    <row r="38" customFormat="false" ht="13.2" hidden="false" customHeight="false" outlineLevel="0" collapsed="false">
      <c r="B38" s="17" t="s">
        <v>15</v>
      </c>
      <c r="C38" s="24"/>
      <c r="D38" s="24"/>
      <c r="E38" s="13" t="n">
        <v>0</v>
      </c>
      <c r="F38" s="24"/>
      <c r="G38" s="24"/>
      <c r="H38" s="13" t="e">
        <f aca="false">(F38-G38)/G38</f>
        <v>#DIV/0!</v>
      </c>
    </row>
    <row r="39" customFormat="false" ht="13.2" hidden="false" customHeight="false" outlineLevel="0" collapsed="false">
      <c r="B39" s="17" t="s">
        <v>16</v>
      </c>
      <c r="C39" s="24"/>
      <c r="D39" s="24"/>
      <c r="E39" s="13" t="e">
        <f aca="false">(C39-D39)/D39</f>
        <v>#DIV/0!</v>
      </c>
      <c r="F39" s="24"/>
      <c r="G39" s="24"/>
      <c r="H39" s="13" t="e">
        <f aca="false">(F39-G39)/G39</f>
        <v>#DIV/0!</v>
      </c>
    </row>
    <row r="40" customFormat="false" ht="13.2" hidden="false" customHeight="false" outlineLevel="0" collapsed="false">
      <c r="B40" s="17" t="s">
        <v>17</v>
      </c>
      <c r="C40" s="24"/>
      <c r="D40" s="24"/>
      <c r="E40" s="13" t="e">
        <f aca="false">(C40-D40)/D40</f>
        <v>#DIV/0!</v>
      </c>
      <c r="F40" s="24"/>
      <c r="G40" s="24"/>
      <c r="H40" s="13" t="e">
        <f aca="false">(F40-G40)/G40</f>
        <v>#DIV/0!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0</v>
      </c>
      <c r="D41" s="15" t="n">
        <f aca="false">SUM(D38:D40)</f>
        <v>0</v>
      </c>
      <c r="E41" s="16" t="e">
        <f aca="false">(C41-D41)/D41</f>
        <v>#DIV/0!</v>
      </c>
      <c r="F41" s="15" t="n">
        <f aca="false">SUM(F38:F40)</f>
        <v>0</v>
      </c>
      <c r="G41" s="15" t="n">
        <f aca="false">SUM(G38:G40)</f>
        <v>0</v>
      </c>
      <c r="H41" s="16" t="e">
        <f aca="false">(F41-G41)/G41</f>
        <v>#DIV/0!</v>
      </c>
    </row>
    <row r="42" customFormat="false" ht="13.2" hidden="false" customHeight="false" outlineLevel="0" collapsed="false">
      <c r="B42" s="17" t="s">
        <v>19</v>
      </c>
      <c r="C42" s="24"/>
      <c r="D42" s="24"/>
      <c r="E42" s="13" t="e">
        <f aca="false">(C42-D42)/D42</f>
        <v>#DIV/0!</v>
      </c>
      <c r="F42" s="24"/>
      <c r="G42" s="24"/>
      <c r="H42" s="13" t="e">
        <f aca="false">(F42-G42)/G42</f>
        <v>#DIV/0!</v>
      </c>
    </row>
    <row r="43" customFormat="false" ht="13.2" hidden="false" customHeight="false" outlineLevel="0" collapsed="false">
      <c r="B43" s="17" t="s">
        <v>20</v>
      </c>
      <c r="C43" s="24"/>
      <c r="D43" s="24"/>
      <c r="E43" s="13" t="e">
        <f aca="false">(C43-D43)/D43</f>
        <v>#DIV/0!</v>
      </c>
      <c r="F43" s="24"/>
      <c r="G43" s="24"/>
      <c r="H43" s="13" t="e">
        <f aca="false">(F43-G43)/G43</f>
        <v>#DIV/0!</v>
      </c>
    </row>
    <row r="44" customFormat="false" ht="13.2" hidden="false" customHeight="false" outlineLevel="0" collapsed="false">
      <c r="B44" s="17" t="s">
        <v>21</v>
      </c>
      <c r="C44" s="24"/>
      <c r="D44" s="24"/>
      <c r="E44" s="13" t="e">
        <f aca="false">(C44-D44)/D44</f>
        <v>#DIV/0!</v>
      </c>
      <c r="F44" s="24"/>
      <c r="G44" s="24"/>
      <c r="H44" s="13" t="e">
        <f aca="false">(F44-G44)/G44</f>
        <v>#DIV/0!</v>
      </c>
    </row>
    <row r="45" customFormat="false" ht="13.2" hidden="false" customHeight="false" outlineLevel="0" collapsed="false">
      <c r="B45" s="30" t="s">
        <v>26</v>
      </c>
      <c r="C45" s="15" t="n">
        <f aca="false">SUM(C42:C44)</f>
        <v>0</v>
      </c>
      <c r="D45" s="15" t="n">
        <f aca="false">SUM(D42:D44)</f>
        <v>0</v>
      </c>
      <c r="E45" s="16" t="n">
        <v>0</v>
      </c>
      <c r="F45" s="15" t="n">
        <f aca="false">SUM(F42:F44)</f>
        <v>0</v>
      </c>
      <c r="G45" s="15" t="n">
        <f aca="false">SUM(G42:G44)</f>
        <v>0</v>
      </c>
      <c r="H45" s="16" t="e">
        <f aca="false">(F45-G45)/G45</f>
        <v>#DIV/0!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24880</v>
      </c>
      <c r="D46" s="19" t="n">
        <f aca="false">SUM(D33+D37+D41+D45)</f>
        <v>12801</v>
      </c>
      <c r="E46" s="20" t="n">
        <f aca="false">(C46-D46)/D46</f>
        <v>0.943598156394032</v>
      </c>
      <c r="F46" s="19" t="n">
        <f aca="false">SUM(F33+F37+F41+F45)</f>
        <v>4757</v>
      </c>
      <c r="G46" s="19" t="n">
        <f aca="false">SUM(G33+G37+G41+G45)</f>
        <v>36386</v>
      </c>
      <c r="H46" s="20" t="n">
        <f aca="false">(F46-G46)/G46</f>
        <v>-0.869262903314462</v>
      </c>
    </row>
    <row r="47" customFormat="false" ht="13.8" hidden="false" customHeight="false" outlineLevel="0" collapsed="false">
      <c r="B47" s="27" t="s">
        <v>31</v>
      </c>
      <c r="C47" s="24"/>
      <c r="D47" s="24"/>
      <c r="E47" s="31"/>
      <c r="F47" s="24"/>
      <c r="G47" s="24"/>
      <c r="H47" s="31"/>
    </row>
    <row r="48" customFormat="false" ht="12" hidden="false" customHeight="false" outlineLevel="0" collapsed="false">
      <c r="B48" s="27" t="s">
        <v>32</v>
      </c>
    </row>
    <row r="49" customFormat="false" ht="12" hidden="false" customHeight="false" outlineLevel="0" collapsed="false">
      <c r="B49" s="27" t="s">
        <v>33</v>
      </c>
    </row>
    <row r="50" customFormat="false" ht="12" hidden="false" customHeight="false" outlineLevel="0" collapsed="false">
      <c r="B50" s="27" t="s">
        <v>34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4</v>
      </c>
      <c r="D8" s="10" t="n">
        <v>2013</v>
      </c>
      <c r="E8" s="9" t="s">
        <v>6</v>
      </c>
      <c r="F8" s="10" t="n">
        <v>2014</v>
      </c>
      <c r="G8" s="10" t="n">
        <v>2013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679109</v>
      </c>
      <c r="D9" s="12" t="n">
        <f aca="false">SUM(G9+D30+G30)</f>
        <v>629800</v>
      </c>
      <c r="E9" s="13" t="n">
        <f aca="false">(+C9-D9)/D9</f>
        <v>0.0782931089234678</v>
      </c>
      <c r="F9" s="12" t="n">
        <f aca="false">SUM(20101pt!F9+20102pt!F9)</f>
        <v>327555</v>
      </c>
      <c r="G9" s="12" t="n">
        <f aca="false">SUM(20101pt!G9+20102pt!G9)</f>
        <v>312594</v>
      </c>
      <c r="H9" s="13" t="n">
        <f aca="false">(+F9-G9)/G9</f>
        <v>0.0478608034703161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649021</v>
      </c>
      <c r="D10" s="12" t="n">
        <f aca="false">SUM(G10+D31+G31)</f>
        <v>592329</v>
      </c>
      <c r="E10" s="13" t="n">
        <f aca="false">(+C10-D10)/D10</f>
        <v>0.0957103231481153</v>
      </c>
      <c r="F10" s="12" t="n">
        <f aca="false">SUM(20101pt!F10+20102pt!F10)</f>
        <v>300229</v>
      </c>
      <c r="G10" s="12" t="n">
        <f aca="false">SUM(20101pt!G10+20102pt!G10)</f>
        <v>290622</v>
      </c>
      <c r="H10" s="13" t="n">
        <f aca="false">(+F10-G10)/G10</f>
        <v>0.0330566853163216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708878</v>
      </c>
      <c r="D11" s="12" t="n">
        <f aca="false">SUM(G11+D32+G32)</f>
        <v>719185</v>
      </c>
      <c r="E11" s="13" t="n">
        <f aca="false">(+C11-D11)/D11</f>
        <v>-0.0143315002398548</v>
      </c>
      <c r="F11" s="12" t="n">
        <f aca="false">SUM(20101pt!F11+20102pt!F11)</f>
        <v>365811</v>
      </c>
      <c r="G11" s="12" t="n">
        <f aca="false">SUM(20101pt!G11+20102pt!G11)</f>
        <v>370401</v>
      </c>
      <c r="H11" s="13" t="n">
        <f aca="false">(+F11-G11)/G11</f>
        <v>-0.0123919751836523</v>
      </c>
    </row>
    <row r="12" customFormat="false" ht="13.2" hidden="false" customHeight="false" outlineLevel="0" collapsed="false">
      <c r="B12" s="30" t="s">
        <v>10</v>
      </c>
      <c r="C12" s="15" t="n">
        <f aca="false">SUM(C9:C11)</f>
        <v>2037008</v>
      </c>
      <c r="D12" s="15" t="n">
        <f aca="false">SUM(D9:D11)</f>
        <v>1941314</v>
      </c>
      <c r="E12" s="16" t="n">
        <f aca="false">(+C12-D12)/D12</f>
        <v>0.049293416727021</v>
      </c>
      <c r="F12" s="15" t="n">
        <f aca="false">SUM(F9:F11)</f>
        <v>993595</v>
      </c>
      <c r="G12" s="15" t="n">
        <f aca="false">SUM(G9:G11)</f>
        <v>973617</v>
      </c>
      <c r="H12" s="16" t="n">
        <f aca="false">(+F12-G12)/G12</f>
        <v>0.0205193623365245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0</v>
      </c>
      <c r="D13" s="12" t="n">
        <f aca="false">SUM(G13+D34+G34)</f>
        <v>0</v>
      </c>
      <c r="E13" s="13" t="e">
        <f aca="false">(+C13-D13)/D13</f>
        <v>#DIV/0!</v>
      </c>
      <c r="F13" s="12" t="n">
        <f aca="false">SUM(20101pt!F13+20102pt!F13)</f>
        <v>0</v>
      </c>
      <c r="G13" s="12" t="n">
        <f aca="false">SUM(20101pt!G13+20102pt!G13)</f>
        <v>0</v>
      </c>
      <c r="H13" s="13" t="e">
        <f aca="false">(+F13-G13)/G13</f>
        <v>#DIV/0!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0</v>
      </c>
      <c r="D14" s="12" t="n">
        <f aca="false">SUM(G14+D35+G35)</f>
        <v>0</v>
      </c>
      <c r="E14" s="13" t="e">
        <f aca="false">(+C14-D14)/D14</f>
        <v>#DIV/0!</v>
      </c>
      <c r="F14" s="12" t="n">
        <f aca="false">SUM(20101pt!F14+20102pt!F14)</f>
        <v>0</v>
      </c>
      <c r="G14" s="12" t="n">
        <f aca="false">SUM(20101pt!G14+20102pt!G14)</f>
        <v>0</v>
      </c>
      <c r="H14" s="13" t="e">
        <f aca="false">(+F14-G14)/G14</f>
        <v>#DIV/0!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0</v>
      </c>
      <c r="D15" s="12" t="n">
        <f aca="false">SUM(G15+D36+G36)</f>
        <v>0</v>
      </c>
      <c r="E15" s="13" t="e">
        <f aca="false">(+C15-D15)/D15</f>
        <v>#DIV/0!</v>
      </c>
      <c r="F15" s="12" t="n">
        <f aca="false">SUM(20101pt!F15+20102pt!F15)</f>
        <v>0</v>
      </c>
      <c r="G15" s="12" t="n">
        <f aca="false">SUM(20101pt!G15+20102pt!G15)</f>
        <v>0</v>
      </c>
      <c r="H15" s="13" t="e">
        <f aca="false">(+F15-G15)/G15</f>
        <v>#DIV/0!</v>
      </c>
    </row>
    <row r="16" customFormat="false" ht="13.2" hidden="false" customHeight="false" outlineLevel="0" collapsed="false">
      <c r="B16" s="30" t="s">
        <v>14</v>
      </c>
      <c r="C16" s="15" t="n">
        <f aca="false">SUM(C13:C15)</f>
        <v>0</v>
      </c>
      <c r="D16" s="15" t="n">
        <f aca="false">SUM(D13:D15)</f>
        <v>0</v>
      </c>
      <c r="E16" s="16" t="e">
        <f aca="false">(+C16-D16)/D16</f>
        <v>#DIV/0!</v>
      </c>
      <c r="F16" s="15" t="n">
        <f aca="false">SUM(F13:F15)</f>
        <v>0</v>
      </c>
      <c r="G16" s="15" t="n">
        <f aca="false">SUM(G13:G15)</f>
        <v>0</v>
      </c>
      <c r="H16" s="16" t="e">
        <f aca="false">(+F16-G16)/G16</f>
        <v>#DIV/0!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0</v>
      </c>
      <c r="D17" s="12" t="n">
        <f aca="false">SUM(G17+D38+G38)</f>
        <v>0</v>
      </c>
      <c r="E17" s="13" t="e">
        <f aca="false">(+C17-D17)/D17</f>
        <v>#DIV/0!</v>
      </c>
      <c r="F17" s="12" t="n">
        <f aca="false">SUM(20101pt!F17+20102pt!F17)</f>
        <v>0</v>
      </c>
      <c r="G17" s="12" t="n">
        <f aca="false">SUM(20101pt!G17+20102pt!G17)</f>
        <v>0</v>
      </c>
      <c r="H17" s="13" t="e">
        <f aca="false">(+F17-G17)/G17</f>
        <v>#DIV/0!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0</v>
      </c>
      <c r="D18" s="12" t="n">
        <f aca="false">SUM(G18+D39+G39)</f>
        <v>0</v>
      </c>
      <c r="E18" s="13" t="e">
        <f aca="false">(+C18-D18)/D18</f>
        <v>#DIV/0!</v>
      </c>
      <c r="F18" s="12" t="n">
        <f aca="false">SUM(20101pt!F18+20102pt!F18)</f>
        <v>0</v>
      </c>
      <c r="G18" s="12" t="n">
        <f aca="false">SUM(20101pt!G18+20102pt!G18)</f>
        <v>0</v>
      </c>
      <c r="H18" s="13" t="e">
        <f aca="false">(+F18-G18)/G18</f>
        <v>#DIV/0!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0</v>
      </c>
      <c r="D19" s="12" t="n">
        <f aca="false">SUM(G19+D40+G40)</f>
        <v>0</v>
      </c>
      <c r="E19" s="13" t="e">
        <f aca="false">(+C19-D19)/D19</f>
        <v>#DIV/0!</v>
      </c>
      <c r="F19" s="12" t="n">
        <f aca="false">SUM(20101pt!F19+20102pt!F19)</f>
        <v>0</v>
      </c>
      <c r="G19" s="12" t="n">
        <f aca="false">SUM(20101pt!G19+20102pt!G19)</f>
        <v>0</v>
      </c>
      <c r="H19" s="13" t="e">
        <f aca="false">(+F19-G19)/G19</f>
        <v>#DIV/0!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0</v>
      </c>
      <c r="D20" s="15" t="n">
        <f aca="false">SUM(D17:D19)</f>
        <v>0</v>
      </c>
      <c r="E20" s="16" t="e">
        <f aca="false">(+C20-D20)/D20</f>
        <v>#DIV/0!</v>
      </c>
      <c r="F20" s="15" t="n">
        <f aca="false">SUM(F17:F19)</f>
        <v>0</v>
      </c>
      <c r="G20" s="15" t="n">
        <f aca="false">SUM(G17:G19)</f>
        <v>0</v>
      </c>
      <c r="H20" s="16" t="e">
        <f aca="false">(+F20-G20)/G20</f>
        <v>#DIV/0!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0</v>
      </c>
      <c r="D21" s="12" t="n">
        <f aca="false">SUM(G21+D42+G42)</f>
        <v>0</v>
      </c>
      <c r="E21" s="13" t="e">
        <f aca="false">(+C21-D21)/D21</f>
        <v>#DIV/0!</v>
      </c>
      <c r="F21" s="12" t="n">
        <f aca="false">SUM(20101pt!F21+20102pt!F21)</f>
        <v>0</v>
      </c>
      <c r="G21" s="12" t="n">
        <f aca="false">SUM(20101pt!G21+20102pt!G21)</f>
        <v>0</v>
      </c>
      <c r="H21" s="13" t="e">
        <f aca="false">(+F21-G21)/G21</f>
        <v>#DIV/0!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0</v>
      </c>
      <c r="D22" s="12" t="n">
        <f aca="false">SUM(G22+D43+G43)</f>
        <v>0</v>
      </c>
      <c r="E22" s="13" t="e">
        <f aca="false">(+C22-D22)/D22</f>
        <v>#DIV/0!</v>
      </c>
      <c r="F22" s="12" t="n">
        <f aca="false">SUM(20101pt!F22+20102pt!F22)</f>
        <v>0</v>
      </c>
      <c r="G22" s="12" t="n">
        <f aca="false">SUM(20101pt!G22+20102pt!G22)</f>
        <v>0</v>
      </c>
      <c r="H22" s="13" t="e">
        <f aca="false">(+F22-G22)/G22</f>
        <v>#DIV/0!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0</v>
      </c>
      <c r="D23" s="12" t="n">
        <f aca="false">SUM(G23+D44+G44)</f>
        <v>0</v>
      </c>
      <c r="E23" s="13" t="e">
        <f aca="false">(+C23-D23)/D23</f>
        <v>#DIV/0!</v>
      </c>
      <c r="F23" s="12" t="n">
        <f aca="false">SUM(20101pt!F23+20102pt!F23)</f>
        <v>0</v>
      </c>
      <c r="G23" s="12" t="n">
        <f aca="false">SUM(20101pt!G23+20102pt!G23)</f>
        <v>0</v>
      </c>
      <c r="H23" s="13" t="e">
        <f aca="false">(+F23-G23)/G23</f>
        <v>#DIV/0!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0</v>
      </c>
      <c r="D24" s="15" t="n">
        <f aca="false">SUM(D21:D23)</f>
        <v>0</v>
      </c>
      <c r="E24" s="16" t="e">
        <f aca="false">(+C24-D24)/D24</f>
        <v>#DIV/0!</v>
      </c>
      <c r="F24" s="15" t="n">
        <f aca="false">SUM(F21:F23)</f>
        <v>0</v>
      </c>
      <c r="G24" s="15" t="n">
        <f aca="false">SUM(G21:G23)</f>
        <v>0</v>
      </c>
      <c r="H24" s="16" t="e">
        <f aca="false">(+F24-G24)/G24</f>
        <v>#DIV/0!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2037008</v>
      </c>
      <c r="D25" s="19" t="n">
        <f aca="false">SUM(D12+D16+D20+D24)</f>
        <v>1941314</v>
      </c>
      <c r="E25" s="20" t="n">
        <f aca="false">(+C25-D25)/D25</f>
        <v>0.049293416727021</v>
      </c>
      <c r="F25" s="19" t="n">
        <f aca="false">SUM(F12+F16+F20+F24)</f>
        <v>993595</v>
      </c>
      <c r="G25" s="19" t="n">
        <f aca="false">SUM(G12+G16+G20+G24)</f>
        <v>973617</v>
      </c>
      <c r="H25" s="20" t="n">
        <f aca="false">(+F25-G25)/G25</f>
        <v>0.0205193623365245</v>
      </c>
    </row>
    <row r="26" customFormat="false" ht="13.8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4</v>
      </c>
      <c r="D29" s="10" t="n">
        <v>2013</v>
      </c>
      <c r="E29" s="9" t="s">
        <v>6</v>
      </c>
      <c r="F29" s="10" t="n">
        <v>2014</v>
      </c>
      <c r="G29" s="10" t="n">
        <v>2013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f aca="false">SUM(20101pt!C30+20102pt!C30)</f>
        <v>79450</v>
      </c>
      <c r="D30" s="12" t="n">
        <f aca="false">SUM(20101pt!D30+20102pt!D30)</f>
        <v>91521</v>
      </c>
      <c r="E30" s="13" t="n">
        <f aca="false">(+C30-D30)/D30</f>
        <v>-0.131893226691142</v>
      </c>
      <c r="F30" s="12" t="n">
        <f aca="false">SUM(20101pt!F30+20102pt!F30)</f>
        <v>272104</v>
      </c>
      <c r="G30" s="12" t="n">
        <f aca="false">SUM(20101pt!G30+20102pt!G30)</f>
        <v>225685</v>
      </c>
      <c r="H30" s="13" t="n">
        <f aca="false">(+F30-G30)/G30</f>
        <v>0.205680483860248</v>
      </c>
    </row>
    <row r="31" customFormat="false" ht="13.2" hidden="false" customHeight="false" outlineLevel="0" collapsed="false">
      <c r="B31" s="11" t="s">
        <v>8</v>
      </c>
      <c r="C31" s="12" t="n">
        <f aca="false">SUM(20101pt!C31+20102pt!C31)</f>
        <v>69136</v>
      </c>
      <c r="D31" s="12" t="n">
        <f aca="false">SUM(20101pt!D31+20102pt!D31)</f>
        <v>78158</v>
      </c>
      <c r="E31" s="13" t="n">
        <f aca="false">(+C31-D31)/D31</f>
        <v>-0.115432841167891</v>
      </c>
      <c r="F31" s="12" t="n">
        <f aca="false">SUM(20101pt!F31+20102pt!F31)</f>
        <v>279656</v>
      </c>
      <c r="G31" s="12" t="n">
        <f aca="false">SUM(20101pt!G31+20102pt!G31)</f>
        <v>223549</v>
      </c>
      <c r="H31" s="13" t="n">
        <f aca="false">(+F31-G31)/G31</f>
        <v>0.250983005962899</v>
      </c>
    </row>
    <row r="32" customFormat="false" ht="13.2" hidden="false" customHeight="false" outlineLevel="0" collapsed="false">
      <c r="B32" s="11" t="s">
        <v>9</v>
      </c>
      <c r="C32" s="12" t="n">
        <f aca="false">SUM(20101pt!C32+20102pt!C32)</f>
        <v>73499</v>
      </c>
      <c r="D32" s="12" t="n">
        <f aca="false">SUM(20101pt!D32+20102pt!D32)</f>
        <v>100242</v>
      </c>
      <c r="E32" s="13" t="n">
        <f aca="false">(+C32-D32)/D32</f>
        <v>-0.266784381796054</v>
      </c>
      <c r="F32" s="12" t="n">
        <f aca="false">SUM(20101pt!F32+20102pt!F32)</f>
        <v>269568</v>
      </c>
      <c r="G32" s="12" t="n">
        <f aca="false">SUM(20101pt!G32+20102pt!G32)</f>
        <v>248542</v>
      </c>
      <c r="H32" s="13" t="n">
        <f aca="false">(+F32-G32)/G32</f>
        <v>0.084597371872762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222085</v>
      </c>
      <c r="D33" s="15" t="n">
        <f aca="false">SUM(D30:D32)</f>
        <v>269921</v>
      </c>
      <c r="E33" s="16" t="n">
        <f aca="false">(+C33-D33)/D33</f>
        <v>-0.177222224280438</v>
      </c>
      <c r="F33" s="15" t="n">
        <f aca="false">SUM(F30:F32)</f>
        <v>821328</v>
      </c>
      <c r="G33" s="15" t="n">
        <f aca="false">SUM(G30:G32)</f>
        <v>697776</v>
      </c>
      <c r="H33" s="16" t="n">
        <f aca="false">(+F33-G33)/G33</f>
        <v>0.177065419274954</v>
      </c>
    </row>
    <row r="34" customFormat="false" ht="13.2" hidden="false" customHeight="false" outlineLevel="0" collapsed="false">
      <c r="B34" s="11" t="s">
        <v>11</v>
      </c>
      <c r="C34" s="12" t="n">
        <f aca="false">SUM(20101pt!C34+20102pt!C34)</f>
        <v>0</v>
      </c>
      <c r="D34" s="12" t="n">
        <f aca="false">SUM(20101pt!D34+20102pt!D34)</f>
        <v>0</v>
      </c>
      <c r="E34" s="13" t="e">
        <f aca="false">(+C34-D34)/D34</f>
        <v>#DIV/0!</v>
      </c>
      <c r="F34" s="12" t="n">
        <f aca="false">SUM(20101pt!F34+20102pt!F34)</f>
        <v>0</v>
      </c>
      <c r="G34" s="12" t="n">
        <f aca="false">SUM(20101pt!G34+20102pt!G34)</f>
        <v>0</v>
      </c>
      <c r="H34" s="13" t="e">
        <f aca="false">(+F34-G34)/G34</f>
        <v>#DIV/0!</v>
      </c>
    </row>
    <row r="35" customFormat="false" ht="13.2" hidden="false" customHeight="false" outlineLevel="0" collapsed="false">
      <c r="B35" s="11" t="s">
        <v>12</v>
      </c>
      <c r="C35" s="12" t="n">
        <f aca="false">SUM(20101pt!C35+20102pt!C35)</f>
        <v>0</v>
      </c>
      <c r="D35" s="12" t="n">
        <f aca="false">SUM(20101pt!D35+20102pt!D35)</f>
        <v>0</v>
      </c>
      <c r="E35" s="13" t="e">
        <f aca="false">(+C35-D35)/D35</f>
        <v>#DIV/0!</v>
      </c>
      <c r="F35" s="12" t="n">
        <f aca="false">SUM(20101pt!F35+20102pt!F35)</f>
        <v>0</v>
      </c>
      <c r="G35" s="12" t="n">
        <f aca="false">SUM(20101pt!G35+20102pt!G35)</f>
        <v>0</v>
      </c>
      <c r="H35" s="13" t="e">
        <f aca="false">(+F35-G35)/G35</f>
        <v>#DIV/0!</v>
      </c>
    </row>
    <row r="36" customFormat="false" ht="13.2" hidden="false" customHeight="false" outlineLevel="0" collapsed="false">
      <c r="B36" s="11" t="s">
        <v>13</v>
      </c>
      <c r="C36" s="12" t="n">
        <f aca="false">SUM(20101pt!C36+20102pt!C36)</f>
        <v>0</v>
      </c>
      <c r="D36" s="12" t="n">
        <f aca="false">SUM(20101pt!D36+20102pt!D36)</f>
        <v>0</v>
      </c>
      <c r="E36" s="13" t="e">
        <f aca="false">(+C36-D36)/D36</f>
        <v>#DIV/0!</v>
      </c>
      <c r="F36" s="12" t="n">
        <f aca="false">SUM(20101pt!F36+20102pt!F36)</f>
        <v>0</v>
      </c>
      <c r="G36" s="12" t="n">
        <f aca="false">SUM(20101pt!G36+20102pt!G36)</f>
        <v>0</v>
      </c>
      <c r="H36" s="13" t="e">
        <f aca="false">(+F36-G36)/G36</f>
        <v>#DIV/0!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0</v>
      </c>
      <c r="D37" s="15" t="n">
        <f aca="false">SUM(D34:D36)</f>
        <v>0</v>
      </c>
      <c r="E37" s="16" t="e">
        <f aca="false">(+C37-D37)/D37</f>
        <v>#DIV/0!</v>
      </c>
      <c r="F37" s="15" t="n">
        <f aca="false">SUM(F34:F36)</f>
        <v>0</v>
      </c>
      <c r="G37" s="15" t="n">
        <f aca="false">SUM(G34:G36)</f>
        <v>0</v>
      </c>
      <c r="H37" s="16" t="e">
        <f aca="false">(+F37-G37)/G37</f>
        <v>#DIV/0!</v>
      </c>
    </row>
    <row r="38" customFormat="false" ht="13.2" hidden="false" customHeight="false" outlineLevel="0" collapsed="false">
      <c r="B38" s="17" t="s">
        <v>15</v>
      </c>
      <c r="C38" s="12" t="n">
        <f aca="false">SUM(20101pt!C38+20102pt!C38)</f>
        <v>0</v>
      </c>
      <c r="D38" s="12" t="n">
        <f aca="false">SUM(20101pt!D38+20102pt!D38)</f>
        <v>0</v>
      </c>
      <c r="E38" s="13" t="e">
        <f aca="false">(+C38-D38)/D38</f>
        <v>#DIV/0!</v>
      </c>
      <c r="F38" s="12" t="n">
        <f aca="false">SUM(20101pt!F38+20102pt!F38)</f>
        <v>0</v>
      </c>
      <c r="G38" s="12" t="n">
        <f aca="false">SUM(20101pt!G38+20102pt!G38)</f>
        <v>0</v>
      </c>
      <c r="H38" s="13" t="e">
        <f aca="false">(+F38-G38)/G38</f>
        <v>#DIV/0!</v>
      </c>
    </row>
    <row r="39" customFormat="false" ht="13.2" hidden="false" customHeight="false" outlineLevel="0" collapsed="false">
      <c r="B39" s="17" t="s">
        <v>16</v>
      </c>
      <c r="C39" s="12" t="n">
        <f aca="false">SUM(20101pt!C39+20102pt!C39)</f>
        <v>0</v>
      </c>
      <c r="D39" s="12" t="n">
        <f aca="false">SUM(20101pt!D39+20102pt!D39)</f>
        <v>0</v>
      </c>
      <c r="E39" s="13" t="e">
        <f aca="false">(+C39-D39)/D39</f>
        <v>#DIV/0!</v>
      </c>
      <c r="F39" s="12" t="n">
        <f aca="false">SUM(20101pt!F39+20102pt!F39)</f>
        <v>0</v>
      </c>
      <c r="G39" s="12" t="n">
        <f aca="false">SUM(20101pt!G39+20102pt!G39)</f>
        <v>0</v>
      </c>
      <c r="H39" s="13" t="e">
        <f aca="false">(+F39-G39)/G39</f>
        <v>#DIV/0!</v>
      </c>
    </row>
    <row r="40" customFormat="false" ht="13.2" hidden="false" customHeight="false" outlineLevel="0" collapsed="false">
      <c r="B40" s="17" t="s">
        <v>17</v>
      </c>
      <c r="C40" s="12" t="n">
        <f aca="false">SUM(20101pt!C40+20102pt!C40)</f>
        <v>0</v>
      </c>
      <c r="D40" s="12" t="n">
        <f aca="false">SUM(20101pt!D40+20102pt!D40)</f>
        <v>0</v>
      </c>
      <c r="E40" s="13" t="e">
        <f aca="false">(+C40-D40)/D40</f>
        <v>#DIV/0!</v>
      </c>
      <c r="F40" s="12" t="n">
        <f aca="false">SUM(20101pt!F40+20102pt!F40)</f>
        <v>0</v>
      </c>
      <c r="G40" s="12" t="n">
        <f aca="false">SUM(20101pt!G40+20102pt!G40)</f>
        <v>0</v>
      </c>
      <c r="H40" s="13" t="e">
        <f aca="false">(+F40-G40)/G40</f>
        <v>#DIV/0!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0</v>
      </c>
      <c r="D41" s="15" t="n">
        <f aca="false">SUM(D38:D40)</f>
        <v>0</v>
      </c>
      <c r="E41" s="16" t="e">
        <f aca="false">(+C41-D41)/D41</f>
        <v>#DIV/0!</v>
      </c>
      <c r="F41" s="15" t="n">
        <f aca="false">SUM(F38:F40)</f>
        <v>0</v>
      </c>
      <c r="G41" s="15" t="n">
        <f aca="false">SUM(G38:G40)</f>
        <v>0</v>
      </c>
      <c r="H41" s="16" t="e">
        <f aca="false">(+F41-G41)/G41</f>
        <v>#DIV/0!</v>
      </c>
    </row>
    <row r="42" customFormat="false" ht="13.2" hidden="false" customHeight="false" outlineLevel="0" collapsed="false">
      <c r="B42" s="17" t="s">
        <v>19</v>
      </c>
      <c r="C42" s="12" t="n">
        <f aca="false">SUM(20101pt!C42+20102pt!C42)</f>
        <v>0</v>
      </c>
      <c r="D42" s="12" t="n">
        <f aca="false">SUM(20101pt!D42+20102pt!D42)</f>
        <v>0</v>
      </c>
      <c r="E42" s="13" t="e">
        <f aca="false">(+C42-D42)/D42</f>
        <v>#DIV/0!</v>
      </c>
      <c r="F42" s="12" t="n">
        <f aca="false">SUM(20101pt!F42+20102pt!F42)</f>
        <v>0</v>
      </c>
      <c r="G42" s="12" t="n">
        <f aca="false">SUM(20101pt!G42+20102pt!G42)</f>
        <v>0</v>
      </c>
      <c r="H42" s="13" t="e">
        <f aca="false">(+F42-G42)/G42</f>
        <v>#DIV/0!</v>
      </c>
    </row>
    <row r="43" customFormat="false" ht="13.2" hidden="false" customHeight="false" outlineLevel="0" collapsed="false">
      <c r="B43" s="17" t="s">
        <v>20</v>
      </c>
      <c r="C43" s="12" t="n">
        <f aca="false">SUM(20101pt!C43+20102pt!C43)</f>
        <v>0</v>
      </c>
      <c r="D43" s="12" t="n">
        <f aca="false">SUM(20101pt!D43+20102pt!D43)</f>
        <v>0</v>
      </c>
      <c r="E43" s="13" t="e">
        <f aca="false">(+C43-D43)/D43</f>
        <v>#DIV/0!</v>
      </c>
      <c r="F43" s="12" t="n">
        <f aca="false">SUM(20101pt!F43+20102pt!F43)</f>
        <v>0</v>
      </c>
      <c r="G43" s="12" t="n">
        <f aca="false">SUM(20101pt!G43+20102pt!G43)</f>
        <v>0</v>
      </c>
      <c r="H43" s="13" t="e">
        <f aca="false">(+F43-G43)/G43</f>
        <v>#DIV/0!</v>
      </c>
    </row>
    <row r="44" customFormat="false" ht="13.2" hidden="false" customHeight="false" outlineLevel="0" collapsed="false">
      <c r="B44" s="17" t="s">
        <v>21</v>
      </c>
      <c r="C44" s="12" t="n">
        <f aca="false">SUM(20101pt!C44+20102pt!C44)</f>
        <v>0</v>
      </c>
      <c r="D44" s="12" t="n">
        <f aca="false">SUM(20101pt!D44+20102pt!D44)</f>
        <v>0</v>
      </c>
      <c r="E44" s="13" t="e">
        <f aca="false">(+C44-D44)/D44</f>
        <v>#DIV/0!</v>
      </c>
      <c r="F44" s="12" t="n">
        <f aca="false">SUM(20101pt!F44+20102pt!F44)</f>
        <v>0</v>
      </c>
      <c r="G44" s="12" t="n">
        <f aca="false">SUM(20101pt!G44+20102pt!G44)</f>
        <v>0</v>
      </c>
      <c r="H44" s="13" t="e">
        <f aca="false">(+F44-G44)/G44</f>
        <v>#DIV/0!</v>
      </c>
    </row>
    <row r="45" customFormat="false" ht="13.2" hidden="false" customHeight="false" outlineLevel="0" collapsed="false">
      <c r="B45" s="30" t="s">
        <v>22</v>
      </c>
      <c r="C45" s="15" t="n">
        <f aca="false">SUM(C42:C44)</f>
        <v>0</v>
      </c>
      <c r="D45" s="15" t="n">
        <f aca="false">SUM(D42:D44)</f>
        <v>0</v>
      </c>
      <c r="E45" s="16" t="e">
        <f aca="false">(+C45-D45)/D45</f>
        <v>#DIV/0!</v>
      </c>
      <c r="F45" s="15" t="n">
        <f aca="false">SUM(F42:F44)</f>
        <v>0</v>
      </c>
      <c r="G45" s="15" t="n">
        <f aca="false">SUM(G42:G44)</f>
        <v>0</v>
      </c>
      <c r="H45" s="16" t="e">
        <f aca="false">(+F45-G45)/G45</f>
        <v>#DIV/0!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222085</v>
      </c>
      <c r="D46" s="19" t="n">
        <f aca="false">SUM(D33+D37+D41+D45)</f>
        <v>269921</v>
      </c>
      <c r="E46" s="20" t="n">
        <f aca="false">(+C46-D46)/D46</f>
        <v>-0.177222224280438</v>
      </c>
      <c r="F46" s="19" t="n">
        <f aca="false">SUM(F33+F37+F41+F45)</f>
        <v>821328</v>
      </c>
      <c r="G46" s="19" t="n">
        <f aca="false">SUM(G33+G37+G41+G45)</f>
        <v>697776</v>
      </c>
      <c r="H46" s="20" t="n">
        <f aca="false">(+F46-G46)/G46</f>
        <v>0.177065419274954</v>
      </c>
    </row>
    <row r="47" customFormat="false" ht="13.8" hidden="false" customHeight="false" outlineLevel="0" collapsed="false">
      <c r="B47" s="27" t="s">
        <v>31</v>
      </c>
      <c r="C47" s="24"/>
      <c r="D47" s="22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2</v>
      </c>
      <c r="C48" s="7"/>
      <c r="D48" s="7"/>
      <c r="E48" s="7"/>
      <c r="F48" s="7"/>
      <c r="G48" s="7"/>
      <c r="H48" s="7"/>
    </row>
    <row r="49" customFormat="false" ht="13.2" hidden="false" customHeight="false" outlineLevel="0" collapsed="false">
      <c r="B49" s="27" t="s">
        <v>33</v>
      </c>
      <c r="C49" s="7"/>
      <c r="D49" s="7"/>
      <c r="E49" s="7"/>
      <c r="F49" s="7"/>
      <c r="G49" s="7"/>
      <c r="H49" s="7"/>
    </row>
    <row r="50" customFormat="false" ht="12" hidden="false" customHeight="false" outlineLevel="0" collapsed="false">
      <c r="B50" s="27" t="s">
        <v>34</v>
      </c>
    </row>
    <row r="51" customFormat="false" ht="12" hidden="false" customHeight="false" outlineLevel="0" collapsed="false">
      <c r="B51" s="32"/>
      <c r="C51" s="32" t="n">
        <f aca="true">NOW()</f>
        <v>46233.2378942157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6" min="6" style="0" width="10.99"/>
    <col collapsed="false" customWidth="true" hidden="false" outlineLevel="0" max="7" min="7" style="0" width="11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4</v>
      </c>
      <c r="D8" s="10" t="n">
        <v>2013</v>
      </c>
      <c r="E8" s="9" t="s">
        <v>6</v>
      </c>
      <c r="F8" s="10" t="n">
        <v>2014</v>
      </c>
      <c r="G8" s="10" t="n">
        <v>2013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692735</v>
      </c>
      <c r="D9" s="12" t="n">
        <f aca="false">SUM(G9+D30+G30)</f>
        <v>647616</v>
      </c>
      <c r="E9" s="13" t="n">
        <f aca="false">(+C9-D9)/D9</f>
        <v>0.0696693719735152</v>
      </c>
      <c r="F9" s="12" t="n">
        <f aca="false">SUM(20101pt!F9+20102pt!F9+20103pt!F9)</f>
        <v>329750</v>
      </c>
      <c r="G9" s="12" t="n">
        <f aca="false">SUM(20101pt!G9+20102pt!G9+20103pt!G9)</f>
        <v>315037</v>
      </c>
      <c r="H9" s="13" t="n">
        <f aca="false">(+F9-G9)/G9</f>
        <v>0.0467024508232366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659693</v>
      </c>
      <c r="D10" s="12" t="n">
        <f aca="false">SUM(G10+D31+G31)</f>
        <v>605385</v>
      </c>
      <c r="E10" s="13" t="n">
        <f aca="false">(+C10-D10)/D10</f>
        <v>0.089708202218423</v>
      </c>
      <c r="F10" s="12" t="n">
        <f aca="false">SUM(20101pt!F10+20102pt!F10+20103pt!F10)</f>
        <v>302297</v>
      </c>
      <c r="G10" s="12" t="n">
        <f aca="false">SUM(20101pt!G10+20102pt!G10+20103pt!G10)</f>
        <v>292804</v>
      </c>
      <c r="H10" s="13" t="n">
        <f aca="false">(+F10-G10)/G10</f>
        <v>0.0324210051775249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718480</v>
      </c>
      <c r="D11" s="12" t="n">
        <f aca="false">SUM(G11+D32+G32)</f>
        <v>742125</v>
      </c>
      <c r="E11" s="13" t="n">
        <f aca="false">(+C11-D11)/D11</f>
        <v>-0.0318612093649992</v>
      </c>
      <c r="F11" s="12" t="n">
        <f aca="false">SUM(20101pt!F11+20102pt!F11+20103pt!F11)</f>
        <v>365811</v>
      </c>
      <c r="G11" s="12" t="n">
        <f aca="false">SUM(20101pt!G11+20102pt!G11+20103pt!G11)</f>
        <v>370401</v>
      </c>
      <c r="H11" s="13" t="n">
        <f aca="false">(+F11-G11)/G11</f>
        <v>-0.0123919751836523</v>
      </c>
    </row>
    <row r="12" customFormat="false" ht="13.2" hidden="false" customHeight="false" outlineLevel="0" collapsed="false">
      <c r="B12" s="30" t="s">
        <v>10</v>
      </c>
      <c r="C12" s="15" t="n">
        <f aca="false">SUM(C9:C11)</f>
        <v>2070908</v>
      </c>
      <c r="D12" s="15" t="n">
        <f aca="false">SUM(D9:D11)</f>
        <v>1995126</v>
      </c>
      <c r="E12" s="16" t="n">
        <f aca="false">(+C12-D12)/D12</f>
        <v>0.0379835659502207</v>
      </c>
      <c r="F12" s="15" t="n">
        <f aca="false">SUM(F9:F11)</f>
        <v>997858</v>
      </c>
      <c r="G12" s="15" t="n">
        <f aca="false">SUM(G9:G11)</f>
        <v>978242</v>
      </c>
      <c r="H12" s="16" t="n">
        <f aca="false">(+F12-G12)/G12</f>
        <v>0.0200522978976572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0</v>
      </c>
      <c r="D13" s="12" t="n">
        <f aca="false">SUM(G13+D34+G34)</f>
        <v>0</v>
      </c>
      <c r="E13" s="13" t="e">
        <f aca="false">(+C13-D13)/D13</f>
        <v>#DIV/0!</v>
      </c>
      <c r="F13" s="12" t="n">
        <f aca="false">SUM(20101pt!F13+20102pt!F13+20103pt!F13)</f>
        <v>0</v>
      </c>
      <c r="G13" s="12" t="n">
        <f aca="false">SUM(20101pt!G13+20102pt!G13+20103pt!G13)</f>
        <v>0</v>
      </c>
      <c r="H13" s="13" t="e">
        <f aca="false">(+F13-G13)/G13</f>
        <v>#DIV/0!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0</v>
      </c>
      <c r="D14" s="12" t="n">
        <f aca="false">SUM(G14+D35+G35)</f>
        <v>0</v>
      </c>
      <c r="E14" s="13" t="e">
        <f aca="false">(+C14-D14)/D14</f>
        <v>#DIV/0!</v>
      </c>
      <c r="F14" s="12" t="n">
        <f aca="false">SUM(20101pt!F14+20102pt!F14+20103pt!F14)</f>
        <v>0</v>
      </c>
      <c r="G14" s="12" t="n">
        <f aca="false">SUM(20101pt!G14+20102pt!G14+20103pt!G14)</f>
        <v>0</v>
      </c>
      <c r="H14" s="13" t="e">
        <f aca="false">(+F14-G14)/G14</f>
        <v>#DIV/0!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0</v>
      </c>
      <c r="D15" s="12" t="n">
        <f aca="false">SUM(G15+D36+G36)</f>
        <v>0</v>
      </c>
      <c r="E15" s="13" t="e">
        <f aca="false">(+C15-D15)/D15</f>
        <v>#DIV/0!</v>
      </c>
      <c r="F15" s="12" t="n">
        <f aca="false">SUM(20101pt!F15+20102pt!F15+20103pt!F15)</f>
        <v>0</v>
      </c>
      <c r="G15" s="12" t="n">
        <f aca="false">SUM(20101pt!G15+20102pt!G15+20103pt!G15)</f>
        <v>0</v>
      </c>
      <c r="H15" s="13" t="e">
        <f aca="false">(+F15-G15)/G15</f>
        <v>#DIV/0!</v>
      </c>
    </row>
    <row r="16" customFormat="false" ht="13.2" hidden="false" customHeight="false" outlineLevel="0" collapsed="false">
      <c r="B16" s="30" t="s">
        <v>14</v>
      </c>
      <c r="C16" s="15" t="n">
        <f aca="false">SUM(C13:C15)</f>
        <v>0</v>
      </c>
      <c r="D16" s="15" t="n">
        <f aca="false">SUM(D13:D15)</f>
        <v>0</v>
      </c>
      <c r="E16" s="16" t="e">
        <f aca="false">(+C16-D16)/D16</f>
        <v>#DIV/0!</v>
      </c>
      <c r="F16" s="15" t="n">
        <f aca="false">SUM(F13:F15)</f>
        <v>0</v>
      </c>
      <c r="G16" s="15" t="n">
        <f aca="false">SUM(G13:G15)</f>
        <v>0</v>
      </c>
      <c r="H16" s="16" t="e">
        <f aca="false">(+F16-G16)/G16</f>
        <v>#DIV/0!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0</v>
      </c>
      <c r="D17" s="12" t="n">
        <f aca="false">SUM(G17+D38+G38)</f>
        <v>0</v>
      </c>
      <c r="E17" s="13" t="e">
        <f aca="false">(+C17-D17)/D17</f>
        <v>#DIV/0!</v>
      </c>
      <c r="F17" s="12" t="n">
        <f aca="false">SUM(20101pt!F17+20102pt!F17+20103pt!F17)</f>
        <v>0</v>
      </c>
      <c r="G17" s="12" t="n">
        <f aca="false">SUM(20101pt!G17+20102pt!G17+20103pt!G17)</f>
        <v>0</v>
      </c>
      <c r="H17" s="13" t="e">
        <f aca="false">(+F17-G17)/G17</f>
        <v>#DIV/0!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0</v>
      </c>
      <c r="D18" s="12" t="n">
        <f aca="false">SUM(G18+D39+G39)</f>
        <v>0</v>
      </c>
      <c r="E18" s="13" t="e">
        <f aca="false">(+C18-D18)/D18</f>
        <v>#DIV/0!</v>
      </c>
      <c r="F18" s="12" t="n">
        <f aca="false">SUM(20101pt!F18+20102pt!F18+20103pt!F18)</f>
        <v>0</v>
      </c>
      <c r="G18" s="12" t="n">
        <f aca="false">SUM(20101pt!G18+20102pt!G18+20103pt!G18)</f>
        <v>0</v>
      </c>
      <c r="H18" s="13" t="e">
        <f aca="false">(+F18-G18)/G18</f>
        <v>#DIV/0!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0</v>
      </c>
      <c r="D19" s="12" t="n">
        <f aca="false">SUM(G19+D40+G40)</f>
        <v>0</v>
      </c>
      <c r="E19" s="13" t="e">
        <f aca="false">(+C19-D19)/D19</f>
        <v>#DIV/0!</v>
      </c>
      <c r="F19" s="12" t="n">
        <f aca="false">SUM(20101pt!F19+20102pt!F19+20103pt!F19)</f>
        <v>0</v>
      </c>
      <c r="G19" s="12" t="n">
        <f aca="false">SUM(20101pt!G19+20102pt!G19+20103pt!G19)</f>
        <v>0</v>
      </c>
      <c r="H19" s="13" t="e">
        <f aca="false">(+F19-G19)/G19</f>
        <v>#DIV/0!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0</v>
      </c>
      <c r="D20" s="15" t="n">
        <f aca="false">SUM(D17:D19)</f>
        <v>0</v>
      </c>
      <c r="E20" s="16" t="e">
        <f aca="false">(+C20-D20)/D20</f>
        <v>#DIV/0!</v>
      </c>
      <c r="F20" s="15" t="n">
        <f aca="false">SUM(F17:F19)</f>
        <v>0</v>
      </c>
      <c r="G20" s="15" t="n">
        <f aca="false">SUM(G17:G19)</f>
        <v>0</v>
      </c>
      <c r="H20" s="16" t="e">
        <f aca="false">(+F20-G20)/G20</f>
        <v>#DIV/0!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0</v>
      </c>
      <c r="D21" s="12" t="n">
        <f aca="false">SUM(G21+D42+G42)</f>
        <v>0</v>
      </c>
      <c r="E21" s="13" t="e">
        <f aca="false">(+C21-D21)/D21</f>
        <v>#DIV/0!</v>
      </c>
      <c r="F21" s="12" t="n">
        <f aca="false">SUM(20101pt!F21+20102pt!F21+20103pt!F21)</f>
        <v>0</v>
      </c>
      <c r="G21" s="12" t="n">
        <f aca="false">SUM(20101pt!G21+20102pt!G21+20103pt!G21)</f>
        <v>0</v>
      </c>
      <c r="H21" s="13" t="e">
        <f aca="false">(+F21-G21)/G21</f>
        <v>#DIV/0!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0</v>
      </c>
      <c r="D22" s="12" t="n">
        <f aca="false">SUM(G22+D43+G43)</f>
        <v>0</v>
      </c>
      <c r="E22" s="13" t="e">
        <f aca="false">(+C22-D22)/D22</f>
        <v>#DIV/0!</v>
      </c>
      <c r="F22" s="12" t="n">
        <f aca="false">SUM(20101pt!F22+20102pt!F22+20103pt!F22)</f>
        <v>0</v>
      </c>
      <c r="G22" s="12" t="n">
        <f aca="false">SUM(20101pt!G22+20102pt!G22+20103pt!G22)</f>
        <v>0</v>
      </c>
      <c r="H22" s="13" t="e">
        <f aca="false">(+F22-G22)/G22</f>
        <v>#DIV/0!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0</v>
      </c>
      <c r="D23" s="12" t="n">
        <f aca="false">SUM(G23+D44+G44)</f>
        <v>0</v>
      </c>
      <c r="E23" s="13" t="e">
        <f aca="false">(+C23-D23)/D23</f>
        <v>#DIV/0!</v>
      </c>
      <c r="F23" s="12" t="n">
        <f aca="false">SUM(20101pt!F23+20102pt!F23+20103pt!F23)</f>
        <v>0</v>
      </c>
      <c r="G23" s="12" t="n">
        <f aca="false">SUM(20101pt!G23+20102pt!G23+20103pt!G23)</f>
        <v>0</v>
      </c>
      <c r="H23" s="13" t="e">
        <f aca="false">(+F23-G23)/G23</f>
        <v>#DIV/0!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0</v>
      </c>
      <c r="D24" s="15" t="n">
        <f aca="false">SUM(D21:D23)</f>
        <v>0</v>
      </c>
      <c r="E24" s="16" t="e">
        <f aca="false">(+C24-D24)/D24</f>
        <v>#DIV/0!</v>
      </c>
      <c r="F24" s="15" t="n">
        <f aca="false">SUM(F21:F23)</f>
        <v>0</v>
      </c>
      <c r="G24" s="15" t="n">
        <f aca="false">SUM(G21:G23)</f>
        <v>0</v>
      </c>
      <c r="H24" s="16" t="e">
        <f aca="false">(+F24-G24)/G24</f>
        <v>#DIV/0!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2070908</v>
      </c>
      <c r="D25" s="19" t="n">
        <f aca="false">SUM(D12+D16+D20+D24)</f>
        <v>1995126</v>
      </c>
      <c r="E25" s="20" t="n">
        <f aca="false">(+C25-D25)/D25</f>
        <v>0.0379835659502207</v>
      </c>
      <c r="F25" s="19" t="n">
        <f aca="false">SUM(F12+F16+F20+F24)</f>
        <v>997858</v>
      </c>
      <c r="G25" s="19" t="n">
        <f aca="false">SUM(G12+G16+G20+G24)</f>
        <v>978242</v>
      </c>
      <c r="H25" s="20" t="n">
        <f aca="false">(+F25-G25)/G25</f>
        <v>0.0200522978976572</v>
      </c>
    </row>
    <row r="26" customFormat="false" ht="13.8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4</v>
      </c>
      <c r="D29" s="10" t="n">
        <v>2013</v>
      </c>
      <c r="E29" s="9" t="s">
        <v>6</v>
      </c>
      <c r="F29" s="10" t="n">
        <v>2014</v>
      </c>
      <c r="G29" s="10" t="n">
        <v>2013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f aca="false">SUM(20101pt!C30+20102pt!C30+20103pt!C30)</f>
        <v>86124</v>
      </c>
      <c r="D30" s="12" t="n">
        <f aca="false">SUM(20101pt!D30+20102pt!D30+20103pt!D30)</f>
        <v>91521</v>
      </c>
      <c r="E30" s="13" t="n">
        <f aca="false">(+C30-D30)/D30</f>
        <v>-0.0589700724423903</v>
      </c>
      <c r="F30" s="12" t="n">
        <f aca="false">SUM(20101pt!F30+20102pt!F30+20103pt!F30)</f>
        <v>276861</v>
      </c>
      <c r="G30" s="12" t="n">
        <f aca="false">SUM(20101pt!G30+20102pt!G30+20103pt!G30)</f>
        <v>241058</v>
      </c>
      <c r="H30" s="13" t="n">
        <f aca="false">(+F30-G30)/G30</f>
        <v>0.148524421508517</v>
      </c>
    </row>
    <row r="31" customFormat="false" ht="13.2" hidden="false" customHeight="false" outlineLevel="0" collapsed="false">
      <c r="B31" s="11" t="s">
        <v>8</v>
      </c>
      <c r="C31" s="12" t="n">
        <f aca="false">SUM(20101pt!C31+20102pt!C31+20103pt!C31)</f>
        <v>77740</v>
      </c>
      <c r="D31" s="12" t="n">
        <f aca="false">SUM(20101pt!D31+20102pt!D31+20103pt!D31)</f>
        <v>80488</v>
      </c>
      <c r="E31" s="13" t="n">
        <f aca="false">(+C31-D31)/D31</f>
        <v>-0.0341417354139748</v>
      </c>
      <c r="F31" s="12" t="n">
        <f aca="false">SUM(20101pt!F31+20102pt!F31+20103pt!F31)</f>
        <v>279656</v>
      </c>
      <c r="G31" s="12" t="n">
        <f aca="false">SUM(20101pt!G31+20102pt!G31+20103pt!G31)</f>
        <v>232093</v>
      </c>
      <c r="H31" s="13" t="n">
        <f aca="false">(+F31-G31)/G31</f>
        <v>0.204930782057193</v>
      </c>
    </row>
    <row r="32" customFormat="false" ht="13.2" hidden="false" customHeight="false" outlineLevel="0" collapsed="false">
      <c r="B32" s="11" t="s">
        <v>9</v>
      </c>
      <c r="C32" s="12" t="n">
        <f aca="false">SUM(20101pt!C32+20102pt!C32+20103pt!C32)</f>
        <v>83101</v>
      </c>
      <c r="D32" s="12" t="n">
        <f aca="false">SUM(20101pt!D32+20102pt!D32+20103pt!D32)</f>
        <v>110713</v>
      </c>
      <c r="E32" s="13" t="n">
        <f aca="false">(+C32-D32)/D32</f>
        <v>-0.249401605954134</v>
      </c>
      <c r="F32" s="12" t="n">
        <f aca="false">SUM(20101pt!F32+20102pt!F32+20103pt!F32)</f>
        <v>269568</v>
      </c>
      <c r="G32" s="12" t="n">
        <f aca="false">SUM(20101pt!G32+20102pt!G32+20103pt!G32)</f>
        <v>261011</v>
      </c>
      <c r="H32" s="13" t="n">
        <f aca="false">(+F32-G32)/G32</f>
        <v>0.0327840589093946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246965</v>
      </c>
      <c r="D33" s="15" t="n">
        <f aca="false">SUM(D30:D32)</f>
        <v>282722</v>
      </c>
      <c r="E33" s="16" t="n">
        <f aca="false">(+C33-D33)/D33</f>
        <v>-0.126474062860336</v>
      </c>
      <c r="F33" s="15" t="n">
        <f aca="false">SUM(F30:F32)</f>
        <v>826085</v>
      </c>
      <c r="G33" s="15" t="n">
        <f aca="false">SUM(G30:G32)</f>
        <v>734162</v>
      </c>
      <c r="H33" s="16" t="n">
        <f aca="false">(+F33-G33)/G33</f>
        <v>0.125208060346354</v>
      </c>
    </row>
    <row r="34" customFormat="false" ht="13.2" hidden="false" customHeight="false" outlineLevel="0" collapsed="false">
      <c r="B34" s="11" t="s">
        <v>11</v>
      </c>
      <c r="C34" s="12" t="n">
        <f aca="false">SUM(20101pt!C34+20102pt!C34+20103pt!C34)</f>
        <v>0</v>
      </c>
      <c r="D34" s="12" t="n">
        <f aca="false">SUM(20101pt!D34+20102pt!D34+20103pt!D34)</f>
        <v>0</v>
      </c>
      <c r="E34" s="13" t="e">
        <f aca="false">(+C34-D34)/D34</f>
        <v>#DIV/0!</v>
      </c>
      <c r="F34" s="12" t="n">
        <f aca="false">SUM(20101pt!F34+20102pt!F34+20103pt!F34)</f>
        <v>0</v>
      </c>
      <c r="G34" s="12" t="n">
        <f aca="false">SUM(20101pt!G34+20102pt!G34+20103pt!G34)</f>
        <v>0</v>
      </c>
      <c r="H34" s="13" t="e">
        <f aca="false">(+F34-G34)/G34</f>
        <v>#DIV/0!</v>
      </c>
    </row>
    <row r="35" customFormat="false" ht="13.2" hidden="false" customHeight="false" outlineLevel="0" collapsed="false">
      <c r="B35" s="11" t="s">
        <v>12</v>
      </c>
      <c r="C35" s="12" t="n">
        <f aca="false">SUM(20101pt!C35+20102pt!C35+20103pt!C35)</f>
        <v>0</v>
      </c>
      <c r="D35" s="12" t="n">
        <f aca="false">SUM(20101pt!D35+20102pt!D35+20103pt!D35)</f>
        <v>0</v>
      </c>
      <c r="E35" s="13" t="e">
        <f aca="false">(+C35-D35)/D35</f>
        <v>#DIV/0!</v>
      </c>
      <c r="F35" s="12" t="n">
        <f aca="false">SUM(20101pt!F35+20102pt!F35+20103pt!F35)</f>
        <v>0</v>
      </c>
      <c r="G35" s="12" t="n">
        <f aca="false">SUM(20101pt!G35+20102pt!G35+20103pt!G35)</f>
        <v>0</v>
      </c>
      <c r="H35" s="13" t="e">
        <f aca="false">(+F35-G35)/G35</f>
        <v>#DIV/0!</v>
      </c>
    </row>
    <row r="36" customFormat="false" ht="13.2" hidden="false" customHeight="false" outlineLevel="0" collapsed="false">
      <c r="B36" s="11" t="s">
        <v>13</v>
      </c>
      <c r="C36" s="12" t="n">
        <f aca="false">SUM(20101pt!C36+20102pt!C36+20103pt!C36)</f>
        <v>0</v>
      </c>
      <c r="D36" s="12" t="n">
        <f aca="false">SUM(20101pt!D36+20102pt!D36+20103pt!D36)</f>
        <v>0</v>
      </c>
      <c r="E36" s="13" t="e">
        <f aca="false">(+C36-D36)/D36</f>
        <v>#DIV/0!</v>
      </c>
      <c r="F36" s="12" t="n">
        <f aca="false">SUM(20101pt!F36+20102pt!F36+20103pt!F36)</f>
        <v>0</v>
      </c>
      <c r="G36" s="12" t="n">
        <f aca="false">SUM(20101pt!G36+20102pt!G36+20103pt!G36)</f>
        <v>0</v>
      </c>
      <c r="H36" s="13" t="e">
        <f aca="false">(+F36-G36)/G36</f>
        <v>#DIV/0!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0</v>
      </c>
      <c r="D37" s="15" t="n">
        <f aca="false">SUM(D34:D36)</f>
        <v>0</v>
      </c>
      <c r="E37" s="16" t="e">
        <f aca="false">(+C37-D37)/D37</f>
        <v>#DIV/0!</v>
      </c>
      <c r="F37" s="15" t="n">
        <f aca="false">SUM(F34:F36)</f>
        <v>0</v>
      </c>
      <c r="G37" s="15" t="n">
        <f aca="false">SUM(G34:G36)</f>
        <v>0</v>
      </c>
      <c r="H37" s="16" t="e">
        <f aca="false">(+F37-G37)/G37</f>
        <v>#DIV/0!</v>
      </c>
    </row>
    <row r="38" customFormat="false" ht="13.2" hidden="false" customHeight="false" outlineLevel="0" collapsed="false">
      <c r="B38" s="17" t="s">
        <v>15</v>
      </c>
      <c r="C38" s="12" t="n">
        <f aca="false">SUM(20101pt!C38+20102pt!C38+20103pt!C38)</f>
        <v>0</v>
      </c>
      <c r="D38" s="12" t="n">
        <f aca="false">SUM(20101pt!D38+20102pt!D38+20103pt!D38)</f>
        <v>0</v>
      </c>
      <c r="E38" s="13" t="e">
        <f aca="false">(+C38-D38)/D38</f>
        <v>#DIV/0!</v>
      </c>
      <c r="F38" s="12" t="n">
        <f aca="false">SUM(20101pt!F38+20102pt!F38+20103pt!F38)</f>
        <v>0</v>
      </c>
      <c r="G38" s="12" t="n">
        <f aca="false">SUM(20101pt!G38+20102pt!G38+20103pt!G38)</f>
        <v>0</v>
      </c>
      <c r="H38" s="13" t="e">
        <f aca="false">(+F38-G38)/G38</f>
        <v>#DIV/0!</v>
      </c>
    </row>
    <row r="39" customFormat="false" ht="13.2" hidden="false" customHeight="false" outlineLevel="0" collapsed="false">
      <c r="B39" s="17" t="s">
        <v>16</v>
      </c>
      <c r="C39" s="12" t="n">
        <f aca="false">SUM(20101pt!C39+20102pt!C39+20103pt!C39)</f>
        <v>0</v>
      </c>
      <c r="D39" s="12" t="n">
        <f aca="false">SUM(20101pt!D39+20102pt!D39+20103pt!D39)</f>
        <v>0</v>
      </c>
      <c r="E39" s="13" t="e">
        <f aca="false">(+C39-D39)/D39</f>
        <v>#DIV/0!</v>
      </c>
      <c r="F39" s="12" t="n">
        <f aca="false">SUM(20101pt!F39+20102pt!F39+20103pt!F39)</f>
        <v>0</v>
      </c>
      <c r="G39" s="12" t="n">
        <f aca="false">SUM(20101pt!G39+20102pt!G39+20103pt!G39)</f>
        <v>0</v>
      </c>
      <c r="H39" s="13" t="e">
        <f aca="false">(+F39-G39)/G39</f>
        <v>#DIV/0!</v>
      </c>
    </row>
    <row r="40" customFormat="false" ht="13.2" hidden="false" customHeight="false" outlineLevel="0" collapsed="false">
      <c r="B40" s="17" t="s">
        <v>17</v>
      </c>
      <c r="C40" s="12" t="n">
        <f aca="false">SUM(20101pt!C40+20102pt!C40+20103pt!C40)</f>
        <v>0</v>
      </c>
      <c r="D40" s="12" t="n">
        <f aca="false">SUM(20101pt!D40+20102pt!D40+20103pt!D40)</f>
        <v>0</v>
      </c>
      <c r="E40" s="13" t="e">
        <f aca="false">(+C40-D40)/D40</f>
        <v>#DIV/0!</v>
      </c>
      <c r="F40" s="12" t="n">
        <f aca="false">SUM(20101pt!F40+20102pt!F40+20103pt!F40)</f>
        <v>0</v>
      </c>
      <c r="G40" s="12" t="n">
        <f aca="false">SUM(20101pt!G40+20102pt!G40+20103pt!G40)</f>
        <v>0</v>
      </c>
      <c r="H40" s="13" t="e">
        <f aca="false">(+F40-G40)/G40</f>
        <v>#DIV/0!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0</v>
      </c>
      <c r="D41" s="15" t="n">
        <f aca="false">SUM(D38:D40)</f>
        <v>0</v>
      </c>
      <c r="E41" s="16" t="e">
        <f aca="false">(+C41-D41)/D41</f>
        <v>#DIV/0!</v>
      </c>
      <c r="F41" s="15" t="n">
        <f aca="false">SUM(F38:F40)</f>
        <v>0</v>
      </c>
      <c r="G41" s="15" t="n">
        <f aca="false">SUM(G38:G40)</f>
        <v>0</v>
      </c>
      <c r="H41" s="16" t="e">
        <f aca="false">(+F41-G41)/G41</f>
        <v>#DIV/0!</v>
      </c>
    </row>
    <row r="42" customFormat="false" ht="13.2" hidden="false" customHeight="false" outlineLevel="0" collapsed="false">
      <c r="B42" s="17" t="s">
        <v>19</v>
      </c>
      <c r="C42" s="12" t="n">
        <f aca="false">SUM(20101pt!C42+20102pt!C42+20103pt!C42)</f>
        <v>0</v>
      </c>
      <c r="D42" s="12" t="n">
        <f aca="false">SUM(20101pt!D42+20102pt!D42+20103pt!D42)</f>
        <v>0</v>
      </c>
      <c r="E42" s="13" t="e">
        <f aca="false">(+C42-D42)/D42</f>
        <v>#DIV/0!</v>
      </c>
      <c r="F42" s="12" t="n">
        <f aca="false">SUM(20101pt!F42+20102pt!F42+20103pt!F42)</f>
        <v>0</v>
      </c>
      <c r="G42" s="12" t="n">
        <f aca="false">SUM(20101pt!G42+20102pt!G42+20103pt!G42)</f>
        <v>0</v>
      </c>
      <c r="H42" s="13" t="e">
        <f aca="false">(+F42-G42)/G42</f>
        <v>#DIV/0!</v>
      </c>
    </row>
    <row r="43" customFormat="false" ht="13.2" hidden="false" customHeight="false" outlineLevel="0" collapsed="false">
      <c r="B43" s="17" t="s">
        <v>20</v>
      </c>
      <c r="C43" s="12" t="n">
        <f aca="false">SUM(20101pt!C43+20102pt!C43+20103pt!C43)</f>
        <v>0</v>
      </c>
      <c r="D43" s="12" t="n">
        <f aca="false">SUM(20101pt!D43+20102pt!D43+20103pt!D43)</f>
        <v>0</v>
      </c>
      <c r="E43" s="13" t="e">
        <f aca="false">(+C43-D43)/D43</f>
        <v>#DIV/0!</v>
      </c>
      <c r="F43" s="12" t="n">
        <f aca="false">SUM(20101pt!F43+20102pt!F43+20103pt!F43)</f>
        <v>0</v>
      </c>
      <c r="G43" s="12" t="n">
        <f aca="false">SUM(20101pt!G43+20102pt!G43+20103pt!G43)</f>
        <v>0</v>
      </c>
      <c r="H43" s="13" t="e">
        <f aca="false">(+F43-G43)/G43</f>
        <v>#DIV/0!</v>
      </c>
    </row>
    <row r="44" customFormat="false" ht="13.2" hidden="false" customHeight="false" outlineLevel="0" collapsed="false">
      <c r="B44" s="17" t="s">
        <v>21</v>
      </c>
      <c r="C44" s="12" t="n">
        <f aca="false">SUM(20101pt!C44+20102pt!C44+20103pt!C44)</f>
        <v>0</v>
      </c>
      <c r="D44" s="12" t="n">
        <f aca="false">SUM(20101pt!D44+20102pt!D44+20103pt!D44)</f>
        <v>0</v>
      </c>
      <c r="E44" s="13" t="e">
        <f aca="false">(+C44-D44)/D44</f>
        <v>#DIV/0!</v>
      </c>
      <c r="F44" s="12" t="n">
        <f aca="false">SUM(20101pt!F44+20102pt!F44+20103pt!F44)</f>
        <v>0</v>
      </c>
      <c r="G44" s="12" t="n">
        <f aca="false">SUM(20101pt!G44+20102pt!G44+20103pt!G44)</f>
        <v>0</v>
      </c>
      <c r="H44" s="13" t="e">
        <f aca="false">(+F44-G44)/G44</f>
        <v>#DIV/0!</v>
      </c>
    </row>
    <row r="45" customFormat="false" ht="13.2" hidden="false" customHeight="false" outlineLevel="0" collapsed="false">
      <c r="B45" s="30" t="s">
        <v>22</v>
      </c>
      <c r="C45" s="15" t="n">
        <f aca="false">SUM(C42:C44)</f>
        <v>0</v>
      </c>
      <c r="D45" s="15" t="n">
        <f aca="false">SUM(D42:D44)</f>
        <v>0</v>
      </c>
      <c r="E45" s="16" t="e">
        <f aca="false">(+C45-D45)/D45</f>
        <v>#DIV/0!</v>
      </c>
      <c r="F45" s="15" t="n">
        <f aca="false">SUM(F42:F44)</f>
        <v>0</v>
      </c>
      <c r="G45" s="15" t="n">
        <f aca="false">SUM(G42:G44)</f>
        <v>0</v>
      </c>
      <c r="H45" s="16" t="e">
        <f aca="false">(+F45-G45)/G45</f>
        <v>#DIV/0!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246965</v>
      </c>
      <c r="D46" s="19" t="n">
        <f aca="false">SUM(D33+D37+D41+D45)</f>
        <v>282722</v>
      </c>
      <c r="E46" s="20" t="n">
        <f aca="false">(+C46-D46)/D46</f>
        <v>-0.126474062860336</v>
      </c>
      <c r="F46" s="19" t="n">
        <f aca="false">SUM(F33+F37+F41+F45)</f>
        <v>826085</v>
      </c>
      <c r="G46" s="19" t="n">
        <f aca="false">SUM(G33+G37+G41+G45)</f>
        <v>734162</v>
      </c>
      <c r="H46" s="20" t="n">
        <f aca="false">(+F46-G46)/G46</f>
        <v>0.125208060346354</v>
      </c>
    </row>
    <row r="47" customFormat="false" ht="13.8" hidden="false" customHeight="false" outlineLevel="0" collapsed="false">
      <c r="B47" s="27" t="s">
        <v>31</v>
      </c>
      <c r="C47" s="24"/>
      <c r="D47" s="22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2</v>
      </c>
      <c r="C48" s="7"/>
      <c r="D48" s="7"/>
      <c r="E48" s="7"/>
      <c r="F48" s="7"/>
      <c r="G48" s="7"/>
      <c r="H48" s="7"/>
    </row>
    <row r="49" customFormat="false" ht="12" hidden="false" customHeight="false" outlineLevel="0" collapsed="false">
      <c r="B49" s="27" t="s">
        <v>33</v>
      </c>
    </row>
    <row r="50" customFormat="false" ht="12" hidden="false" customHeight="false" outlineLevel="0" collapsed="false">
      <c r="B50" s="27" t="s">
        <v>34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20:07:51Z</dcterms:created>
  <dc:creator>Ministry of Tourism</dc:creator>
  <dc:description/>
  <dc:language>en-US</dc:language>
  <cp:lastModifiedBy>Georgina Delancy</cp:lastModifiedBy>
  <cp:lastPrinted>2014-02-03T17:53:17Z</cp:lastPrinted>
  <dcterms:modified xsi:type="dcterms:W3CDTF">2014-05-20T19:51:52Z</dcterms:modified>
  <cp:revision>0</cp:revision>
  <dc:subject/>
  <dc:title/>
</cp:coreProperties>
</file>