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" sheetId="1" state="visible" r:id="rId2"/>
    <sheet name="FEBRUARY" sheetId="2" state="visible" r:id="rId3"/>
    <sheet name="MAR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3">
  <si>
    <t xml:space="preserve">THE BAHAMAS MINISTRY OF TOURISM</t>
  </si>
  <si>
    <t xml:space="preserve">JANUARY 2014 PRELIMINARY</t>
  </si>
  <si>
    <t xml:space="preserve">FOREIGN ARRIVALS BY FIRST PORT OF ENTRY</t>
  </si>
  <si>
    <t xml:space="preserve">YEAR TO DATE</t>
  </si>
  <si>
    <t xml:space="preserve">NEW PROVIDENCE</t>
  </si>
  <si>
    <t xml:space="preserve">JAN '14</t>
  </si>
  <si>
    <t xml:space="preserve">JAN '13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14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14 PRELIMINARY </t>
  </si>
  <si>
    <t xml:space="preserve">FEB 2014</t>
  </si>
  <si>
    <t xml:space="preserve">FEB 2013</t>
  </si>
  <si>
    <t xml:space="preserve"> % CHG</t>
  </si>
  <si>
    <t xml:space="preserve">YTD FEB '2014</t>
  </si>
  <si>
    <t xml:space="preserve">YTD FEB '2013</t>
  </si>
  <si>
    <t xml:space="preserve">          </t>
  </si>
  <si>
    <t xml:space="preserve">FEBRUARY 2014</t>
  </si>
  <si>
    <t xml:space="preserve">FEB '14</t>
  </si>
  <si>
    <t xml:space="preserve">FEB '13</t>
  </si>
  <si>
    <t xml:space="preserve">YTD FEB '14</t>
  </si>
  <si>
    <t xml:space="preserve">YTD FEB '13</t>
  </si>
  <si>
    <t xml:space="preserve">Airport in West End is closed and has been closed from January 2012.</t>
  </si>
  <si>
    <t xml:space="preserve">BAHAMAS MINISTRY OF TOURISM</t>
  </si>
  <si>
    <t xml:space="preserve">MARCH 2014 PRELIMINARY </t>
  </si>
  <si>
    <t xml:space="preserve">MAR 14</t>
  </si>
  <si>
    <t xml:space="preserve">MAR 13</t>
  </si>
  <si>
    <t xml:space="preserve">%CHG</t>
  </si>
  <si>
    <t xml:space="preserve">YTD MAR '14</t>
  </si>
  <si>
    <t xml:space="preserve">YTD MAR '13</t>
  </si>
  <si>
    <t xml:space="preserve">THE BAHAMAS</t>
  </si>
  <si>
    <t xml:space="preserve">In 2014, Easter fell in April and not in March like in 2013. As a result, March 2014 appeared to take a sharp decline in both air </t>
  </si>
  <si>
    <t xml:space="preserve">and sea arrivals.</t>
  </si>
  <si>
    <t xml:space="preserve">FOREIGN AIR ARRIVALS</t>
  </si>
  <si>
    <t xml:space="preserve">MARCH 2014</t>
  </si>
  <si>
    <t xml:space="preserve">MAR '14</t>
  </si>
  <si>
    <t xml:space="preserve">MAR '13</t>
  </si>
  <si>
    <t xml:space="preserve">NASSAU/PI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@"/>
    <numFmt numFmtId="166" formatCode="[$-409]#,##0_);\(#,##0\)"/>
    <numFmt numFmtId="167" formatCode="0.0_)"/>
    <numFmt numFmtId="168" formatCode="[$-409]d\-mmm\-yy"/>
    <numFmt numFmtId="169" formatCode="_(* #,##0.00_);_(* \(#,##0.00\);_(* \-??_);_(@_)"/>
    <numFmt numFmtId="170" formatCode="_(* #,##0_);_(* \(#,##0\);_(* \-??_);_(@_)"/>
    <numFmt numFmtId="171" formatCode="0_)"/>
    <numFmt numFmtId="172" formatCode="mm/dd/yy"/>
    <numFmt numFmtId="173" formatCode="[$-409]m/d/yyyy\ h:mm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Courier New"/>
      <family val="3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10.87890625" defaultRowHeight="12" zeroHeight="false" outlineLevelRow="0" outlineLevelCol="0"/>
  <cols>
    <col collapsed="false" customWidth="true" hidden="false" outlineLevel="0" max="1" min="1" style="0" width="21.21"/>
    <col collapsed="false" customWidth="true" hidden="false" outlineLevel="0" max="3" min="2" style="0" width="10.66"/>
    <col collapsed="false" customWidth="true" hidden="false" outlineLevel="0" max="4" min="4" style="0" width="7.66"/>
    <col collapsed="false" customWidth="true" hidden="false" outlineLevel="0" max="6" min="5" style="0" width="11.66"/>
    <col collapsed="false" customWidth="true" hidden="false" outlineLevel="0" max="7" min="7" style="0" width="7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6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3.2" hidden="false" customHeight="false" outlineLevel="0" collapsed="false">
      <c r="E8" s="6" t="s">
        <v>3</v>
      </c>
      <c r="F8" s="6"/>
    </row>
    <row r="9" customFormat="false" ht="13.2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3.2" hidden="false" customHeight="false" outlineLevel="0" collapsed="false">
      <c r="A11" s="8" t="s">
        <v>8</v>
      </c>
      <c r="B11" s="9" t="n">
        <v>65953</v>
      </c>
      <c r="C11" s="9" t="n">
        <v>66615</v>
      </c>
      <c r="D11" s="10" t="n">
        <f aca="false">(+B11-C11)/C11*100</f>
        <v>-0.99377017188321</v>
      </c>
      <c r="E11" s="9" t="n">
        <f aca="false">B11</f>
        <v>65953</v>
      </c>
      <c r="F11" s="9" t="n">
        <f aca="false">C11</f>
        <v>66615</v>
      </c>
      <c r="G11" s="10" t="n">
        <f aca="false">(+E11-F11)/F11*100</f>
        <v>-0.99377017188321</v>
      </c>
    </row>
    <row r="12" customFormat="false" ht="13.2" hidden="false" customHeight="false" outlineLevel="0" collapsed="false">
      <c r="A12" s="8" t="s">
        <v>9</v>
      </c>
      <c r="B12" s="9" t="n">
        <v>260654</v>
      </c>
      <c r="C12" s="9" t="n">
        <v>231893</v>
      </c>
      <c r="D12" s="10" t="n">
        <f aca="false">(+B12-C12)/C12*100</f>
        <v>12.4027029707667</v>
      </c>
      <c r="E12" s="9" t="n">
        <f aca="false">B12</f>
        <v>260654</v>
      </c>
      <c r="F12" s="9" t="n">
        <f aca="false">C12</f>
        <v>231893</v>
      </c>
      <c r="G12" s="10" t="n">
        <f aca="false">(+E12-F12)/F12*100</f>
        <v>12.4027029707667</v>
      </c>
    </row>
    <row r="13" customFormat="false" ht="13.2" hidden="false" customHeight="false" outlineLevel="0" collapsed="false">
      <c r="A13" s="8" t="s">
        <v>10</v>
      </c>
      <c r="B13" s="11" t="n">
        <f aca="false">SUM(B11:B12)</f>
        <v>326607</v>
      </c>
      <c r="C13" s="11" t="n">
        <f aca="false">SUM(C11:C12)</f>
        <v>298508</v>
      </c>
      <c r="D13" s="12" t="n">
        <f aca="false">(+B13-C13)/C13*100</f>
        <v>9.4131480563335</v>
      </c>
      <c r="E13" s="11" t="n">
        <f aca="false">SUM(E11:E12)</f>
        <v>326607</v>
      </c>
      <c r="F13" s="11" t="n">
        <f aca="false">SUM(F11:F12)</f>
        <v>298508</v>
      </c>
      <c r="G13" s="12" t="n">
        <f aca="false">(+E13-F13)/F13*100</f>
        <v>9.4131480563335</v>
      </c>
    </row>
    <row r="14" customFormat="false" ht="13.2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3.2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3.2" hidden="false" customHeight="false" outlineLevel="0" collapsed="false">
      <c r="A17" s="8" t="s">
        <v>8</v>
      </c>
      <c r="B17" s="9" t="n">
        <v>9302</v>
      </c>
      <c r="C17" s="9" t="n">
        <v>6611</v>
      </c>
      <c r="D17" s="10" t="n">
        <f aca="false">(+B17-C17)/C17*100</f>
        <v>40.7048857963999</v>
      </c>
      <c r="E17" s="9" t="n">
        <f aca="false">B17</f>
        <v>9302</v>
      </c>
      <c r="F17" s="9" t="n">
        <f aca="false">C17</f>
        <v>6611</v>
      </c>
      <c r="G17" s="10" t="n">
        <f aca="false">(+E17-F17)/F17*100</f>
        <v>40.7048857963999</v>
      </c>
    </row>
    <row r="18" customFormat="false" ht="13.2" hidden="false" customHeight="false" outlineLevel="0" collapsed="false">
      <c r="A18" s="8" t="s">
        <v>9</v>
      </c>
      <c r="B18" s="9" t="n">
        <v>39432</v>
      </c>
      <c r="C18" s="9" t="n">
        <v>58692</v>
      </c>
      <c r="D18" s="10" t="n">
        <f aca="false">(+B18-C18)/C18*100</f>
        <v>-32.8153751789</v>
      </c>
      <c r="E18" s="9" t="n">
        <f aca="false">B18</f>
        <v>39432</v>
      </c>
      <c r="F18" s="9" t="n">
        <f aca="false">C18</f>
        <v>58692</v>
      </c>
      <c r="G18" s="10" t="n">
        <f aca="false">(+E18-F18)/F18*100</f>
        <v>-32.8153751789</v>
      </c>
    </row>
    <row r="19" customFormat="false" ht="13.2" hidden="false" customHeight="false" outlineLevel="0" collapsed="false">
      <c r="A19" s="8" t="s">
        <v>10</v>
      </c>
      <c r="B19" s="11" t="n">
        <f aca="false">SUM(B17:B18)</f>
        <v>48734</v>
      </c>
      <c r="C19" s="11" t="n">
        <f aca="false">SUM(C17:C18)</f>
        <v>65303</v>
      </c>
      <c r="D19" s="12" t="n">
        <f aca="false">(+B19-C19)/C19*100</f>
        <v>-25.3724943723872</v>
      </c>
      <c r="E19" s="11" t="n">
        <f aca="false">SUM(E17:E18)</f>
        <v>48734</v>
      </c>
      <c r="F19" s="11" t="n">
        <f aca="false">SUM(F17:F18)</f>
        <v>65303</v>
      </c>
      <c r="G19" s="12" t="n">
        <f aca="false">(+E19-F19)/F19*100</f>
        <v>-25.3724943723872</v>
      </c>
    </row>
    <row r="20" customFormat="false" ht="13.2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3.2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3.2" hidden="false" customHeight="false" outlineLevel="0" collapsed="false">
      <c r="A23" s="8" t="s">
        <v>8</v>
      </c>
      <c r="B23" s="9" t="n">
        <v>13337</v>
      </c>
      <c r="C23" s="9" t="n">
        <v>12887</v>
      </c>
      <c r="D23" s="10" t="n">
        <f aca="false">(+B23-C23)/C23*100</f>
        <v>3.49189105299915</v>
      </c>
      <c r="E23" s="9" t="n">
        <f aca="false">B23</f>
        <v>13337</v>
      </c>
      <c r="F23" s="9" t="n">
        <f aca="false">C23</f>
        <v>12887</v>
      </c>
      <c r="G23" s="10" t="n">
        <f aca="false">(+E23-F23)/F23*100</f>
        <v>3.49189105299915</v>
      </c>
    </row>
    <row r="24" customFormat="false" ht="13.2" hidden="false" customHeight="false" outlineLevel="0" collapsed="false">
      <c r="A24" s="8" t="s">
        <v>9</v>
      </c>
      <c r="B24" s="9" t="n">
        <v>166485</v>
      </c>
      <c r="C24" s="9" t="n">
        <v>161444</v>
      </c>
      <c r="D24" s="10" t="n">
        <f aca="false">(+B24-C24)/C24*100</f>
        <v>3.12244493446644</v>
      </c>
      <c r="E24" s="9" t="n">
        <f aca="false">B24</f>
        <v>166485</v>
      </c>
      <c r="F24" s="9" t="n">
        <f aca="false">C24</f>
        <v>161444</v>
      </c>
      <c r="G24" s="10" t="n">
        <f aca="false">(+E24-F24)/F24*100</f>
        <v>3.12244493446644</v>
      </c>
    </row>
    <row r="25" customFormat="false" ht="13.2" hidden="false" customHeight="false" outlineLevel="0" collapsed="false">
      <c r="A25" s="8" t="s">
        <v>10</v>
      </c>
      <c r="B25" s="11" t="n">
        <f aca="false">SUM(B23:B24)</f>
        <v>179822</v>
      </c>
      <c r="C25" s="11" t="n">
        <f aca="false">SUM(C23:C24)</f>
        <v>174331</v>
      </c>
      <c r="D25" s="12" t="n">
        <f aca="false">(+B25-C25)/C25*100</f>
        <v>3.14975535045402</v>
      </c>
      <c r="E25" s="11" t="n">
        <f aca="false">SUM(E23:E24)</f>
        <v>179822</v>
      </c>
      <c r="F25" s="11" t="n">
        <f aca="false">SUM(F23:F24)</f>
        <v>174331</v>
      </c>
      <c r="G25" s="12" t="n">
        <f aca="false">(+E25-F25)/F25*100</f>
        <v>3.14975535045402</v>
      </c>
    </row>
    <row r="26" customFormat="false" ht="13.2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3.2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3.2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3.2" hidden="false" customHeight="false" outlineLevel="0" collapsed="false">
      <c r="A29" s="8" t="s">
        <v>8</v>
      </c>
      <c r="B29" s="9" t="n">
        <f aca="false">SUM(B11+B17+B23)</f>
        <v>88592</v>
      </c>
      <c r="C29" s="9" t="n">
        <f aca="false">SUM(C11+C17+C23)</f>
        <v>86113</v>
      </c>
      <c r="D29" s="10" t="n">
        <f aca="false">(+B29-C29)/C29*100</f>
        <v>2.8787755623425</v>
      </c>
      <c r="E29" s="9" t="n">
        <f aca="false">SUM(E11+E17+E23)</f>
        <v>88592</v>
      </c>
      <c r="F29" s="9" t="n">
        <f aca="false">SUM(F11+F17+F23)</f>
        <v>86113</v>
      </c>
      <c r="G29" s="10" t="n">
        <f aca="false">(+E29-F29)/F29*100</f>
        <v>2.8787755623425</v>
      </c>
    </row>
    <row r="30" customFormat="false" ht="13.2" hidden="false" customHeight="false" outlineLevel="0" collapsed="false">
      <c r="A30" s="8" t="s">
        <v>9</v>
      </c>
      <c r="B30" s="9" t="n">
        <f aca="false">SUM(B12+B18+B24)</f>
        <v>466571</v>
      </c>
      <c r="C30" s="9" t="n">
        <f aca="false">SUM(C12+C18+C24)</f>
        <v>452029</v>
      </c>
      <c r="D30" s="10" t="n">
        <f aca="false">(+B30-C30)/C30*100</f>
        <v>3.21705023350272</v>
      </c>
      <c r="E30" s="9" t="n">
        <f aca="false">SUM(E12+E18+E24)</f>
        <v>466571</v>
      </c>
      <c r="F30" s="9" t="n">
        <f aca="false">SUM(F12+F18+F24)</f>
        <v>452029</v>
      </c>
      <c r="G30" s="10" t="n">
        <f aca="false">(+E30-F30)/F30*100</f>
        <v>3.21705023350272</v>
      </c>
    </row>
    <row r="31" customFormat="false" ht="13.2" hidden="false" customHeight="false" outlineLevel="0" collapsed="false">
      <c r="A31" s="17" t="s">
        <v>10</v>
      </c>
      <c r="B31" s="18" t="n">
        <f aca="false">SUM(B29:B30)</f>
        <v>555163</v>
      </c>
      <c r="C31" s="18" t="n">
        <f aca="false">SUM(C29:C30)</f>
        <v>538142</v>
      </c>
      <c r="D31" s="19" t="n">
        <f aca="false">(+B31-C31)/C31*100</f>
        <v>3.16291982413564</v>
      </c>
      <c r="E31" s="18" t="n">
        <f aca="false">SUM(E29:E30)</f>
        <v>555163</v>
      </c>
      <c r="F31" s="18" t="n">
        <f aca="false">SUM(F29:F30)</f>
        <v>538142</v>
      </c>
      <c r="G31" s="20" t="n">
        <f aca="false">(+E31-F31)/F31*100</f>
        <v>3.16291982413564</v>
      </c>
    </row>
    <row r="32" customFormat="false" ht="13.2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3.8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3.2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3.2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3.2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3.2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3.2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5.9" hidden="false" customHeight="true" outlineLevel="0" collapsed="false">
      <c r="A40" s="27"/>
      <c r="B40" s="28"/>
      <c r="C40" s="28"/>
      <c r="D40" s="28"/>
      <c r="E40" s="28"/>
      <c r="F40" s="28"/>
      <c r="G40" s="28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15.9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.9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5.9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8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3.2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15.6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6.5" hidden="false" customHeight="tru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6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6" hidden="false" customHeight="false" outlineLevel="0" collapsed="false">
      <c r="A52" s="4" t="s">
        <v>22</v>
      </c>
      <c r="B52" s="4"/>
      <c r="C52" s="4"/>
      <c r="D52" s="4"/>
      <c r="E52" s="4"/>
      <c r="F52" s="4"/>
      <c r="G52" s="4"/>
    </row>
    <row r="53" customFormat="false" ht="13.2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3.2" hidden="false" customHeight="false" outlineLevel="0" collapsed="false">
      <c r="A54" s="21"/>
      <c r="B54" s="21"/>
      <c r="C54" s="16"/>
      <c r="D54" s="16"/>
      <c r="E54" s="29" t="s">
        <v>23</v>
      </c>
      <c r="F54" s="29"/>
      <c r="G54" s="7"/>
    </row>
    <row r="55" customFormat="false" ht="13.2" hidden="false" customHeight="false" outlineLevel="0" collapsed="false">
      <c r="A55" s="13" t="s">
        <v>24</v>
      </c>
      <c r="B55" s="30" t="s">
        <v>5</v>
      </c>
      <c r="C55" s="30" t="s">
        <v>6</v>
      </c>
      <c r="D55" s="8" t="s">
        <v>25</v>
      </c>
      <c r="E55" s="30" t="s">
        <v>5</v>
      </c>
      <c r="F55" s="30" t="s">
        <v>6</v>
      </c>
      <c r="G55" s="8" t="s">
        <v>25</v>
      </c>
    </row>
    <row r="56" customFormat="false" ht="13.2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2" hidden="false" customHeight="false" outlineLevel="0" collapsed="false">
      <c r="A57" s="16" t="s">
        <v>4</v>
      </c>
      <c r="B57" s="11" t="n">
        <f aca="false">B58+B59</f>
        <v>65953</v>
      </c>
      <c r="C57" s="11" t="n">
        <f aca="false">C58+C59</f>
        <v>66615</v>
      </c>
      <c r="D57" s="12" t="n">
        <f aca="false">(+B57-C57)/C57*100</f>
        <v>-0.99377017188321</v>
      </c>
      <c r="E57" s="11" t="n">
        <f aca="false">E58+E59</f>
        <v>65953</v>
      </c>
      <c r="F57" s="11" t="n">
        <f aca="false">F58+F59</f>
        <v>66615</v>
      </c>
      <c r="G57" s="12" t="n">
        <f aca="false">(+E57-F57)/F57*100</f>
        <v>-0.99377017188321</v>
      </c>
    </row>
    <row r="58" customFormat="false" ht="13.2" hidden="false" customHeight="false" outlineLevel="0" collapsed="false">
      <c r="A58" s="13" t="s">
        <v>26</v>
      </c>
      <c r="B58" s="9" t="n">
        <v>65953</v>
      </c>
      <c r="C58" s="9" t="n">
        <v>66615</v>
      </c>
      <c r="D58" s="10" t="n">
        <f aca="false">(+B58-C58)/C58*100</f>
        <v>-0.99377017188321</v>
      </c>
      <c r="E58" s="31" t="n">
        <f aca="false">B58</f>
        <v>65953</v>
      </c>
      <c r="F58" s="31" t="n">
        <f aca="false">C58</f>
        <v>66615</v>
      </c>
      <c r="G58" s="10" t="n">
        <f aca="false">(+E58-F58)/F58*100</f>
        <v>-0.99377017188321</v>
      </c>
    </row>
    <row r="59" customFormat="false" ht="13.2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31" t="n">
        <f aca="false">B59</f>
        <v>0</v>
      </c>
      <c r="F59" s="31" t="n">
        <f aca="false">C59</f>
        <v>0</v>
      </c>
      <c r="G59" s="10" t="n">
        <v>0</v>
      </c>
    </row>
    <row r="60" customFormat="false" ht="13.2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2" hidden="false" customHeight="false" outlineLevel="0" collapsed="false">
      <c r="A61" s="16" t="s">
        <v>12</v>
      </c>
      <c r="B61" s="11" t="n">
        <f aca="false">B62+B63</f>
        <v>9302</v>
      </c>
      <c r="C61" s="11" t="n">
        <f aca="false">C62+C63</f>
        <v>6611</v>
      </c>
      <c r="D61" s="12" t="n">
        <f aca="false">(+B61-C61)/C61*100</f>
        <v>40.7048857963999</v>
      </c>
      <c r="E61" s="11" t="n">
        <f aca="false">E62+E63</f>
        <v>9302</v>
      </c>
      <c r="F61" s="11" t="n">
        <f aca="false">F62+F63</f>
        <v>6611</v>
      </c>
      <c r="G61" s="12" t="n">
        <f aca="false">(+E61-F61)/F61*100</f>
        <v>40.7048857963999</v>
      </c>
    </row>
    <row r="62" customFormat="false" ht="13.2" hidden="false" customHeight="false" outlineLevel="0" collapsed="false">
      <c r="A62" s="32" t="s">
        <v>28</v>
      </c>
      <c r="B62" s="9" t="n">
        <v>9302</v>
      </c>
      <c r="C62" s="9" t="n">
        <v>6611</v>
      </c>
      <c r="D62" s="10" t="n">
        <f aca="false">(+B62-C62)/C62*100</f>
        <v>40.7048857963999</v>
      </c>
      <c r="E62" s="31" t="n">
        <f aca="false">B62</f>
        <v>9302</v>
      </c>
      <c r="F62" s="31" t="n">
        <f aca="false">C62</f>
        <v>6611</v>
      </c>
      <c r="G62" s="10" t="n">
        <f aca="false">(+E62-F62)/F62*100</f>
        <v>40.7048857963999</v>
      </c>
    </row>
    <row r="63" customFormat="false" ht="13.2" hidden="false" customHeight="false" outlineLevel="0" collapsed="false">
      <c r="A63" s="32" t="s">
        <v>29</v>
      </c>
      <c r="B63" s="33" t="n">
        <v>0</v>
      </c>
      <c r="C63" s="33" t="n">
        <v>0</v>
      </c>
      <c r="D63" s="10" t="n">
        <v>0</v>
      </c>
      <c r="E63" s="31" t="n">
        <f aca="false">B63</f>
        <v>0</v>
      </c>
      <c r="F63" s="31" t="n">
        <f aca="false">C63</f>
        <v>0</v>
      </c>
      <c r="G63" s="10" t="n">
        <v>0</v>
      </c>
    </row>
    <row r="64" customFormat="false" ht="13.2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3.2" hidden="false" customHeight="false" outlineLevel="0" collapsed="false">
      <c r="A65" s="13" t="s">
        <v>30</v>
      </c>
      <c r="B65" s="34" t="n">
        <f aca="false">B67+B73+B78+B82+B83+B84+B86+B91+B92+B93+B94</f>
        <v>13337</v>
      </c>
      <c r="C65" s="34" t="n">
        <f aca="false">C67+C73+C78+C82+C83+C84+C86+C91+C92+C93+C94</f>
        <v>12887</v>
      </c>
      <c r="D65" s="12" t="n">
        <f aca="false">(+B65-C65)/C65*100</f>
        <v>3.49189105299915</v>
      </c>
      <c r="E65" s="34" t="n">
        <f aca="false">E67+E73+E78+E82+E83+E84+E86+E91+E92+E93+E94</f>
        <v>13337</v>
      </c>
      <c r="F65" s="34" t="n">
        <f aca="false">F67+F73+F78+F82+F83+F84+F86+F91+F92+F93+F94</f>
        <v>12887</v>
      </c>
      <c r="G65" s="12" t="n">
        <f aca="false">(+E65-F65)/F65*100</f>
        <v>3.49189105299915</v>
      </c>
    </row>
    <row r="66" customFormat="false" ht="13.2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3.2" hidden="false" customHeight="false" outlineLevel="0" collapsed="false">
      <c r="A67" s="16" t="s">
        <v>31</v>
      </c>
      <c r="B67" s="35" t="n">
        <f aca="false">SUM(B68:B71)</f>
        <v>3805</v>
      </c>
      <c r="C67" s="35" t="n">
        <f aca="false">SUM(C68:C71)</f>
        <v>3777</v>
      </c>
      <c r="D67" s="12" t="n">
        <f aca="false">(+B67-C67)/C67*100</f>
        <v>0.741329097167064</v>
      </c>
      <c r="E67" s="35" t="n">
        <f aca="false">SUM(E68:E71)</f>
        <v>3805</v>
      </c>
      <c r="F67" s="35" t="n">
        <f aca="false">SUM(F68:F71)</f>
        <v>3777</v>
      </c>
      <c r="G67" s="12" t="n">
        <f aca="false">(+E67-F67)/F67*100</f>
        <v>0.741329097167064</v>
      </c>
    </row>
    <row r="68" customFormat="false" ht="13.2" hidden="false" customHeight="false" outlineLevel="0" collapsed="false">
      <c r="A68" s="32" t="s">
        <v>32</v>
      </c>
      <c r="B68" s="9" t="n">
        <v>3078</v>
      </c>
      <c r="C68" s="9" t="n">
        <v>2980</v>
      </c>
      <c r="D68" s="10" t="n">
        <f aca="false">(+B68-C68)/C68*100</f>
        <v>3.28859060402685</v>
      </c>
      <c r="E68" s="31" t="n">
        <f aca="false">B68</f>
        <v>3078</v>
      </c>
      <c r="F68" s="31" t="n">
        <f aca="false">C68</f>
        <v>2980</v>
      </c>
      <c r="G68" s="10" t="n">
        <f aca="false">(+E68-F68)/F68*100</f>
        <v>3.28859060402685</v>
      </c>
    </row>
    <row r="69" customFormat="false" ht="13.2" hidden="false" customHeight="false" outlineLevel="0" collapsed="false">
      <c r="A69" s="32" t="s">
        <v>33</v>
      </c>
      <c r="B69" s="9" t="n">
        <v>708</v>
      </c>
      <c r="C69" s="9" t="n">
        <v>742</v>
      </c>
      <c r="D69" s="10" t="n">
        <f aca="false">(+B69-C69)/C69*100</f>
        <v>-4.5822102425876</v>
      </c>
      <c r="E69" s="31" t="n">
        <f aca="false">B69</f>
        <v>708</v>
      </c>
      <c r="F69" s="31" t="n">
        <f aca="false">C69</f>
        <v>742</v>
      </c>
      <c r="G69" s="10" t="n">
        <f aca="false">(+E69-F69)/F69*100</f>
        <v>-4.5822102425876</v>
      </c>
    </row>
    <row r="70" customFormat="false" ht="13.2" hidden="false" customHeight="false" outlineLevel="0" collapsed="false">
      <c r="A70" s="32" t="s">
        <v>34</v>
      </c>
      <c r="B70" s="9" t="n">
        <v>4</v>
      </c>
      <c r="C70" s="9" t="n">
        <v>14</v>
      </c>
      <c r="D70" s="10" t="n">
        <f aca="false">(+B70-C70)/C70*100</f>
        <v>-71.4285714285714</v>
      </c>
      <c r="E70" s="31" t="n">
        <f aca="false">B70</f>
        <v>4</v>
      </c>
      <c r="F70" s="31" t="n">
        <f aca="false">C70</f>
        <v>14</v>
      </c>
      <c r="G70" s="10" t="n">
        <f aca="false">(+E70-F70)/F70*100</f>
        <v>-71.4285714285714</v>
      </c>
    </row>
    <row r="71" customFormat="false" ht="13.2" hidden="false" customHeight="false" outlineLevel="0" collapsed="false">
      <c r="A71" s="32" t="s">
        <v>35</v>
      </c>
      <c r="B71" s="9" t="n">
        <v>15</v>
      </c>
      <c r="C71" s="9" t="n">
        <v>41</v>
      </c>
      <c r="D71" s="10" t="n">
        <f aca="false">(+B71-C71)/C71*100</f>
        <v>-63.4146341463415</v>
      </c>
      <c r="E71" s="31" t="n">
        <f aca="false">B71</f>
        <v>15</v>
      </c>
      <c r="F71" s="31" t="n">
        <f aca="false">C71</f>
        <v>41</v>
      </c>
      <c r="G71" s="10" t="n">
        <f aca="false">(+E71-F71)/F71*100</f>
        <v>-63.4146341463415</v>
      </c>
    </row>
    <row r="72" customFormat="false" ht="13.2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3.2" hidden="false" customHeight="false" outlineLevel="0" collapsed="false">
      <c r="A73" s="16" t="s">
        <v>36</v>
      </c>
      <c r="B73" s="11" t="n">
        <f aca="false">SUM(B74:B76)</f>
        <v>470</v>
      </c>
      <c r="C73" s="11" t="n">
        <f aca="false">SUM(C74:C76)</f>
        <v>512</v>
      </c>
      <c r="D73" s="12" t="n">
        <f aca="false">(+B73-C73)/C73*100</f>
        <v>-8.203125</v>
      </c>
      <c r="E73" s="11" t="n">
        <f aca="false">SUM(E74:E76)</f>
        <v>470</v>
      </c>
      <c r="F73" s="11" t="n">
        <f aca="false">SUM(F74:F76)</f>
        <v>512</v>
      </c>
      <c r="G73" s="12" t="n">
        <f aca="false">(+E73-F73)/F73*100</f>
        <v>-8.203125</v>
      </c>
    </row>
    <row r="74" customFormat="false" ht="13.2" hidden="false" customHeight="false" outlineLevel="0" collapsed="false">
      <c r="A74" s="32" t="s">
        <v>37</v>
      </c>
      <c r="B74" s="9" t="n">
        <v>162</v>
      </c>
      <c r="C74" s="9" t="n">
        <v>160</v>
      </c>
      <c r="D74" s="10" t="n">
        <f aca="false">(+B74-C74)/C74*100</f>
        <v>1.25</v>
      </c>
      <c r="E74" s="31" t="n">
        <f aca="false">B74</f>
        <v>162</v>
      </c>
      <c r="F74" s="31" t="n">
        <f aca="false">C74</f>
        <v>160</v>
      </c>
      <c r="G74" s="10" t="n">
        <f aca="false">(+E74-F74)/F74*100</f>
        <v>1.25</v>
      </c>
    </row>
    <row r="75" customFormat="false" ht="13.2" hidden="false" customHeight="false" outlineLevel="0" collapsed="false">
      <c r="A75" s="32" t="s">
        <v>38</v>
      </c>
      <c r="B75" s="9" t="n">
        <v>91</v>
      </c>
      <c r="C75" s="9" t="n">
        <v>82</v>
      </c>
      <c r="D75" s="10" t="n">
        <f aca="false">(+B75-C75)/C75*100</f>
        <v>10.9756097560976</v>
      </c>
      <c r="E75" s="31" t="n">
        <f aca="false">B75</f>
        <v>91</v>
      </c>
      <c r="F75" s="31" t="n">
        <f aca="false">C75</f>
        <v>82</v>
      </c>
      <c r="G75" s="10" t="n">
        <f aca="false">(+E75-F75)/F75*100</f>
        <v>10.9756097560976</v>
      </c>
    </row>
    <row r="76" customFormat="false" ht="13.2" hidden="false" customHeight="false" outlineLevel="0" collapsed="false">
      <c r="A76" s="32" t="s">
        <v>39</v>
      </c>
      <c r="B76" s="9" t="n">
        <v>217</v>
      </c>
      <c r="C76" s="9" t="n">
        <v>270</v>
      </c>
      <c r="D76" s="10" t="n">
        <f aca="false">(+B76-C76)/C76*100</f>
        <v>-19.6296296296296</v>
      </c>
      <c r="E76" s="31" t="n">
        <f aca="false">B76</f>
        <v>217</v>
      </c>
      <c r="F76" s="31" t="n">
        <f aca="false">C76</f>
        <v>270</v>
      </c>
      <c r="G76" s="10" t="n">
        <f aca="false">(+E76-F76)/F76*100</f>
        <v>-19.6296296296296</v>
      </c>
    </row>
    <row r="77" customFormat="false" ht="13.2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3.2" hidden="false" customHeight="false" outlineLevel="0" collapsed="false">
      <c r="A78" s="16" t="s">
        <v>40</v>
      </c>
      <c r="B78" s="11" t="n">
        <f aca="false">SUM(B79:B80)</f>
        <v>383</v>
      </c>
      <c r="C78" s="11" t="n">
        <f aca="false">SUM(C79:C80)</f>
        <v>565</v>
      </c>
      <c r="D78" s="12" t="n">
        <f aca="false">(+B78-C78)/C78*100</f>
        <v>-32.212389380531</v>
      </c>
      <c r="E78" s="11" t="n">
        <f aca="false">SUM(E79:E80)</f>
        <v>383</v>
      </c>
      <c r="F78" s="11" t="n">
        <f aca="false">SUM(F79:F80)</f>
        <v>565</v>
      </c>
      <c r="G78" s="12" t="n">
        <f aca="false">(+E78-F78)/F78*100</f>
        <v>-32.212389380531</v>
      </c>
    </row>
    <row r="79" customFormat="false" ht="13.2" hidden="false" customHeight="false" outlineLevel="0" collapsed="false">
      <c r="A79" s="32" t="s">
        <v>41</v>
      </c>
      <c r="B79" s="9" t="n">
        <v>203</v>
      </c>
      <c r="C79" s="9" t="n">
        <v>300</v>
      </c>
      <c r="D79" s="10" t="n">
        <f aca="false">(+B79-C79)/C79*100</f>
        <v>-32.3333333333333</v>
      </c>
      <c r="E79" s="31" t="n">
        <f aca="false">B79</f>
        <v>203</v>
      </c>
      <c r="F79" s="31" t="n">
        <f aca="false">C79</f>
        <v>300</v>
      </c>
      <c r="G79" s="10" t="n">
        <f aca="false">(+E79-F79)/F79*100</f>
        <v>-32.3333333333333</v>
      </c>
    </row>
    <row r="80" customFormat="false" ht="13.2" hidden="false" customHeight="false" outlineLevel="0" collapsed="false">
      <c r="A80" s="32" t="s">
        <v>42</v>
      </c>
      <c r="B80" s="9" t="n">
        <v>180</v>
      </c>
      <c r="C80" s="9" t="n">
        <v>265</v>
      </c>
      <c r="D80" s="10" t="n">
        <f aca="false">(+B80-C80)/C80*100</f>
        <v>-32.0754716981132</v>
      </c>
      <c r="E80" s="31" t="n">
        <f aca="false">B80</f>
        <v>180</v>
      </c>
      <c r="F80" s="31" t="n">
        <f aca="false">C80</f>
        <v>265</v>
      </c>
      <c r="G80" s="10" t="n">
        <f aca="false">(+E80-F80)/F80*100</f>
        <v>-32.0754716981132</v>
      </c>
    </row>
    <row r="81" customFormat="false" ht="13.2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3.2" hidden="false" customHeight="false" outlineLevel="0" collapsed="false">
      <c r="A82" s="16" t="s">
        <v>43</v>
      </c>
      <c r="B82" s="11" t="n">
        <v>1124</v>
      </c>
      <c r="C82" s="11" t="n">
        <v>879</v>
      </c>
      <c r="D82" s="12" t="n">
        <f aca="false">(+B82-C82)/C82*100</f>
        <v>27.872582480091</v>
      </c>
      <c r="E82" s="34" t="n">
        <f aca="false">B82</f>
        <v>1124</v>
      </c>
      <c r="F82" s="34" t="n">
        <f aca="false">C82</f>
        <v>879</v>
      </c>
      <c r="G82" s="12" t="n">
        <f aca="false">(+E82-F82)/F82*100</f>
        <v>27.872582480091</v>
      </c>
    </row>
    <row r="83" customFormat="false" ht="13.2" hidden="false" customHeight="false" outlineLevel="0" collapsed="false">
      <c r="A83" s="16" t="s">
        <v>44</v>
      </c>
      <c r="B83" s="11" t="n">
        <v>335</v>
      </c>
      <c r="C83" s="11" t="n">
        <v>322</v>
      </c>
      <c r="D83" s="12" t="n">
        <f aca="false">(+B83-C83)/C83*100</f>
        <v>4.03726708074534</v>
      </c>
      <c r="E83" s="34" t="n">
        <f aca="false">B83</f>
        <v>335</v>
      </c>
      <c r="F83" s="34" t="n">
        <f aca="false">C83</f>
        <v>322</v>
      </c>
      <c r="G83" s="12" t="n">
        <f aca="false">(+E83-F83)/F83*100</f>
        <v>4.03726708074534</v>
      </c>
    </row>
    <row r="84" customFormat="false" ht="13.2" hidden="false" customHeight="false" outlineLevel="0" collapsed="false">
      <c r="A84" s="16" t="s">
        <v>45</v>
      </c>
      <c r="B84" s="11" t="n">
        <v>39</v>
      </c>
      <c r="C84" s="11" t="n">
        <v>75</v>
      </c>
      <c r="D84" s="12" t="n">
        <f aca="false">(+B84-C84)/C84*100</f>
        <v>-48</v>
      </c>
      <c r="E84" s="34" t="n">
        <f aca="false">B84</f>
        <v>39</v>
      </c>
      <c r="F84" s="34" t="n">
        <f aca="false">C84</f>
        <v>75</v>
      </c>
      <c r="G84" s="12" t="n">
        <f aca="false">(+E84-F84)/F84*100</f>
        <v>-48</v>
      </c>
    </row>
    <row r="85" customFormat="false" ht="13.2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3.2" hidden="false" customHeight="false" outlineLevel="0" collapsed="false">
      <c r="A86" s="16" t="s">
        <v>46</v>
      </c>
      <c r="B86" s="11" t="n">
        <f aca="false">SUM(B87:B89)</f>
        <v>2136</v>
      </c>
      <c r="C86" s="11" t="n">
        <f aca="false">SUM(C87:C89)</f>
        <v>2220</v>
      </c>
      <c r="D86" s="12" t="n">
        <f aca="false">(+B86-C86)/C86*100</f>
        <v>-3.78378378378378</v>
      </c>
      <c r="E86" s="11" t="n">
        <f aca="false">SUM(E87:E89)</f>
        <v>2136</v>
      </c>
      <c r="F86" s="11" t="n">
        <f aca="false">SUM(F87:F89)</f>
        <v>2220</v>
      </c>
      <c r="G86" s="12" t="n">
        <f aca="false">(+E86-F86)/F86*100</f>
        <v>-3.78378378378378</v>
      </c>
    </row>
    <row r="87" customFormat="false" ht="13.2" hidden="false" customHeight="false" outlineLevel="0" collapsed="false">
      <c r="A87" s="32" t="s">
        <v>47</v>
      </c>
      <c r="B87" s="9" t="n">
        <v>223</v>
      </c>
      <c r="C87" s="9" t="n">
        <v>275</v>
      </c>
      <c r="D87" s="10" t="n">
        <f aca="false">(+B87-C87)/C87*100</f>
        <v>-18.9090909090909</v>
      </c>
      <c r="E87" s="31" t="n">
        <f aca="false">B87</f>
        <v>223</v>
      </c>
      <c r="F87" s="31" t="n">
        <f aca="false">C87</f>
        <v>275</v>
      </c>
      <c r="G87" s="10" t="n">
        <f aca="false">(+E87-F87)/F87*100</f>
        <v>-18.9090909090909</v>
      </c>
    </row>
    <row r="88" customFormat="false" ht="13.2" hidden="false" customHeight="false" outlineLevel="0" collapsed="false">
      <c r="A88" s="32" t="s">
        <v>48</v>
      </c>
      <c r="B88" s="9" t="n">
        <v>1865</v>
      </c>
      <c r="C88" s="9" t="n">
        <v>1878</v>
      </c>
      <c r="D88" s="10" t="n">
        <f aca="false">(+B88-C88)/C88*100</f>
        <v>-0.692225772097977</v>
      </c>
      <c r="E88" s="31" t="n">
        <f aca="false">B88</f>
        <v>1865</v>
      </c>
      <c r="F88" s="31" t="n">
        <f aca="false">C88</f>
        <v>1878</v>
      </c>
      <c r="G88" s="10" t="n">
        <f aca="false">(+E88-F88)/F88*100</f>
        <v>-0.692225772097977</v>
      </c>
    </row>
    <row r="89" customFormat="false" ht="13.2" hidden="false" customHeight="false" outlineLevel="0" collapsed="false">
      <c r="A89" s="32" t="s">
        <v>49</v>
      </c>
      <c r="B89" s="9" t="n">
        <v>48</v>
      </c>
      <c r="C89" s="9" t="n">
        <v>67</v>
      </c>
      <c r="D89" s="10" t="n">
        <f aca="false">(+B89-C89)/C89*100</f>
        <v>-28.3582089552239</v>
      </c>
      <c r="E89" s="31" t="n">
        <f aca="false">B89</f>
        <v>48</v>
      </c>
      <c r="F89" s="31" t="n">
        <f aca="false">C89</f>
        <v>67</v>
      </c>
      <c r="G89" s="10" t="n">
        <f aca="false">(+E89-F89)/F89*100</f>
        <v>-28.3582089552239</v>
      </c>
    </row>
    <row r="90" customFormat="false" ht="13.2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3.2" hidden="false" customHeight="false" outlineLevel="0" collapsed="false">
      <c r="A91" s="16" t="s">
        <v>50</v>
      </c>
      <c r="B91" s="11" t="n">
        <v>3367</v>
      </c>
      <c r="C91" s="11" t="n">
        <v>3140</v>
      </c>
      <c r="D91" s="12" t="n">
        <f aca="false">(+B91-C91)/C91*100</f>
        <v>7.22929936305733</v>
      </c>
      <c r="E91" s="34" t="n">
        <f aca="false">B91</f>
        <v>3367</v>
      </c>
      <c r="F91" s="34" t="n">
        <f aca="false">C91</f>
        <v>3140</v>
      </c>
      <c r="G91" s="12" t="n">
        <f aca="false">(+E91-F91)/F91*100</f>
        <v>7.22929936305733</v>
      </c>
    </row>
    <row r="92" customFormat="false" ht="13.2" hidden="false" customHeight="false" outlineLevel="0" collapsed="false">
      <c r="A92" s="16" t="s">
        <v>51</v>
      </c>
      <c r="B92" s="11" t="n">
        <v>21</v>
      </c>
      <c r="C92" s="11" t="n">
        <v>19</v>
      </c>
      <c r="D92" s="12" t="n">
        <f aca="false">(+B92-C92)/C92*100</f>
        <v>10.5263157894737</v>
      </c>
      <c r="E92" s="34" t="n">
        <f aca="false">B92</f>
        <v>21</v>
      </c>
      <c r="F92" s="34" t="n">
        <f aca="false">C92</f>
        <v>19</v>
      </c>
      <c r="G92" s="12" t="n">
        <f aca="false">(+E92-F92)/F92*100</f>
        <v>10.5263157894737</v>
      </c>
    </row>
    <row r="93" customFormat="false" ht="13.2" hidden="false" customHeight="false" outlineLevel="0" collapsed="false">
      <c r="A93" s="16" t="s">
        <v>52</v>
      </c>
      <c r="B93" s="11" t="n">
        <v>107</v>
      </c>
      <c r="C93" s="11" t="n">
        <v>64</v>
      </c>
      <c r="D93" s="12" t="n">
        <f aca="false">(+B93-C93)/C93*100</f>
        <v>67.1875</v>
      </c>
      <c r="E93" s="34" t="n">
        <f aca="false">B93</f>
        <v>107</v>
      </c>
      <c r="F93" s="34" t="n">
        <f aca="false">C93</f>
        <v>64</v>
      </c>
      <c r="G93" s="12" t="n">
        <f aca="false">(+E93-F93)/F93*100</f>
        <v>67.1875</v>
      </c>
    </row>
    <row r="94" customFormat="false" ht="13.2" hidden="false" customHeight="false" outlineLevel="0" collapsed="false">
      <c r="A94" s="16" t="s">
        <v>53</v>
      </c>
      <c r="B94" s="11" t="n">
        <v>1550</v>
      </c>
      <c r="C94" s="11" t="n">
        <v>1314</v>
      </c>
      <c r="D94" s="12" t="n">
        <f aca="false">(+B94-C94)/C94*100</f>
        <v>17.9604261796043</v>
      </c>
      <c r="E94" s="34" t="n">
        <f aca="false">B94</f>
        <v>1550</v>
      </c>
      <c r="F94" s="34" t="n">
        <f aca="false">C94</f>
        <v>1314</v>
      </c>
      <c r="G94" s="12" t="n">
        <f aca="false">(+E94-F94)/F94*100</f>
        <v>17.9604261796043</v>
      </c>
    </row>
    <row r="95" customFormat="false" ht="13.2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3.2" hidden="false" customHeight="false" outlineLevel="0" collapsed="false">
      <c r="A96" s="16" t="s">
        <v>54</v>
      </c>
      <c r="B96" s="11" t="n">
        <f aca="false">SUM(B57+B61+B65)</f>
        <v>88592</v>
      </c>
      <c r="C96" s="11" t="n">
        <f aca="false">SUM(C57+C61+C65)</f>
        <v>86113</v>
      </c>
      <c r="D96" s="12" t="n">
        <f aca="false">(+B96-C96)/C96*100</f>
        <v>2.8787755623425</v>
      </c>
      <c r="E96" s="11" t="n">
        <f aca="false">SUM(E57+E61+E65)</f>
        <v>88592</v>
      </c>
      <c r="F96" s="11" t="n">
        <f aca="false">SUM(F57+F61+F65)</f>
        <v>86113</v>
      </c>
      <c r="G96" s="12" t="n">
        <f aca="false">(+E96-F96)/F96*100</f>
        <v>2.8787755623425</v>
      </c>
    </row>
    <row r="97" customFormat="false" ht="13.2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3.2" hidden="false" customHeight="false" outlineLevel="0" collapsed="false">
      <c r="A98" s="27"/>
      <c r="B98" s="28"/>
      <c r="C98" s="28"/>
      <c r="D98" s="28"/>
      <c r="E98" s="28"/>
      <c r="F98" s="28"/>
      <c r="G98" s="28"/>
    </row>
  </sheetData>
  <mergeCells count="11">
    <mergeCell ref="A1:G1"/>
    <mergeCell ref="A3:G3"/>
    <mergeCell ref="A5:G5"/>
    <mergeCell ref="A6:G6"/>
    <mergeCell ref="E8:F8"/>
    <mergeCell ref="A39:G39"/>
    <mergeCell ref="A50:G50"/>
    <mergeCell ref="A51:G51"/>
    <mergeCell ref="A52:G52"/>
    <mergeCell ref="E54:F54"/>
    <mergeCell ref="A97:G97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66"/>
    <col collapsed="false" customWidth="true" hidden="false" outlineLevel="0" max="4" min="4" style="0" width="7.66"/>
    <col collapsed="false" customWidth="true" hidden="false" outlineLevel="0" max="5" min="5" style="0" width="14.21"/>
    <col collapsed="false" customWidth="true" hidden="false" outlineLevel="0" max="6" min="6" style="0" width="12.66"/>
    <col collapsed="false" customWidth="true" hidden="false" outlineLevel="0" max="7" min="7" style="0" width="11.21"/>
    <col collapsed="false" customWidth="true" hidden="false" outlineLevel="0" max="9" min="9" style="0" width="9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6"/>
      <c r="B3" s="3"/>
      <c r="C3" s="2"/>
      <c r="D3" s="2"/>
      <c r="E3" s="2"/>
      <c r="F3" s="2"/>
      <c r="G3" s="2"/>
    </row>
    <row r="4" customFormat="false" ht="4.5" hidden="false" customHeight="true" outlineLevel="0" collapsed="false">
      <c r="A4" s="5"/>
      <c r="B4" s="2"/>
      <c r="C4" s="3"/>
      <c r="D4" s="3"/>
      <c r="E4" s="3"/>
      <c r="F4" s="2"/>
      <c r="G4" s="2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38" t="s">
        <v>56</v>
      </c>
      <c r="C9" s="38" t="s">
        <v>57</v>
      </c>
      <c r="D9" s="8" t="s">
        <v>58</v>
      </c>
      <c r="E9" s="39" t="s">
        <v>59</v>
      </c>
      <c r="F9" s="39" t="s">
        <v>60</v>
      </c>
      <c r="G9" s="8" t="s">
        <v>58</v>
      </c>
    </row>
    <row r="10" customFormat="false" ht="15.75" hidden="false" customHeight="true" outlineLevel="0" collapsed="false">
      <c r="A10" s="8" t="s">
        <v>4</v>
      </c>
      <c r="B10" s="21"/>
      <c r="C10" s="21"/>
      <c r="D10" s="21"/>
      <c r="E10" s="21"/>
      <c r="F10" s="21"/>
      <c r="G10" s="21"/>
    </row>
    <row r="11" customFormat="false" ht="13.2" hidden="false" customHeight="false" outlineLevel="0" collapsed="false">
      <c r="A11" s="8" t="s">
        <v>8</v>
      </c>
      <c r="B11" s="9" t="n">
        <v>79782</v>
      </c>
      <c r="C11" s="9" t="n">
        <v>80284</v>
      </c>
      <c r="D11" s="10" t="n">
        <f aca="false">(+B11-C11)/C11*100</f>
        <v>-0.625280255094415</v>
      </c>
      <c r="E11" s="9" t="n">
        <f aca="false">SUM(JANUARY!B11)+B11</f>
        <v>145735</v>
      </c>
      <c r="F11" s="9" t="n">
        <f aca="false">SUM(JANUARY!C11)+C11</f>
        <v>146899</v>
      </c>
      <c r="G11" s="10" t="n">
        <f aca="false">(+E11-F11)/F11*100</f>
        <v>-0.792381159844519</v>
      </c>
    </row>
    <row r="12" customFormat="false" ht="13.2" hidden="false" customHeight="false" outlineLevel="0" collapsed="false">
      <c r="A12" s="8" t="s">
        <v>9</v>
      </c>
      <c r="B12" s="9" t="n">
        <v>222217</v>
      </c>
      <c r="C12" s="9" t="n">
        <v>224778</v>
      </c>
      <c r="D12" s="10" t="n">
        <f aca="false">(+B12-C12)/C12*100</f>
        <v>-1.13934637731451</v>
      </c>
      <c r="E12" s="9" t="n">
        <f aca="false">SUM(JANUARY!B12)+B12</f>
        <v>482871</v>
      </c>
      <c r="F12" s="9" t="n">
        <f aca="false">SUM(JANUARY!C12)+C12</f>
        <v>456671</v>
      </c>
      <c r="G12" s="10" t="n">
        <f aca="false">(+E12-F12)/F12*100</f>
        <v>5.73717183705556</v>
      </c>
    </row>
    <row r="13" customFormat="false" ht="13.2" hidden="false" customHeight="false" outlineLevel="0" collapsed="false">
      <c r="A13" s="8" t="s">
        <v>10</v>
      </c>
      <c r="B13" s="11" t="n">
        <f aca="false">SUM(B11:B12)</f>
        <v>301999</v>
      </c>
      <c r="C13" s="11" t="n">
        <f aca="false">SUM(C11:C12)</f>
        <v>305062</v>
      </c>
      <c r="D13" s="12" t="n">
        <f aca="false">(+B13-C13)/C13*100</f>
        <v>-1.00405819144961</v>
      </c>
      <c r="E13" s="11" t="n">
        <f aca="false">SUM(E11:E12)</f>
        <v>628606</v>
      </c>
      <c r="F13" s="11" t="n">
        <f aca="false">SUM(F11:F12)</f>
        <v>603570</v>
      </c>
      <c r="G13" s="12" t="n">
        <f aca="false">(+E13-F13)/F13*100</f>
        <v>4.14798614907964</v>
      </c>
    </row>
    <row r="14" customFormat="false" ht="13.2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5" hidden="false" customHeight="tru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3.2" hidden="false" customHeight="false" outlineLevel="0" collapsed="false">
      <c r="A17" s="8" t="s">
        <v>8</v>
      </c>
      <c r="B17" s="9" t="n">
        <v>11938</v>
      </c>
      <c r="C17" s="9" t="n">
        <v>8907</v>
      </c>
      <c r="D17" s="10" t="n">
        <f aca="false">(+B17-C17)/C17*100</f>
        <v>34.0294150668014</v>
      </c>
      <c r="E17" s="9" t="n">
        <f aca="false">SUM(JANUARY!B17)+B17</f>
        <v>21240</v>
      </c>
      <c r="F17" s="9" t="n">
        <f aca="false">SUM(JANUARY!C17)+C17</f>
        <v>15518</v>
      </c>
      <c r="G17" s="10" t="n">
        <f aca="false">(+E17-F17)/F17*100</f>
        <v>36.873308416033</v>
      </c>
    </row>
    <row r="18" customFormat="false" ht="13.2" hidden="false" customHeight="false" outlineLevel="0" collapsed="false">
      <c r="A18" s="8" t="s">
        <v>9</v>
      </c>
      <c r="B18" s="9" t="n">
        <v>42428</v>
      </c>
      <c r="C18" s="9" t="n">
        <v>53566</v>
      </c>
      <c r="D18" s="10" t="n">
        <f aca="false">(+B18-C18)/C18*100</f>
        <v>-20.7930403614233</v>
      </c>
      <c r="E18" s="9" t="n">
        <f aca="false">SUM(JANUARY!B18)+B18</f>
        <v>81860</v>
      </c>
      <c r="F18" s="9" t="n">
        <f aca="false">SUM(JANUARY!C18)+C18</f>
        <v>112258</v>
      </c>
      <c r="G18" s="10" t="n">
        <f aca="false">(+E18-F18)/F18*100</f>
        <v>-27.0786937233872</v>
      </c>
    </row>
    <row r="19" customFormat="false" ht="13.2" hidden="false" customHeight="false" outlineLevel="0" collapsed="false">
      <c r="A19" s="8" t="s">
        <v>10</v>
      </c>
      <c r="B19" s="11" t="n">
        <f aca="false">SUM(B17:B18)</f>
        <v>54366</v>
      </c>
      <c r="C19" s="11" t="n">
        <f aca="false">SUM(C17:C18)</f>
        <v>62473</v>
      </c>
      <c r="D19" s="12" t="n">
        <f aca="false">(+B19-C19)/C19*100</f>
        <v>-12.9768059801834</v>
      </c>
      <c r="E19" s="11" t="n">
        <f aca="false">SUM(E17:E18)</f>
        <v>103100</v>
      </c>
      <c r="F19" s="11" t="n">
        <f aca="false">SUM(F17:F18)</f>
        <v>127776</v>
      </c>
      <c r="G19" s="12" t="n">
        <f aca="false">(+E19-F19)/F19*100</f>
        <v>-19.3119208615076</v>
      </c>
    </row>
    <row r="20" customFormat="false" ht="13.2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3.2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.7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3.2" hidden="false" customHeight="false" outlineLevel="0" collapsed="false">
      <c r="A23" s="8" t="s">
        <v>8</v>
      </c>
      <c r="B23" s="9" t="n">
        <v>16028</v>
      </c>
      <c r="C23" s="9" t="n">
        <v>15570</v>
      </c>
      <c r="D23" s="10" t="n">
        <f aca="false">(+B23-C23)/C23*100</f>
        <v>2.94155427103404</v>
      </c>
      <c r="E23" s="9" t="n">
        <f aca="false">SUM(JANUARY!B23)+B23</f>
        <v>29365</v>
      </c>
      <c r="F23" s="9" t="n">
        <f aca="false">SUM(JANUARY!C23)+C23</f>
        <v>28457</v>
      </c>
      <c r="G23" s="10" t="n">
        <f aca="false">(+E23-F23)/F23*100</f>
        <v>3.19077907017606</v>
      </c>
    </row>
    <row r="24" customFormat="false" ht="13.2" hidden="false" customHeight="false" outlineLevel="0" collapsed="false">
      <c r="A24" s="8" t="s">
        <v>9</v>
      </c>
      <c r="B24" s="9" t="n">
        <v>194035</v>
      </c>
      <c r="C24" s="9" t="n">
        <v>150141</v>
      </c>
      <c r="D24" s="10" t="n">
        <f aca="false">(+B24-C24)/C24*100</f>
        <v>29.23518559221</v>
      </c>
      <c r="E24" s="9" t="n">
        <f aca="false">SUM(JANUARY!B24)+B24</f>
        <v>360520</v>
      </c>
      <c r="F24" s="9" t="n">
        <f aca="false">SUM(JANUARY!C24)+C24</f>
        <v>311585</v>
      </c>
      <c r="G24" s="10" t="n">
        <f aca="false">(+E24-F24)/F24*100</f>
        <v>15.7051847810389</v>
      </c>
    </row>
    <row r="25" customFormat="false" ht="13.2" hidden="false" customHeight="false" outlineLevel="0" collapsed="false">
      <c r="A25" s="8" t="s">
        <v>10</v>
      </c>
      <c r="B25" s="11" t="n">
        <f aca="false">SUM(B23:B24)</f>
        <v>210063</v>
      </c>
      <c r="C25" s="11" t="n">
        <f aca="false">SUM(C23:C24)</f>
        <v>165711</v>
      </c>
      <c r="D25" s="12" t="n">
        <f aca="false">(+B25-C25)/C25*100</f>
        <v>26.7646686098086</v>
      </c>
      <c r="E25" s="11" t="n">
        <f aca="false">SUM(E23:E24)</f>
        <v>389885</v>
      </c>
      <c r="F25" s="11" t="n">
        <f aca="false">SUM(F23:F24)</f>
        <v>340042</v>
      </c>
      <c r="G25" s="12" t="n">
        <f aca="false">(+E25-F25)/F25*100</f>
        <v>14.657895201181</v>
      </c>
    </row>
    <row r="26" customFormat="false" ht="13.2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3.2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3.2" hidden="false" customHeight="false" outlineLevel="0" collapsed="false">
      <c r="A29" s="8" t="s">
        <v>8</v>
      </c>
      <c r="B29" s="9" t="n">
        <f aca="false">SUM(B11+B17+B23)</f>
        <v>107748</v>
      </c>
      <c r="C29" s="9" t="n">
        <f aca="false">SUM(C11+C17+C23)</f>
        <v>104761</v>
      </c>
      <c r="D29" s="10" t="n">
        <f aca="false">(+B29-C29)/C29*100</f>
        <v>2.85125189717548</v>
      </c>
      <c r="E29" s="9" t="n">
        <f aca="false">SUM(E11+E17+E23)</f>
        <v>196340</v>
      </c>
      <c r="F29" s="9" t="n">
        <f aca="false">SUM(F11+F17+F23)</f>
        <v>190874</v>
      </c>
      <c r="G29" s="10" t="n">
        <f aca="false">(+E29-F29)/F29*100</f>
        <v>2.86366922681979</v>
      </c>
    </row>
    <row r="30" customFormat="false" ht="13.2" hidden="false" customHeight="false" outlineLevel="0" collapsed="false">
      <c r="A30" s="8" t="s">
        <v>9</v>
      </c>
      <c r="B30" s="9" t="n">
        <f aca="false">SUM(B12+B18+B24)</f>
        <v>458680</v>
      </c>
      <c r="C30" s="9" t="n">
        <f aca="false">SUM(C12+C18+C24)</f>
        <v>428485</v>
      </c>
      <c r="D30" s="10" t="n">
        <f aca="false">(+B30-C30)/C30*100</f>
        <v>7.04692112909437</v>
      </c>
      <c r="E30" s="9" t="n">
        <f aca="false">SUM(E12+E18+E24)</f>
        <v>925251</v>
      </c>
      <c r="F30" s="9" t="n">
        <f aca="false">SUM(F12+F18+F24)</f>
        <v>880514</v>
      </c>
      <c r="G30" s="10" t="n">
        <f aca="false">(+E30-F30)/F30*100</f>
        <v>5.08078236121175</v>
      </c>
    </row>
    <row r="31" customFormat="false" ht="13.2" hidden="false" customHeight="false" outlineLevel="0" collapsed="false">
      <c r="A31" s="17" t="s">
        <v>10</v>
      </c>
      <c r="B31" s="18" t="n">
        <f aca="false">SUM(B29:B30)</f>
        <v>566428</v>
      </c>
      <c r="C31" s="18" t="n">
        <f aca="false">SUM(C29:C30)</f>
        <v>533246</v>
      </c>
      <c r="D31" s="19" t="n">
        <f aca="false">(+B31-C31)/C31*100</f>
        <v>6.22264395794811</v>
      </c>
      <c r="E31" s="18" t="n">
        <f aca="false">SUM(E29:E30)</f>
        <v>1121591</v>
      </c>
      <c r="F31" s="18" t="n">
        <f aca="false">SUM(F29:F30)</f>
        <v>1071388</v>
      </c>
      <c r="G31" s="20" t="n">
        <f aca="false">(+E31-F31)/F31*100</f>
        <v>4.68579076861044</v>
      </c>
    </row>
    <row r="32" customFormat="false" ht="13.2" hidden="false" customHeight="false" outlineLevel="0" collapsed="false">
      <c r="A32" s="13"/>
      <c r="B32" s="21"/>
      <c r="C32" s="21"/>
      <c r="D32" s="15" t="s">
        <v>11</v>
      </c>
      <c r="E32" s="9"/>
      <c r="F32" s="9"/>
      <c r="G32" s="21"/>
    </row>
    <row r="33" customFormat="false" ht="13.8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3.2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3.2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3.2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3.2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18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8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s="26" customFormat="true" ht="18" hidden="false" customHeight="true" outlineLevel="0" collapsed="false">
      <c r="A41" s="27"/>
      <c r="B41" s="7"/>
      <c r="C41" s="7"/>
      <c r="D41" s="7"/>
      <c r="E41" s="7"/>
      <c r="F41" s="28"/>
      <c r="G41" s="2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3.8" hidden="false" customHeight="true" outlineLevel="0" collapsed="false">
      <c r="A48" s="0" t="s">
        <v>61</v>
      </c>
    </row>
    <row r="49" customFormat="false" ht="10.8" hidden="false" customHeight="true" outlineLevel="0" collapsed="false"/>
    <row r="50" customFormat="false" ht="15.6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6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6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3.2" hidden="false" customHeight="false" outlineLevel="0" collapsed="false">
      <c r="A53" s="7"/>
      <c r="B53" s="28"/>
      <c r="C53" s="28"/>
      <c r="D53" s="28"/>
      <c r="E53" s="28"/>
      <c r="F53" s="28"/>
      <c r="G53" s="28"/>
    </row>
    <row r="54" customFormat="false" ht="13.2" hidden="false" customHeight="false" outlineLevel="0" collapsed="false">
      <c r="A54" s="21"/>
      <c r="B54" s="21"/>
      <c r="C54" s="16"/>
      <c r="D54" s="16"/>
      <c r="E54" s="8"/>
      <c r="F54" s="8"/>
      <c r="G54" s="16"/>
    </row>
    <row r="55" customFormat="false" ht="13.2" hidden="false" customHeight="false" outlineLevel="0" collapsed="false">
      <c r="A55" s="13" t="s">
        <v>24</v>
      </c>
      <c r="B55" s="30" t="s">
        <v>63</v>
      </c>
      <c r="C55" s="30" t="s">
        <v>64</v>
      </c>
      <c r="D55" s="8" t="s">
        <v>58</v>
      </c>
      <c r="E55" s="39" t="s">
        <v>65</v>
      </c>
      <c r="F55" s="39" t="s">
        <v>66</v>
      </c>
      <c r="G55" s="8" t="s">
        <v>58</v>
      </c>
    </row>
    <row r="56" customFormat="false" ht="13.2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2" hidden="false" customHeight="false" outlineLevel="0" collapsed="false">
      <c r="A57" s="16" t="s">
        <v>4</v>
      </c>
      <c r="B57" s="11" t="n">
        <f aca="false">B58+B59</f>
        <v>79782</v>
      </c>
      <c r="C57" s="11" t="n">
        <f aca="false">C58+C59</f>
        <v>80284</v>
      </c>
      <c r="D57" s="12" t="n">
        <f aca="false">(+B57-C57)/C57*100</f>
        <v>-0.625280255094415</v>
      </c>
      <c r="E57" s="11" t="n">
        <f aca="false">E58+E59</f>
        <v>145735</v>
      </c>
      <c r="F57" s="11" t="n">
        <f aca="false">SUM(F58+F59)</f>
        <v>146899</v>
      </c>
      <c r="G57" s="12" t="n">
        <f aca="false">(+E57-F57)/F57*100</f>
        <v>-0.792381159844519</v>
      </c>
    </row>
    <row r="58" customFormat="false" ht="13.2" hidden="false" customHeight="false" outlineLevel="0" collapsed="false">
      <c r="A58" s="13" t="s">
        <v>26</v>
      </c>
      <c r="B58" s="31" t="n">
        <v>79782</v>
      </c>
      <c r="C58" s="31" t="n">
        <v>80284</v>
      </c>
      <c r="D58" s="10" t="n">
        <f aca="false">(+B58-C58)/C58*100</f>
        <v>-0.625280255094415</v>
      </c>
      <c r="E58" s="9" t="n">
        <f aca="false">SUM(JANUARY!B58)+B58</f>
        <v>145735</v>
      </c>
      <c r="F58" s="9" t="n">
        <f aca="false">SUM(JANUARY!C58)+C58</f>
        <v>146899</v>
      </c>
      <c r="G58" s="10" t="n">
        <f aca="false">(+E58-F58)/F58*100</f>
        <v>-0.792381159844519</v>
      </c>
    </row>
    <row r="59" customFormat="false" ht="13.2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)+B59</f>
        <v>0</v>
      </c>
      <c r="F59" s="9" t="n">
        <f aca="false">SUM(JANUARY!C59)+C59</f>
        <v>0</v>
      </c>
      <c r="G59" s="10" t="n">
        <v>0</v>
      </c>
    </row>
    <row r="60" customFormat="false" ht="13.2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2" hidden="false" customHeight="false" outlineLevel="0" collapsed="false">
      <c r="A61" s="16" t="s">
        <v>12</v>
      </c>
      <c r="B61" s="11" t="n">
        <f aca="false">B62+B63</f>
        <v>11938</v>
      </c>
      <c r="C61" s="11" t="n">
        <f aca="false">C62+C63</f>
        <v>8907</v>
      </c>
      <c r="D61" s="12" t="n">
        <f aca="false">(+B61-C61)/C61*100</f>
        <v>34.0294150668014</v>
      </c>
      <c r="E61" s="11" t="n">
        <f aca="false">E62+E63</f>
        <v>21240</v>
      </c>
      <c r="F61" s="11" t="n">
        <f aca="false">F62+F63</f>
        <v>15518</v>
      </c>
      <c r="G61" s="12" t="n">
        <f aca="false">(+E61-F61)/F61*100</f>
        <v>36.873308416033</v>
      </c>
    </row>
    <row r="62" customFormat="false" ht="13.2" hidden="false" customHeight="false" outlineLevel="0" collapsed="false">
      <c r="A62" s="32" t="s">
        <v>28</v>
      </c>
      <c r="B62" s="9" t="n">
        <v>11938</v>
      </c>
      <c r="C62" s="9" t="n">
        <v>8907</v>
      </c>
      <c r="D62" s="10" t="n">
        <f aca="false">(+B62-C62)/C62*100</f>
        <v>34.0294150668014</v>
      </c>
      <c r="E62" s="9" t="n">
        <f aca="false">SUM(JANUARY!B62)+B62</f>
        <v>21240</v>
      </c>
      <c r="F62" s="9" t="n">
        <f aca="false">SUM(JANUARY!C62)+C62</f>
        <v>15518</v>
      </c>
      <c r="G62" s="10" t="n">
        <f aca="false">(+E62-F62)/F62*100</f>
        <v>36.873308416033</v>
      </c>
    </row>
    <row r="63" customFormat="false" ht="13.2" hidden="false" customHeight="false" outlineLevel="0" collapsed="false">
      <c r="A63" s="32" t="s">
        <v>29</v>
      </c>
      <c r="B63" s="33" t="n">
        <v>0</v>
      </c>
      <c r="C63" s="33" t="n">
        <v>0</v>
      </c>
      <c r="D63" s="10" t="n">
        <v>0</v>
      </c>
      <c r="E63" s="9" t="n">
        <f aca="false">SUM(JANUARY!B63)+B63</f>
        <v>0</v>
      </c>
      <c r="F63" s="9" t="n">
        <f aca="false">SUM(JANUARY!C63)+C63</f>
        <v>0</v>
      </c>
      <c r="G63" s="10" t="n">
        <v>0</v>
      </c>
    </row>
    <row r="64" customFormat="false" ht="13.2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3.2" hidden="false" customHeight="false" outlineLevel="0" collapsed="false">
      <c r="A65" s="40" t="s">
        <v>13</v>
      </c>
      <c r="B65" s="34" t="n">
        <f aca="false">B67+B73+B78+B82+B83+B84+B86+B91+B92+B93+B94</f>
        <v>16028</v>
      </c>
      <c r="C65" s="34" t="n">
        <f aca="false">C67+C73+C78+C82+C83+C84+C86+C91+C92+C93+C94</f>
        <v>15570</v>
      </c>
      <c r="D65" s="12" t="n">
        <f aca="false">(+B65-C65)/C65*100</f>
        <v>2.94155427103404</v>
      </c>
      <c r="E65" s="34" t="n">
        <f aca="false">E67+E73+E78+E82+E83+E84+E86+E91+E92+E93+E94</f>
        <v>29365</v>
      </c>
      <c r="F65" s="34" t="n">
        <f aca="false">F67+F73+F78+F82+F83+F84+F86+F91+F92+F93+F94</f>
        <v>28457</v>
      </c>
      <c r="G65" s="12" t="n">
        <f aca="false">(+E65-F65)/F65*100</f>
        <v>3.19077907017606</v>
      </c>
    </row>
    <row r="66" customFormat="false" ht="13.2" hidden="false" customHeight="false" outlineLevel="0" collapsed="false">
      <c r="A66" s="13"/>
      <c r="B66" s="34"/>
      <c r="C66" s="34"/>
      <c r="D66" s="34"/>
      <c r="E66" s="34"/>
      <c r="F66" s="34"/>
      <c r="G66" s="34"/>
    </row>
    <row r="67" customFormat="false" ht="13.2" hidden="false" customHeight="false" outlineLevel="0" collapsed="false">
      <c r="A67" s="16" t="s">
        <v>31</v>
      </c>
      <c r="B67" s="35" t="n">
        <f aca="false">SUM(B68:B71)</f>
        <v>5085</v>
      </c>
      <c r="C67" s="35" t="n">
        <f aca="false">SUM(C68:C71)</f>
        <v>5305</v>
      </c>
      <c r="D67" s="12" t="n">
        <f aca="false">(+B67-C67)/C67*100</f>
        <v>-4.14703110273327</v>
      </c>
      <c r="E67" s="35" t="n">
        <f aca="false">SUM(E68:E71)</f>
        <v>8890</v>
      </c>
      <c r="F67" s="35" t="n">
        <f aca="false">SUM(F68:F71)</f>
        <v>9082</v>
      </c>
      <c r="G67" s="12" t="n">
        <f aca="false">(+E67-F67)/F67*100</f>
        <v>-2.11407179035455</v>
      </c>
    </row>
    <row r="68" customFormat="false" ht="13.2" hidden="false" customHeight="false" outlineLevel="0" collapsed="false">
      <c r="A68" s="32" t="s">
        <v>32</v>
      </c>
      <c r="B68" s="9" t="n">
        <v>3980</v>
      </c>
      <c r="C68" s="9" t="n">
        <v>4268</v>
      </c>
      <c r="D68" s="10" t="n">
        <f aca="false">(+B68-C68)/C68*100</f>
        <v>-6.74789128397376</v>
      </c>
      <c r="E68" s="9" t="n">
        <f aca="false">SUM(JANUARY!B68)+B68</f>
        <v>7058</v>
      </c>
      <c r="F68" s="9" t="n">
        <f aca="false">SUM(JANUARY!C68)+C68</f>
        <v>7248</v>
      </c>
      <c r="G68" s="10" t="n">
        <f aca="false">(+E68-F68)/F68*100</f>
        <v>-2.62141280353201</v>
      </c>
    </row>
    <row r="69" customFormat="false" ht="13.2" hidden="false" customHeight="false" outlineLevel="0" collapsed="false">
      <c r="A69" s="32" t="s">
        <v>33</v>
      </c>
      <c r="B69" s="9" t="n">
        <v>1053</v>
      </c>
      <c r="C69" s="9" t="n">
        <v>1013</v>
      </c>
      <c r="D69" s="10" t="n">
        <f aca="false">(+B69-C69)/C69*100</f>
        <v>3.94866732477789</v>
      </c>
      <c r="E69" s="9" t="n">
        <f aca="false">SUM(JANUARY!B69)+B69</f>
        <v>1761</v>
      </c>
      <c r="F69" s="9" t="n">
        <f aca="false">SUM(JANUARY!C69)+C69</f>
        <v>1755</v>
      </c>
      <c r="G69" s="10" t="n">
        <f aca="false">(+E69-F69)/F69*100</f>
        <v>0.341880341880342</v>
      </c>
    </row>
    <row r="70" customFormat="false" ht="13.2" hidden="false" customHeight="false" outlineLevel="0" collapsed="false">
      <c r="A70" s="32" t="s">
        <v>34</v>
      </c>
      <c r="B70" s="9" t="n">
        <v>22</v>
      </c>
      <c r="C70" s="9" t="n">
        <v>17</v>
      </c>
      <c r="D70" s="10" t="n">
        <f aca="false">(+B70-C70)/C70*100</f>
        <v>29.4117647058824</v>
      </c>
      <c r="E70" s="9" t="n">
        <f aca="false">SUM(JANUARY!B70)+B70</f>
        <v>26</v>
      </c>
      <c r="F70" s="9" t="n">
        <f aca="false">SUM(JANUARY!C70)+C70</f>
        <v>31</v>
      </c>
      <c r="G70" s="10" t="n">
        <f aca="false">(+E70-F70)/F70*100</f>
        <v>-16.1290322580645</v>
      </c>
    </row>
    <row r="71" customFormat="false" ht="13.2" hidden="false" customHeight="false" outlineLevel="0" collapsed="false">
      <c r="A71" s="32" t="s">
        <v>35</v>
      </c>
      <c r="B71" s="9" t="n">
        <v>30</v>
      </c>
      <c r="C71" s="9" t="n">
        <v>7</v>
      </c>
      <c r="D71" s="10" t="n">
        <f aca="false">(+B71-C71)/C71*100</f>
        <v>328.571428571429</v>
      </c>
      <c r="E71" s="9" t="n">
        <f aca="false">SUM(JANUARY!B71)+B71</f>
        <v>45</v>
      </c>
      <c r="F71" s="9" t="n">
        <f aca="false">SUM(JANUARY!C71)+C71</f>
        <v>48</v>
      </c>
      <c r="G71" s="10" t="n">
        <f aca="false">(+E71-F71)/F71*100</f>
        <v>-6.25</v>
      </c>
    </row>
    <row r="72" customFormat="false" ht="13.2" hidden="false" customHeight="false" outlineLevel="0" collapsed="false">
      <c r="A72" s="32"/>
      <c r="B72" s="9"/>
      <c r="C72" s="9"/>
      <c r="D72" s="9"/>
      <c r="E72" s="9"/>
      <c r="F72" s="9"/>
      <c r="G72" s="9"/>
    </row>
    <row r="73" customFormat="false" ht="13.2" hidden="false" customHeight="false" outlineLevel="0" collapsed="false">
      <c r="A73" s="16" t="s">
        <v>36</v>
      </c>
      <c r="B73" s="11" t="n">
        <f aca="false">SUM(B74:B76)</f>
        <v>626</v>
      </c>
      <c r="C73" s="11" t="n">
        <f aca="false">SUM(C74:C76)</f>
        <v>617</v>
      </c>
      <c r="D73" s="12" t="n">
        <f aca="false">(+B73-C73)/C73*100</f>
        <v>1.45867098865478</v>
      </c>
      <c r="E73" s="11" t="n">
        <f aca="false">SUM(E74:E76)</f>
        <v>1096</v>
      </c>
      <c r="F73" s="11" t="n">
        <f aca="false">SUM(F74:F76)</f>
        <v>1129</v>
      </c>
      <c r="G73" s="12" t="n">
        <f aca="false">(+E73-F73)/F73*100</f>
        <v>-2.9229406554473</v>
      </c>
    </row>
    <row r="74" customFormat="false" ht="13.2" hidden="false" customHeight="false" outlineLevel="0" collapsed="false">
      <c r="A74" s="32" t="s">
        <v>37</v>
      </c>
      <c r="B74" s="9" t="n">
        <v>181</v>
      </c>
      <c r="C74" s="9" t="n">
        <v>267</v>
      </c>
      <c r="D74" s="10" t="n">
        <f aca="false">(+B74-C74)/C74*100</f>
        <v>-32.2097378277154</v>
      </c>
      <c r="E74" s="9" t="n">
        <f aca="false">SUM(JANUARY!B74)+B74</f>
        <v>343</v>
      </c>
      <c r="F74" s="9" t="n">
        <f aca="false">SUM(JANUARY!C74)+C74</f>
        <v>427</v>
      </c>
      <c r="G74" s="10" t="n">
        <f aca="false">(+E74-F74)/F74*100</f>
        <v>-19.672131147541</v>
      </c>
    </row>
    <row r="75" customFormat="false" ht="13.2" hidden="false" customHeight="false" outlineLevel="0" collapsed="false">
      <c r="A75" s="32" t="s">
        <v>38</v>
      </c>
      <c r="B75" s="9" t="n">
        <v>203</v>
      </c>
      <c r="C75" s="9" t="n">
        <v>76</v>
      </c>
      <c r="D75" s="10" t="n">
        <f aca="false">(+B75-C75)/C75*100</f>
        <v>167.105263157895</v>
      </c>
      <c r="E75" s="9" t="n">
        <f aca="false">SUM(JANUARY!B75)+B75</f>
        <v>294</v>
      </c>
      <c r="F75" s="9" t="n">
        <f aca="false">SUM(JANUARY!C75)+C75</f>
        <v>158</v>
      </c>
      <c r="G75" s="10" t="n">
        <f aca="false">(+E75-F75)/F75*100</f>
        <v>86.0759493670886</v>
      </c>
    </row>
    <row r="76" customFormat="false" ht="13.2" hidden="false" customHeight="false" outlineLevel="0" collapsed="false">
      <c r="A76" s="32" t="s">
        <v>39</v>
      </c>
      <c r="B76" s="9" t="n">
        <v>242</v>
      </c>
      <c r="C76" s="9" t="n">
        <v>274</v>
      </c>
      <c r="D76" s="10" t="n">
        <f aca="false">(+B76-C76)/C76*100</f>
        <v>-11.6788321167883</v>
      </c>
      <c r="E76" s="9" t="n">
        <f aca="false">SUM(JANUARY!B76)+B76</f>
        <v>459</v>
      </c>
      <c r="F76" s="9" t="n">
        <f aca="false">SUM(JANUARY!C76)+C76</f>
        <v>544</v>
      </c>
      <c r="G76" s="10" t="n">
        <f aca="false">(+E76-F76)/F76*100</f>
        <v>-15.625</v>
      </c>
    </row>
    <row r="77" customFormat="false" ht="13.2" hidden="false" customHeight="false" outlineLevel="0" collapsed="false">
      <c r="A77" s="32"/>
      <c r="B77" s="9"/>
      <c r="C77" s="9"/>
      <c r="D77" s="9"/>
      <c r="E77" s="9"/>
      <c r="F77" s="9"/>
      <c r="G77" s="9"/>
    </row>
    <row r="78" customFormat="false" ht="13.2" hidden="false" customHeight="false" outlineLevel="0" collapsed="false">
      <c r="A78" s="16" t="s">
        <v>40</v>
      </c>
      <c r="B78" s="11" t="n">
        <f aca="false">SUM(B79:B80)</f>
        <v>487</v>
      </c>
      <c r="C78" s="11" t="n">
        <f aca="false">SUM(C79:C80)</f>
        <v>497</v>
      </c>
      <c r="D78" s="12" t="n">
        <f aca="false">(+B78-C78)/C78*100</f>
        <v>-2.01207243460765</v>
      </c>
      <c r="E78" s="11" t="n">
        <f aca="false">SUM(E79:E80)</f>
        <v>870</v>
      </c>
      <c r="F78" s="11" t="n">
        <f aca="false">SUM(F79:F80)</f>
        <v>1062</v>
      </c>
      <c r="G78" s="12" t="n">
        <f aca="false">(+E78-F78)/F78*100</f>
        <v>-18.0790960451977</v>
      </c>
    </row>
    <row r="79" customFormat="false" ht="13.2" hidden="false" customHeight="false" outlineLevel="0" collapsed="false">
      <c r="A79" s="32" t="s">
        <v>41</v>
      </c>
      <c r="B79" s="9" t="n">
        <v>252</v>
      </c>
      <c r="C79" s="9" t="n">
        <v>229</v>
      </c>
      <c r="D79" s="10" t="n">
        <f aca="false">(+B79-C79)/C79*100</f>
        <v>10.0436681222707</v>
      </c>
      <c r="E79" s="9" t="n">
        <f aca="false">SUM(JANUARY!B79)+B79</f>
        <v>455</v>
      </c>
      <c r="F79" s="9" t="n">
        <f aca="false">SUM(JANUARY!C79)+C79</f>
        <v>529</v>
      </c>
      <c r="G79" s="10" t="n">
        <f aca="false">(+E79-F79)/F79*100</f>
        <v>-13.9886578449905</v>
      </c>
    </row>
    <row r="80" customFormat="false" ht="13.2" hidden="false" customHeight="false" outlineLevel="0" collapsed="false">
      <c r="A80" s="32" t="s">
        <v>42</v>
      </c>
      <c r="B80" s="9" t="n">
        <v>235</v>
      </c>
      <c r="C80" s="9" t="n">
        <v>268</v>
      </c>
      <c r="D80" s="10" t="n">
        <f aca="false">(+B80-C80)/C80*100</f>
        <v>-12.3134328358209</v>
      </c>
      <c r="E80" s="9" t="n">
        <f aca="false">SUM(JANUARY!B80)+B80</f>
        <v>415</v>
      </c>
      <c r="F80" s="9" t="n">
        <f aca="false">SUM(JANUARY!C80)+C80</f>
        <v>533</v>
      </c>
      <c r="G80" s="10" t="n">
        <f aca="false">(+E80-F80)/F80*100</f>
        <v>-22.1388367729831</v>
      </c>
    </row>
    <row r="81" customFormat="false" ht="13.2" hidden="false" customHeight="false" outlineLevel="0" collapsed="false">
      <c r="A81" s="32"/>
      <c r="B81" s="9"/>
      <c r="C81" s="9"/>
      <c r="D81" s="9"/>
      <c r="E81" s="9"/>
      <c r="F81" s="9"/>
      <c r="G81" s="9"/>
    </row>
    <row r="82" customFormat="false" ht="13.2" hidden="false" customHeight="false" outlineLevel="0" collapsed="false">
      <c r="A82" s="16" t="s">
        <v>43</v>
      </c>
      <c r="B82" s="11" t="n">
        <v>1384</v>
      </c>
      <c r="C82" s="11" t="n">
        <v>1092</v>
      </c>
      <c r="D82" s="12" t="n">
        <f aca="false">(+B82-C82)/C82*100</f>
        <v>26.7399267399267</v>
      </c>
      <c r="E82" s="11" t="n">
        <f aca="false">SUM(JANUARY!B82)+B82</f>
        <v>2508</v>
      </c>
      <c r="F82" s="11" t="n">
        <f aca="false">SUM(JANUARY!C82)+C82</f>
        <v>1971</v>
      </c>
      <c r="G82" s="12" t="n">
        <f aca="false">(+E82-F82)/F82*100</f>
        <v>27.2450532724505</v>
      </c>
    </row>
    <row r="83" customFormat="false" ht="13.2" hidden="false" customHeight="false" outlineLevel="0" collapsed="false">
      <c r="A83" s="16" t="s">
        <v>44</v>
      </c>
      <c r="B83" s="11" t="n">
        <v>315</v>
      </c>
      <c r="C83" s="11" t="n">
        <v>305</v>
      </c>
      <c r="D83" s="12" t="n">
        <f aca="false">(+B83-C83)/C83*100</f>
        <v>3.27868852459016</v>
      </c>
      <c r="E83" s="11" t="n">
        <f aca="false">SUM(JANUARY!B83)+B83</f>
        <v>650</v>
      </c>
      <c r="F83" s="11" t="n">
        <f aca="false">SUM(JANUARY!C83)+C83</f>
        <v>627</v>
      </c>
      <c r="G83" s="12" t="n">
        <f aca="false">(+E83-F83)/F83*100</f>
        <v>3.66826156299841</v>
      </c>
    </row>
    <row r="84" customFormat="false" ht="13.2" hidden="false" customHeight="false" outlineLevel="0" collapsed="false">
      <c r="A84" s="16" t="s">
        <v>45</v>
      </c>
      <c r="B84" s="11" t="n">
        <v>82</v>
      </c>
      <c r="C84" s="11" t="n">
        <v>51</v>
      </c>
      <c r="D84" s="12" t="n">
        <f aca="false">(+B84-C84)/C84*100</f>
        <v>60.7843137254902</v>
      </c>
      <c r="E84" s="11" t="n">
        <f aca="false">SUM(JANUARY!B84)+B84</f>
        <v>121</v>
      </c>
      <c r="F84" s="11" t="n">
        <f aca="false">SUM(JANUARY!C84)+C84</f>
        <v>126</v>
      </c>
      <c r="G84" s="12" t="n">
        <f aca="false">(+E84-F84)/F84*100</f>
        <v>-3.96825396825397</v>
      </c>
    </row>
    <row r="85" customFormat="false" ht="13.2" hidden="false" customHeight="false" outlineLevel="0" collapsed="false">
      <c r="A85" s="16"/>
      <c r="B85" s="11"/>
      <c r="C85" s="11"/>
      <c r="D85" s="11"/>
      <c r="E85" s="11"/>
      <c r="F85" s="11"/>
      <c r="G85" s="11"/>
    </row>
    <row r="86" customFormat="false" ht="13.2" hidden="false" customHeight="false" outlineLevel="0" collapsed="false">
      <c r="A86" s="16" t="s">
        <v>46</v>
      </c>
      <c r="B86" s="11" t="n">
        <f aca="false">SUM(B87:B89)</f>
        <v>2378</v>
      </c>
      <c r="C86" s="11" t="n">
        <f aca="false">SUM(C87:C89)</f>
        <v>2717</v>
      </c>
      <c r="D86" s="12" t="n">
        <f aca="false">(+B86-C86)/C86*100</f>
        <v>-12.476996687523</v>
      </c>
      <c r="E86" s="11" t="n">
        <f aca="false">SUM(E87:E89)</f>
        <v>4514</v>
      </c>
      <c r="F86" s="11" t="n">
        <f aca="false">SUM(F87:F89)</f>
        <v>4937</v>
      </c>
      <c r="G86" s="12" t="n">
        <f aca="false">(+E86-F86)/F86*100</f>
        <v>-8.56795624873405</v>
      </c>
    </row>
    <row r="87" customFormat="false" ht="13.2" hidden="false" customHeight="false" outlineLevel="0" collapsed="false">
      <c r="A87" s="32" t="s">
        <v>47</v>
      </c>
      <c r="B87" s="9" t="n">
        <v>219</v>
      </c>
      <c r="C87" s="9" t="n">
        <v>354</v>
      </c>
      <c r="D87" s="10" t="n">
        <f aca="false">(+B87-C87)/C87*100</f>
        <v>-38.135593220339</v>
      </c>
      <c r="E87" s="9" t="n">
        <f aca="false">SUM(JANUARY!B87)+B87</f>
        <v>442</v>
      </c>
      <c r="F87" s="9" t="n">
        <f aca="false">SUM(JANUARY!C87)+C87</f>
        <v>629</v>
      </c>
      <c r="G87" s="10" t="n">
        <f aca="false">(+E87-F87)/F87*100</f>
        <v>-29.7297297297297</v>
      </c>
    </row>
    <row r="88" customFormat="false" ht="13.2" hidden="false" customHeight="false" outlineLevel="0" collapsed="false">
      <c r="A88" s="32" t="s">
        <v>48</v>
      </c>
      <c r="B88" s="9" t="n">
        <v>2067</v>
      </c>
      <c r="C88" s="9" t="n">
        <v>2283</v>
      </c>
      <c r="D88" s="10" t="n">
        <f aca="false">(+B88-C88)/C88*100</f>
        <v>-9.46123521681997</v>
      </c>
      <c r="E88" s="9" t="n">
        <f aca="false">SUM(JANUARY!B88)+B88</f>
        <v>3932</v>
      </c>
      <c r="F88" s="9" t="n">
        <f aca="false">SUM(JANUARY!C88)+C88</f>
        <v>4161</v>
      </c>
      <c r="G88" s="10" t="n">
        <f aca="false">(+E88-F88)/F88*100</f>
        <v>-5.50348473924537</v>
      </c>
    </row>
    <row r="89" customFormat="false" ht="13.2" hidden="false" customHeight="false" outlineLevel="0" collapsed="false">
      <c r="A89" s="32" t="s">
        <v>49</v>
      </c>
      <c r="B89" s="9" t="n">
        <v>92</v>
      </c>
      <c r="C89" s="9" t="n">
        <v>80</v>
      </c>
      <c r="D89" s="10" t="n">
        <f aca="false">(+B89-C89)/C89*100</f>
        <v>15</v>
      </c>
      <c r="E89" s="9" t="n">
        <f aca="false">SUM(JANUARY!B89)+B89</f>
        <v>140</v>
      </c>
      <c r="F89" s="9" t="n">
        <f aca="false">SUM(JANUARY!C89)+C89</f>
        <v>147</v>
      </c>
      <c r="G89" s="10" t="n">
        <f aca="false">(+E89-F89)/F89*100</f>
        <v>-4.76190476190476</v>
      </c>
    </row>
    <row r="90" customFormat="false" ht="13.2" hidden="false" customHeight="false" outlineLevel="0" collapsed="false">
      <c r="A90" s="32"/>
      <c r="B90" s="9"/>
      <c r="C90" s="9"/>
      <c r="D90" s="9"/>
      <c r="E90" s="9"/>
      <c r="F90" s="9"/>
      <c r="G90" s="9"/>
    </row>
    <row r="91" customFormat="false" ht="13.2" hidden="false" customHeight="false" outlineLevel="0" collapsed="false">
      <c r="A91" s="16" t="s">
        <v>50</v>
      </c>
      <c r="B91" s="11" t="n">
        <v>4007</v>
      </c>
      <c r="C91" s="11" t="n">
        <v>3630</v>
      </c>
      <c r="D91" s="12" t="n">
        <f aca="false">(+B91-C91)/C91*100</f>
        <v>10.3856749311295</v>
      </c>
      <c r="E91" s="11" t="n">
        <f aca="false">SUM(JANUARY!B91)+B91</f>
        <v>7374</v>
      </c>
      <c r="F91" s="11" t="n">
        <f aca="false">SUM(JANUARY!C91)+C91</f>
        <v>6770</v>
      </c>
      <c r="G91" s="12" t="n">
        <f aca="false">(+E91-F91)/F91*100</f>
        <v>8.92171344165436</v>
      </c>
    </row>
    <row r="92" customFormat="false" ht="13.2" hidden="false" customHeight="false" outlineLevel="0" collapsed="false">
      <c r="A92" s="16" t="s">
        <v>51</v>
      </c>
      <c r="B92" s="11" t="n">
        <v>2</v>
      </c>
      <c r="C92" s="11" t="n">
        <v>9</v>
      </c>
      <c r="D92" s="12" t="n">
        <f aca="false">(+B92-C92)/C92*100</f>
        <v>-77.7777777777778</v>
      </c>
      <c r="E92" s="11" t="n">
        <f aca="false">SUM(JANUARY!B92)+B92</f>
        <v>23</v>
      </c>
      <c r="F92" s="11" t="n">
        <f aca="false">SUM(JANUARY!C92)+C92</f>
        <v>28</v>
      </c>
      <c r="G92" s="12" t="n">
        <f aca="false">(+E92-F92)/F92*100</f>
        <v>-17.8571428571429</v>
      </c>
    </row>
    <row r="93" customFormat="false" ht="13.2" hidden="false" customHeight="false" outlineLevel="0" collapsed="false">
      <c r="A93" s="16" t="s">
        <v>52</v>
      </c>
      <c r="B93" s="11" t="n">
        <v>99</v>
      </c>
      <c r="C93" s="11" t="n">
        <v>74</v>
      </c>
      <c r="D93" s="12" t="n">
        <f aca="false">(+B93-C93)/C93*100</f>
        <v>33.7837837837838</v>
      </c>
      <c r="E93" s="11" t="n">
        <f aca="false">SUM(JANUARY!B93)+B93</f>
        <v>206</v>
      </c>
      <c r="F93" s="11" t="n">
        <f aca="false">SUM(JANUARY!C93)+C93</f>
        <v>138</v>
      </c>
      <c r="G93" s="12" t="n">
        <f aca="false">(+E93-F93)/F93*100</f>
        <v>49.2753623188406</v>
      </c>
    </row>
    <row r="94" customFormat="false" ht="13.2" hidden="false" customHeight="false" outlineLevel="0" collapsed="false">
      <c r="A94" s="16" t="s">
        <v>53</v>
      </c>
      <c r="B94" s="11" t="n">
        <v>1563</v>
      </c>
      <c r="C94" s="11" t="n">
        <v>1273</v>
      </c>
      <c r="D94" s="12" t="n">
        <f aca="false">(+B94-C94)/C94*100</f>
        <v>22.7808326787117</v>
      </c>
      <c r="E94" s="11" t="n">
        <f aca="false">SUM(JANUARY!B94)+B94</f>
        <v>3113</v>
      </c>
      <c r="F94" s="11" t="n">
        <f aca="false">SUM(JANUARY!C94)+C94</f>
        <v>2587</v>
      </c>
      <c r="G94" s="12" t="n">
        <f aca="false">(+E94-F94)/F94*100</f>
        <v>20.3324313877078</v>
      </c>
    </row>
    <row r="95" customFormat="false" ht="13.2" hidden="false" customHeight="false" outlineLevel="0" collapsed="false">
      <c r="A95" s="13"/>
      <c r="B95" s="9"/>
      <c r="C95" s="9"/>
      <c r="D95" s="9"/>
      <c r="E95" s="9"/>
      <c r="F95" s="9"/>
      <c r="G95" s="9"/>
    </row>
    <row r="96" customFormat="false" ht="13.2" hidden="false" customHeight="false" outlineLevel="0" collapsed="false">
      <c r="A96" s="16" t="s">
        <v>54</v>
      </c>
      <c r="B96" s="11" t="n">
        <f aca="false">SUM(B57+B61+B65)</f>
        <v>107748</v>
      </c>
      <c r="C96" s="11" t="n">
        <f aca="false">SUM(C57+C61+C65)</f>
        <v>104761</v>
      </c>
      <c r="D96" s="12" t="n">
        <f aca="false">(+B96-C96)/C96*100</f>
        <v>2.85125189717548</v>
      </c>
      <c r="E96" s="11" t="n">
        <f aca="false">SUM(E57+E61+E65)</f>
        <v>196340</v>
      </c>
      <c r="F96" s="11" t="n">
        <f aca="false">SUM(F57+F61+F65)</f>
        <v>190874</v>
      </c>
      <c r="G96" s="12" t="n">
        <f aca="false">(+E96-F96)/F96*100</f>
        <v>2.86366922681979</v>
      </c>
    </row>
    <row r="97" customFormat="false" ht="12" hidden="false" customHeight="false" outlineLevel="0" collapsed="false">
      <c r="A97" s="41" t="s">
        <v>67</v>
      </c>
      <c r="B97" s="41"/>
      <c r="C97" s="41"/>
      <c r="D97" s="41"/>
      <c r="E97" s="41"/>
      <c r="F97" s="41"/>
      <c r="G97" s="41"/>
    </row>
    <row r="98" customFormat="false" ht="12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12" hidden="false" customHeight="false" outlineLevel="0" collapsed="false">
      <c r="A99" s="42"/>
      <c r="B99" s="42"/>
      <c r="C99" s="42"/>
      <c r="D99" s="42"/>
      <c r="E99" s="42"/>
      <c r="F99" s="42"/>
      <c r="G99" s="42"/>
    </row>
  </sheetData>
  <mergeCells count="11">
    <mergeCell ref="A1:G1"/>
    <mergeCell ref="A2:G2"/>
    <mergeCell ref="A5:G5"/>
    <mergeCell ref="A6:G6"/>
    <mergeCell ref="A7:G7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2.87"/>
    <col collapsed="false" customWidth="true" hidden="false" outlineLevel="0" max="3" min="3" style="0" width="12.21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11.88"/>
    <col collapsed="false" customWidth="true" hidden="false" outlineLevel="0" max="7" min="7" style="0" width="7.66"/>
  </cols>
  <sheetData>
    <row r="1" customFormat="false" ht="15.6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36"/>
      <c r="B2" s="36"/>
      <c r="C2" s="36"/>
      <c r="D2" s="36"/>
      <c r="E2" s="36"/>
      <c r="F2" s="36"/>
      <c r="G2" s="36"/>
    </row>
    <row r="3" customFormat="false" ht="15.6" hidden="false" customHeight="false" outlineLevel="0" collapsed="false">
      <c r="A3" s="4" t="s">
        <v>69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6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43"/>
      <c r="E6" s="43"/>
      <c r="F6" s="32"/>
      <c r="G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3.2" hidden="false" customHeight="false" outlineLevel="0" collapsed="false">
      <c r="A8" s="21"/>
      <c r="B8" s="44" t="s">
        <v>70</v>
      </c>
      <c r="C8" s="44" t="s">
        <v>71</v>
      </c>
      <c r="D8" s="44" t="s">
        <v>72</v>
      </c>
      <c r="E8" s="44" t="s">
        <v>73</v>
      </c>
      <c r="F8" s="44" t="s">
        <v>74</v>
      </c>
      <c r="G8" s="44" t="s">
        <v>72</v>
      </c>
    </row>
    <row r="9" customFormat="false" ht="15.75" hidden="false" customHeight="true" outlineLevel="0" collapsed="false">
      <c r="A9" s="16" t="s">
        <v>4</v>
      </c>
      <c r="B9" s="45"/>
      <c r="C9" s="45"/>
      <c r="D9" s="45"/>
      <c r="E9" s="45"/>
      <c r="F9" s="45"/>
      <c r="G9" s="45"/>
    </row>
    <row r="10" customFormat="false" ht="13.2" hidden="false" customHeight="false" outlineLevel="0" collapsed="false">
      <c r="A10" s="46" t="s">
        <v>8</v>
      </c>
      <c r="B10" s="9" t="n">
        <v>111817</v>
      </c>
      <c r="C10" s="9" t="n">
        <v>116915</v>
      </c>
      <c r="D10" s="10" t="n">
        <f aca="false">(+B10-C10)/C10*100</f>
        <v>-4.36043279305478</v>
      </c>
      <c r="E10" s="9" t="n">
        <f aca="false">SUM(JANUARY!B11+FEBRUARY!B11)+B10</f>
        <v>257552</v>
      </c>
      <c r="F10" s="9" t="n">
        <f aca="false">SUM(JANUARY!C11+FEBRUARY!C11)+C10</f>
        <v>263814</v>
      </c>
      <c r="G10" s="10" t="n">
        <f aca="false">(+E10-F10)/F10*100</f>
        <v>-2.37364203567665</v>
      </c>
    </row>
    <row r="11" customFormat="false" ht="13.2" hidden="false" customHeight="false" outlineLevel="0" collapsed="false">
      <c r="A11" s="46" t="s">
        <v>9</v>
      </c>
      <c r="B11" s="9" t="n">
        <v>282460</v>
      </c>
      <c r="C11" s="9" t="n">
        <v>278227</v>
      </c>
      <c r="D11" s="10" t="n">
        <f aca="false">(+B11-C11)/C11*100</f>
        <v>1.5214195602871</v>
      </c>
      <c r="E11" s="9" t="n">
        <f aca="false">SUM(JANUARY!B12+FEBRUARY!B12)+B11</f>
        <v>765331</v>
      </c>
      <c r="F11" s="9" t="n">
        <f aca="false">SUM(JANUARY!C12+FEBRUARY!C12)+C11</f>
        <v>734898</v>
      </c>
      <c r="G11" s="10" t="n">
        <f aca="false">(+E11-F11)/F11*100</f>
        <v>4.14111890357573</v>
      </c>
    </row>
    <row r="12" customFormat="false" ht="13.2" hidden="false" customHeight="false" outlineLevel="0" collapsed="false">
      <c r="A12" s="8" t="s">
        <v>10</v>
      </c>
      <c r="B12" s="11" t="n">
        <f aca="false">SUM(B10:B11)</f>
        <v>394277</v>
      </c>
      <c r="C12" s="11" t="n">
        <f aca="false">SUM(C10:C11)</f>
        <v>395142</v>
      </c>
      <c r="D12" s="12" t="n">
        <f aca="false">(+B12-C12)/C12*100</f>
        <v>-0.218908645499593</v>
      </c>
      <c r="E12" s="11" t="n">
        <f aca="false">SUM(E10:E11)</f>
        <v>1022883</v>
      </c>
      <c r="F12" s="11" t="n">
        <f aca="false">SUM(F10:F11)</f>
        <v>998712</v>
      </c>
      <c r="G12" s="12" t="n">
        <f aca="false">(+E12-F12)/F12*100</f>
        <v>2.42021723980487</v>
      </c>
    </row>
    <row r="13" customFormat="false" ht="13.2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3.2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3.2" hidden="false" customHeight="false" outlineLevel="0" collapsed="false">
      <c r="A16" s="46" t="s">
        <v>8</v>
      </c>
      <c r="B16" s="9" t="n">
        <v>13299</v>
      </c>
      <c r="C16" s="9" t="n">
        <v>10554</v>
      </c>
      <c r="D16" s="10" t="n">
        <f aca="false">(+B16-C16)/C16*100</f>
        <v>26.0090960773167</v>
      </c>
      <c r="E16" s="9" t="n">
        <f aca="false">SUM(JANUARY!B17+FEBRUARY!B17)+B16</f>
        <v>34539</v>
      </c>
      <c r="F16" s="9" t="n">
        <f aca="false">SUM(JANUARY!C17+FEBRUARY!C17)+C16</f>
        <v>26072</v>
      </c>
      <c r="G16" s="10" t="n">
        <f aca="false">(+E16-F16)/F16*100</f>
        <v>32.4754525928199</v>
      </c>
    </row>
    <row r="17" customFormat="false" ht="13.2" hidden="false" customHeight="false" outlineLevel="0" collapsed="false">
      <c r="A17" s="46" t="s">
        <v>9</v>
      </c>
      <c r="B17" s="9" t="n">
        <v>47273</v>
      </c>
      <c r="C17" s="9" t="n">
        <v>71392</v>
      </c>
      <c r="D17" s="10" t="n">
        <f aca="false">(+B17-C17)/C17*100</f>
        <v>-33.783897355446</v>
      </c>
      <c r="E17" s="9" t="n">
        <f aca="false">SUM(JANUARY!B18+FEBRUARY!B18)+B17</f>
        <v>129133</v>
      </c>
      <c r="F17" s="9" t="n">
        <f aca="false">SUM(JANUARY!C18+FEBRUARY!C18)+C17</f>
        <v>183650</v>
      </c>
      <c r="G17" s="10" t="n">
        <f aca="false">(+E17-F17)/F17*100</f>
        <v>-29.6852708957256</v>
      </c>
    </row>
    <row r="18" customFormat="false" ht="13.2" hidden="false" customHeight="false" outlineLevel="0" collapsed="false">
      <c r="A18" s="8" t="s">
        <v>10</v>
      </c>
      <c r="B18" s="11" t="n">
        <f aca="false">SUM(B16:B17)</f>
        <v>60572</v>
      </c>
      <c r="C18" s="11" t="n">
        <f aca="false">SUM(C16:C17)</f>
        <v>81946</v>
      </c>
      <c r="D18" s="12" t="n">
        <f aca="false">(+B18-C18)/C18*100</f>
        <v>-26.0830302882386</v>
      </c>
      <c r="E18" s="11" t="n">
        <f aca="false">SUM(E16:E17)</f>
        <v>163672</v>
      </c>
      <c r="F18" s="11" t="n">
        <f aca="false">SUM(F16:F17)</f>
        <v>209722</v>
      </c>
      <c r="G18" s="12" t="n">
        <f aca="false">(+E18-F18)/F18*100</f>
        <v>-21.9576391604124</v>
      </c>
    </row>
    <row r="19" customFormat="false" ht="13.2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3.2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3.2" hidden="false" customHeight="false" outlineLevel="0" collapsed="false">
      <c r="A22" s="46" t="s">
        <v>8</v>
      </c>
      <c r="B22" s="9" t="n">
        <v>23882</v>
      </c>
      <c r="C22" s="9" t="n">
        <v>26151</v>
      </c>
      <c r="D22" s="10" t="n">
        <f aca="false">(+B22-C22)/C22*100</f>
        <v>-8.67653244617797</v>
      </c>
      <c r="E22" s="9" t="n">
        <f aca="false">SUM(JANUARY!B23+FEBRUARY!B23)+B22</f>
        <v>53247</v>
      </c>
      <c r="F22" s="9" t="n">
        <f aca="false">SUM(JANUARY!C23+FEBRUARY!C23)+C22</f>
        <v>54608</v>
      </c>
      <c r="G22" s="10" t="n">
        <f aca="false">(+E22-F22)/F22*100</f>
        <v>-2.49230881922063</v>
      </c>
    </row>
    <row r="23" customFormat="false" ht="13.2" hidden="false" customHeight="false" outlineLevel="0" collapsed="false">
      <c r="A23" s="46" t="s">
        <v>9</v>
      </c>
      <c r="B23" s="9" t="n">
        <v>158348</v>
      </c>
      <c r="C23" s="9" t="n">
        <v>170793</v>
      </c>
      <c r="D23" s="10" t="n">
        <f aca="false">(+B23-C23)/C23*100</f>
        <v>-7.2865983968898</v>
      </c>
      <c r="E23" s="9" t="n">
        <f aca="false">SUM(JANUARY!B24+FEBRUARY!B24)+B23</f>
        <v>518868</v>
      </c>
      <c r="F23" s="9" t="n">
        <f aca="false">SUM(JANUARY!C24+FEBRUARY!C24)+C23</f>
        <v>482378</v>
      </c>
      <c r="G23" s="10" t="n">
        <f aca="false">(+E23-F23)/F23*100</f>
        <v>7.56460700944073</v>
      </c>
    </row>
    <row r="24" customFormat="false" ht="13.2" hidden="false" customHeight="false" outlineLevel="0" collapsed="false">
      <c r="A24" s="8" t="s">
        <v>10</v>
      </c>
      <c r="B24" s="11" t="n">
        <f aca="false">SUM(B22:B23)</f>
        <v>182230</v>
      </c>
      <c r="C24" s="11" t="n">
        <f aca="false">SUM(C22:C23)</f>
        <v>196944</v>
      </c>
      <c r="D24" s="12" t="n">
        <f aca="false">(+B24-C24)/C24*100</f>
        <v>-7.47115931432285</v>
      </c>
      <c r="E24" s="11" t="n">
        <f aca="false">SUM(E22:E23)</f>
        <v>572115</v>
      </c>
      <c r="F24" s="11" t="n">
        <f aca="false">SUM(F22:F23)</f>
        <v>536986</v>
      </c>
      <c r="G24" s="12" t="n">
        <f aca="false">(+E24-F24)/F24*100</f>
        <v>6.5418837735062</v>
      </c>
    </row>
    <row r="25" customFormat="false" ht="13.2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3.2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5</v>
      </c>
      <c r="B27" s="21"/>
      <c r="C27" s="21"/>
      <c r="D27" s="15" t="s">
        <v>11</v>
      </c>
      <c r="E27" s="9"/>
      <c r="F27" s="9"/>
      <c r="G27" s="10"/>
    </row>
    <row r="28" customFormat="false" ht="13.2" hidden="false" customHeight="false" outlineLevel="0" collapsed="false">
      <c r="A28" s="46" t="s">
        <v>8</v>
      </c>
      <c r="B28" s="9" t="n">
        <f aca="false">SUM(B10+B16+B22)</f>
        <v>148998</v>
      </c>
      <c r="C28" s="9" t="n">
        <f aca="false">SUM(C10+C16+C22)</f>
        <v>153620</v>
      </c>
      <c r="D28" s="10" t="n">
        <f aca="false">(+B28-C28)/C28*100</f>
        <v>-3.00872282254915</v>
      </c>
      <c r="E28" s="9" t="n">
        <f aca="false">SUM(E10+E16+E22)</f>
        <v>345338</v>
      </c>
      <c r="F28" s="9" t="n">
        <f aca="false">SUM(F10+F16+F22)</f>
        <v>344494</v>
      </c>
      <c r="G28" s="10" t="n">
        <f aca="false">(+E28-F28)/F28*100</f>
        <v>0.244997010107578</v>
      </c>
    </row>
    <row r="29" customFormat="false" ht="13.2" hidden="false" customHeight="false" outlineLevel="0" collapsed="false">
      <c r="A29" s="46" t="s">
        <v>9</v>
      </c>
      <c r="B29" s="9" t="n">
        <f aca="false">SUM(B11+B17+B23)</f>
        <v>488081</v>
      </c>
      <c r="C29" s="9" t="n">
        <f aca="false">SUM(C11+C17+C23)</f>
        <v>520412</v>
      </c>
      <c r="D29" s="10" t="n">
        <f aca="false">(+B29-C29)/C29*100</f>
        <v>-6.21257772687794</v>
      </c>
      <c r="E29" s="9" t="n">
        <f aca="false">SUM(E11+E17+E23)</f>
        <v>1413332</v>
      </c>
      <c r="F29" s="9" t="n">
        <f aca="false">SUM(F11+F17+F23)</f>
        <v>1400926</v>
      </c>
      <c r="G29" s="10" t="n">
        <f aca="false">(+E29-F29)/F29*100</f>
        <v>0.885557124359174</v>
      </c>
    </row>
    <row r="30" customFormat="false" ht="13.2" hidden="false" customHeight="false" outlineLevel="0" collapsed="false">
      <c r="A30" s="17" t="s">
        <v>10</v>
      </c>
      <c r="B30" s="47" t="n">
        <f aca="false">SUM(B28:B29)</f>
        <v>637079</v>
      </c>
      <c r="C30" s="47" t="n">
        <f aca="false">SUM(C28:C29)</f>
        <v>674032</v>
      </c>
      <c r="D30" s="20" t="n">
        <f aca="false">(+B30-C30)/C30*100</f>
        <v>-5.48238065848506</v>
      </c>
      <c r="E30" s="47" t="n">
        <f aca="false">SUM(E28:E29)</f>
        <v>1758670</v>
      </c>
      <c r="F30" s="47" t="n">
        <f aca="false">SUM(F28:F29)</f>
        <v>1745420</v>
      </c>
      <c r="G30" s="20" t="n">
        <f aca="false">(+E30-F30)/F30*100</f>
        <v>0.759129607773487</v>
      </c>
    </row>
    <row r="31" customFormat="false" ht="12" hidden="false" customHeight="false" outlineLevel="0" collapsed="false">
      <c r="A31" s="48" t="s">
        <v>76</v>
      </c>
      <c r="B31" s="48"/>
      <c r="C31" s="48"/>
      <c r="D31" s="48"/>
      <c r="E31" s="48"/>
      <c r="F31" s="48"/>
      <c r="G31" s="48"/>
    </row>
    <row r="32" customFormat="false" ht="12" hidden="false" customHeight="false" outlineLevel="0" collapsed="false">
      <c r="A32" s="48" t="s">
        <v>77</v>
      </c>
      <c r="B32" s="48"/>
      <c r="C32" s="48"/>
      <c r="D32" s="48"/>
      <c r="E32" s="48"/>
      <c r="F32" s="48"/>
      <c r="G32" s="48"/>
    </row>
    <row r="33" customFormat="false" ht="13.2" hidden="false" customHeight="false" outlineLevel="0" collapsed="false">
      <c r="A33" s="24" t="s">
        <v>15</v>
      </c>
      <c r="B33" s="21"/>
      <c r="C33" s="21"/>
      <c r="D33" s="21"/>
      <c r="E33" s="21"/>
      <c r="F33" s="21"/>
      <c r="G33" s="10"/>
    </row>
    <row r="34" customFormat="false" ht="13.2" hidden="false" customHeight="false" outlineLevel="0" collapsed="false">
      <c r="A34" s="24" t="s">
        <v>16</v>
      </c>
      <c r="B34" s="21"/>
      <c r="C34" s="21"/>
      <c r="D34" s="21"/>
      <c r="E34" s="21"/>
      <c r="F34" s="21"/>
      <c r="G34" s="10"/>
    </row>
    <row r="35" customFormat="false" ht="13.2" hidden="false" customHeight="false" outlineLevel="0" collapsed="false">
      <c r="A35" s="24" t="s">
        <v>17</v>
      </c>
      <c r="B35" s="21"/>
      <c r="C35" s="21"/>
      <c r="D35" s="21"/>
      <c r="E35" s="21"/>
      <c r="F35" s="21"/>
      <c r="G35" s="21"/>
    </row>
    <row r="36" customFormat="false" ht="13.2" hidden="false" customHeight="false" outlineLevel="0" collapsed="false">
      <c r="A36" s="24" t="s">
        <v>18</v>
      </c>
      <c r="B36" s="21"/>
      <c r="C36" s="21"/>
      <c r="D36" s="21"/>
      <c r="E36" s="21"/>
      <c r="F36" s="21"/>
      <c r="G36" s="21"/>
    </row>
    <row r="37" customFormat="false" ht="15" hidden="false" customHeight="true" outlineLevel="0" collapsed="false">
      <c r="A37" s="32"/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49"/>
    </row>
    <row r="39" customFormat="false" ht="15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13.8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12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12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customFormat="false" ht="12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customFormat="false" ht="12.6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5.6" hidden="false" customHeight="false" outlineLevel="0" collapsed="false">
      <c r="A50" s="1" t="s">
        <v>78</v>
      </c>
      <c r="B50" s="1"/>
      <c r="C50" s="1"/>
      <c r="D50" s="1"/>
      <c r="E50" s="1"/>
      <c r="F50" s="1"/>
      <c r="G50" s="1"/>
    </row>
    <row r="51" customFormat="false" ht="15.6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6" hidden="false" customHeight="false" outlineLevel="0" collapsed="false">
      <c r="A52" s="4" t="s">
        <v>79</v>
      </c>
      <c r="B52" s="4"/>
      <c r="C52" s="4"/>
      <c r="D52" s="4"/>
      <c r="E52" s="4"/>
      <c r="F52" s="4"/>
      <c r="G52" s="4"/>
    </row>
    <row r="53" customFormat="false" ht="13.2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3.2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3.2" hidden="false" customHeight="false" outlineLevel="0" collapsed="false">
      <c r="A55" s="13" t="s">
        <v>24</v>
      </c>
      <c r="B55" s="30" t="s">
        <v>80</v>
      </c>
      <c r="C55" s="30" t="s">
        <v>81</v>
      </c>
      <c r="D55" s="7" t="s">
        <v>72</v>
      </c>
      <c r="E55" s="44" t="s">
        <v>73</v>
      </c>
      <c r="F55" s="44" t="s">
        <v>74</v>
      </c>
      <c r="G55" s="7" t="s">
        <v>72</v>
      </c>
    </row>
    <row r="56" customFormat="false" ht="13.2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2" hidden="false" customHeight="false" outlineLevel="0" collapsed="false">
      <c r="A57" s="16" t="s">
        <v>82</v>
      </c>
      <c r="B57" s="11" t="n">
        <f aca="false">B58+B59</f>
        <v>111817</v>
      </c>
      <c r="C57" s="11" t="n">
        <f aca="false">C58+C59</f>
        <v>116915</v>
      </c>
      <c r="D57" s="12" t="n">
        <f aca="false">(+B57-C57)/C57*100</f>
        <v>-4.36043279305478</v>
      </c>
      <c r="E57" s="11" t="n">
        <f aca="false">SUM(E58+E59)</f>
        <v>257552</v>
      </c>
      <c r="F57" s="11" t="n">
        <f aca="false">SUM(F58+F59)</f>
        <v>263814</v>
      </c>
      <c r="G57" s="12" t="n">
        <f aca="false">(+E57-F57)/F57*100</f>
        <v>-2.37364203567665</v>
      </c>
    </row>
    <row r="58" customFormat="false" ht="13.2" hidden="false" customHeight="false" outlineLevel="0" collapsed="false">
      <c r="A58" s="13" t="s">
        <v>26</v>
      </c>
      <c r="B58" s="31" t="n">
        <v>111817</v>
      </c>
      <c r="C58" s="31" t="n">
        <v>116915</v>
      </c>
      <c r="D58" s="10" t="n">
        <f aca="false">(+B58-C58)/C58*100</f>
        <v>-4.36043279305478</v>
      </c>
      <c r="E58" s="9" t="n">
        <f aca="false">SUM(JANUARY!B58+FEBRUARY!B58)+B58</f>
        <v>257552</v>
      </c>
      <c r="F58" s="9" t="n">
        <f aca="false">SUM(JANUARY!C58+FEBRUARY!C58)+C58</f>
        <v>263814</v>
      </c>
      <c r="G58" s="10" t="n">
        <f aca="false">(+E58-F58)/F58*100</f>
        <v>-2.37364203567665</v>
      </c>
    </row>
    <row r="59" customFormat="false" ht="13.2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9" t="n">
        <f aca="false">SUM(JANUARY!B59+FEBRUARY!B59)+B59</f>
        <v>0</v>
      </c>
      <c r="F59" s="9" t="n">
        <f aca="false">SUM(JANUARY!C59+FEBRUARY!C59)+C59</f>
        <v>0</v>
      </c>
      <c r="G59" s="10" t="n">
        <v>0</v>
      </c>
    </row>
    <row r="60" customFormat="false" ht="13.2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2" hidden="false" customHeight="false" outlineLevel="0" collapsed="false">
      <c r="A61" s="16" t="s">
        <v>12</v>
      </c>
      <c r="B61" s="11" t="n">
        <f aca="false">B62+B63</f>
        <v>13299</v>
      </c>
      <c r="C61" s="11" t="n">
        <f aca="false">C62+C63</f>
        <v>10554</v>
      </c>
      <c r="D61" s="12" t="n">
        <f aca="false">(+B61-C61)/C61*100</f>
        <v>26.0090960773167</v>
      </c>
      <c r="E61" s="11" t="n">
        <f aca="false">E62+E63</f>
        <v>34539</v>
      </c>
      <c r="F61" s="11" t="n">
        <f aca="false">F62+F63</f>
        <v>26072</v>
      </c>
      <c r="G61" s="12" t="n">
        <f aca="false">(+E61-F61)/F61*100</f>
        <v>32.4754525928199</v>
      </c>
    </row>
    <row r="62" customFormat="false" ht="13.2" hidden="false" customHeight="false" outlineLevel="0" collapsed="false">
      <c r="A62" s="32" t="s">
        <v>28</v>
      </c>
      <c r="B62" s="9" t="n">
        <v>13299</v>
      </c>
      <c r="C62" s="9" t="n">
        <v>10554</v>
      </c>
      <c r="D62" s="10" t="n">
        <f aca="false">(+B62-C62)/C62*100</f>
        <v>26.0090960773167</v>
      </c>
      <c r="E62" s="9" t="n">
        <f aca="false">SUM(JANUARY!B62+FEBRUARY!B62)+B62</f>
        <v>34539</v>
      </c>
      <c r="F62" s="9" t="n">
        <f aca="false">SUM(JANUARY!C62+FEBRUARY!C62)+C62</f>
        <v>26072</v>
      </c>
      <c r="G62" s="10" t="n">
        <f aca="false">(+E62-F62)/F62*100</f>
        <v>32.4754525928199</v>
      </c>
    </row>
    <row r="63" customFormat="false" ht="13.2" hidden="false" customHeight="false" outlineLevel="0" collapsed="false">
      <c r="A63" s="32" t="s">
        <v>29</v>
      </c>
      <c r="B63" s="9" t="n">
        <v>0</v>
      </c>
      <c r="C63" s="9" t="n">
        <v>0</v>
      </c>
      <c r="D63" s="10" t="n">
        <v>0</v>
      </c>
      <c r="E63" s="9" t="n">
        <f aca="false">SUM(JANUARY!B63+FEBRUARY!B63)+B63</f>
        <v>0</v>
      </c>
      <c r="F63" s="9" t="n">
        <f aca="false">SUM(JANUARY!C63+FEBRUARY!C63)+C63</f>
        <v>0</v>
      </c>
      <c r="G63" s="10" t="n">
        <v>0</v>
      </c>
    </row>
    <row r="64" customFormat="false" ht="13.2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3.2" hidden="false" customHeight="false" outlineLevel="0" collapsed="false">
      <c r="A65" s="16" t="s">
        <v>13</v>
      </c>
      <c r="B65" s="34" t="n">
        <f aca="false">B67+B73+B78+B82+B83+B84+B86+B91+B92+B93+B94</f>
        <v>23882</v>
      </c>
      <c r="C65" s="34" t="n">
        <f aca="false">C67+C73+C78+C82+C83+C84+C86+C91+C92+C93+C94</f>
        <v>26151</v>
      </c>
      <c r="D65" s="12" t="n">
        <f aca="false">(+B65-C65)/C65*100</f>
        <v>-8.67653244617797</v>
      </c>
      <c r="E65" s="34" t="n">
        <f aca="false">E67+E73+E78+E82+E83+E84+E86+E91+E92+E93+E94</f>
        <v>53247</v>
      </c>
      <c r="F65" s="34" t="n">
        <f aca="false">F67+F73+F78+F82+F83+F84+F86+F91+F92+F93+F94</f>
        <v>54608</v>
      </c>
      <c r="G65" s="12" t="n">
        <f aca="false">(+E65-F65)/F65*100</f>
        <v>-2.49230881922063</v>
      </c>
    </row>
    <row r="66" customFormat="false" ht="13.2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3.2" hidden="false" customHeight="false" outlineLevel="0" collapsed="false">
      <c r="A67" s="16" t="s">
        <v>31</v>
      </c>
      <c r="B67" s="35" t="n">
        <f aca="false">SUM(B68:B71)</f>
        <v>8611</v>
      </c>
      <c r="C67" s="35" t="n">
        <f aca="false">SUM(C68:C71)</f>
        <v>10427</v>
      </c>
      <c r="D67" s="12" t="n">
        <f aca="false">(+B67-C67)/C67*100</f>
        <v>-17.4163230075765</v>
      </c>
      <c r="E67" s="35" t="n">
        <f aca="false">SUM(E68:E71)</f>
        <v>17501</v>
      </c>
      <c r="F67" s="35" t="n">
        <f aca="false">SUM(F68:F71)</f>
        <v>19509</v>
      </c>
      <c r="G67" s="12" t="n">
        <f aca="false">(+E67-F67)/F67*100</f>
        <v>-10.2926854272387</v>
      </c>
    </row>
    <row r="68" customFormat="false" ht="13.2" hidden="false" customHeight="false" outlineLevel="0" collapsed="false">
      <c r="A68" s="32" t="s">
        <v>32</v>
      </c>
      <c r="B68" s="9" t="n">
        <v>6653</v>
      </c>
      <c r="C68" s="9" t="n">
        <v>8098</v>
      </c>
      <c r="D68" s="10" t="n">
        <f aca="false">(+B68-C68)/C68*100</f>
        <v>-17.8439120770561</v>
      </c>
      <c r="E68" s="9" t="n">
        <f aca="false">SUM(JANUARY!B68+FEBRUARY!B68)+B68</f>
        <v>13711</v>
      </c>
      <c r="F68" s="9" t="n">
        <f aca="false">SUM(JANUARY!C68+FEBRUARY!C68)+C68</f>
        <v>15346</v>
      </c>
      <c r="G68" s="10" t="n">
        <f aca="false">(+E68-F68)/F68*100</f>
        <v>-10.654242147791</v>
      </c>
    </row>
    <row r="69" customFormat="false" ht="13.2" hidden="false" customHeight="false" outlineLevel="0" collapsed="false">
      <c r="A69" s="32" t="s">
        <v>33</v>
      </c>
      <c r="B69" s="9" t="n">
        <v>1898</v>
      </c>
      <c r="C69" s="9" t="n">
        <v>2183</v>
      </c>
      <c r="D69" s="10" t="n">
        <f aca="false">(+B69-C69)/C69*100</f>
        <v>-13.0554283096656</v>
      </c>
      <c r="E69" s="9" t="n">
        <f aca="false">SUM(JANUARY!B69+FEBRUARY!B69)+B69</f>
        <v>3659</v>
      </c>
      <c r="F69" s="9" t="n">
        <f aca="false">SUM(JANUARY!C69+FEBRUARY!C69)+C69</f>
        <v>3938</v>
      </c>
      <c r="G69" s="10" t="n">
        <f aca="false">(+E69-F69)/F69*100</f>
        <v>-7.08481462671407</v>
      </c>
    </row>
    <row r="70" customFormat="false" ht="13.2" hidden="false" customHeight="false" outlineLevel="0" collapsed="false">
      <c r="A70" s="32" t="s">
        <v>34</v>
      </c>
      <c r="B70" s="9" t="n">
        <v>29</v>
      </c>
      <c r="C70" s="9" t="n">
        <v>22</v>
      </c>
      <c r="D70" s="10" t="n">
        <f aca="false">(+B70-C70)/C70*100</f>
        <v>31.8181818181818</v>
      </c>
      <c r="E70" s="9" t="n">
        <f aca="false">SUM(JANUARY!B70+FEBRUARY!B70)+B70</f>
        <v>55</v>
      </c>
      <c r="F70" s="9" t="n">
        <f aca="false">SUM(JANUARY!C70+FEBRUARY!C70)+C70</f>
        <v>53</v>
      </c>
      <c r="G70" s="10" t="n">
        <f aca="false">(+E70-F70)/F70*100</f>
        <v>3.77358490566038</v>
      </c>
    </row>
    <row r="71" customFormat="false" ht="13.2" hidden="false" customHeight="false" outlineLevel="0" collapsed="false">
      <c r="A71" s="32" t="s">
        <v>35</v>
      </c>
      <c r="B71" s="9" t="n">
        <v>31</v>
      </c>
      <c r="C71" s="9" t="n">
        <v>124</v>
      </c>
      <c r="D71" s="10" t="n">
        <f aca="false">(+B71-C71)/C71*100</f>
        <v>-75</v>
      </c>
      <c r="E71" s="9" t="n">
        <f aca="false">SUM(JANUARY!B71+FEBRUARY!B71)+B71</f>
        <v>76</v>
      </c>
      <c r="F71" s="9" t="n">
        <f aca="false">SUM(JANUARY!C71+FEBRUARY!C71)+C71</f>
        <v>172</v>
      </c>
      <c r="G71" s="10" t="n">
        <f aca="false">(+E71-F71)/F71*100</f>
        <v>-55.8139534883721</v>
      </c>
    </row>
    <row r="72" customFormat="false" ht="13.2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3.2" hidden="false" customHeight="false" outlineLevel="0" collapsed="false">
      <c r="A73" s="16" t="s">
        <v>36</v>
      </c>
      <c r="B73" s="11" t="n">
        <f aca="false">SUM(B74:B76)</f>
        <v>898</v>
      </c>
      <c r="C73" s="11" t="n">
        <f aca="false">SUM(C74:C76)</f>
        <v>855</v>
      </c>
      <c r="D73" s="12" t="n">
        <f aca="false">(+B73-C73)/C73*100</f>
        <v>5.02923976608187</v>
      </c>
      <c r="E73" s="11" t="n">
        <f aca="false">SUM(E74:E76)</f>
        <v>1994</v>
      </c>
      <c r="F73" s="11" t="n">
        <f aca="false">SUM(F74:F76)</f>
        <v>1984</v>
      </c>
      <c r="G73" s="12" t="n">
        <f aca="false">(+E73-F73)/F73*100</f>
        <v>0.504032258064516</v>
      </c>
    </row>
    <row r="74" customFormat="false" ht="13.2" hidden="false" customHeight="false" outlineLevel="0" collapsed="false">
      <c r="A74" s="32" t="s">
        <v>37</v>
      </c>
      <c r="B74" s="9" t="n">
        <v>332</v>
      </c>
      <c r="C74" s="9" t="n">
        <v>334</v>
      </c>
      <c r="D74" s="10" t="n">
        <f aca="false">(+B74-C74)/C74*100</f>
        <v>-0.598802395209581</v>
      </c>
      <c r="E74" s="9" t="n">
        <f aca="false">SUM(JANUARY!B74+FEBRUARY!B74)+B74</f>
        <v>675</v>
      </c>
      <c r="F74" s="9" t="n">
        <f aca="false">SUM(JANUARY!C74+FEBRUARY!C74)+C74</f>
        <v>761</v>
      </c>
      <c r="G74" s="10" t="n">
        <f aca="false">(+E74-F74)/F74*100</f>
        <v>-11.3009198423127</v>
      </c>
    </row>
    <row r="75" customFormat="false" ht="13.2" hidden="false" customHeight="false" outlineLevel="0" collapsed="false">
      <c r="A75" s="32" t="s">
        <v>38</v>
      </c>
      <c r="B75" s="9" t="n">
        <v>227</v>
      </c>
      <c r="C75" s="9" t="n">
        <v>156</v>
      </c>
      <c r="D75" s="10" t="n">
        <f aca="false">(+B75-C75)/C75*100</f>
        <v>45.5128205128205</v>
      </c>
      <c r="E75" s="9" t="n">
        <f aca="false">SUM(JANUARY!B75+FEBRUARY!B75)+B75</f>
        <v>521</v>
      </c>
      <c r="F75" s="9" t="n">
        <f aca="false">SUM(JANUARY!C75+FEBRUARY!C75)+C75</f>
        <v>314</v>
      </c>
      <c r="G75" s="10" t="n">
        <f aca="false">(+E75-F75)/F75*100</f>
        <v>65.9235668789809</v>
      </c>
    </row>
    <row r="76" customFormat="false" ht="13.2" hidden="false" customHeight="false" outlineLevel="0" collapsed="false">
      <c r="A76" s="32" t="s">
        <v>39</v>
      </c>
      <c r="B76" s="9" t="n">
        <v>339</v>
      </c>
      <c r="C76" s="9" t="n">
        <v>365</v>
      </c>
      <c r="D76" s="10" t="n">
        <f aca="false">(+B76-C76)/C76*100</f>
        <v>-7.12328767123288</v>
      </c>
      <c r="E76" s="9" t="n">
        <f aca="false">SUM(JANUARY!B76+FEBRUARY!B76)+B76</f>
        <v>798</v>
      </c>
      <c r="F76" s="9" t="n">
        <f aca="false">SUM(JANUARY!C76+FEBRUARY!C76)+C76</f>
        <v>909</v>
      </c>
      <c r="G76" s="10" t="n">
        <f aca="false">(+E76-F76)/F76*100</f>
        <v>-12.2112211221122</v>
      </c>
    </row>
    <row r="77" customFormat="false" ht="13.2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3.2" hidden="false" customHeight="false" outlineLevel="0" collapsed="false">
      <c r="A78" s="16" t="s">
        <v>40</v>
      </c>
      <c r="B78" s="11" t="n">
        <f aca="false">SUM(B79:B80)</f>
        <v>622</v>
      </c>
      <c r="C78" s="11" t="n">
        <f aca="false">SUM(C79:C80)</f>
        <v>698</v>
      </c>
      <c r="D78" s="12" t="n">
        <f aca="false">(+B78-C78)/C78*100</f>
        <v>-10.8882521489971</v>
      </c>
      <c r="E78" s="11" t="n">
        <f aca="false">SUM(E79:E80)</f>
        <v>1492</v>
      </c>
      <c r="F78" s="11" t="n">
        <f aca="false">SUM(F79:F80)</f>
        <v>1760</v>
      </c>
      <c r="G78" s="12" t="n">
        <f aca="false">(+E78-F78)/F78*100</f>
        <v>-15.2272727272727</v>
      </c>
    </row>
    <row r="79" customFormat="false" ht="13.2" hidden="false" customHeight="false" outlineLevel="0" collapsed="false">
      <c r="A79" s="32" t="s">
        <v>41</v>
      </c>
      <c r="B79" s="9" t="n">
        <v>326</v>
      </c>
      <c r="C79" s="9" t="n">
        <v>338</v>
      </c>
      <c r="D79" s="10" t="n">
        <f aca="false">(+B79-C79)/C79*100</f>
        <v>-3.55029585798817</v>
      </c>
      <c r="E79" s="9" t="n">
        <f aca="false">SUM(JANUARY!B79+FEBRUARY!B79)+B79</f>
        <v>781</v>
      </c>
      <c r="F79" s="9" t="n">
        <f aca="false">SUM(JANUARY!C79+FEBRUARY!C79)+C79</f>
        <v>867</v>
      </c>
      <c r="G79" s="10" t="n">
        <f aca="false">(+E79-F79)/F79*100</f>
        <v>-9.91926182237601</v>
      </c>
    </row>
    <row r="80" customFormat="false" ht="13.2" hidden="false" customHeight="false" outlineLevel="0" collapsed="false">
      <c r="A80" s="32" t="s">
        <v>42</v>
      </c>
      <c r="B80" s="9" t="n">
        <v>296</v>
      </c>
      <c r="C80" s="9" t="n">
        <v>360</v>
      </c>
      <c r="D80" s="10" t="n">
        <f aca="false">(+B80-C80)/C80*100</f>
        <v>-17.7777777777778</v>
      </c>
      <c r="E80" s="9" t="n">
        <f aca="false">SUM(JANUARY!B80+FEBRUARY!B80)+B80</f>
        <v>711</v>
      </c>
      <c r="F80" s="9" t="n">
        <f aca="false">SUM(JANUARY!C80+FEBRUARY!C80)+C80</f>
        <v>893</v>
      </c>
      <c r="G80" s="10" t="n">
        <f aca="false">(+E80-F80)/F80*100</f>
        <v>-20.3807390817469</v>
      </c>
    </row>
    <row r="81" customFormat="false" ht="13.2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3.2" hidden="false" customHeight="false" outlineLevel="0" collapsed="false">
      <c r="A82" s="16" t="s">
        <v>43</v>
      </c>
      <c r="B82" s="11" t="n">
        <v>1804</v>
      </c>
      <c r="C82" s="11" t="n">
        <v>2193</v>
      </c>
      <c r="D82" s="12" t="n">
        <f aca="false">(+B82-C82)/C82*100</f>
        <v>-17.7382580939353</v>
      </c>
      <c r="E82" s="11" t="n">
        <f aca="false">SUM(JANUARY!B82+FEBRUARY!B82)+B82</f>
        <v>4312</v>
      </c>
      <c r="F82" s="11" t="n">
        <f aca="false">SUM(JANUARY!C82+FEBRUARY!C82)+C82</f>
        <v>4164</v>
      </c>
      <c r="G82" s="12" t="n">
        <f aca="false">(+E82-F82)/F82*100</f>
        <v>3.55427473583093</v>
      </c>
    </row>
    <row r="83" customFormat="false" ht="13.2" hidden="false" customHeight="false" outlineLevel="0" collapsed="false">
      <c r="A83" s="16" t="s">
        <v>44</v>
      </c>
      <c r="B83" s="11" t="n">
        <v>458</v>
      </c>
      <c r="C83" s="11" t="n">
        <v>584</v>
      </c>
      <c r="D83" s="12" t="n">
        <f aca="false">(+B83-C83)/C83*100</f>
        <v>-21.5753424657534</v>
      </c>
      <c r="E83" s="11" t="n">
        <f aca="false">SUM(JANUARY!B83+FEBRUARY!B83)+B83</f>
        <v>1108</v>
      </c>
      <c r="F83" s="11" t="n">
        <f aca="false">SUM(JANUARY!C83+FEBRUARY!C83)+C83</f>
        <v>1211</v>
      </c>
      <c r="G83" s="12" t="n">
        <f aca="false">(+E83-F83)/F83*100</f>
        <v>-8.50536746490504</v>
      </c>
    </row>
    <row r="84" customFormat="false" ht="13.2" hidden="false" customHeight="false" outlineLevel="0" collapsed="false">
      <c r="A84" s="16" t="s">
        <v>45</v>
      </c>
      <c r="B84" s="11" t="n">
        <v>91</v>
      </c>
      <c r="C84" s="11" t="n">
        <v>81</v>
      </c>
      <c r="D84" s="12" t="n">
        <f aca="false">(+B84-C84)/C84*100</f>
        <v>12.3456790123457</v>
      </c>
      <c r="E84" s="11" t="n">
        <f aca="false">SUM(JANUARY!B84+FEBRUARY!B84)+B84</f>
        <v>212</v>
      </c>
      <c r="F84" s="11" t="n">
        <f aca="false">SUM(JANUARY!C84+FEBRUARY!C84)+C84</f>
        <v>207</v>
      </c>
      <c r="G84" s="12" t="n">
        <f aca="false">(+E84-F84)/F84*100</f>
        <v>2.41545893719807</v>
      </c>
    </row>
    <row r="85" customFormat="false" ht="13.2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3.2" hidden="false" customHeight="false" outlineLevel="0" collapsed="false">
      <c r="A86" s="16" t="s">
        <v>46</v>
      </c>
      <c r="B86" s="11" t="n">
        <f aca="false">SUM(B87:B89)</f>
        <v>4351</v>
      </c>
      <c r="C86" s="11" t="n">
        <f aca="false">SUM(C87:C89)</f>
        <v>4781</v>
      </c>
      <c r="D86" s="12" t="n">
        <f aca="false">(+B86-C86)/C86*100</f>
        <v>-8.99393432336331</v>
      </c>
      <c r="E86" s="11" t="n">
        <f aca="false">SUM(E87:E89)</f>
        <v>8865</v>
      </c>
      <c r="F86" s="11" t="n">
        <f aca="false">SUM(F87:F89)</f>
        <v>9718</v>
      </c>
      <c r="G86" s="12" t="n">
        <f aca="false">(+E86-F86)/F86*100</f>
        <v>-8.77752623996707</v>
      </c>
    </row>
    <row r="87" customFormat="false" ht="13.2" hidden="false" customHeight="false" outlineLevel="0" collapsed="false">
      <c r="A87" s="32" t="s">
        <v>47</v>
      </c>
      <c r="B87" s="9" t="n">
        <v>335</v>
      </c>
      <c r="C87" s="9" t="n">
        <v>643</v>
      </c>
      <c r="D87" s="10" t="n">
        <f aca="false">(+B87-C87)/C87*100</f>
        <v>-47.900466562986</v>
      </c>
      <c r="E87" s="9" t="n">
        <f aca="false">SUM(JANUARY!B87+FEBRUARY!B87)+B87</f>
        <v>777</v>
      </c>
      <c r="F87" s="9" t="n">
        <f aca="false">SUM(JANUARY!C87+FEBRUARY!C87)+C87</f>
        <v>1272</v>
      </c>
      <c r="G87" s="10" t="n">
        <f aca="false">(+E87-F87)/F87*100</f>
        <v>-38.9150943396226</v>
      </c>
    </row>
    <row r="88" customFormat="false" ht="13.2" hidden="false" customHeight="false" outlineLevel="0" collapsed="false">
      <c r="A88" s="32" t="s">
        <v>48</v>
      </c>
      <c r="B88" s="9" t="n">
        <v>3889</v>
      </c>
      <c r="C88" s="9" t="n">
        <v>3988</v>
      </c>
      <c r="D88" s="10" t="n">
        <f aca="false">(+B88-C88)/C88*100</f>
        <v>-2.48244734202608</v>
      </c>
      <c r="E88" s="9" t="n">
        <f aca="false">SUM(JANUARY!B88+FEBRUARY!B88)+B88</f>
        <v>7821</v>
      </c>
      <c r="F88" s="9" t="n">
        <f aca="false">SUM(JANUARY!C88+FEBRUARY!C88)+C88</f>
        <v>8149</v>
      </c>
      <c r="G88" s="10" t="n">
        <f aca="false">(+E88-F88)/F88*100</f>
        <v>-4.02503374647196</v>
      </c>
    </row>
    <row r="89" customFormat="false" ht="13.2" hidden="false" customHeight="false" outlineLevel="0" collapsed="false">
      <c r="A89" s="32" t="s">
        <v>49</v>
      </c>
      <c r="B89" s="9" t="n">
        <v>127</v>
      </c>
      <c r="C89" s="9" t="n">
        <v>150</v>
      </c>
      <c r="D89" s="10" t="n">
        <f aca="false">(+B89-C89)/C89*100</f>
        <v>-15.3333333333333</v>
      </c>
      <c r="E89" s="9" t="n">
        <f aca="false">SUM(JANUARY!B89+FEBRUARY!B89)+B89</f>
        <v>267</v>
      </c>
      <c r="F89" s="9" t="n">
        <f aca="false">SUM(JANUARY!C89+FEBRUARY!C89)+C89</f>
        <v>297</v>
      </c>
      <c r="G89" s="10" t="n">
        <f aca="false">(+E89-F89)/F89*100</f>
        <v>-10.1010101010101</v>
      </c>
    </row>
    <row r="90" customFormat="false" ht="13.2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3.2" hidden="false" customHeight="false" outlineLevel="0" collapsed="false">
      <c r="A91" s="16" t="s">
        <v>50</v>
      </c>
      <c r="B91" s="11" t="n">
        <v>5181</v>
      </c>
      <c r="C91" s="11" t="n">
        <v>4774</v>
      </c>
      <c r="D91" s="12" t="n">
        <f aca="false">(+B91-C91)/C91*100</f>
        <v>8.52534562211982</v>
      </c>
      <c r="E91" s="11" t="n">
        <f aca="false">SUM(JANUARY!B91+FEBRUARY!B91)+B91</f>
        <v>12555</v>
      </c>
      <c r="F91" s="11" t="n">
        <f aca="false">SUM(JANUARY!C91+FEBRUARY!C91)+C91</f>
        <v>11544</v>
      </c>
      <c r="G91" s="12" t="n">
        <f aca="false">(+E91-F91)/F91*100</f>
        <v>8.75779625779626</v>
      </c>
    </row>
    <row r="92" customFormat="false" ht="13.2" hidden="false" customHeight="false" outlineLevel="0" collapsed="false">
      <c r="A92" s="16" t="s">
        <v>51</v>
      </c>
      <c r="B92" s="11" t="n">
        <v>20</v>
      </c>
      <c r="C92" s="11" t="n">
        <v>17</v>
      </c>
      <c r="D92" s="12" t="n">
        <f aca="false">(+B92-C92)/C92*100</f>
        <v>17.6470588235294</v>
      </c>
      <c r="E92" s="11" t="n">
        <f aca="false">SUM(JANUARY!B92+FEBRUARY!B92)+B92</f>
        <v>43</v>
      </c>
      <c r="F92" s="11" t="n">
        <f aca="false">SUM(JANUARY!C92+FEBRUARY!C92)+C92</f>
        <v>45</v>
      </c>
      <c r="G92" s="12" t="n">
        <f aca="false">(+E92-F92)/F92*100</f>
        <v>-4.44444444444445</v>
      </c>
    </row>
    <row r="93" customFormat="false" ht="13.2" hidden="false" customHeight="false" outlineLevel="0" collapsed="false">
      <c r="A93" s="16" t="s">
        <v>52</v>
      </c>
      <c r="B93" s="11" t="n">
        <v>116</v>
      </c>
      <c r="C93" s="11" t="n">
        <v>148</v>
      </c>
      <c r="D93" s="12" t="n">
        <f aca="false">(+B93-C93)/C93*100</f>
        <v>-21.6216216216216</v>
      </c>
      <c r="E93" s="11" t="n">
        <f aca="false">SUM(JANUARY!B93+FEBRUARY!B93)+B93</f>
        <v>322</v>
      </c>
      <c r="F93" s="11" t="n">
        <f aca="false">SUM(JANUARY!C93+FEBRUARY!C93)+C93</f>
        <v>286</v>
      </c>
      <c r="G93" s="12" t="n">
        <f aca="false">(+E93-F93)/F93*100</f>
        <v>12.5874125874126</v>
      </c>
    </row>
    <row r="94" customFormat="false" ht="13.2" hidden="false" customHeight="false" outlineLevel="0" collapsed="false">
      <c r="A94" s="16" t="s">
        <v>53</v>
      </c>
      <c r="B94" s="11" t="n">
        <v>1730</v>
      </c>
      <c r="C94" s="11" t="n">
        <v>1593</v>
      </c>
      <c r="D94" s="12" t="n">
        <f aca="false">(+B94-C94)/C94*100</f>
        <v>8.60012554927809</v>
      </c>
      <c r="E94" s="11" t="n">
        <f aca="false">SUM(JANUARY!B94+FEBRUARY!B94)+B94</f>
        <v>4843</v>
      </c>
      <c r="F94" s="11" t="n">
        <f aca="false">SUM(JANUARY!C94+FEBRUARY!C94)+C94</f>
        <v>4180</v>
      </c>
      <c r="G94" s="12" t="n">
        <f aca="false">(+E94-F94)/F94*100</f>
        <v>15.8612440191388</v>
      </c>
    </row>
    <row r="95" customFormat="false" ht="13.2" hidden="false" customHeight="false" outlineLevel="0" collapsed="false">
      <c r="A95" s="13"/>
      <c r="B95" s="9"/>
      <c r="C95" s="9"/>
      <c r="D95" s="51"/>
      <c r="E95" s="9"/>
      <c r="F95" s="9"/>
      <c r="G95" s="15"/>
    </row>
    <row r="96" customFormat="false" ht="13.2" hidden="false" customHeight="false" outlineLevel="0" collapsed="false">
      <c r="A96" s="16" t="s">
        <v>54</v>
      </c>
      <c r="B96" s="11" t="n">
        <f aca="false">SUM(B57+B61+B65)</f>
        <v>148998</v>
      </c>
      <c r="C96" s="11" t="n">
        <f aca="false">SUM(C57+C61+C65)</f>
        <v>153620</v>
      </c>
      <c r="D96" s="12" t="n">
        <f aca="false">(+B96-C96)/C96*100</f>
        <v>-3.00872282254915</v>
      </c>
      <c r="E96" s="11" t="n">
        <f aca="false">SUM(E57+E61+E65)</f>
        <v>345338</v>
      </c>
      <c r="F96" s="11" t="n">
        <f aca="false">SUM(F57+F61+F65)</f>
        <v>344494</v>
      </c>
      <c r="G96" s="12" t="n">
        <f aca="false">(+E96-F96)/F96*100</f>
        <v>0.244997010107578</v>
      </c>
    </row>
    <row r="97" customFormat="false" ht="12" hidden="false" customHeight="false" outlineLevel="0" collapsed="false">
      <c r="A97" s="41" t="s">
        <v>67</v>
      </c>
      <c r="B97" s="41"/>
      <c r="C97" s="41"/>
      <c r="D97" s="41"/>
      <c r="E97" s="41"/>
      <c r="F97" s="41"/>
      <c r="G97" s="41"/>
    </row>
    <row r="98" customFormat="false" ht="12" hidden="false" customHeight="false" outlineLevel="0" collapsed="false">
      <c r="A98" s="41" t="s">
        <v>76</v>
      </c>
      <c r="B98" s="41"/>
      <c r="C98" s="41"/>
      <c r="D98" s="41"/>
      <c r="E98" s="41"/>
      <c r="F98" s="41"/>
      <c r="G98" s="41"/>
    </row>
    <row r="99" customFormat="false" ht="12" hidden="false" customHeight="false" outlineLevel="0" collapsed="false">
      <c r="A99" s="41" t="s">
        <v>77</v>
      </c>
      <c r="B99" s="41"/>
      <c r="C99" s="41"/>
      <c r="D99" s="41"/>
      <c r="E99" s="41"/>
      <c r="F99" s="41"/>
      <c r="G99" s="41"/>
    </row>
  </sheetData>
  <mergeCells count="12">
    <mergeCell ref="A1:G1"/>
    <mergeCell ref="A3:G3"/>
    <mergeCell ref="A5:G5"/>
    <mergeCell ref="A31:G31"/>
    <mergeCell ref="A32:G32"/>
    <mergeCell ref="A39:G39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8:13:55Z</dcterms:created>
  <dc:creator>Ministry opf Tourism</dc:creator>
  <dc:description/>
  <dc:language>en-US</dc:language>
  <cp:lastModifiedBy>Georgina Delancy</cp:lastModifiedBy>
  <cp:lastPrinted>2014-05-21T18:25:34Z</cp:lastPrinted>
  <dcterms:modified xsi:type="dcterms:W3CDTF">2014-05-24T02:16:59Z</dcterms:modified>
  <cp:revision>0</cp:revision>
  <dc:subject/>
  <dc:title/>
</cp:coreProperties>
</file>