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H$59</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9">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December 2013</t>
  </si>
  <si>
    <t xml:space="preserve">Date Created: Jan 17, 2014</t>
  </si>
  <si>
    <t xml:space="preserve">Tab</t>
  </si>
  <si>
    <t xml:space="preserve">Table of Contents</t>
  </si>
  <si>
    <t xml:space="preserve">Tab 2 - Multi-Segment</t>
  </si>
  <si>
    <t xml:space="preserve">Currency: USD - US Dollar</t>
  </si>
  <si>
    <t xml:space="preserve">For the month of: December 2013</t>
  </si>
  <si>
    <t xml:space="preserve">Currency</t>
  </si>
  <si>
    <t xml:space="preserve">Current Month - December 2013 vs December 2012</t>
  </si>
  <si>
    <t xml:space="preserve">Year to Date - December 2013 vs December 2012</t>
  </si>
  <si>
    <t xml:space="preserve">Participation</t>
  </si>
  <si>
    <t xml:space="preserve">Occ %</t>
  </si>
  <si>
    <t xml:space="preserve">ADR</t>
  </si>
  <si>
    <t xml:space="preserve">RevPAR</t>
  </si>
  <si>
    <t xml:space="preserve">Percent Change from December 2012</t>
  </si>
  <si>
    <t xml:space="preserve">Percent Change from YTD 2012</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4 STR GLOBAL, Ltd.</t>
  </si>
  <si>
    <t xml:space="preserve">DISCLOSURE Destination Reports are publications of Smith Travel Research, Inc. (Reports containing only North American data) and STR Global Ltd (Reports containing worldwide data) and are intended solely for use by our paid subscribers. Reproduction or distribution of Destination Reports, in whole or part, without written permission of either Smith Travel Research, Inc. or STR Global Ltd. is prohibited and subject to legal action. Site licenses are available. Please consult your contract with Smith Travel Research,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5">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sz val="11"/>
      <name val="Calibri"/>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47880</xdr:rowOff>
    </xdr:from>
    <xdr:to>
      <xdr:col>15</xdr:col>
      <xdr:colOff>79560</xdr:colOff>
      <xdr:row>44</xdr:row>
      <xdr:rowOff>86040</xdr:rowOff>
    </xdr:to>
    <xdr:pic>
      <xdr:nvPicPr>
        <xdr:cNvPr id="0" name="Picture 2" descr=""/>
        <xdr:cNvPicPr/>
      </xdr:nvPicPr>
      <xdr:blipFill>
        <a:blip r:embed="rId1"/>
        <a:stretch/>
      </xdr:blipFill>
      <xdr:spPr>
        <a:xfrm>
          <a:off x="0" y="8467920"/>
          <a:ext cx="14630760" cy="638280"/>
        </a:xfrm>
        <a:prstGeom prst="rect">
          <a:avLst/>
        </a:prstGeom>
        <a:ln w="0">
          <a:noFill/>
        </a:ln>
      </xdr:spPr>
    </xdr:pic>
    <xdr:clientData/>
  </xdr:twoCellAnchor>
  <xdr:twoCellAnchor editAs="oneCell">
    <xdr:from>
      <xdr:col>0</xdr:col>
      <xdr:colOff>0</xdr:colOff>
      <xdr:row>0</xdr:row>
      <xdr:rowOff>0</xdr:rowOff>
    </xdr:from>
    <xdr:to>
      <xdr:col>1</xdr:col>
      <xdr:colOff>1562040</xdr:colOff>
      <xdr:row>6</xdr:row>
      <xdr:rowOff>199800</xdr:rowOff>
    </xdr:to>
    <xdr:pic>
      <xdr:nvPicPr>
        <xdr:cNvPr id="1" name="Picture 3" descr=""/>
        <xdr:cNvPicPr/>
      </xdr:nvPicPr>
      <xdr:blipFill>
        <a:blip r:embed="rId2"/>
        <a:stretch/>
      </xdr:blipFill>
      <xdr:spPr>
        <a:xfrm>
          <a:off x="0" y="0"/>
          <a:ext cx="1681920" cy="140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fals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t="n">
        <v>1</v>
      </c>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6"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1"/>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3</v>
      </c>
      <c r="H8" s="59" t="n">
        <v>2012</v>
      </c>
      <c r="I8" s="57" t="n">
        <v>2013</v>
      </c>
      <c r="J8" s="59" t="n">
        <v>2012</v>
      </c>
      <c r="K8" s="57" t="n">
        <v>2013</v>
      </c>
      <c r="L8" s="59" t="n">
        <v>2012</v>
      </c>
      <c r="M8" s="57" t="s">
        <v>35</v>
      </c>
      <c r="N8" s="60" t="s">
        <v>27</v>
      </c>
      <c r="O8" s="60" t="s">
        <v>28</v>
      </c>
      <c r="P8" s="61" t="s">
        <v>36</v>
      </c>
      <c r="Q8" s="61" t="s">
        <v>37</v>
      </c>
      <c r="R8" s="62" t="s">
        <v>38</v>
      </c>
      <c r="S8" s="63"/>
      <c r="T8" s="57" t="n">
        <v>2013</v>
      </c>
      <c r="U8" s="59" t="n">
        <v>2012</v>
      </c>
      <c r="V8" s="57" t="n">
        <v>2013</v>
      </c>
      <c r="W8" s="59" t="n">
        <v>2012</v>
      </c>
      <c r="X8" s="57" t="n">
        <v>2013</v>
      </c>
      <c r="Y8" s="59" t="n">
        <v>2012</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7.0244977878232</v>
      </c>
      <c r="H9" s="71" t="n">
        <v>64.0950676869536</v>
      </c>
      <c r="I9" s="72" t="n">
        <v>242.339735472312</v>
      </c>
      <c r="J9" s="73" t="n">
        <v>232.231274630606</v>
      </c>
      <c r="K9" s="72" t="n">
        <v>162.426990640657</v>
      </c>
      <c r="L9" s="73" t="n">
        <v>148.848792664762</v>
      </c>
      <c r="M9" s="70" t="n">
        <v>4.5704454439103</v>
      </c>
      <c r="N9" s="71" t="n">
        <v>4.35275604364025</v>
      </c>
      <c r="O9" s="71" t="n">
        <v>9.12214182783165</v>
      </c>
      <c r="P9" s="71" t="n">
        <v>9.94520563762357</v>
      </c>
      <c r="Q9" s="71" t="n">
        <v>0.754259214496101</v>
      </c>
      <c r="R9" s="71" t="n">
        <v>5.35917766431062</v>
      </c>
      <c r="S9" s="67"/>
      <c r="T9" s="70" t="n">
        <v>67.1160412556123</v>
      </c>
      <c r="U9" s="71" t="n">
        <v>65.6958021815581</v>
      </c>
      <c r="V9" s="72" t="n">
        <v>186.553026970855</v>
      </c>
      <c r="W9" s="73" t="n">
        <v>177.14828557811</v>
      </c>
      <c r="X9" s="72" t="n">
        <v>125.207006545352</v>
      </c>
      <c r="Y9" s="73" t="n">
        <v>116.378987261417</v>
      </c>
      <c r="Z9" s="70" t="n">
        <v>2.16184143718838</v>
      </c>
      <c r="AA9" s="71" t="n">
        <v>5.30896551555826</v>
      </c>
      <c r="AB9" s="71" t="n">
        <v>7.58557836914802</v>
      </c>
      <c r="AC9" s="71" t="n">
        <v>7.5734020720261</v>
      </c>
      <c r="AD9" s="71" t="n">
        <v>-0.0113177781878368</v>
      </c>
      <c r="AE9" s="71" t="n">
        <v>2.1502789865819</v>
      </c>
      <c r="AF9" s="67"/>
      <c r="AG9" s="74" t="n">
        <v>1888</v>
      </c>
      <c r="AH9" s="75" t="n">
        <v>205</v>
      </c>
      <c r="AI9" s="74" t="n">
        <v>225083</v>
      </c>
      <c r="AJ9" s="75" t="n">
        <v>55718</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c r="H10" s="80"/>
      <c r="I10" s="81"/>
      <c r="J10" s="82"/>
      <c r="K10" s="83"/>
      <c r="L10" s="84"/>
      <c r="M10" s="79"/>
      <c r="N10" s="80"/>
      <c r="O10" s="80"/>
      <c r="P10" s="80"/>
      <c r="Q10" s="80"/>
      <c r="R10" s="80"/>
      <c r="S10" s="67"/>
      <c r="T10" s="79"/>
      <c r="U10" s="80"/>
      <c r="V10" s="81"/>
      <c r="W10" s="82"/>
      <c r="X10" s="81"/>
      <c r="Y10" s="82"/>
      <c r="Z10" s="79"/>
      <c r="AA10" s="80"/>
      <c r="AB10" s="80"/>
      <c r="AC10" s="80"/>
      <c r="AD10" s="80"/>
      <c r="AE10" s="80"/>
      <c r="AF10" s="67"/>
      <c r="AG10" s="67" t="n">
        <v>22</v>
      </c>
      <c r="AH10" s="35" t="n">
        <v>2</v>
      </c>
      <c r="AI10" s="67" t="n">
        <v>704</v>
      </c>
      <c r="AJ10" s="35" t="n">
        <v>253</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t="n">
        <v>66.5205136235515</v>
      </c>
      <c r="I11" s="91"/>
      <c r="J11" s="92" t="n">
        <v>992.693738229755</v>
      </c>
      <c r="K11" s="91"/>
      <c r="L11" s="92" t="n">
        <v>660.344973379267</v>
      </c>
      <c r="M11" s="89"/>
      <c r="N11" s="90"/>
      <c r="O11" s="90"/>
      <c r="P11" s="90"/>
      <c r="Q11" s="90"/>
      <c r="R11" s="90"/>
      <c r="S11" s="67"/>
      <c r="T11" s="89"/>
      <c r="U11" s="90"/>
      <c r="V11" s="91"/>
      <c r="W11" s="92"/>
      <c r="X11" s="91"/>
      <c r="Y11" s="92"/>
      <c r="Z11" s="89"/>
      <c r="AA11" s="90"/>
      <c r="AB11" s="90"/>
      <c r="AC11" s="90"/>
      <c r="AD11" s="90"/>
      <c r="AE11" s="90"/>
      <c r="AF11" s="67"/>
      <c r="AG11" s="93" t="n">
        <v>50</v>
      </c>
      <c r="AH11" s="94" t="n">
        <v>3</v>
      </c>
      <c r="AI11" s="93" t="n">
        <v>3850</v>
      </c>
      <c r="AJ11" s="94" t="n">
        <v>19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4.4804095830179</v>
      </c>
      <c r="H12" s="80" t="n">
        <v>69.8908677602365</v>
      </c>
      <c r="I12" s="81" t="n">
        <v>336.794679363739</v>
      </c>
      <c r="J12" s="82" t="n">
        <v>296.739594818081</v>
      </c>
      <c r="K12" s="81" t="n">
        <v>217.166588707551</v>
      </c>
      <c r="L12" s="82" t="n">
        <v>207.393877806567</v>
      </c>
      <c r="M12" s="79" t="n">
        <v>-7.74129489389</v>
      </c>
      <c r="N12" s="80" t="n">
        <v>13.4983956455874</v>
      </c>
      <c r="O12" s="80" t="n">
        <v>4.71215013882854</v>
      </c>
      <c r="P12" s="80" t="n">
        <v>7.76823988083735</v>
      </c>
      <c r="Q12" s="80" t="n">
        <v>2.91856268633296</v>
      </c>
      <c r="R12" s="80" t="n">
        <v>-5.04866675176911</v>
      </c>
      <c r="S12" s="67"/>
      <c r="T12" s="79" t="n">
        <v>65.7811628181057</v>
      </c>
      <c r="U12" s="80" t="n">
        <v>68.4302623447364</v>
      </c>
      <c r="V12" s="81" t="n">
        <v>236.66105238183</v>
      </c>
      <c r="W12" s="82" t="n">
        <v>222.466723468205</v>
      </c>
      <c r="X12" s="81" t="n">
        <v>155.678392194334</v>
      </c>
      <c r="Y12" s="82" t="n">
        <v>152.234562499032</v>
      </c>
      <c r="Z12" s="79" t="n">
        <v>-3.87123976419247</v>
      </c>
      <c r="AA12" s="80" t="n">
        <v>6.38042790954928</v>
      </c>
      <c r="AB12" s="80" t="n">
        <v>2.26218648299669</v>
      </c>
      <c r="AC12" s="80" t="n">
        <v>1.56714590371373</v>
      </c>
      <c r="AD12" s="80" t="n">
        <v>-0.679665283118636</v>
      </c>
      <c r="AE12" s="80" t="n">
        <v>-4.52459357460761</v>
      </c>
      <c r="AF12" s="67"/>
      <c r="AG12" s="95" t="n">
        <v>33</v>
      </c>
      <c r="AH12" s="96" t="n">
        <v>13</v>
      </c>
      <c r="AI12" s="95" t="n">
        <v>6559</v>
      </c>
      <c r="AJ12" s="96" t="n">
        <v>3793</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t="n">
        <v>58.0645161290322</v>
      </c>
      <c r="H13" s="90" t="n">
        <v>53.2920624323531</v>
      </c>
      <c r="I13" s="91" t="n">
        <v>321.446952858745</v>
      </c>
      <c r="J13" s="92" t="n">
        <v>306.87745805178</v>
      </c>
      <c r="K13" s="91" t="n">
        <v>186.646617788949</v>
      </c>
      <c r="L13" s="92" t="n">
        <v>163.541326535773</v>
      </c>
      <c r="M13" s="89" t="n">
        <v>8.95528054058158</v>
      </c>
      <c r="N13" s="90" t="n">
        <v>4.74765885362188</v>
      </c>
      <c r="O13" s="90" t="n">
        <v>14.128105563655</v>
      </c>
      <c r="P13" s="90" t="n">
        <v>14.505822871082</v>
      </c>
      <c r="Q13" s="90" t="n">
        <v>0.330959061803007</v>
      </c>
      <c r="R13" s="90" t="n">
        <v>9.31587791484352</v>
      </c>
      <c r="S13" s="67"/>
      <c r="T13" s="89" t="n">
        <v>58.6460464596892</v>
      </c>
      <c r="U13" s="90" t="n">
        <v>61.9992944145761</v>
      </c>
      <c r="V13" s="91" t="n">
        <v>264.282742051062</v>
      </c>
      <c r="W13" s="92" t="n">
        <v>254.263388821753</v>
      </c>
      <c r="X13" s="91" t="n">
        <v>154.991379688206</v>
      </c>
      <c r="Y13" s="92" t="n">
        <v>157.641507024077</v>
      </c>
      <c r="Z13" s="89" t="n">
        <v>-5.4085259946097</v>
      </c>
      <c r="AA13" s="90" t="n">
        <v>3.94054105694814</v>
      </c>
      <c r="AB13" s="90" t="n">
        <v>-1.68111012505486</v>
      </c>
      <c r="AC13" s="90" t="n">
        <v>-1.05703110588724</v>
      </c>
      <c r="AD13" s="90" t="n">
        <v>0.634749863389843</v>
      </c>
      <c r="AE13" s="90" t="n">
        <v>-4.80810674258205</v>
      </c>
      <c r="AF13" s="67"/>
      <c r="AG13" s="93" t="n">
        <v>123</v>
      </c>
      <c r="AH13" s="94" t="n">
        <v>10</v>
      </c>
      <c r="AI13" s="93" t="n">
        <v>13945</v>
      </c>
      <c r="AJ13" s="94" t="n">
        <v>5249</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64.9694540643604</v>
      </c>
      <c r="H14" s="80" t="n">
        <v>65.104794263477</v>
      </c>
      <c r="I14" s="81" t="n">
        <v>493.986344443446</v>
      </c>
      <c r="J14" s="82" t="n">
        <v>489.931003094847</v>
      </c>
      <c r="K14" s="81" t="n">
        <v>320.940231137398</v>
      </c>
      <c r="L14" s="82" t="n">
        <v>318.96857159789</v>
      </c>
      <c r="M14" s="79" t="n">
        <v>-0.207880541898154</v>
      </c>
      <c r="N14" s="80" t="n">
        <v>0.827737237076452</v>
      </c>
      <c r="O14" s="80" t="n">
        <v>0.61813599052437</v>
      </c>
      <c r="P14" s="80" t="n">
        <v>0.205151103996098</v>
      </c>
      <c r="Q14" s="80" t="n">
        <v>-0.410447761194029</v>
      </c>
      <c r="R14" s="80" t="n">
        <v>-0.617475062062005</v>
      </c>
      <c r="S14" s="67"/>
      <c r="T14" s="79" t="n">
        <v>63.3712330422651</v>
      </c>
      <c r="U14" s="80" t="n">
        <v>64.3153722281971</v>
      </c>
      <c r="V14" s="81" t="n">
        <v>334.819591784238</v>
      </c>
      <c r="W14" s="82" t="n">
        <v>315.269669955332</v>
      </c>
      <c r="X14" s="81" t="n">
        <v>212.17930378075</v>
      </c>
      <c r="Y14" s="82" t="n">
        <v>202.76686175438</v>
      </c>
      <c r="Z14" s="79" t="n">
        <v>-1.46798370781735</v>
      </c>
      <c r="AA14" s="80" t="n">
        <v>6.2010157309697</v>
      </c>
      <c r="AB14" s="80" t="n">
        <v>4.64200212250252</v>
      </c>
      <c r="AC14" s="80" t="n">
        <v>7.1313489123512</v>
      </c>
      <c r="AD14" s="80" t="n">
        <v>2.37891739392987</v>
      </c>
      <c r="AE14" s="80" t="n">
        <v>0.876011566347195</v>
      </c>
      <c r="AF14" s="67"/>
      <c r="AG14" s="95" t="n">
        <v>87</v>
      </c>
      <c r="AH14" s="96" t="n">
        <v>13</v>
      </c>
      <c r="AI14" s="95" t="n">
        <v>5338</v>
      </c>
      <c r="AJ14" s="96" t="n">
        <v>1658</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34.4926272696258</v>
      </c>
      <c r="H15" s="90" t="n">
        <v>31.2388911999394</v>
      </c>
      <c r="I15" s="91" t="n">
        <v>218.67234463432</v>
      </c>
      <c r="J15" s="92" t="n">
        <v>210.66376127353</v>
      </c>
      <c r="K15" s="91" t="n">
        <v>75.4258367764679</v>
      </c>
      <c r="L15" s="92" t="n">
        <v>65.8090231819385</v>
      </c>
      <c r="M15" s="89" t="n">
        <v>10.4156579977866</v>
      </c>
      <c r="N15" s="90" t="n">
        <v>3.80159516395958</v>
      </c>
      <c r="O15" s="90" t="n">
        <v>14.6132143124846</v>
      </c>
      <c r="P15" s="90" t="n">
        <v>14.407814286835</v>
      </c>
      <c r="Q15" s="90" t="n">
        <v>-0.17921146953405</v>
      </c>
      <c r="R15" s="90" t="n">
        <v>10.2177804744931</v>
      </c>
      <c r="S15" s="67"/>
      <c r="T15" s="89" t="n">
        <v>56.724296071371</v>
      </c>
      <c r="U15" s="90" t="n">
        <v>55.9625174645489</v>
      </c>
      <c r="V15" s="91" t="n">
        <v>316.460857600741</v>
      </c>
      <c r="W15" s="92" t="n">
        <v>301.250974967931</v>
      </c>
      <c r="X15" s="91" t="n">
        <v>179.510193815444</v>
      </c>
      <c r="Y15" s="92" t="n">
        <v>168.587629478552</v>
      </c>
      <c r="Z15" s="89" t="n">
        <v>1.36123005421376</v>
      </c>
      <c r="AA15" s="90" t="n">
        <v>5.04890735521411</v>
      </c>
      <c r="AB15" s="90" t="n">
        <v>6.47886465375645</v>
      </c>
      <c r="AC15" s="90" t="n">
        <v>5.53233357674155</v>
      </c>
      <c r="AD15" s="90" t="n">
        <v>-0.888937987921637</v>
      </c>
      <c r="AE15" s="90" t="n">
        <v>0.46019157523721</v>
      </c>
      <c r="AF15" s="67"/>
      <c r="AG15" s="93" t="n">
        <v>26</v>
      </c>
      <c r="AH15" s="94" t="n">
        <v>10</v>
      </c>
      <c r="AI15" s="93" t="n">
        <v>2228</v>
      </c>
      <c r="AJ15" s="94" t="n">
        <v>1702</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18</v>
      </c>
      <c r="AH16" s="96" t="n">
        <v>1</v>
      </c>
      <c r="AI16" s="95" t="n">
        <v>965</v>
      </c>
      <c r="AJ16" s="96" t="n">
        <v>129</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c r="I17" s="91"/>
      <c r="J17" s="92"/>
      <c r="K17" s="91"/>
      <c r="L17" s="92"/>
      <c r="M17" s="89"/>
      <c r="N17" s="90"/>
      <c r="O17" s="90"/>
      <c r="P17" s="90"/>
      <c r="Q17" s="90"/>
      <c r="R17" s="90"/>
      <c r="S17" s="67"/>
      <c r="T17" s="89"/>
      <c r="U17" s="90"/>
      <c r="V17" s="91"/>
      <c r="W17" s="92"/>
      <c r="X17" s="91"/>
      <c r="Y17" s="92"/>
      <c r="Z17" s="89"/>
      <c r="AA17" s="90"/>
      <c r="AB17" s="90"/>
      <c r="AC17" s="90"/>
      <c r="AD17" s="90"/>
      <c r="AE17" s="90"/>
      <c r="AF17" s="67"/>
      <c r="AG17" s="93" t="n">
        <v>33</v>
      </c>
      <c r="AH17" s="94" t="n">
        <v>3</v>
      </c>
      <c r="AI17" s="93" t="n">
        <v>1167</v>
      </c>
      <c r="AJ17" s="94" t="n">
        <v>213</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74.9059964377597</v>
      </c>
      <c r="H18" s="80" t="n">
        <v>69.7855803462238</v>
      </c>
      <c r="I18" s="81" t="n">
        <v>449.804095112285</v>
      </c>
      <c r="J18" s="82" t="n">
        <v>456.808364811713</v>
      </c>
      <c r="K18" s="81" t="n">
        <v>336.930239461705</v>
      </c>
      <c r="L18" s="82" t="n">
        <v>318.78636845395</v>
      </c>
      <c r="M18" s="79" t="n">
        <v>7.33735546244968</v>
      </c>
      <c r="N18" s="80" t="n">
        <v>-1.53330591971876</v>
      </c>
      <c r="O18" s="80" t="n">
        <v>5.69154543707436</v>
      </c>
      <c r="P18" s="80" t="n">
        <v>6.16400304223614</v>
      </c>
      <c r="Q18" s="80" t="n">
        <v>0.447015514067841</v>
      </c>
      <c r="R18" s="80" t="n">
        <v>7.81717009375697</v>
      </c>
      <c r="S18" s="67"/>
      <c r="T18" s="79" t="n">
        <v>69.5954991260392</v>
      </c>
      <c r="U18" s="80" t="n">
        <v>67.8969490872952</v>
      </c>
      <c r="V18" s="81" t="n">
        <v>327.019875682648</v>
      </c>
      <c r="W18" s="82" t="n">
        <v>306.342698304749</v>
      </c>
      <c r="X18" s="81" t="n">
        <v>227.591114722692</v>
      </c>
      <c r="Y18" s="82" t="n">
        <v>207.997345900622</v>
      </c>
      <c r="Z18" s="79" t="n">
        <v>2.50165885445038</v>
      </c>
      <c r="AA18" s="80" t="n">
        <v>6.74968833672966</v>
      </c>
      <c r="AB18" s="80" t="n">
        <v>9.42020136710365</v>
      </c>
      <c r="AC18" s="80" t="n">
        <v>9.74429301708264</v>
      </c>
      <c r="AD18" s="80" t="n">
        <v>0.296189959376574</v>
      </c>
      <c r="AE18" s="80" t="n">
        <v>2.80525847617169</v>
      </c>
      <c r="AF18" s="67"/>
      <c r="AG18" s="67" t="n">
        <v>59</v>
      </c>
      <c r="AH18" s="35" t="n">
        <v>7</v>
      </c>
      <c r="AI18" s="67" t="n">
        <v>3820</v>
      </c>
      <c r="AJ18" s="35" t="n">
        <v>1304</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63.2075471698113</v>
      </c>
      <c r="H19" s="90" t="n">
        <v>57.382197231265</v>
      </c>
      <c r="I19" s="91" t="n">
        <v>171.013902262879</v>
      </c>
      <c r="J19" s="92" t="n">
        <v>163.596630469041</v>
      </c>
      <c r="K19" s="91" t="n">
        <v>108.093692939744</v>
      </c>
      <c r="L19" s="92" t="n">
        <v>93.8753411594488</v>
      </c>
      <c r="M19" s="89" t="n">
        <v>10.1518418945664</v>
      </c>
      <c r="N19" s="90" t="n">
        <v>4.53387809551602</v>
      </c>
      <c r="O19" s="90" t="n">
        <v>15.1459921260316</v>
      </c>
      <c r="P19" s="90" t="n">
        <v>15.2264013384101</v>
      </c>
      <c r="Q19" s="90" t="n">
        <v>0.0698324022346368</v>
      </c>
      <c r="R19" s="90" t="n">
        <v>10.2287635718671</v>
      </c>
      <c r="S19" s="67"/>
      <c r="T19" s="89" t="n">
        <v>67.6843440022775</v>
      </c>
      <c r="U19" s="90" t="n">
        <v>68.5634870785203</v>
      </c>
      <c r="V19" s="91" t="n">
        <v>146.918643137674</v>
      </c>
      <c r="W19" s="92" t="n">
        <v>145.928329604632</v>
      </c>
      <c r="X19" s="91" t="n">
        <v>99.4409198247824</v>
      </c>
      <c r="Y19" s="92" t="n">
        <v>100.053551412372</v>
      </c>
      <c r="Z19" s="89" t="n">
        <v>-1.28223215256838</v>
      </c>
      <c r="AA19" s="90" t="n">
        <v>0.678630075274182</v>
      </c>
      <c r="AB19" s="90" t="n">
        <v>-0.612303690316368</v>
      </c>
      <c r="AC19" s="90" t="n">
        <v>-0.818377116430117</v>
      </c>
      <c r="AD19" s="90" t="n">
        <v>-0.207342994923276</v>
      </c>
      <c r="AE19" s="90" t="n">
        <v>-1.48691652894465</v>
      </c>
      <c r="AF19" s="67"/>
      <c r="AG19" s="98" t="n">
        <v>32</v>
      </c>
      <c r="AH19" s="99" t="n">
        <v>8</v>
      </c>
      <c r="AI19" s="98" t="n">
        <v>4299</v>
      </c>
      <c r="AJ19" s="99" t="n">
        <v>1696</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c r="H20" s="80" t="n">
        <v>46.0777126099706</v>
      </c>
      <c r="I20" s="81"/>
      <c r="J20" s="82" t="n">
        <v>98.7044550517104</v>
      </c>
      <c r="K20" s="81"/>
      <c r="L20" s="82" t="n">
        <v>45.4807551319648</v>
      </c>
      <c r="M20" s="79"/>
      <c r="N20" s="80"/>
      <c r="O20" s="80"/>
      <c r="P20" s="80"/>
      <c r="Q20" s="80"/>
      <c r="R20" s="80"/>
      <c r="S20" s="67"/>
      <c r="T20" s="79"/>
      <c r="U20" s="80" t="n">
        <v>43.9299954819736</v>
      </c>
      <c r="V20" s="81"/>
      <c r="W20" s="82" t="n">
        <v>98.6522504322891</v>
      </c>
      <c r="X20" s="81"/>
      <c r="Y20" s="82" t="n">
        <v>43.3379291577699</v>
      </c>
      <c r="Z20" s="79"/>
      <c r="AA20" s="80"/>
      <c r="AB20" s="80"/>
      <c r="AC20" s="80"/>
      <c r="AD20" s="80"/>
      <c r="AE20" s="80"/>
      <c r="AF20" s="67"/>
      <c r="AG20" s="67" t="n">
        <v>28</v>
      </c>
      <c r="AH20" s="35" t="n">
        <v>3</v>
      </c>
      <c r="AI20" s="67" t="n">
        <v>632</v>
      </c>
      <c r="AJ20" s="35" t="n">
        <v>101</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71.6494120415947</v>
      </c>
      <c r="H21" s="90" t="n">
        <v>68.327299423883</v>
      </c>
      <c r="I21" s="91" t="n">
        <v>142.132338272584</v>
      </c>
      <c r="J21" s="92" t="n">
        <v>126.830467394736</v>
      </c>
      <c r="K21" s="91" t="n">
        <v>101.836984693277</v>
      </c>
      <c r="L21" s="92" t="n">
        <v>86.6598332175121</v>
      </c>
      <c r="M21" s="89" t="n">
        <v>4.86205754613874</v>
      </c>
      <c r="N21" s="90" t="n">
        <v>12.0648225873229</v>
      </c>
      <c r="O21" s="90" t="n">
        <v>17.5134787504968</v>
      </c>
      <c r="P21" s="90" t="n">
        <v>19.6963117285547</v>
      </c>
      <c r="Q21" s="90" t="n">
        <v>1.85751711315811</v>
      </c>
      <c r="R21" s="90" t="n">
        <v>6.80988821026798</v>
      </c>
      <c r="S21" s="67"/>
      <c r="T21" s="89" t="n">
        <v>70.9134284437838</v>
      </c>
      <c r="U21" s="90" t="n">
        <v>69.958213411683</v>
      </c>
      <c r="V21" s="91" t="n">
        <v>114.212571310081</v>
      </c>
      <c r="W21" s="92" t="n">
        <v>109.833881386056</v>
      </c>
      <c r="X21" s="91" t="n">
        <v>80.9920500297802</v>
      </c>
      <c r="Y21" s="92" t="n">
        <v>76.8378211383923</v>
      </c>
      <c r="Z21" s="89" t="n">
        <v>1.3654079850204</v>
      </c>
      <c r="AA21" s="90" t="n">
        <v>3.98664771632187</v>
      </c>
      <c r="AB21" s="90" t="n">
        <v>5.40648970759556</v>
      </c>
      <c r="AC21" s="90" t="n">
        <v>5.12702146822853</v>
      </c>
      <c r="AD21" s="90" t="n">
        <v>-0.265133807360723</v>
      </c>
      <c r="AE21" s="90" t="n">
        <v>1.09665401948298</v>
      </c>
      <c r="AF21" s="67"/>
      <c r="AG21" s="98" t="n">
        <v>225</v>
      </c>
      <c r="AH21" s="99" t="n">
        <v>25</v>
      </c>
      <c r="AI21" s="98" t="n">
        <v>60264</v>
      </c>
      <c r="AJ21" s="99" t="n">
        <v>11239</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c r="H22" s="80"/>
      <c r="I22" s="81"/>
      <c r="J22" s="82"/>
      <c r="K22" s="81"/>
      <c r="L22" s="82"/>
      <c r="M22" s="79"/>
      <c r="N22" s="80"/>
      <c r="O22" s="80"/>
      <c r="P22" s="80"/>
      <c r="Q22" s="80"/>
      <c r="R22" s="80"/>
      <c r="S22" s="67"/>
      <c r="T22" s="79"/>
      <c r="U22" s="80"/>
      <c r="V22" s="81"/>
      <c r="W22" s="82"/>
      <c r="X22" s="81"/>
      <c r="Y22" s="82"/>
      <c r="Z22" s="79"/>
      <c r="AA22" s="80"/>
      <c r="AB22" s="80"/>
      <c r="AC22" s="80"/>
      <c r="AD22" s="80"/>
      <c r="AE22" s="80"/>
      <c r="AF22" s="67"/>
      <c r="AG22" s="67" t="n">
        <v>140</v>
      </c>
      <c r="AH22" s="35" t="n">
        <v>2</v>
      </c>
      <c r="AI22" s="67" t="n">
        <v>9448</v>
      </c>
      <c r="AJ22" s="35" t="n">
        <v>339</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8</v>
      </c>
      <c r="AH23" s="99"/>
      <c r="AI23" s="98" t="n">
        <v>1584</v>
      </c>
      <c r="AJ23" s="99"/>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1</v>
      </c>
      <c r="AH24" s="35" t="n">
        <v>1</v>
      </c>
      <c r="AI24" s="67" t="n">
        <v>1068</v>
      </c>
      <c r="AJ24" s="35" t="n">
        <v>106</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76.2557234826315</v>
      </c>
      <c r="H25" s="90" t="n">
        <v>63.6511783386261</v>
      </c>
      <c r="I25" s="91" t="n">
        <v>253.001760722347</v>
      </c>
      <c r="J25" s="92" t="n">
        <v>255.597277839777</v>
      </c>
      <c r="K25" s="91" t="n">
        <v>192.928323062622</v>
      </c>
      <c r="L25" s="92" t="n">
        <v>162.69067914647</v>
      </c>
      <c r="M25" s="89" t="n">
        <v>19.8025322908382</v>
      </c>
      <c r="N25" s="90" t="n">
        <v>-1.01547134592609</v>
      </c>
      <c r="O25" s="90" t="n">
        <v>18.5859719037309</v>
      </c>
      <c r="P25" s="90" t="n">
        <v>16.4878138379031</v>
      </c>
      <c r="Q25" s="90" t="n">
        <v>-1.76931388438681</v>
      </c>
      <c r="R25" s="90" t="n">
        <v>17.6828494531694</v>
      </c>
      <c r="S25" s="67"/>
      <c r="T25" s="89" t="n">
        <v>68.1030756147529</v>
      </c>
      <c r="U25" s="90" t="n">
        <v>60.0174315090736</v>
      </c>
      <c r="V25" s="91" t="n">
        <v>185.174499366633</v>
      </c>
      <c r="W25" s="92" t="n">
        <v>188.254496158066</v>
      </c>
      <c r="X25" s="91" t="n">
        <v>126.109529322898</v>
      </c>
      <c r="Y25" s="92" t="n">
        <v>112.985513294419</v>
      </c>
      <c r="Z25" s="89" t="n">
        <v>13.4721595082868</v>
      </c>
      <c r="AA25" s="90" t="n">
        <v>-1.6360813974112</v>
      </c>
      <c r="AB25" s="90" t="n">
        <v>11.615662615331</v>
      </c>
      <c r="AC25" s="90" t="n">
        <v>9.15411276507946</v>
      </c>
      <c r="AD25" s="90" t="n">
        <v>-2.20538031363481</v>
      </c>
      <c r="AE25" s="90" t="n">
        <v>10.9696668410348</v>
      </c>
      <c r="AF25" s="67"/>
      <c r="AG25" s="98" t="n">
        <v>199</v>
      </c>
      <c r="AH25" s="99" t="n">
        <v>7</v>
      </c>
      <c r="AI25" s="98" t="n">
        <v>21819</v>
      </c>
      <c r="AJ25" s="99" t="n">
        <v>1874</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42</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70.7132857184427</v>
      </c>
      <c r="H28" s="80" t="n">
        <v>71.5273005713388</v>
      </c>
      <c r="I28" s="81" t="n">
        <v>249.747625819018</v>
      </c>
      <c r="J28" s="82" t="n">
        <v>216.57069528698</v>
      </c>
      <c r="K28" s="81" t="n">
        <v>176.604752220429</v>
      </c>
      <c r="L28" s="82" t="n">
        <v>154.907172167357</v>
      </c>
      <c r="M28" s="79" t="n">
        <v>-1.13804777531651</v>
      </c>
      <c r="N28" s="80" t="n">
        <v>15.3192150434176</v>
      </c>
      <c r="O28" s="80" t="n">
        <v>14.0068272821035</v>
      </c>
      <c r="P28" s="80" t="n">
        <v>16.1100823095373</v>
      </c>
      <c r="Q28" s="80" t="n">
        <v>1.84485006518904</v>
      </c>
      <c r="R28" s="80" t="n">
        <v>0.685807014747726</v>
      </c>
      <c r="S28" s="67"/>
      <c r="T28" s="79" t="n">
        <v>72.7971315994351</v>
      </c>
      <c r="U28" s="80" t="n">
        <v>72.7909124153818</v>
      </c>
      <c r="V28" s="81" t="n">
        <v>191.770543922844</v>
      </c>
      <c r="W28" s="82" t="n">
        <v>174.308721924774</v>
      </c>
      <c r="X28" s="81" t="n">
        <v>139.603455228465</v>
      </c>
      <c r="Y28" s="82" t="n">
        <v>126.880909108633</v>
      </c>
      <c r="Z28" s="79" t="n">
        <v>0.00854390176873315</v>
      </c>
      <c r="AA28" s="80" t="n">
        <v>10.0177557412222</v>
      </c>
      <c r="AB28" s="80" t="n">
        <v>10.0271555502009</v>
      </c>
      <c r="AC28" s="80" t="n">
        <v>12.0797407200534</v>
      </c>
      <c r="AD28" s="80" t="n">
        <v>1.86552597818999</v>
      </c>
      <c r="AE28" s="80" t="n">
        <v>1.87422926866577</v>
      </c>
      <c r="AF28" s="67"/>
      <c r="AG28" s="95" t="n">
        <v>156</v>
      </c>
      <c r="AH28" s="96" t="n">
        <v>41</v>
      </c>
      <c r="AI28" s="95" t="n">
        <v>15623</v>
      </c>
      <c r="AJ28" s="96" t="n">
        <v>9977</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4</v>
      </c>
      <c r="AH29" s="94"/>
      <c r="AI29" s="93" t="n">
        <v>93</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2</v>
      </c>
      <c r="AH30" s="96" t="n">
        <v>2</v>
      </c>
      <c r="AI30" s="95" t="n">
        <v>1579</v>
      </c>
      <c r="AJ30" s="96" t="n">
        <v>589</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78.2814238042269</v>
      </c>
      <c r="H31" s="90" t="n">
        <v>79.7423412456887</v>
      </c>
      <c r="I31" s="91" t="n">
        <v>418.961515689757</v>
      </c>
      <c r="J31" s="92" t="n">
        <v>355.752830428698</v>
      </c>
      <c r="K31" s="91" t="n">
        <v>327.969039673711</v>
      </c>
      <c r="L31" s="92" t="n">
        <v>283.685636031649</v>
      </c>
      <c r="M31" s="89" t="n">
        <v>-1.83204733976988</v>
      </c>
      <c r="N31" s="90" t="n">
        <v>17.7675846415302</v>
      </c>
      <c r="O31" s="90" t="n">
        <v>15.6100267399938</v>
      </c>
      <c r="P31" s="90" t="n">
        <v>15.7681079069127</v>
      </c>
      <c r="Q31" s="90" t="n">
        <v>0.136736554238833</v>
      </c>
      <c r="R31" s="90" t="n">
        <v>-1.69781586393547</v>
      </c>
      <c r="S31" s="67"/>
      <c r="T31" s="89" t="n">
        <v>81.0777704113416</v>
      </c>
      <c r="U31" s="90" t="n">
        <v>70.7284800162891</v>
      </c>
      <c r="V31" s="91" t="n">
        <v>309.722201797582</v>
      </c>
      <c r="W31" s="92" t="n">
        <v>248.917290031494</v>
      </c>
      <c r="X31" s="91" t="n">
        <v>251.115855686396</v>
      </c>
      <c r="Y31" s="92" t="n">
        <v>176.055415737014</v>
      </c>
      <c r="Z31" s="89" t="n">
        <v>14.6324230248819</v>
      </c>
      <c r="AA31" s="90" t="n">
        <v>24.4277574122692</v>
      </c>
      <c r="AB31" s="90" t="n">
        <v>42.6345532372063</v>
      </c>
      <c r="AC31" s="90" t="n">
        <v>42.8697282782989</v>
      </c>
      <c r="AD31" s="90" t="n">
        <v>0.164879431915411</v>
      </c>
      <c r="AE31" s="90" t="n">
        <v>14.8214283127562</v>
      </c>
      <c r="AF31" s="67"/>
      <c r="AG31" s="93" t="n">
        <v>55</v>
      </c>
      <c r="AH31" s="94" t="n">
        <v>5</v>
      </c>
      <c r="AI31" s="93" t="n">
        <v>4394</v>
      </c>
      <c r="AJ31" s="94" t="n">
        <v>348</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4</v>
      </c>
      <c r="AH32" s="96" t="n">
        <v>2</v>
      </c>
      <c r="AI32" s="95" t="n">
        <v>3592</v>
      </c>
      <c r="AJ32" s="96" t="n">
        <v>548</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6</v>
      </c>
      <c r="AH33" s="94"/>
      <c r="AI33" s="93" t="n">
        <v>810</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56.953432150619</v>
      </c>
      <c r="H34" s="80" t="n">
        <v>47.9931618849412</v>
      </c>
      <c r="I34" s="81" t="n">
        <v>155.212965741971</v>
      </c>
      <c r="J34" s="82" t="n">
        <v>138.901386092612</v>
      </c>
      <c r="K34" s="81" t="n">
        <v>88.3991111328172</v>
      </c>
      <c r="L34" s="82" t="n">
        <v>66.6631670878549</v>
      </c>
      <c r="M34" s="79" t="n">
        <v>18.6698894462487</v>
      </c>
      <c r="N34" s="80" t="n">
        <v>11.743280688706</v>
      </c>
      <c r="O34" s="80" t="n">
        <v>32.6056276568989</v>
      </c>
      <c r="P34" s="80" t="n">
        <v>32.6056276568989</v>
      </c>
      <c r="Q34" s="80" t="n">
        <v>0</v>
      </c>
      <c r="R34" s="80" t="n">
        <v>18.6698894462487</v>
      </c>
      <c r="S34" s="67"/>
      <c r="T34" s="79" t="n">
        <v>62.7608927848792</v>
      </c>
      <c r="U34" s="80" t="n">
        <v>55.0506009424132</v>
      </c>
      <c r="V34" s="81" t="n">
        <v>157.293459961444</v>
      </c>
      <c r="W34" s="82" t="n">
        <v>144.278684130643</v>
      </c>
      <c r="X34" s="81" t="n">
        <v>98.7187797640288</v>
      </c>
      <c r="Y34" s="82" t="n">
        <v>79.4262826457251</v>
      </c>
      <c r="Z34" s="79" t="n">
        <v>14.0058268401674</v>
      </c>
      <c r="AA34" s="80" t="n">
        <v>9.02058118232928</v>
      </c>
      <c r="AB34" s="80" t="n">
        <v>24.2898150028705</v>
      </c>
      <c r="AC34" s="80" t="n">
        <v>24.0211218156943</v>
      </c>
      <c r="AD34" s="80" t="n">
        <v>-0.216182787921898</v>
      </c>
      <c r="AE34" s="80" t="n">
        <v>13.7593658653109</v>
      </c>
      <c r="AF34" s="67"/>
      <c r="AG34" s="95" t="n">
        <v>74</v>
      </c>
      <c r="AH34" s="96" t="n">
        <v>8</v>
      </c>
      <c r="AI34" s="95" t="n">
        <v>4120</v>
      </c>
      <c r="AJ34" s="96" t="n">
        <v>1321</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60.7610887096774</v>
      </c>
      <c r="H35" s="90" t="n">
        <v>63.6828644501278</v>
      </c>
      <c r="I35" s="91" t="n">
        <v>1261.14392368311</v>
      </c>
      <c r="J35" s="92" t="n">
        <v>1065.56911517035</v>
      </c>
      <c r="K35" s="91" t="n">
        <v>766.284778225806</v>
      </c>
      <c r="L35" s="92" t="n">
        <v>678.584935236366</v>
      </c>
      <c r="M35" s="89" t="n">
        <v>-4.58800929524549</v>
      </c>
      <c r="N35" s="90" t="n">
        <v>18.3540237539159</v>
      </c>
      <c r="O35" s="90" t="n">
        <v>12.9239301427892</v>
      </c>
      <c r="P35" s="90" t="n">
        <v>11.2351375683706</v>
      </c>
      <c r="Q35" s="90" t="n">
        <v>-1.49551345962113</v>
      </c>
      <c r="R35" s="90" t="n">
        <v>-6.01490845832756</v>
      </c>
      <c r="S35" s="67"/>
      <c r="T35" s="89" t="n">
        <v>64.1904857707106</v>
      </c>
      <c r="U35" s="90" t="n">
        <v>50.9166129001284</v>
      </c>
      <c r="V35" s="91" t="n">
        <v>711.984203093819</v>
      </c>
      <c r="W35" s="92" t="n">
        <v>587.485772784467</v>
      </c>
      <c r="X35" s="91" t="n">
        <v>457.026118576645</v>
      </c>
      <c r="Y35" s="92" t="n">
        <v>299.127856771995</v>
      </c>
      <c r="Z35" s="89" t="n">
        <v>26.0698269474807</v>
      </c>
      <c r="AA35" s="90" t="n">
        <v>21.1917353707604</v>
      </c>
      <c r="AB35" s="90" t="n">
        <v>52.7862110565665</v>
      </c>
      <c r="AC35" s="90" t="n">
        <v>48.6079440866218</v>
      </c>
      <c r="AD35" s="90" t="n">
        <v>-2.73471469777976</v>
      </c>
      <c r="AE35" s="90" t="n">
        <v>22.6221768604824</v>
      </c>
      <c r="AF35" s="67"/>
      <c r="AG35" s="93" t="n">
        <v>36</v>
      </c>
      <c r="AH35" s="94" t="n">
        <v>5</v>
      </c>
      <c r="AI35" s="93" t="n">
        <v>2964</v>
      </c>
      <c r="AJ35" s="94" t="n">
        <v>384</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68.1559427289977</v>
      </c>
      <c r="H36" s="80" t="n">
        <v>73.5075541037158</v>
      </c>
      <c r="I36" s="81" t="n">
        <v>403.804986079473</v>
      </c>
      <c r="J36" s="82" t="n">
        <v>371.71097655816</v>
      </c>
      <c r="K36" s="81" t="n">
        <v>275.217095049163</v>
      </c>
      <c r="L36" s="82" t="n">
        <v>273.235647202939</v>
      </c>
      <c r="M36" s="79" t="n">
        <v>-7.28035565864042</v>
      </c>
      <c r="N36" s="80" t="n">
        <v>8.63413015630753</v>
      </c>
      <c r="O36" s="80" t="n">
        <v>0.725179114257996</v>
      </c>
      <c r="P36" s="80" t="n">
        <v>0.663346591781472</v>
      </c>
      <c r="Q36" s="80" t="n">
        <v>-0.0613873542050337</v>
      </c>
      <c r="R36" s="80" t="n">
        <v>-7.3372737951299</v>
      </c>
      <c r="S36" s="67"/>
      <c r="T36" s="79" t="n">
        <v>68.8435277612144</v>
      </c>
      <c r="U36" s="80" t="n">
        <v>67.4120022211547</v>
      </c>
      <c r="V36" s="81" t="n">
        <v>305.361311999108</v>
      </c>
      <c r="W36" s="82" t="n">
        <v>296.002560116923</v>
      </c>
      <c r="X36" s="81" t="n">
        <v>210.221499598114</v>
      </c>
      <c r="Y36" s="82" t="n">
        <v>199.541252400695</v>
      </c>
      <c r="Z36" s="79" t="n">
        <v>2.12354698405696</v>
      </c>
      <c r="AA36" s="80" t="n">
        <v>3.16171315494304</v>
      </c>
      <c r="AB36" s="80" t="n">
        <v>5.35240060334633</v>
      </c>
      <c r="AC36" s="80" t="n">
        <v>5.19287844058483</v>
      </c>
      <c r="AD36" s="80" t="n">
        <v>-0.151417681844862</v>
      </c>
      <c r="AE36" s="80" t="n">
        <v>1.96891387659595</v>
      </c>
      <c r="AF36" s="67"/>
      <c r="AG36" s="67" t="n">
        <v>78</v>
      </c>
      <c r="AH36" s="35" t="n">
        <v>9</v>
      </c>
      <c r="AI36" s="67" t="n">
        <v>4884</v>
      </c>
      <c r="AJ36" s="35" t="n">
        <v>1496</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29</v>
      </c>
      <c r="AH38" s="75" t="n">
        <v>1</v>
      </c>
      <c r="AI38" s="74" t="n">
        <v>4673</v>
      </c>
      <c r="AJ38" s="75" t="n">
        <v>102</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69.4667670755232</v>
      </c>
      <c r="H39" s="80" t="n">
        <v>68.9894046057865</v>
      </c>
      <c r="I39" s="81" t="n">
        <v>226.336862739274</v>
      </c>
      <c r="J39" s="82" t="n">
        <v>182.431097767084</v>
      </c>
      <c r="K39" s="81" t="n">
        <v>157.228901245138</v>
      </c>
      <c r="L39" s="82" t="n">
        <v>125.858128165312</v>
      </c>
      <c r="M39" s="79" t="n">
        <v>0.691935917499786</v>
      </c>
      <c r="N39" s="80" t="n">
        <v>24.0670398356344</v>
      </c>
      <c r="O39" s="80" t="n">
        <v>24.9255042460359</v>
      </c>
      <c r="P39" s="80" t="n">
        <v>25.872645179571</v>
      </c>
      <c r="Q39" s="80" t="n">
        <v>0.758164587168473</v>
      </c>
      <c r="R39" s="80" t="n">
        <v>1.45534651776064</v>
      </c>
      <c r="S39" s="67"/>
      <c r="T39" s="79" t="n">
        <v>65.7750561671659</v>
      </c>
      <c r="U39" s="80" t="n">
        <v>63.1857922206348</v>
      </c>
      <c r="V39" s="81" t="n">
        <v>175.913928218211</v>
      </c>
      <c r="W39" s="82" t="n">
        <v>129.588766565758</v>
      </c>
      <c r="X39" s="81" t="n">
        <v>115.707485091396</v>
      </c>
      <c r="Y39" s="82" t="n">
        <v>81.8816887835239</v>
      </c>
      <c r="Z39" s="79" t="n">
        <v>4.09785784989414</v>
      </c>
      <c r="AA39" s="80" t="n">
        <v>35.7478220374487</v>
      </c>
      <c r="AB39" s="80" t="n">
        <v>41.3105748188707</v>
      </c>
      <c r="AC39" s="80" t="n">
        <v>42.5555283994269</v>
      </c>
      <c r="AD39" s="80" t="n">
        <v>0.881005248299353</v>
      </c>
      <c r="AE39" s="80" t="n">
        <v>5.01496544091891</v>
      </c>
      <c r="AF39" s="67"/>
      <c r="AG39" s="95" t="n">
        <v>385</v>
      </c>
      <c r="AH39" s="96" t="n">
        <v>44</v>
      </c>
      <c r="AI39" s="95" t="n">
        <v>73891</v>
      </c>
      <c r="AJ39" s="96" t="n">
        <v>15635</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c r="H40" s="90"/>
      <c r="I40" s="91"/>
      <c r="J40" s="92"/>
      <c r="K40" s="91"/>
      <c r="L40" s="92"/>
      <c r="M40" s="89"/>
      <c r="N40" s="90"/>
      <c r="O40" s="90"/>
      <c r="P40" s="90"/>
      <c r="Q40" s="90"/>
      <c r="R40" s="90"/>
      <c r="S40" s="67"/>
      <c r="T40" s="89"/>
      <c r="U40" s="90"/>
      <c r="V40" s="91"/>
      <c r="W40" s="92"/>
      <c r="X40" s="91"/>
      <c r="Y40" s="92"/>
      <c r="Z40" s="89"/>
      <c r="AA40" s="90"/>
      <c r="AB40" s="90"/>
      <c r="AC40" s="90"/>
      <c r="AD40" s="90"/>
      <c r="AE40" s="90"/>
      <c r="AF40" s="67"/>
      <c r="AG40" s="93" t="n">
        <v>36</v>
      </c>
      <c r="AH40" s="94" t="n">
        <v>3</v>
      </c>
      <c r="AI40" s="93" t="n">
        <v>4007</v>
      </c>
      <c r="AJ40" s="94" t="n">
        <v>549</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8</v>
      </c>
      <c r="AH42" s="107"/>
      <c r="AI42" s="106" t="n">
        <v>435</v>
      </c>
      <c r="AJ42" s="107"/>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2</v>
      </c>
      <c r="AH43" s="96" t="n">
        <v>1</v>
      </c>
      <c r="AI43" s="95" t="n">
        <v>996</v>
      </c>
      <c r="AJ43" s="96" t="n">
        <v>113</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56.5283750662129</v>
      </c>
      <c r="H44" s="90" t="n">
        <v>61.8965207440822</v>
      </c>
      <c r="I44" s="91" t="n">
        <v>376.042310563346</v>
      </c>
      <c r="J44" s="92" t="n">
        <v>256.37486631016</v>
      </c>
      <c r="K44" s="91" t="n">
        <v>212.570607722902</v>
      </c>
      <c r="L44" s="92" t="n">
        <v>158.687122308281</v>
      </c>
      <c r="M44" s="89" t="n">
        <v>-8.67277451678492</v>
      </c>
      <c r="N44" s="90" t="n">
        <v>46.6767456480751</v>
      </c>
      <c r="O44" s="90" t="n">
        <v>33.9558022294594</v>
      </c>
      <c r="P44" s="90" t="n">
        <v>33.9558022294594</v>
      </c>
      <c r="Q44" s="90" t="n">
        <v>0</v>
      </c>
      <c r="R44" s="90" t="n">
        <v>-8.67277451678492</v>
      </c>
      <c r="S44" s="67"/>
      <c r="T44" s="89" t="n">
        <v>70.4357950573414</v>
      </c>
      <c r="U44" s="90" t="n">
        <v>67.9836587253271</v>
      </c>
      <c r="V44" s="91" t="n">
        <v>293.436667652715</v>
      </c>
      <c r="W44" s="92" t="n">
        <v>248.490625299706</v>
      </c>
      <c r="X44" s="91" t="n">
        <v>206.684449850959</v>
      </c>
      <c r="Y44" s="92" t="n">
        <v>168.933018668183</v>
      </c>
      <c r="Z44" s="89" t="n">
        <v>3.60694963759095</v>
      </c>
      <c r="AA44" s="90" t="n">
        <v>18.08762093089</v>
      </c>
      <c r="AB44" s="90" t="n">
        <v>22.3469819460965</v>
      </c>
      <c r="AC44" s="90" t="n">
        <v>22.3555347453836</v>
      </c>
      <c r="AD44" s="90" t="n">
        <v>0.00699060912742074</v>
      </c>
      <c r="AE44" s="90" t="n">
        <v>3.61419239446895</v>
      </c>
      <c r="AF44" s="67"/>
      <c r="AG44" s="93" t="n">
        <v>102</v>
      </c>
      <c r="AH44" s="94" t="n">
        <v>12</v>
      </c>
      <c r="AI44" s="93" t="n">
        <v>17755</v>
      </c>
      <c r="AJ44" s="94" t="n">
        <v>3593</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26" t="s">
        <v>79</v>
      </c>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37"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29"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29" t="s">
        <v>89</v>
      </c>
      <c r="C14" s="141"/>
      <c r="D14" s="141"/>
      <c r="E14" s="139"/>
      <c r="F14" s="141"/>
      <c r="G14" s="142"/>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29"/>
      <c r="C15" s="141"/>
      <c r="D15" s="141"/>
      <c r="E15" s="139"/>
      <c r="F15" s="141"/>
      <c r="G15" s="142"/>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37" t="s">
        <v>90</v>
      </c>
      <c r="C16" s="138"/>
      <c r="D16" s="138"/>
      <c r="E16" s="139"/>
      <c r="F16" s="135"/>
      <c r="G16" s="135"/>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32" t="s">
        <v>91</v>
      </c>
      <c r="C17" s="141"/>
      <c r="D17" s="141"/>
      <c r="E17" s="139"/>
      <c r="F17" s="138"/>
      <c r="G17" s="138"/>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29"/>
      <c r="C18" s="141"/>
      <c r="D18" s="141"/>
      <c r="E18" s="139"/>
      <c r="F18" s="141"/>
      <c r="G18" s="142"/>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37" t="s">
        <v>92</v>
      </c>
      <c r="C19" s="138"/>
      <c r="D19" s="138"/>
      <c r="E19" s="139"/>
      <c r="F19" s="139"/>
      <c r="G19" s="142"/>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29" t="s">
        <v>93</v>
      </c>
      <c r="C20" s="135"/>
      <c r="D20" s="141"/>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29" t="s">
        <v>94</v>
      </c>
      <c r="C21" s="135"/>
      <c r="D21" s="135"/>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29"/>
      <c r="C22" s="138"/>
      <c r="D22" s="138"/>
      <c r="E22" s="139"/>
      <c r="F22" s="141"/>
      <c r="G22" s="141"/>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7" t="s">
        <v>95</v>
      </c>
      <c r="C23" s="135"/>
      <c r="D23" s="141"/>
      <c r="E23" s="139"/>
      <c r="F23" s="135"/>
      <c r="G23" s="135"/>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29" t="s">
        <v>96</v>
      </c>
      <c r="C24" s="135"/>
      <c r="D24" s="141"/>
      <c r="E24" s="139"/>
      <c r="F24" s="143"/>
      <c r="G24" s="139"/>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29"/>
      <c r="C25" s="135"/>
      <c r="D25" s="141"/>
      <c r="E25" s="139"/>
      <c r="F25" s="135"/>
      <c r="G25" s="141"/>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37" t="s">
        <v>97</v>
      </c>
      <c r="C26" s="135"/>
      <c r="D26" s="141"/>
      <c r="E26" s="139"/>
      <c r="F26" s="135"/>
      <c r="G26" s="141"/>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2" t="s">
        <v>98</v>
      </c>
      <c r="C27" s="135"/>
      <c r="D27" s="141"/>
      <c r="E27" s="139"/>
      <c r="F27" s="135"/>
      <c r="G27" s="135"/>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c r="C28" s="138"/>
      <c r="D28" s="138"/>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37" t="s">
        <v>99</v>
      </c>
      <c r="C29" s="141"/>
      <c r="D29" s="141"/>
      <c r="E29" s="139"/>
      <c r="F29" s="139"/>
      <c r="G29" s="141"/>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t="s">
        <v>100</v>
      </c>
      <c r="C30" s="135"/>
      <c r="D30" s="135"/>
      <c r="E30" s="139"/>
      <c r="F30" s="135"/>
      <c r="G30" s="135"/>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29"/>
      <c r="C31" s="138"/>
      <c r="D31" s="138"/>
      <c r="E31" s="139"/>
      <c r="F31" s="138"/>
      <c r="G31" s="138"/>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37" t="s">
        <v>101</v>
      </c>
      <c r="C32" s="141"/>
      <c r="D32" s="141"/>
      <c r="E32" s="139"/>
      <c r="F32" s="141"/>
      <c r="G32" s="142"/>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29" t="s">
        <v>102</v>
      </c>
      <c r="C33" s="141"/>
      <c r="D33" s="135"/>
      <c r="E33" s="139"/>
      <c r="F33" s="135"/>
      <c r="G33" s="142"/>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29"/>
      <c r="C34" s="138"/>
      <c r="D34" s="138"/>
      <c r="E34" s="139"/>
      <c r="F34" s="135"/>
      <c r="G34" s="142"/>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37" t="s">
        <v>103</v>
      </c>
      <c r="C35" s="141"/>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t="s">
        <v>104</v>
      </c>
      <c r="C36" s="135"/>
      <c r="D36" s="135"/>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29"/>
      <c r="C37" s="138"/>
      <c r="D37" s="138"/>
      <c r="E37" s="139"/>
      <c r="F37" s="138"/>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37" t="s">
        <v>105</v>
      </c>
      <c r="C38" s="141"/>
      <c r="D38" s="141"/>
      <c r="E38" s="139"/>
      <c r="F38" s="138"/>
      <c r="G38" s="138"/>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t="s">
        <v>106</v>
      </c>
      <c r="C39" s="141"/>
      <c r="D39" s="141"/>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29"/>
      <c r="C40" s="138"/>
      <c r="D40" s="138"/>
      <c r="E40" s="139"/>
      <c r="F40" s="141"/>
      <c r="G40" s="135"/>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37" t="s">
        <v>107</v>
      </c>
      <c r="C41" s="135"/>
      <c r="D41" s="142"/>
      <c r="E41" s="135"/>
      <c r="F41" s="135"/>
      <c r="G41" s="135"/>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32" t="s">
        <v>108</v>
      </c>
      <c r="C42" s="135"/>
      <c r="D42" s="135"/>
      <c r="E42" s="135"/>
      <c r="F42" s="135"/>
      <c r="G42" s="135"/>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29"/>
      <c r="C43" s="135"/>
      <c r="D43" s="135"/>
      <c r="E43" s="135"/>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37" t="s">
        <v>109</v>
      </c>
      <c r="C44" s="135"/>
      <c r="D44" s="135"/>
      <c r="E44" s="135"/>
      <c r="F44" s="135"/>
      <c r="G44" s="135"/>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t="s">
        <v>110</v>
      </c>
      <c r="C45" s="135"/>
      <c r="D45" s="138"/>
      <c r="E45" s="135"/>
      <c r="F45" s="135"/>
      <c r="G45" s="135"/>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29"/>
      <c r="C46" s="141"/>
      <c r="D46" s="135"/>
      <c r="E46" s="135"/>
      <c r="F46" s="135"/>
      <c r="G46" s="135"/>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37" t="s">
        <v>111</v>
      </c>
      <c r="C47" s="138"/>
      <c r="D47" s="142"/>
      <c r="E47" s="135"/>
      <c r="F47" s="135"/>
      <c r="G47" s="135"/>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44" t="s">
        <v>112</v>
      </c>
      <c r="C48" s="135"/>
      <c r="D48" s="135"/>
      <c r="E48" s="135"/>
      <c r="F48" s="135"/>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29"/>
      <c r="C49" s="135"/>
      <c r="D49" s="135"/>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7" t="s">
        <v>113</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t="s">
        <v>114</v>
      </c>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29"/>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37" t="s">
        <v>115</v>
      </c>
      <c r="C53" s="135"/>
      <c r="D53" s="135"/>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t="s">
        <v>116</v>
      </c>
      <c r="C54" s="135"/>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29"/>
      <c r="C55" s="135"/>
      <c r="D55" s="135"/>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37" t="s">
        <v>117</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32" t="s">
        <v>118</v>
      </c>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false" outlineLevel="0" collapsed="false">
      <c r="A58" s="129"/>
      <c r="B58" s="132"/>
      <c r="C58" s="131"/>
      <c r="D58" s="131"/>
      <c r="E58" s="131"/>
      <c r="F58" s="131"/>
      <c r="G58" s="131"/>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12.75" hidden="false" customHeight="false" outlineLevel="0" collapsed="false">
      <c r="A59" s="129"/>
      <c r="B59" s="132"/>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row>
    <row r="60" customFormat="false" ht="12.75" hidden="false" customHeight="false" outlineLevel="0" collapsed="false">
      <c r="A60" s="129"/>
      <c r="B60" s="132"/>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row>
    <row r="61" customFormat="false" ht="12.75" hidden="false" customHeight="false" outlineLevel="0" collapsed="false">
      <c r="A61" s="129"/>
      <c r="B61" s="132"/>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row>
    <row r="62" customFormat="false" ht="12.75" hidden="false" customHeight="false" outlineLevel="0" collapsed="false">
      <c r="A62" s="129"/>
      <c r="B62" s="132"/>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row>
    <row r="63" customFormat="false" ht="12.75" hidden="false" customHeight="false" outlineLevel="0" collapsed="false">
      <c r="A63" s="129"/>
      <c r="B63" s="132"/>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row>
    <row r="64" customFormat="false" ht="12.75" hidden="false" customHeight="false" outlineLevel="0" collapsed="false">
      <c r="A64" s="129"/>
      <c r="B64" s="132"/>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row>
    <row r="65" customFormat="false" ht="12.75" hidden="false" customHeight="false" outlineLevel="0" collapsed="false">
      <c r="A65" s="129"/>
      <c r="B65" s="132"/>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row>
    <row r="66" customFormat="false" ht="12.75" hidden="false" customHeight="false" outlineLevel="0" collapsed="false">
      <c r="A66" s="129"/>
      <c r="B66" s="132"/>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4-02-15T18: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