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101pt" sheetId="1" state="visible" r:id="rId2"/>
    <sheet name="20102pt" sheetId="2" state="visible" r:id="rId3"/>
    <sheet name="20103pt" sheetId="3" state="visible" r:id="rId4"/>
    <sheet name="20101&amp;2pt" sheetId="4" state="visible" r:id="rId5"/>
    <sheet name="20101&amp;2&amp;3pt" sheetId="5" state="visible" r:id="rId6"/>
  </sheets>
  <definedNames>
    <definedName function="false" hidden="false" localSheetId="0" name="_xlnm.Print_Area" vbProcedure="false">20101pt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37">
  <si>
    <t xml:space="preserve">CRUISE VISITOR ARRIVALS </t>
  </si>
  <si>
    <t xml:space="preserve">BY FIRST PORT OF ENTRY</t>
  </si>
  <si>
    <t xml:space="preserve">2013</t>
  </si>
  <si>
    <t xml:space="preserve">THE BAHAMAS</t>
  </si>
  <si>
    <t xml:space="preserve">NASSAU/ PARADISE ISLAND</t>
  </si>
  <si>
    <t xml:space="preserve">MONTH</t>
  </si>
  <si>
    <t xml:space="preserve">  % CHG</t>
  </si>
  <si>
    <t xml:space="preserve">JAN</t>
  </si>
  <si>
    <t xml:space="preserve">FEB</t>
  </si>
  <si>
    <t xml:space="preserve">MAR</t>
  </si>
  <si>
    <t xml:space="preserve">1QTR</t>
  </si>
  <si>
    <t xml:space="preserve">APR</t>
  </si>
  <si>
    <t xml:space="preserve">MAY</t>
  </si>
  <si>
    <t xml:space="preserve">JUN</t>
  </si>
  <si>
    <t xml:space="preserve">2QTR</t>
  </si>
  <si>
    <t xml:space="preserve">JUL</t>
  </si>
  <si>
    <t xml:space="preserve">AUG</t>
  </si>
  <si>
    <t xml:space="preserve">SEP</t>
  </si>
  <si>
    <t xml:space="preserve">3QTR</t>
  </si>
  <si>
    <t xml:space="preserve">OCT</t>
  </si>
  <si>
    <t xml:space="preserve">NOV</t>
  </si>
  <si>
    <t xml:space="preserve">DEC</t>
  </si>
  <si>
    <t xml:space="preserve">4QTR</t>
  </si>
  <si>
    <t xml:space="preserve">YTD</t>
  </si>
  <si>
    <t xml:space="preserve">GRAND BAHAMA ISLAND</t>
  </si>
  <si>
    <t xml:space="preserve">THE OUT ISLANDS</t>
  </si>
  <si>
    <t xml:space="preserve">4 QTR</t>
  </si>
  <si>
    <t xml:space="preserve">In October 2012, Hurricane Sandy passed through The Islands of The Bahamas.</t>
  </si>
  <si>
    <t xml:space="preserve">Note: These are preliminary figures, and are subject to change.</t>
  </si>
  <si>
    <t xml:space="preserve">BY SECOND PORT OF ENTRY</t>
  </si>
  <si>
    <t xml:space="preserve">2nd and 3rd ports of entry for cruise arrivals are only to be used if an analysis is being done by individual island and you </t>
  </si>
  <si>
    <t xml:space="preserve">do not want the count for the Bahamas as a whole.  If you want a count for the Bahamas as a whole you must look at 1st port of </t>
  </si>
  <si>
    <t xml:space="preserve">entry only to avoid double counting.</t>
  </si>
  <si>
    <t xml:space="preserve">The figures are preliminary and subject to revision.</t>
  </si>
  <si>
    <t xml:space="preserve">BY THIRD PORT OF ENTRY</t>
  </si>
  <si>
    <t xml:space="preserve">BY FIRST &amp; SECOND PORT OF ENTRY</t>
  </si>
  <si>
    <t xml:space="preserve">BY FIRST &amp; SECOND &amp; THIRD PORT OF ENTRY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_(* #,##0.00_);_(* \(#,##0.00\);_(* \-??_);_(@_)"/>
    <numFmt numFmtId="166" formatCode="@"/>
    <numFmt numFmtId="167" formatCode="[$-409]#,##0_);\(#,##0\)"/>
    <numFmt numFmtId="168" formatCode="0.0%"/>
    <numFmt numFmtId="169" formatCode="_(* #,##0_);_(* \(#,##0\);_(* \-??_);_(@_)"/>
    <numFmt numFmtId="170" formatCode="0.0_)"/>
    <numFmt numFmtId="171" formatCode="[$-409]m/d/yyyy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6601562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7.66"/>
    <col collapsed="false" customWidth="true" hidden="false" outlineLevel="0" max="4" min="3" style="0" width="11.66"/>
    <col collapsed="false" customWidth="true" hidden="false" outlineLevel="0" max="5" min="5" style="0" width="8.66"/>
    <col collapsed="false" customWidth="true" hidden="false" outlineLevel="0" max="7" min="6" style="0" width="11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6" t="s">
        <v>4</v>
      </c>
      <c r="G6" s="6"/>
      <c r="H6" s="6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3.2" hidden="false" customHeight="false" outlineLevel="0" collapsed="false">
      <c r="A8" s="8"/>
      <c r="B8" s="9" t="s">
        <v>5</v>
      </c>
      <c r="C8" s="10" t="n">
        <v>2013</v>
      </c>
      <c r="D8" s="10" t="n">
        <v>2012</v>
      </c>
      <c r="E8" s="9" t="s">
        <v>6</v>
      </c>
      <c r="F8" s="10" t="n">
        <v>2013</v>
      </c>
      <c r="G8" s="10" t="n">
        <v>2012</v>
      </c>
      <c r="H8" s="9" t="s">
        <v>6</v>
      </c>
    </row>
    <row r="9" customFormat="false" ht="13.2" hidden="false" customHeight="false" outlineLevel="0" collapsed="false">
      <c r="A9" s="7"/>
      <c r="B9" s="11" t="s">
        <v>7</v>
      </c>
      <c r="C9" s="12" t="n">
        <f aca="false">SUM(F9+C30+F30)</f>
        <v>445545</v>
      </c>
      <c r="D9" s="12" t="n">
        <f aca="false">SUM(G9+D30+G30)</f>
        <v>431527</v>
      </c>
      <c r="E9" s="13" t="n">
        <f aca="false">(+C9-D9)/D9</f>
        <v>0.032484641748952</v>
      </c>
      <c r="F9" s="12" t="n">
        <v>231098</v>
      </c>
      <c r="G9" s="12" t="n">
        <v>222739</v>
      </c>
      <c r="H9" s="13" t="n">
        <f aca="false">(+F9-G9)/G9</f>
        <v>0.0375282281055406</v>
      </c>
    </row>
    <row r="10" customFormat="false" ht="13.2" hidden="false" customHeight="false" outlineLevel="0" collapsed="false">
      <c r="A10" s="7"/>
      <c r="B10" s="11" t="s">
        <v>8</v>
      </c>
      <c r="C10" s="12" t="n">
        <f aca="false">SUM(F10+C31+F31)</f>
        <v>418624</v>
      </c>
      <c r="D10" s="12" t="n">
        <f aca="false">SUM(G10+D31+G31)</f>
        <v>409793</v>
      </c>
      <c r="E10" s="13" t="n">
        <f aca="false">(+C10-D10)/D10</f>
        <v>0.0215499044639611</v>
      </c>
      <c r="F10" s="12" t="n">
        <v>223749</v>
      </c>
      <c r="G10" s="12" t="n">
        <v>197833</v>
      </c>
      <c r="H10" s="13" t="n">
        <f aca="false">(+F10-G10)/G10</f>
        <v>0.130999378263485</v>
      </c>
    </row>
    <row r="11" customFormat="false" ht="13.2" hidden="false" customHeight="false" outlineLevel="0" collapsed="false">
      <c r="A11" s="7"/>
      <c r="B11" s="11" t="s">
        <v>9</v>
      </c>
      <c r="C11" s="12" t="n">
        <f aca="false">SUM(F11+C32+F32)</f>
        <v>504114</v>
      </c>
      <c r="D11" s="12" t="n">
        <f aca="false">SUM(G11+D32+G32)</f>
        <v>461636</v>
      </c>
      <c r="E11" s="13" t="n">
        <f aca="false">(+C11-D11)/D11</f>
        <v>0.0920162205720524</v>
      </c>
      <c r="F11" s="12" t="n">
        <v>276606</v>
      </c>
      <c r="G11" s="12" t="n">
        <v>212421</v>
      </c>
      <c r="H11" s="13" t="n">
        <f aca="false">(+F11-G11)/G11</f>
        <v>0.302159391020662</v>
      </c>
    </row>
    <row r="12" customFormat="false" ht="13.2" hidden="false" customHeight="false" outlineLevel="0" collapsed="false">
      <c r="A12" s="7"/>
      <c r="B12" s="14" t="s">
        <v>10</v>
      </c>
      <c r="C12" s="15" t="n">
        <f aca="false">SUM(C9:C11)</f>
        <v>1368283</v>
      </c>
      <c r="D12" s="15" t="n">
        <f aca="false">SUM(D9:D11)</f>
        <v>1302956</v>
      </c>
      <c r="E12" s="16" t="n">
        <f aca="false">(+C12-D12)/D12</f>
        <v>0.050137533423999</v>
      </c>
      <c r="F12" s="15" t="n">
        <f aca="false">SUM(F9:F11)</f>
        <v>731453</v>
      </c>
      <c r="G12" s="15" t="n">
        <f aca="false">SUM(G9:G11)</f>
        <v>632993</v>
      </c>
      <c r="H12" s="16" t="n">
        <f aca="false">(+F12-G12)/G12</f>
        <v>0.155546743802854</v>
      </c>
    </row>
    <row r="13" customFormat="false" ht="13.2" hidden="false" customHeight="false" outlineLevel="0" collapsed="false">
      <c r="A13" s="7"/>
      <c r="B13" s="11" t="s">
        <v>11</v>
      </c>
      <c r="C13" s="12" t="n">
        <f aca="false">SUM(F13+C34+F34)</f>
        <v>424680</v>
      </c>
      <c r="D13" s="12" t="n">
        <f aca="false">SUM(G13+D34+G34)</f>
        <v>397801</v>
      </c>
      <c r="E13" s="13" t="n">
        <f aca="false">(+C13-D13)/D13</f>
        <v>0.0675689603595768</v>
      </c>
      <c r="F13" s="12" t="n">
        <v>237036</v>
      </c>
      <c r="G13" s="12" t="n">
        <v>194288</v>
      </c>
      <c r="H13" s="13" t="n">
        <f aca="false">(+F13-G13)/G13</f>
        <v>0.220023882071976</v>
      </c>
    </row>
    <row r="14" customFormat="false" ht="13.2" hidden="false" customHeight="false" outlineLevel="0" collapsed="false">
      <c r="A14" s="7"/>
      <c r="B14" s="11" t="s">
        <v>12</v>
      </c>
      <c r="C14" s="12" t="n">
        <f aca="false">SUM(F14+C35+F35)</f>
        <v>316291</v>
      </c>
      <c r="D14" s="12" t="n">
        <f aca="false">SUM(G14+D35+G35)</f>
        <v>330640</v>
      </c>
      <c r="E14" s="13" t="n">
        <f aca="false">(+C14-D14)/D14</f>
        <v>-0.0433976530365352</v>
      </c>
      <c r="F14" s="12" t="n">
        <v>177820</v>
      </c>
      <c r="G14" s="12" t="n">
        <v>174830</v>
      </c>
      <c r="H14" s="13" t="n">
        <f aca="false">(+F14-G14)/G14</f>
        <v>0.0171023279757479</v>
      </c>
    </row>
    <row r="15" customFormat="false" ht="13.2" hidden="false" customHeight="false" outlineLevel="0" collapsed="false">
      <c r="A15" s="7"/>
      <c r="B15" s="11" t="s">
        <v>13</v>
      </c>
      <c r="C15" s="12" t="n">
        <f aca="false">SUM(F15+C36+F36)</f>
        <v>325494</v>
      </c>
      <c r="D15" s="12" t="n">
        <f aca="false">SUM(G15+D36+G36)</f>
        <v>314441</v>
      </c>
      <c r="E15" s="13" t="n">
        <f aca="false">(+C15-D15)/D15</f>
        <v>0.0351512684414564</v>
      </c>
      <c r="F15" s="12" t="n">
        <v>173206</v>
      </c>
      <c r="G15" s="12" t="n">
        <v>137237</v>
      </c>
      <c r="H15" s="13" t="n">
        <f aca="false">(+F15-G15)/G15</f>
        <v>0.262094041694295</v>
      </c>
    </row>
    <row r="16" customFormat="false" ht="13.2" hidden="false" customHeight="false" outlineLevel="0" collapsed="false">
      <c r="A16" s="7"/>
      <c r="B16" s="14" t="s">
        <v>14</v>
      </c>
      <c r="C16" s="15" t="n">
        <f aca="false">SUM(C13:C15)</f>
        <v>1066465</v>
      </c>
      <c r="D16" s="15" t="n">
        <f aca="false">SUM(D13:D15)</f>
        <v>1042882</v>
      </c>
      <c r="E16" s="16" t="n">
        <f aca="false">(+C16-D16)/D16</f>
        <v>0.0226132966145738</v>
      </c>
      <c r="F16" s="15" t="n">
        <f aca="false">SUM(F13:F15)</f>
        <v>588062</v>
      </c>
      <c r="G16" s="15" t="n">
        <f aca="false">SUM(G13:G15)</f>
        <v>506355</v>
      </c>
      <c r="H16" s="16" t="n">
        <f aca="false">(+F16-G16)/G16</f>
        <v>0.161363075312775</v>
      </c>
    </row>
    <row r="17" customFormat="false" ht="13.2" hidden="false" customHeight="false" outlineLevel="0" collapsed="false">
      <c r="A17" s="7"/>
      <c r="B17" s="17" t="s">
        <v>15</v>
      </c>
      <c r="C17" s="12" t="n">
        <f aca="false">SUM(F17+C38+F38)</f>
        <v>344043</v>
      </c>
      <c r="D17" s="12" t="n">
        <f aca="false">SUM(G17+D38+G38)</f>
        <v>323069</v>
      </c>
      <c r="E17" s="13" t="n">
        <f aca="false">(+C17-D17)/D17</f>
        <v>0.0649211159226048</v>
      </c>
      <c r="F17" s="12" t="n">
        <v>171702</v>
      </c>
      <c r="G17" s="12" t="n">
        <v>143784</v>
      </c>
      <c r="H17" s="13" t="n">
        <f aca="false">(+F17-G17)/G17</f>
        <v>0.194166249374061</v>
      </c>
    </row>
    <row r="18" customFormat="false" ht="13.2" hidden="false" customHeight="false" outlineLevel="0" collapsed="false">
      <c r="A18" s="7"/>
      <c r="B18" s="17" t="s">
        <v>16</v>
      </c>
      <c r="C18" s="12" t="n">
        <f aca="false">SUM(F18+C39+F39)</f>
        <v>346214</v>
      </c>
      <c r="D18" s="12" t="n">
        <f aca="false">SUM(G18+D39+G39)</f>
        <v>305150</v>
      </c>
      <c r="E18" s="13" t="n">
        <f aca="false">(+C18-D18)/D18</f>
        <v>0.134569883663772</v>
      </c>
      <c r="F18" s="12" t="n">
        <v>176363</v>
      </c>
      <c r="G18" s="12" t="n">
        <v>147210</v>
      </c>
      <c r="H18" s="13" t="n">
        <f aca="false">(+F18-G18)/G18</f>
        <v>0.198036818150941</v>
      </c>
    </row>
    <row r="19" customFormat="false" ht="13.2" hidden="false" customHeight="false" outlineLevel="0" collapsed="false">
      <c r="A19" s="7"/>
      <c r="B19" s="17" t="s">
        <v>17</v>
      </c>
      <c r="C19" s="12" t="n">
        <f aca="false">SUM(F19+C40+F40)</f>
        <v>289824</v>
      </c>
      <c r="D19" s="12" t="n">
        <f aca="false">SUM(G19+D40+G40)</f>
        <v>274637</v>
      </c>
      <c r="E19" s="13" t="n">
        <f aca="false">(+C19-D19)/D19</f>
        <v>0.0552984484974712</v>
      </c>
      <c r="F19" s="12" t="n">
        <v>141921</v>
      </c>
      <c r="G19" s="12" t="n">
        <v>136880</v>
      </c>
      <c r="H19" s="13" t="n">
        <f aca="false">(+F19-G19)/G19</f>
        <v>0.0368278784336645</v>
      </c>
    </row>
    <row r="20" customFormat="false" ht="13.2" hidden="false" customHeight="false" outlineLevel="0" collapsed="false">
      <c r="A20" s="7"/>
      <c r="B20" s="14" t="s">
        <v>18</v>
      </c>
      <c r="C20" s="15" t="n">
        <f aca="false">SUM(C17:C19)</f>
        <v>980081</v>
      </c>
      <c r="D20" s="15" t="n">
        <f aca="false">SUM(D17:D19)</f>
        <v>902856</v>
      </c>
      <c r="E20" s="16" t="n">
        <f aca="false">(+C20-D20)/D20</f>
        <v>0.0855341272583889</v>
      </c>
      <c r="F20" s="15" t="n">
        <f aca="false">SUM(F17:F19)</f>
        <v>489986</v>
      </c>
      <c r="G20" s="15" t="n">
        <f aca="false">SUM(G17:G19)</f>
        <v>427874</v>
      </c>
      <c r="H20" s="16" t="n">
        <f aca="false">(+F20-G20)/G20</f>
        <v>0.145164230591249</v>
      </c>
    </row>
    <row r="21" customFormat="false" ht="13.2" hidden="false" customHeight="false" outlineLevel="0" collapsed="false">
      <c r="A21" s="7"/>
      <c r="B21" s="17" t="s">
        <v>19</v>
      </c>
      <c r="C21" s="12" t="n">
        <f aca="false">SUM(F21+C42+F42)</f>
        <v>341960</v>
      </c>
      <c r="D21" s="12" t="n">
        <f aca="false">SUM(G21+D42+G42)</f>
        <v>278531</v>
      </c>
      <c r="E21" s="13" t="n">
        <f aca="false">(+C21-D21)/D21</f>
        <v>0.227726895749486</v>
      </c>
      <c r="F21" s="12" t="n">
        <v>174427</v>
      </c>
      <c r="G21" s="12" t="n">
        <v>165121</v>
      </c>
      <c r="H21" s="13" t="n">
        <f aca="false">(+F21-G21)/G21</f>
        <v>0.0563586703084405</v>
      </c>
    </row>
    <row r="22" customFormat="false" ht="13.2" hidden="false" customHeight="false" outlineLevel="0" collapsed="false">
      <c r="A22" s="7"/>
      <c r="B22" s="17" t="s">
        <v>20</v>
      </c>
      <c r="C22" s="12" t="n">
        <f aca="false">SUM(F22+C43+F43)</f>
        <v>417913</v>
      </c>
      <c r="D22" s="12" t="n">
        <f aca="false">SUM(G22+D43+G43)</f>
        <v>408138</v>
      </c>
      <c r="E22" s="13" t="n">
        <f aca="false">(+C22-D22)/D22</f>
        <v>0.023950232519393</v>
      </c>
      <c r="F22" s="12" t="n">
        <v>235347</v>
      </c>
      <c r="G22" s="12" t="n">
        <v>234141</v>
      </c>
      <c r="H22" s="13" t="n">
        <f aca="false">(+F22-G22)/G22</f>
        <v>0.00515074250131331</v>
      </c>
    </row>
    <row r="23" customFormat="false" ht="13.2" hidden="false" customHeight="false" outlineLevel="0" collapsed="false">
      <c r="A23" s="7"/>
      <c r="B23" s="17" t="s">
        <v>21</v>
      </c>
      <c r="C23" s="12" t="n">
        <f aca="false">SUM(F23+C44+F44)</f>
        <v>534534</v>
      </c>
      <c r="D23" s="12" t="n">
        <f aca="false">SUM(G23+D44+G44)</f>
        <v>498798</v>
      </c>
      <c r="E23" s="13" t="n">
        <f aca="false">(+C23-D23)/D23</f>
        <v>0.0716442327354961</v>
      </c>
      <c r="F23" s="12" t="n">
        <v>277222</v>
      </c>
      <c r="G23" s="12" t="n">
        <v>257831</v>
      </c>
      <c r="H23" s="13" t="n">
        <f aca="false">(+F23-G23)/G23</f>
        <v>0.0752081790009735</v>
      </c>
    </row>
    <row r="24" customFormat="false" ht="13.2" hidden="false" customHeight="false" outlineLevel="0" collapsed="false">
      <c r="A24" s="7"/>
      <c r="B24" s="14" t="s">
        <v>22</v>
      </c>
      <c r="C24" s="15" t="n">
        <f aca="false">SUM(C21:C23)</f>
        <v>1294407</v>
      </c>
      <c r="D24" s="15" t="n">
        <f aca="false">SUM(D21:D23)</f>
        <v>1185467</v>
      </c>
      <c r="E24" s="16" t="n">
        <f aca="false">(+C24-D24)/D24</f>
        <v>0.0918962737891481</v>
      </c>
      <c r="F24" s="15" t="n">
        <f aca="false">SUM(F21:F23)</f>
        <v>686996</v>
      </c>
      <c r="G24" s="15" t="n">
        <f aca="false">SUM(G21:G23)</f>
        <v>657093</v>
      </c>
      <c r="H24" s="16" t="n">
        <f aca="false">(+F24-G24)/G24</f>
        <v>0.0455080178909226</v>
      </c>
    </row>
    <row r="25" customFormat="false" ht="13.8" hidden="false" customHeight="false" outlineLevel="0" collapsed="false">
      <c r="A25" s="7"/>
      <c r="B25" s="18" t="s">
        <v>23</v>
      </c>
      <c r="C25" s="19" t="n">
        <f aca="false">SUM(C12+C16+C20+C24)</f>
        <v>4709236</v>
      </c>
      <c r="D25" s="19" t="n">
        <f aca="false">SUM(D12+D16+D20+D24)</f>
        <v>4434161</v>
      </c>
      <c r="E25" s="20" t="n">
        <f aca="false">(+C25-D25)/D25</f>
        <v>0.0620354109830473</v>
      </c>
      <c r="F25" s="19" t="n">
        <f aca="false">SUM(F12+F16+F20+F24)</f>
        <v>2496497</v>
      </c>
      <c r="G25" s="19" t="n">
        <f aca="false">SUM(G12+G16+G20+G24)</f>
        <v>2224315</v>
      </c>
      <c r="H25" s="20" t="n">
        <f aca="false">(+F25-G25)/G25</f>
        <v>0.122366661196818</v>
      </c>
    </row>
    <row r="26" customFormat="false" ht="13.8" hidden="false" customHeight="false" outlineLevel="0" collapsed="false">
      <c r="A26" s="7"/>
      <c r="B26" s="21"/>
      <c r="C26" s="22"/>
      <c r="D26" s="22"/>
      <c r="E26" s="23"/>
      <c r="F26" s="22"/>
      <c r="G26" s="22"/>
      <c r="H26" s="23"/>
    </row>
    <row r="27" customFormat="false" ht="13.2" hidden="false" customHeight="false" outlineLevel="0" collapsed="false">
      <c r="A27" s="7"/>
      <c r="B27" s="17"/>
      <c r="C27" s="6" t="s">
        <v>24</v>
      </c>
      <c r="D27" s="6"/>
      <c r="E27" s="6"/>
      <c r="F27" s="6" t="s">
        <v>25</v>
      </c>
      <c r="G27" s="6"/>
      <c r="H27" s="6"/>
    </row>
    <row r="28" customFormat="false" ht="13.2" hidden="false" customHeight="false" outlineLevel="0" collapsed="false">
      <c r="A28" s="7"/>
      <c r="B28" s="3"/>
      <c r="C28" s="7"/>
      <c r="D28" s="7"/>
      <c r="E28" s="7"/>
      <c r="F28" s="7"/>
      <c r="G28" s="7"/>
      <c r="H28" s="7"/>
    </row>
    <row r="29" customFormat="false" ht="13.2" hidden="false" customHeight="false" outlineLevel="0" collapsed="false">
      <c r="A29" s="7"/>
      <c r="B29" s="7"/>
      <c r="C29" s="10" t="n">
        <v>2013</v>
      </c>
      <c r="D29" s="10" t="n">
        <v>2012</v>
      </c>
      <c r="E29" s="9" t="s">
        <v>6</v>
      </c>
      <c r="F29" s="10" t="n">
        <v>2013</v>
      </c>
      <c r="G29" s="10" t="n">
        <v>2012</v>
      </c>
      <c r="H29" s="9" t="s">
        <v>6</v>
      </c>
    </row>
    <row r="30" customFormat="false" ht="13.2" hidden="false" customHeight="false" outlineLevel="0" collapsed="false">
      <c r="A30" s="7"/>
      <c r="B30" s="11" t="s">
        <v>7</v>
      </c>
      <c r="C30" s="12" t="n">
        <v>55096</v>
      </c>
      <c r="D30" s="12" t="n">
        <v>53797</v>
      </c>
      <c r="E30" s="13" t="n">
        <f aca="false">(+C30-D30)/D30</f>
        <v>0.0241463278621485</v>
      </c>
      <c r="F30" s="12" t="n">
        <v>159351</v>
      </c>
      <c r="G30" s="12" t="n">
        <v>154991</v>
      </c>
      <c r="H30" s="13" t="n">
        <f aca="false">(+F30-G30)/G30</f>
        <v>0.028130665651554</v>
      </c>
    </row>
    <row r="31" customFormat="false" ht="13.2" hidden="false" customHeight="false" outlineLevel="0" collapsed="false">
      <c r="A31" s="7"/>
      <c r="B31" s="11" t="s">
        <v>8</v>
      </c>
      <c r="C31" s="12" t="n">
        <v>47288</v>
      </c>
      <c r="D31" s="12" t="n">
        <v>53594</v>
      </c>
      <c r="E31" s="13" t="n">
        <f aca="false">(+C31-D31)/D31</f>
        <v>-0.11766242489831</v>
      </c>
      <c r="F31" s="12" t="n">
        <v>147587</v>
      </c>
      <c r="G31" s="12" t="n">
        <v>158366</v>
      </c>
      <c r="H31" s="13" t="n">
        <f aca="false">(+F31-G31)/G31</f>
        <v>-0.0680638520894637</v>
      </c>
    </row>
    <row r="32" customFormat="false" ht="13.2" hidden="false" customHeight="false" outlineLevel="0" collapsed="false">
      <c r="B32" s="11" t="s">
        <v>9</v>
      </c>
      <c r="C32" s="24" t="n">
        <v>60773</v>
      </c>
      <c r="D32" s="24" t="n">
        <v>63477</v>
      </c>
      <c r="E32" s="13" t="n">
        <f aca="false">(+C32-D32)/D32</f>
        <v>-0.0425981064007436</v>
      </c>
      <c r="F32" s="24" t="n">
        <v>166735</v>
      </c>
      <c r="G32" s="24" t="n">
        <v>185738</v>
      </c>
      <c r="H32" s="13" t="n">
        <f aca="false">(+F32-G32)/G32</f>
        <v>-0.102310781854009</v>
      </c>
    </row>
    <row r="33" customFormat="false" ht="13.2" hidden="false" customHeight="false" outlineLevel="0" collapsed="false">
      <c r="B33" s="14" t="s">
        <v>10</v>
      </c>
      <c r="C33" s="15" t="n">
        <f aca="false">SUM(C30:C32)</f>
        <v>163157</v>
      </c>
      <c r="D33" s="15" t="n">
        <f aca="false">SUM(D30:D32)</f>
        <v>170868</v>
      </c>
      <c r="E33" s="16" t="n">
        <f aca="false">(+C33-D33)/D33</f>
        <v>-0.045128403211836</v>
      </c>
      <c r="F33" s="15" t="n">
        <f aca="false">SUM(F30:F32)</f>
        <v>473673</v>
      </c>
      <c r="G33" s="15" t="n">
        <f aca="false">SUM(G30:G32)</f>
        <v>499095</v>
      </c>
      <c r="H33" s="16" t="n">
        <f aca="false">(+F33-G33)/G33</f>
        <v>-0.0509361945120668</v>
      </c>
    </row>
    <row r="34" customFormat="false" ht="13.2" hidden="false" customHeight="false" outlineLevel="0" collapsed="false">
      <c r="B34" s="11" t="s">
        <v>11</v>
      </c>
      <c r="C34" s="12" t="n">
        <v>62981</v>
      </c>
      <c r="D34" s="12" t="n">
        <v>54206</v>
      </c>
      <c r="E34" s="13" t="n">
        <f aca="false">(+C34-D34)/D34</f>
        <v>0.161882448437442</v>
      </c>
      <c r="F34" s="24" t="n">
        <v>124663</v>
      </c>
      <c r="G34" s="24" t="n">
        <v>149307</v>
      </c>
      <c r="H34" s="13" t="n">
        <f aca="false">(+F34-G34)/G34</f>
        <v>-0.165055891552305</v>
      </c>
    </row>
    <row r="35" customFormat="false" ht="13.2" hidden="false" customHeight="false" outlineLevel="0" collapsed="false">
      <c r="B35" s="11" t="s">
        <v>12</v>
      </c>
      <c r="C35" s="12" t="n">
        <v>43169</v>
      </c>
      <c r="D35" s="12" t="n">
        <v>57528</v>
      </c>
      <c r="E35" s="13" t="n">
        <f aca="false">(+C35-D35)/D35</f>
        <v>-0.249600194687804</v>
      </c>
      <c r="F35" s="24" t="n">
        <v>95302</v>
      </c>
      <c r="G35" s="24" t="n">
        <v>98282</v>
      </c>
      <c r="H35" s="13" t="n">
        <f aca="false">(+F35-G35)/G35</f>
        <v>-0.0303209132903278</v>
      </c>
    </row>
    <row r="36" customFormat="false" ht="13.2" hidden="false" customHeight="false" outlineLevel="0" collapsed="false">
      <c r="B36" s="11" t="s">
        <v>13</v>
      </c>
      <c r="C36" s="24" t="n">
        <v>52216</v>
      </c>
      <c r="D36" s="24" t="n">
        <v>51016</v>
      </c>
      <c r="E36" s="13" t="n">
        <f aca="false">(+C36-D36)/D36</f>
        <v>0.023522032303591</v>
      </c>
      <c r="F36" s="24" t="n">
        <v>100072</v>
      </c>
      <c r="G36" s="24" t="n">
        <v>126188</v>
      </c>
      <c r="H36" s="13" t="n">
        <f aca="false">(+F36-G36)/G36</f>
        <v>-0.206961042254414</v>
      </c>
    </row>
    <row r="37" customFormat="false" ht="13.2" hidden="false" customHeight="false" outlineLevel="0" collapsed="false">
      <c r="B37" s="14" t="s">
        <v>14</v>
      </c>
      <c r="C37" s="15" t="n">
        <f aca="false">SUM(C34:C36)</f>
        <v>158366</v>
      </c>
      <c r="D37" s="15" t="n">
        <f aca="false">SUM(D34:D36)</f>
        <v>162750</v>
      </c>
      <c r="E37" s="16" t="n">
        <f aca="false">(+C37-D37)/D37</f>
        <v>-0.026937019969278</v>
      </c>
      <c r="F37" s="15" t="n">
        <f aca="false">SUM(F34:F36)</f>
        <v>320037</v>
      </c>
      <c r="G37" s="15" t="n">
        <f aca="false">SUM(G34:G36)</f>
        <v>373777</v>
      </c>
      <c r="H37" s="16" t="n">
        <f aca="false">(+F37-G37)/G37</f>
        <v>-0.143775566714913</v>
      </c>
    </row>
    <row r="38" customFormat="false" ht="13.2" hidden="false" customHeight="false" outlineLevel="0" collapsed="false">
      <c r="B38" s="17" t="s">
        <v>15</v>
      </c>
      <c r="C38" s="25" t="n">
        <v>62614</v>
      </c>
      <c r="D38" s="25" t="n">
        <v>61227</v>
      </c>
      <c r="E38" s="13" t="n">
        <f aca="false">(+C38-D38)/D38</f>
        <v>0.022653404543747</v>
      </c>
      <c r="F38" s="25" t="n">
        <v>109727</v>
      </c>
      <c r="G38" s="25" t="n">
        <v>118058</v>
      </c>
      <c r="H38" s="13" t="n">
        <f aca="false">(+F38-G38)/G38</f>
        <v>-0.0705670094360399</v>
      </c>
    </row>
    <row r="39" customFormat="false" ht="13.2" hidden="false" customHeight="false" outlineLevel="0" collapsed="false">
      <c r="B39" s="17" t="s">
        <v>16</v>
      </c>
      <c r="C39" s="25" t="n">
        <v>51021</v>
      </c>
      <c r="D39" s="25" t="n">
        <v>52205</v>
      </c>
      <c r="E39" s="13" t="n">
        <f aca="false">(+C39-D39)/D39</f>
        <v>-0.0226798199406187</v>
      </c>
      <c r="F39" s="25" t="n">
        <v>118830</v>
      </c>
      <c r="G39" s="25" t="n">
        <v>105735</v>
      </c>
      <c r="H39" s="13" t="n">
        <f aca="false">(+F39-G39)/G39</f>
        <v>0.123847354234643</v>
      </c>
    </row>
    <row r="40" customFormat="false" ht="13.2" hidden="false" customHeight="false" outlineLevel="0" collapsed="false">
      <c r="B40" s="17" t="s">
        <v>17</v>
      </c>
      <c r="C40" s="25" t="n">
        <v>47925</v>
      </c>
      <c r="D40" s="25" t="n">
        <v>43816</v>
      </c>
      <c r="E40" s="13" t="n">
        <f aca="false">(+C40-D40)/D40</f>
        <v>0.0937785283914552</v>
      </c>
      <c r="F40" s="25" t="n">
        <v>99978</v>
      </c>
      <c r="G40" s="25" t="n">
        <v>93941</v>
      </c>
      <c r="H40" s="13" t="n">
        <f aca="false">(+F40-G40)/G40</f>
        <v>0.0642637400070257</v>
      </c>
    </row>
    <row r="41" customFormat="false" ht="13.2" hidden="false" customHeight="false" outlineLevel="0" collapsed="false">
      <c r="B41" s="14" t="s">
        <v>18</v>
      </c>
      <c r="C41" s="26" t="n">
        <f aca="false">SUM(C38:C40)</f>
        <v>161560</v>
      </c>
      <c r="D41" s="26" t="n">
        <f aca="false">SUM(D38:D40)</f>
        <v>157248</v>
      </c>
      <c r="E41" s="16" t="n">
        <f aca="false">(+C41-D41)/D41</f>
        <v>0.0274216524216524</v>
      </c>
      <c r="F41" s="26" t="n">
        <f aca="false">SUM(F38:F40)</f>
        <v>328535</v>
      </c>
      <c r="G41" s="26" t="n">
        <f aca="false">SUM(G38:G40)</f>
        <v>317734</v>
      </c>
      <c r="H41" s="16" t="n">
        <f aca="false">(+F41-G41)/G41</f>
        <v>0.0339938439071676</v>
      </c>
    </row>
    <row r="42" customFormat="false" ht="13.2" hidden="false" customHeight="false" outlineLevel="0" collapsed="false">
      <c r="B42" s="17" t="s">
        <v>19</v>
      </c>
      <c r="C42" s="25" t="n">
        <v>38501</v>
      </c>
      <c r="D42" s="25" t="n">
        <v>51751</v>
      </c>
      <c r="E42" s="13" t="n">
        <f aca="false">(+C42-D42)/D42</f>
        <v>-0.256033699831887</v>
      </c>
      <c r="F42" s="25" t="n">
        <v>129032</v>
      </c>
      <c r="G42" s="25" t="n">
        <v>61659</v>
      </c>
      <c r="H42" s="13" t="n">
        <f aca="false">(+F42-G42)/G42</f>
        <v>1.09267098071652</v>
      </c>
    </row>
    <row r="43" customFormat="false" ht="13.2" hidden="false" customHeight="false" outlineLevel="0" collapsed="false">
      <c r="B43" s="17" t="s">
        <v>20</v>
      </c>
      <c r="C43" s="25" t="n">
        <v>32016</v>
      </c>
      <c r="D43" s="25" t="n">
        <v>53961</v>
      </c>
      <c r="E43" s="13" t="n">
        <f aca="false">(+C43-D43)/D43</f>
        <v>-0.406682604102963</v>
      </c>
      <c r="F43" s="25" t="n">
        <v>150550</v>
      </c>
      <c r="G43" s="25" t="n">
        <v>120036</v>
      </c>
      <c r="H43" s="13" t="n">
        <f aca="false">(+F43-G43)/G43</f>
        <v>0.25420707121197</v>
      </c>
    </row>
    <row r="44" customFormat="false" ht="13.2" hidden="false" customHeight="false" outlineLevel="0" collapsed="false">
      <c r="B44" s="17" t="s">
        <v>21</v>
      </c>
      <c r="C44" s="25" t="n">
        <v>45393</v>
      </c>
      <c r="D44" s="25" t="n">
        <v>53256</v>
      </c>
      <c r="E44" s="13" t="n">
        <f aca="false">(+C44-D44)/D44</f>
        <v>-0.147645335736818</v>
      </c>
      <c r="F44" s="25" t="n">
        <v>211919</v>
      </c>
      <c r="G44" s="25" t="n">
        <v>187711</v>
      </c>
      <c r="H44" s="13" t="n">
        <f aca="false">(+F44-G44)/G44</f>
        <v>0.128964205613949</v>
      </c>
    </row>
    <row r="45" customFormat="false" ht="13.2" hidden="false" customHeight="false" outlineLevel="0" collapsed="false">
      <c r="B45" s="14" t="s">
        <v>26</v>
      </c>
      <c r="C45" s="26" t="n">
        <f aca="false">SUM(C42:C44)</f>
        <v>115910</v>
      </c>
      <c r="D45" s="26" t="n">
        <f aca="false">SUM(D42:D44)</f>
        <v>158968</v>
      </c>
      <c r="E45" s="16" t="n">
        <f aca="false">(+C45-D45)/D45</f>
        <v>-0.270859544059182</v>
      </c>
      <c r="F45" s="26" t="n">
        <f aca="false">SUM(F42:F44)</f>
        <v>491501</v>
      </c>
      <c r="G45" s="26" t="n">
        <f aca="false">SUM(G42:G44)</f>
        <v>369406</v>
      </c>
      <c r="H45" s="16" t="n">
        <f aca="false">(+F45-G45)/G45</f>
        <v>0.330517100426089</v>
      </c>
    </row>
    <row r="46" customFormat="false" ht="13.8" hidden="false" customHeight="false" outlineLevel="0" collapsed="false">
      <c r="B46" s="18" t="s">
        <v>23</v>
      </c>
      <c r="C46" s="19" t="n">
        <f aca="false">SUM(C33+C37+C41+C45)</f>
        <v>598993</v>
      </c>
      <c r="D46" s="19" t="n">
        <f aca="false">SUM(D33+D37+D41+D45)</f>
        <v>649834</v>
      </c>
      <c r="E46" s="20" t="n">
        <f aca="false">(+C46-D46)/D46</f>
        <v>-0.0782369035784523</v>
      </c>
      <c r="F46" s="19" t="n">
        <f aca="false">SUM(F33+F37+F41+F45)</f>
        <v>1613746</v>
      </c>
      <c r="G46" s="19" t="n">
        <f aca="false">SUM(G33+G37+G41+G45)</f>
        <v>1560012</v>
      </c>
      <c r="H46" s="20" t="n">
        <f aca="false">(+F46-G46)/G46</f>
        <v>0.0344446068363577</v>
      </c>
    </row>
    <row r="47" customFormat="false" ht="12.6" hidden="false" customHeight="false" outlineLevel="0" collapsed="false">
      <c r="B47" s="27" t="s">
        <v>27</v>
      </c>
    </row>
    <row r="48" customFormat="false" ht="12" hidden="false" customHeight="false" outlineLevel="0" collapsed="false">
      <c r="B48" s="27"/>
    </row>
    <row r="49" customFormat="false" ht="13.2" hidden="false" customHeight="false" outlineLevel="0" collapsed="false">
      <c r="B49" s="28" t="s">
        <v>28</v>
      </c>
    </row>
  </sheetData>
  <mergeCells count="7">
    <mergeCell ref="A1:H1"/>
    <mergeCell ref="A2:H2"/>
    <mergeCell ref="A3:H3"/>
    <mergeCell ref="A6:E6"/>
    <mergeCell ref="F6:H6"/>
    <mergeCell ref="C27:E27"/>
    <mergeCell ref="F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8789062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7.66"/>
    <col collapsed="false" customWidth="true" hidden="false" outlineLevel="0" max="4" min="3" style="0" width="11.66"/>
    <col collapsed="false" customWidth="true" hidden="false" outlineLevel="0" max="5" min="5" style="0" width="8.66"/>
    <col collapsed="false" customWidth="true" hidden="false" outlineLevel="0" max="7" min="6" style="0" width="11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1" t="s">
        <v>29</v>
      </c>
      <c r="B2" s="1"/>
      <c r="C2" s="1"/>
      <c r="D2" s="1"/>
      <c r="E2" s="1"/>
      <c r="F2" s="1"/>
      <c r="G2" s="1"/>
      <c r="H2" s="1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2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2" hidden="false" customHeight="false" outlineLevel="0" collapsed="false">
      <c r="B5" s="29"/>
      <c r="C5" s="29"/>
      <c r="D5" s="29"/>
      <c r="E5" s="29"/>
      <c r="F5" s="29"/>
      <c r="G5" s="29"/>
      <c r="H5" s="29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6" t="s">
        <v>4</v>
      </c>
      <c r="G6" s="6"/>
      <c r="H6" s="6"/>
    </row>
    <row r="7" customFormat="false" ht="13.2" hidden="false" customHeight="false" outlineLevel="0" collapsed="false">
      <c r="B7" s="7"/>
      <c r="C7" s="7"/>
      <c r="D7" s="7"/>
      <c r="E7" s="7"/>
      <c r="F7" s="7"/>
      <c r="G7" s="7"/>
      <c r="H7" s="7"/>
    </row>
    <row r="8" customFormat="false" ht="13.2" hidden="false" customHeight="false" outlineLevel="0" collapsed="false">
      <c r="B8" s="9" t="s">
        <v>5</v>
      </c>
      <c r="C8" s="10" t="n">
        <v>2013</v>
      </c>
      <c r="D8" s="10" t="n">
        <v>2012</v>
      </c>
      <c r="E8" s="9" t="s">
        <v>6</v>
      </c>
      <c r="F8" s="10" t="n">
        <v>2013</v>
      </c>
      <c r="G8" s="10" t="n">
        <v>2012</v>
      </c>
      <c r="H8" s="9" t="s">
        <v>6</v>
      </c>
    </row>
    <row r="9" customFormat="false" ht="13.2" hidden="false" customHeight="false" outlineLevel="0" collapsed="false">
      <c r="B9" s="11" t="s">
        <v>7</v>
      </c>
      <c r="C9" s="12" t="n">
        <f aca="false">SUM(F9+C30+F30)</f>
        <v>184255</v>
      </c>
      <c r="D9" s="12" t="n">
        <f aca="false">SUM(G9+D30+G30)</f>
        <v>173427</v>
      </c>
      <c r="E9" s="13" t="n">
        <f aca="false">(+C9-D9)/D9</f>
        <v>0.0624354915901215</v>
      </c>
      <c r="F9" s="12" t="n">
        <v>81496</v>
      </c>
      <c r="G9" s="12" t="n">
        <v>85811</v>
      </c>
      <c r="H9" s="13" t="n">
        <f aca="false">(+F9-G9)/G9</f>
        <v>-0.0502849285056694</v>
      </c>
    </row>
    <row r="10" customFormat="false" ht="13.2" hidden="false" customHeight="false" outlineLevel="0" collapsed="false">
      <c r="B10" s="11" t="s">
        <v>8</v>
      </c>
      <c r="C10" s="12" t="n">
        <f aca="false">SUM(F10+C31+F31)</f>
        <v>173705</v>
      </c>
      <c r="D10" s="12" t="n">
        <f aca="false">SUM(G10+D31+G31)</f>
        <v>174197</v>
      </c>
      <c r="E10" s="13" t="n">
        <f aca="false">(+C10-D10)/D10</f>
        <v>-0.00282438847970975</v>
      </c>
      <c r="F10" s="12" t="n">
        <v>66873</v>
      </c>
      <c r="G10" s="12" t="n">
        <v>93384</v>
      </c>
      <c r="H10" s="13" t="n">
        <f aca="false">(+F10-G10)/G10</f>
        <v>-0.283892315600103</v>
      </c>
    </row>
    <row r="11" customFormat="false" ht="13.2" hidden="false" customHeight="false" outlineLevel="0" collapsed="false">
      <c r="B11" s="11" t="s">
        <v>9</v>
      </c>
      <c r="C11" s="12" t="n">
        <f aca="false">SUM(F11+C32+F32)</f>
        <v>215071</v>
      </c>
      <c r="D11" s="12" t="n">
        <f aca="false">SUM(G11+D32+G32)</f>
        <v>195608</v>
      </c>
      <c r="E11" s="13" t="n">
        <f aca="false">(+C11-D11)/D11</f>
        <v>0.0995000204490614</v>
      </c>
      <c r="F11" s="12" t="n">
        <v>93795</v>
      </c>
      <c r="G11" s="12" t="n">
        <v>104264</v>
      </c>
      <c r="H11" s="13" t="n">
        <f aca="false">(+F11-G11)/G11</f>
        <v>-0.100408578224507</v>
      </c>
    </row>
    <row r="12" customFormat="false" ht="13.2" hidden="false" customHeight="false" outlineLevel="0" collapsed="false">
      <c r="B12" s="30" t="s">
        <v>10</v>
      </c>
      <c r="C12" s="26" t="n">
        <f aca="false">SUM(C9:C11)</f>
        <v>573031</v>
      </c>
      <c r="D12" s="26" t="n">
        <f aca="false">SUM(D9:D11)</f>
        <v>543232</v>
      </c>
      <c r="E12" s="16" t="n">
        <f aca="false">(+C12-D12)/D12</f>
        <v>0.0548550159048068</v>
      </c>
      <c r="F12" s="15" t="n">
        <f aca="false">SUM(F9:F11)</f>
        <v>242164</v>
      </c>
      <c r="G12" s="15" t="n">
        <f aca="false">SUM(G9:G11)</f>
        <v>283459</v>
      </c>
      <c r="H12" s="16" t="n">
        <f aca="false">(+F12-G12)/G12</f>
        <v>-0.145682444374671</v>
      </c>
    </row>
    <row r="13" customFormat="false" ht="13.2" hidden="false" customHeight="false" outlineLevel="0" collapsed="false">
      <c r="B13" s="11" t="s">
        <v>11</v>
      </c>
      <c r="C13" s="12" t="n">
        <f aca="false">SUM(F13+C34+F34)</f>
        <v>179689</v>
      </c>
      <c r="D13" s="12" t="n">
        <f aca="false">SUM(G13+D34+G34)</f>
        <v>198871</v>
      </c>
      <c r="E13" s="13" t="n">
        <f aca="false">(+C13-D13)/D13</f>
        <v>-0.0964544855710486</v>
      </c>
      <c r="F13" s="12" t="n">
        <v>76841</v>
      </c>
      <c r="G13" s="12" t="n">
        <v>100479</v>
      </c>
      <c r="H13" s="13" t="n">
        <f aca="false">(+F13-G13)/G13</f>
        <v>-0.235253137471511</v>
      </c>
    </row>
    <row r="14" customFormat="false" ht="13.2" hidden="false" customHeight="false" outlineLevel="0" collapsed="false">
      <c r="B14" s="11" t="s">
        <v>12</v>
      </c>
      <c r="C14" s="12" t="n">
        <f aca="false">SUM(F14+C35+F35)</f>
        <v>221661</v>
      </c>
      <c r="D14" s="12" t="n">
        <f aca="false">SUM(G14+D35+G35)</f>
        <v>218022</v>
      </c>
      <c r="E14" s="13" t="n">
        <f aca="false">(+C14-D14)/D14</f>
        <v>0.0166909761400226</v>
      </c>
      <c r="F14" s="12" t="n">
        <v>110087</v>
      </c>
      <c r="G14" s="12" t="n">
        <v>104181</v>
      </c>
      <c r="H14" s="13" t="n">
        <f aca="false">(+F14-G14)/G14</f>
        <v>0.0566897994835911</v>
      </c>
    </row>
    <row r="15" customFormat="false" ht="13.2" hidden="false" customHeight="false" outlineLevel="0" collapsed="false">
      <c r="B15" s="11" t="s">
        <v>13</v>
      </c>
      <c r="C15" s="12" t="n">
        <f aca="false">SUM(F15+C36+F36)</f>
        <v>204259</v>
      </c>
      <c r="D15" s="12" t="n">
        <f aca="false">SUM(G15+D36+G36)</f>
        <v>192427</v>
      </c>
      <c r="E15" s="13" t="n">
        <f aca="false">(+C15-D15)/D15</f>
        <v>0.0614882526880324</v>
      </c>
      <c r="F15" s="12" t="n">
        <v>98138</v>
      </c>
      <c r="G15" s="12" t="n">
        <v>112955</v>
      </c>
      <c r="H15" s="13" t="n">
        <f aca="false">(+F15-G15)/G15</f>
        <v>-0.131176132088</v>
      </c>
    </row>
    <row r="16" customFormat="false" ht="13.2" hidden="false" customHeight="false" outlineLevel="0" collapsed="false">
      <c r="B16" s="30" t="s">
        <v>14</v>
      </c>
      <c r="C16" s="26" t="n">
        <f aca="false">SUM(C13:C15)</f>
        <v>605609</v>
      </c>
      <c r="D16" s="26" t="n">
        <f aca="false">SUM(D13:D15)</f>
        <v>609320</v>
      </c>
      <c r="E16" s="16" t="n">
        <f aca="false">(+C16-D16)/D16</f>
        <v>-0.00609039585111272</v>
      </c>
      <c r="F16" s="26" t="n">
        <f aca="false">SUM(F13:F15)</f>
        <v>285066</v>
      </c>
      <c r="G16" s="26" t="n">
        <f aca="false">SUM(G13:G15)</f>
        <v>317615</v>
      </c>
      <c r="H16" s="16" t="n">
        <f aca="false">(+F16-G16)/G16</f>
        <v>-0.102479416904113</v>
      </c>
    </row>
    <row r="17" customFormat="false" ht="13.2" hidden="false" customHeight="false" outlineLevel="0" collapsed="false">
      <c r="B17" s="17" t="s">
        <v>15</v>
      </c>
      <c r="C17" s="12" t="n">
        <f aca="false">SUM(F17+C38+F38)</f>
        <v>225280</v>
      </c>
      <c r="D17" s="12" t="n">
        <f aca="false">SUM(G17+D38+G38)</f>
        <v>196669</v>
      </c>
      <c r="E17" s="13" t="n">
        <f aca="false">(+C17-D17)/D17</f>
        <v>0.145477935007551</v>
      </c>
      <c r="F17" s="12" t="n">
        <v>121318</v>
      </c>
      <c r="G17" s="12" t="n">
        <v>115768</v>
      </c>
      <c r="H17" s="13" t="n">
        <f aca="false">(+F17-G17)/G17</f>
        <v>0.0479407090042153</v>
      </c>
    </row>
    <row r="18" customFormat="false" ht="13.2" hidden="false" customHeight="false" outlineLevel="0" collapsed="false">
      <c r="B18" s="17" t="s">
        <v>16</v>
      </c>
      <c r="C18" s="12" t="n">
        <f aca="false">SUM(F18+C39+F39)</f>
        <v>197758</v>
      </c>
      <c r="D18" s="12" t="n">
        <f aca="false">SUM(G18+D39+G39)</f>
        <v>198478</v>
      </c>
      <c r="E18" s="13" t="n">
        <f aca="false">(+C18-D18)/D18</f>
        <v>-0.0036276060822862</v>
      </c>
      <c r="F18" s="12" t="n">
        <v>99925</v>
      </c>
      <c r="G18" s="12" t="n">
        <v>114676</v>
      </c>
      <c r="H18" s="13" t="n">
        <f aca="false">(+F18-G18)/G18</f>
        <v>-0.128631971816248</v>
      </c>
    </row>
    <row r="19" customFormat="false" ht="13.2" hidden="false" customHeight="false" outlineLevel="0" collapsed="false">
      <c r="B19" s="17" t="s">
        <v>17</v>
      </c>
      <c r="C19" s="12" t="n">
        <f aca="false">SUM(F19+C40+F40)</f>
        <v>177700</v>
      </c>
      <c r="D19" s="12" t="n">
        <f aca="false">SUM(G19+D40+G40)</f>
        <v>171358</v>
      </c>
      <c r="E19" s="13" t="n">
        <f aca="false">(+C19-D19)/D19</f>
        <v>0.0370102358804375</v>
      </c>
      <c r="F19" s="12" t="n">
        <v>86121</v>
      </c>
      <c r="G19" s="12" t="n">
        <v>91872</v>
      </c>
      <c r="H19" s="13" t="n">
        <f aca="false">(+F19-G19)/G19</f>
        <v>-0.0625979623824451</v>
      </c>
    </row>
    <row r="20" customFormat="false" ht="13.2" hidden="false" customHeight="false" outlineLevel="0" collapsed="false">
      <c r="B20" s="30" t="s">
        <v>18</v>
      </c>
      <c r="C20" s="15" t="n">
        <f aca="false">SUM(C17:C19)</f>
        <v>600738</v>
      </c>
      <c r="D20" s="15" t="n">
        <f aca="false">SUM(D17:D19)</f>
        <v>566505</v>
      </c>
      <c r="E20" s="16" t="n">
        <f aca="false">(+C20-D20)/D20</f>
        <v>0.0604284163423094</v>
      </c>
      <c r="F20" s="15" t="n">
        <f aca="false">SUM(F17:F19)</f>
        <v>307364</v>
      </c>
      <c r="G20" s="15" t="n">
        <f aca="false">SUM(G17:G19)</f>
        <v>322316</v>
      </c>
      <c r="H20" s="16" t="n">
        <f aca="false">(+F20-G20)/G20</f>
        <v>-0.0463892577470557</v>
      </c>
    </row>
    <row r="21" customFormat="false" ht="13.2" hidden="false" customHeight="false" outlineLevel="0" collapsed="false">
      <c r="B21" s="17" t="s">
        <v>19</v>
      </c>
      <c r="C21" s="12" t="n">
        <f aca="false">SUM(F21+C42+F42)</f>
        <v>198308</v>
      </c>
      <c r="D21" s="12" t="n">
        <f aca="false">SUM(G21+D42+G42)</f>
        <v>154011</v>
      </c>
      <c r="E21" s="13" t="n">
        <f aca="false">(+C21-D21)/D21</f>
        <v>0.287622312691951</v>
      </c>
      <c r="F21" s="24" t="n">
        <v>96842</v>
      </c>
      <c r="G21" s="24" t="n">
        <v>74840</v>
      </c>
      <c r="H21" s="13" t="n">
        <f aca="false">(+F21-G21)/G21</f>
        <v>0.293987172634955</v>
      </c>
    </row>
    <row r="22" customFormat="false" ht="13.2" hidden="false" customHeight="false" outlineLevel="0" collapsed="false">
      <c r="B22" s="17" t="s">
        <v>20</v>
      </c>
      <c r="C22" s="12" t="n">
        <f aca="false">SUM(F22+C43+F43)</f>
        <v>166857</v>
      </c>
      <c r="D22" s="12" t="n">
        <f aca="false">SUM(G22+D43+G43)</f>
        <v>174766</v>
      </c>
      <c r="E22" s="13" t="n">
        <f aca="false">(+C22-D22)/D22</f>
        <v>-0.0452547978439742</v>
      </c>
      <c r="F22" s="24" t="n">
        <v>65280</v>
      </c>
      <c r="G22" s="24" t="n">
        <v>71366</v>
      </c>
      <c r="H22" s="13" t="n">
        <f aca="false">(+F22-G22)/G22</f>
        <v>-0.0852787041448309</v>
      </c>
    </row>
    <row r="23" customFormat="false" ht="13.2" hidden="false" customHeight="false" outlineLevel="0" collapsed="false">
      <c r="B23" s="17" t="s">
        <v>21</v>
      </c>
      <c r="C23" s="12" t="n">
        <f aca="false">SUM(F23+C44+F44)</f>
        <v>220905</v>
      </c>
      <c r="D23" s="12" t="n">
        <f aca="false">SUM(G23+D44+G44)</f>
        <v>197532</v>
      </c>
      <c r="E23" s="13" t="n">
        <f aca="false">(+C23-D23)/D23</f>
        <v>0.11832513213049</v>
      </c>
      <c r="F23" s="24" t="n">
        <v>77516</v>
      </c>
      <c r="G23" s="24" t="n">
        <v>92654</v>
      </c>
      <c r="H23" s="13" t="n">
        <f aca="false">(+F23-G23)/G23</f>
        <v>-0.163382045027738</v>
      </c>
    </row>
    <row r="24" customFormat="false" ht="13.2" hidden="false" customHeight="false" outlineLevel="0" collapsed="false">
      <c r="B24" s="30" t="s">
        <v>22</v>
      </c>
      <c r="C24" s="15" t="n">
        <f aca="false">SUM(C21:C23)</f>
        <v>586070</v>
      </c>
      <c r="D24" s="15" t="n">
        <f aca="false">SUM(D21:D23)</f>
        <v>526309</v>
      </c>
      <c r="E24" s="16" t="n">
        <f aca="false">(+C24-D24)/D24</f>
        <v>0.113547364761005</v>
      </c>
      <c r="F24" s="15" t="n">
        <f aca="false">SUM(F21:F23)</f>
        <v>239638</v>
      </c>
      <c r="G24" s="15" t="n">
        <f aca="false">SUM(G21:G23)</f>
        <v>238860</v>
      </c>
      <c r="H24" s="16" t="n">
        <f aca="false">(+F24-G24)/G24</f>
        <v>0.00325713807251109</v>
      </c>
    </row>
    <row r="25" customFormat="false" ht="13.8" hidden="false" customHeight="false" outlineLevel="0" collapsed="false">
      <c r="B25" s="18" t="s">
        <v>23</v>
      </c>
      <c r="C25" s="19" t="n">
        <f aca="false">SUM(C12+C16+C20+C24)</f>
        <v>2365448</v>
      </c>
      <c r="D25" s="19" t="n">
        <f aca="false">SUM(D12+D16+D20+D24)</f>
        <v>2245366</v>
      </c>
      <c r="E25" s="20" t="n">
        <f aca="false">(+C25-D25)/D25</f>
        <v>0.0534799226495814</v>
      </c>
      <c r="F25" s="19" t="n">
        <f aca="false">SUM(F12+F16+F20+F24)</f>
        <v>1074232</v>
      </c>
      <c r="G25" s="19" t="n">
        <f aca="false">SUM(G12+G16+G20+G24)</f>
        <v>1162250</v>
      </c>
      <c r="H25" s="20" t="n">
        <f aca="false">(+F25-G25)/G25</f>
        <v>-0.0757306947730695</v>
      </c>
    </row>
    <row r="26" customFormat="false" ht="13.8" hidden="false" customHeight="false" outlineLevel="0" collapsed="false">
      <c r="B26" s="17"/>
      <c r="C26" s="7"/>
      <c r="D26" s="7"/>
      <c r="E26" s="7"/>
      <c r="F26" s="7"/>
      <c r="G26" s="7"/>
      <c r="H26" s="7"/>
    </row>
    <row r="27" customFormat="false" ht="13.2" hidden="false" customHeight="false" outlineLevel="0" collapsed="false">
      <c r="B27" s="5" t="s">
        <v>24</v>
      </c>
      <c r="C27" s="5"/>
      <c r="D27" s="5"/>
      <c r="E27" s="5"/>
      <c r="F27" s="6" t="s">
        <v>25</v>
      </c>
      <c r="G27" s="6"/>
      <c r="H27" s="6"/>
    </row>
    <row r="28" customFormat="false" ht="13.2" hidden="false" customHeight="false" outlineLevel="0" collapsed="false">
      <c r="B28" s="7"/>
      <c r="C28" s="7"/>
      <c r="D28" s="7"/>
      <c r="E28" s="7"/>
      <c r="F28" s="10"/>
      <c r="G28" s="7"/>
      <c r="H28" s="7"/>
    </row>
    <row r="29" customFormat="false" ht="13.2" hidden="false" customHeight="false" outlineLevel="0" collapsed="false">
      <c r="B29" s="9" t="s">
        <v>5</v>
      </c>
      <c r="C29" s="10" t="n">
        <v>2013</v>
      </c>
      <c r="D29" s="10" t="n">
        <v>2012</v>
      </c>
      <c r="E29" s="9" t="s">
        <v>6</v>
      </c>
      <c r="F29" s="10" t="n">
        <v>2013</v>
      </c>
      <c r="G29" s="10" t="n">
        <v>2012</v>
      </c>
      <c r="H29" s="9" t="s">
        <v>6</v>
      </c>
    </row>
    <row r="30" customFormat="false" ht="13.2" hidden="false" customHeight="false" outlineLevel="0" collapsed="false">
      <c r="B30" s="11" t="s">
        <v>7</v>
      </c>
      <c r="C30" s="12" t="n">
        <v>36425</v>
      </c>
      <c r="D30" s="12" t="n">
        <v>24394</v>
      </c>
      <c r="E30" s="13" t="n">
        <f aca="false">(+C30-D30)/D30</f>
        <v>0.493195047962614</v>
      </c>
      <c r="F30" s="12" t="n">
        <v>66334</v>
      </c>
      <c r="G30" s="12" t="n">
        <v>63222</v>
      </c>
      <c r="H30" s="13" t="n">
        <f aca="false">(+F30-G30)/G30</f>
        <v>0.049223371611148</v>
      </c>
    </row>
    <row r="31" customFormat="false" ht="13.2" hidden="false" customHeight="false" outlineLevel="0" collapsed="false">
      <c r="B31" s="11" t="s">
        <v>8</v>
      </c>
      <c r="C31" s="12" t="n">
        <v>30870</v>
      </c>
      <c r="D31" s="12" t="n">
        <v>21247</v>
      </c>
      <c r="E31" s="13" t="n">
        <f aca="false">(+C31-D31)/D31</f>
        <v>0.452910999199887</v>
      </c>
      <c r="F31" s="12" t="n">
        <v>75962</v>
      </c>
      <c r="G31" s="12" t="n">
        <v>59566</v>
      </c>
      <c r="H31" s="13" t="n">
        <f aca="false">(+F31-G31)/G31</f>
        <v>0.275257697344123</v>
      </c>
    </row>
    <row r="32" customFormat="false" ht="13.2" hidden="false" customHeight="false" outlineLevel="0" collapsed="false">
      <c r="B32" s="11" t="s">
        <v>9</v>
      </c>
      <c r="C32" s="12" t="n">
        <v>39469</v>
      </c>
      <c r="D32" s="12" t="n">
        <v>25526</v>
      </c>
      <c r="E32" s="13" t="n">
        <f aca="false">(+C32-D32)/D32</f>
        <v>0.546227376008775</v>
      </c>
      <c r="F32" s="12" t="n">
        <v>81807</v>
      </c>
      <c r="G32" s="12" t="n">
        <v>65818</v>
      </c>
      <c r="H32" s="13" t="n">
        <f aca="false">(+F32-G32)/G32</f>
        <v>0.24292746665046</v>
      </c>
    </row>
    <row r="33" customFormat="false" ht="13.2" hidden="false" customHeight="false" outlineLevel="0" collapsed="false">
      <c r="B33" s="30" t="s">
        <v>10</v>
      </c>
      <c r="C33" s="15" t="n">
        <f aca="false">SUM(C30:C32)</f>
        <v>106764</v>
      </c>
      <c r="D33" s="15" t="n">
        <f aca="false">SUM(D30:D32)</f>
        <v>71167</v>
      </c>
      <c r="E33" s="16" t="n">
        <f aca="false">(+C33-D33)/D33</f>
        <v>0.500189694661852</v>
      </c>
      <c r="F33" s="15" t="n">
        <f aca="false">SUM(F30:F32)</f>
        <v>224103</v>
      </c>
      <c r="G33" s="15" t="n">
        <f aca="false">SUM(G30:G32)</f>
        <v>188606</v>
      </c>
      <c r="H33" s="16" t="n">
        <f aca="false">(+F33-G33)/G33</f>
        <v>0.188207162020296</v>
      </c>
    </row>
    <row r="34" customFormat="false" ht="13.2" hidden="false" customHeight="false" outlineLevel="0" collapsed="false">
      <c r="B34" s="11" t="s">
        <v>11</v>
      </c>
      <c r="C34" s="24" t="n">
        <v>17696</v>
      </c>
      <c r="D34" s="24" t="n">
        <v>25497</v>
      </c>
      <c r="E34" s="13" t="n">
        <f aca="false">(+C34-D34)/D34</f>
        <v>-0.305957563634937</v>
      </c>
      <c r="F34" s="24" t="n">
        <v>85152</v>
      </c>
      <c r="G34" s="24" t="n">
        <v>72895</v>
      </c>
      <c r="H34" s="13" t="n">
        <f aca="false">(+F34-G34)/G34</f>
        <v>0.168145963371973</v>
      </c>
    </row>
    <row r="35" customFormat="false" ht="13.2" hidden="false" customHeight="false" outlineLevel="0" collapsed="false">
      <c r="B35" s="11" t="s">
        <v>12</v>
      </c>
      <c r="C35" s="24" t="n">
        <v>36621</v>
      </c>
      <c r="D35" s="24" t="n">
        <v>28807</v>
      </c>
      <c r="E35" s="13" t="n">
        <f aca="false">(+C35-D35)/D35</f>
        <v>0.271253514770715</v>
      </c>
      <c r="F35" s="24" t="n">
        <v>74953</v>
      </c>
      <c r="G35" s="24" t="n">
        <v>85034</v>
      </c>
      <c r="H35" s="13" t="n">
        <f aca="false">(+F35-G35)/G35</f>
        <v>-0.118552578968413</v>
      </c>
    </row>
    <row r="36" customFormat="false" ht="13.2" hidden="false" customHeight="false" outlineLevel="0" collapsed="false">
      <c r="B36" s="11" t="s">
        <v>13</v>
      </c>
      <c r="C36" s="24" t="n">
        <v>25952</v>
      </c>
      <c r="D36" s="24" t="n">
        <v>34013</v>
      </c>
      <c r="E36" s="13" t="n">
        <f aca="false">(+C36-D36)/D36</f>
        <v>-0.23699761855761</v>
      </c>
      <c r="F36" s="24" t="n">
        <v>80169</v>
      </c>
      <c r="G36" s="24" t="n">
        <v>45459</v>
      </c>
      <c r="H36" s="13" t="n">
        <f aca="false">(+F36-G36)/G36</f>
        <v>0.763545172573088</v>
      </c>
    </row>
    <row r="37" customFormat="false" ht="13.2" hidden="false" customHeight="false" outlineLevel="0" collapsed="false">
      <c r="B37" s="30" t="s">
        <v>14</v>
      </c>
      <c r="C37" s="15" t="n">
        <f aca="false">SUM(C34:C36)</f>
        <v>80269</v>
      </c>
      <c r="D37" s="15" t="n">
        <f aca="false">SUM(D34:D36)</f>
        <v>88317</v>
      </c>
      <c r="E37" s="16" t="n">
        <f aca="false">(+C37-D37)/D37</f>
        <v>-0.0911262837279346</v>
      </c>
      <c r="F37" s="15" t="n">
        <f aca="false">SUM(F34:F36)</f>
        <v>240274</v>
      </c>
      <c r="G37" s="15" t="n">
        <f aca="false">SUM(G34:G36)</f>
        <v>203388</v>
      </c>
      <c r="H37" s="16" t="n">
        <f aca="false">(+F37-G37)/G37</f>
        <v>0.181357798886857</v>
      </c>
    </row>
    <row r="38" customFormat="false" ht="13.2" hidden="false" customHeight="false" outlineLevel="0" collapsed="false">
      <c r="B38" s="17" t="s">
        <v>15</v>
      </c>
      <c r="C38" s="24" t="n">
        <v>26353</v>
      </c>
      <c r="D38" s="24" t="n">
        <v>26386</v>
      </c>
      <c r="E38" s="13" t="n">
        <f aca="false">(+C38-D38)/D38</f>
        <v>-0.00125066323050102</v>
      </c>
      <c r="F38" s="24" t="n">
        <v>77609</v>
      </c>
      <c r="G38" s="24" t="n">
        <v>54515</v>
      </c>
      <c r="H38" s="13" t="n">
        <f aca="false">(+F38-G38)/G38</f>
        <v>0.423626524809685</v>
      </c>
    </row>
    <row r="39" customFormat="false" ht="13.2" hidden="false" customHeight="false" outlineLevel="0" collapsed="false">
      <c r="B39" s="17" t="s">
        <v>16</v>
      </c>
      <c r="C39" s="24" t="n">
        <v>29139</v>
      </c>
      <c r="D39" s="24" t="n">
        <v>34969</v>
      </c>
      <c r="E39" s="13" t="n">
        <f aca="false">(+C39-D39)/D39</f>
        <v>-0.166719094054734</v>
      </c>
      <c r="F39" s="24" t="n">
        <v>68694</v>
      </c>
      <c r="G39" s="24" t="n">
        <v>48833</v>
      </c>
      <c r="H39" s="13" t="n">
        <f aca="false">(+F39-G39)/G39</f>
        <v>0.406712673806647</v>
      </c>
    </row>
    <row r="40" customFormat="false" ht="13.2" hidden="false" customHeight="false" outlineLevel="0" collapsed="false">
      <c r="B40" s="17" t="s">
        <v>17</v>
      </c>
      <c r="C40" s="24" t="n">
        <v>25087</v>
      </c>
      <c r="D40" s="24" t="n">
        <v>25561</v>
      </c>
      <c r="E40" s="13" t="n">
        <f aca="false">(+C40-D40)/D40</f>
        <v>-0.0185438754352334</v>
      </c>
      <c r="F40" s="24" t="n">
        <v>66492</v>
      </c>
      <c r="G40" s="24" t="n">
        <v>53925</v>
      </c>
      <c r="H40" s="13" t="n">
        <f aca="false">(+F40-G40)/G40</f>
        <v>0.233045897079277</v>
      </c>
    </row>
    <row r="41" customFormat="false" ht="13.2" hidden="false" customHeight="false" outlineLevel="0" collapsed="false">
      <c r="B41" s="30" t="s">
        <v>18</v>
      </c>
      <c r="C41" s="15" t="n">
        <f aca="false">SUM(C38:C40)</f>
        <v>80579</v>
      </c>
      <c r="D41" s="15" t="n">
        <f aca="false">SUM(D38:D40)</f>
        <v>86916</v>
      </c>
      <c r="E41" s="16" t="n">
        <f aca="false">(+C41-D41)/D41</f>
        <v>-0.0729094758157301</v>
      </c>
      <c r="F41" s="15" t="n">
        <f aca="false">SUM(F38:F40)</f>
        <v>212795</v>
      </c>
      <c r="G41" s="15" t="n">
        <f aca="false">SUM(G38:G40)</f>
        <v>157273</v>
      </c>
      <c r="H41" s="16" t="n">
        <f aca="false">(+F41-G41)/G41</f>
        <v>0.353029445613678</v>
      </c>
    </row>
    <row r="42" customFormat="false" ht="13.2" hidden="false" customHeight="false" outlineLevel="0" collapsed="false">
      <c r="B42" s="17" t="s">
        <v>19</v>
      </c>
      <c r="C42" s="24" t="n">
        <v>30046</v>
      </c>
      <c r="D42" s="24" t="n">
        <v>28935</v>
      </c>
      <c r="E42" s="13" t="n">
        <f aca="false">(+C42-D42)/D42</f>
        <v>0.0383964057369967</v>
      </c>
      <c r="F42" s="24" t="n">
        <v>71420</v>
      </c>
      <c r="G42" s="24" t="n">
        <v>50236</v>
      </c>
      <c r="H42" s="13" t="n">
        <f aca="false">(+F42-G42)/G42</f>
        <v>0.421689624970141</v>
      </c>
    </row>
    <row r="43" customFormat="false" ht="13.2" hidden="false" customHeight="false" outlineLevel="0" collapsed="false">
      <c r="B43" s="17" t="s">
        <v>20</v>
      </c>
      <c r="C43" s="24" t="n">
        <v>40908</v>
      </c>
      <c r="D43" s="24" t="n">
        <v>30114</v>
      </c>
      <c r="E43" s="13" t="n">
        <f aca="false">(+C43-D43)/D43</f>
        <v>0.358437935843794</v>
      </c>
      <c r="F43" s="24" t="n">
        <v>60669</v>
      </c>
      <c r="G43" s="24" t="n">
        <v>73286</v>
      </c>
      <c r="H43" s="13" t="n">
        <f aca="false">(+F43-G43)/G43</f>
        <v>-0.172161122178861</v>
      </c>
    </row>
    <row r="44" customFormat="false" ht="13.2" hidden="false" customHeight="false" outlineLevel="0" collapsed="false">
      <c r="B44" s="17" t="s">
        <v>21</v>
      </c>
      <c r="C44" s="24" t="n">
        <v>46471</v>
      </c>
      <c r="D44" s="24" t="n">
        <v>42893</v>
      </c>
      <c r="E44" s="13" t="n">
        <f aca="false">(+C44-D44)/D44</f>
        <v>0.0834168745482946</v>
      </c>
      <c r="F44" s="24" t="n">
        <v>96918</v>
      </c>
      <c r="G44" s="24" t="n">
        <v>61985</v>
      </c>
      <c r="H44" s="13" t="n">
        <f aca="false">(+F44-G44)/G44</f>
        <v>0.563571831894813</v>
      </c>
    </row>
    <row r="45" customFormat="false" ht="13.2" hidden="false" customHeight="false" outlineLevel="0" collapsed="false">
      <c r="B45" s="30" t="s">
        <v>26</v>
      </c>
      <c r="C45" s="15" t="n">
        <f aca="false">SUM(C42:C44)</f>
        <v>117425</v>
      </c>
      <c r="D45" s="15" t="n">
        <f aca="false">SUM(D42:D44)</f>
        <v>101942</v>
      </c>
      <c r="E45" s="16" t="n">
        <f aca="false">(+C45-D45)/D45</f>
        <v>0.151880481057856</v>
      </c>
      <c r="F45" s="15" t="n">
        <f aca="false">SUM(F42:F44)</f>
        <v>229007</v>
      </c>
      <c r="G45" s="15" t="n">
        <f aca="false">SUM(G42:G44)</f>
        <v>185507</v>
      </c>
      <c r="H45" s="16" t="n">
        <f aca="false">(+F45-G45)/G45</f>
        <v>0.23449249893535</v>
      </c>
    </row>
    <row r="46" customFormat="false" ht="13.8" hidden="false" customHeight="false" outlineLevel="0" collapsed="false">
      <c r="B46" s="18" t="s">
        <v>23</v>
      </c>
      <c r="C46" s="19" t="n">
        <f aca="false">SUM(C33+C37+C41+C45)</f>
        <v>385037</v>
      </c>
      <c r="D46" s="19" t="n">
        <f aca="false">SUM(D33+D37+D41+D45)</f>
        <v>348342</v>
      </c>
      <c r="E46" s="20" t="n">
        <f aca="false">(+C46-D46)/D46</f>
        <v>0.105341876661442</v>
      </c>
      <c r="F46" s="19" t="n">
        <f aca="false">SUM(F33+F37+F41+F45)</f>
        <v>906179</v>
      </c>
      <c r="G46" s="19" t="n">
        <f aca="false">SUM(G33+G37+G41+G45)</f>
        <v>734774</v>
      </c>
      <c r="H46" s="20" t="n">
        <f aca="false">(+F46-G46)/G46</f>
        <v>0.233275809976945</v>
      </c>
    </row>
    <row r="47" customFormat="false" ht="13.8" hidden="false" customHeight="false" outlineLevel="0" collapsed="false">
      <c r="B47" s="27" t="s">
        <v>30</v>
      </c>
      <c r="C47" s="24"/>
      <c r="D47" s="24"/>
      <c r="E47" s="31"/>
      <c r="F47" s="24"/>
      <c r="G47" s="24"/>
      <c r="H47" s="31"/>
    </row>
    <row r="48" customFormat="false" ht="13.2" hidden="false" customHeight="false" outlineLevel="0" collapsed="false">
      <c r="B48" s="27" t="s">
        <v>31</v>
      </c>
      <c r="C48" s="7"/>
      <c r="D48" s="7"/>
      <c r="E48" s="7"/>
      <c r="F48" s="7"/>
      <c r="G48" s="7"/>
      <c r="H48" s="7"/>
    </row>
    <row r="49" customFormat="false" ht="13.2" hidden="false" customHeight="false" outlineLevel="0" collapsed="false">
      <c r="B49" s="27" t="s">
        <v>32</v>
      </c>
      <c r="C49" s="7"/>
      <c r="D49" s="7"/>
      <c r="E49" s="7"/>
      <c r="F49" s="7"/>
      <c r="G49" s="7"/>
      <c r="H49" s="7"/>
    </row>
    <row r="50" customFormat="false" ht="12" hidden="false" customHeight="false" outlineLevel="0" collapsed="false">
      <c r="B50" s="27" t="s">
        <v>33</v>
      </c>
    </row>
    <row r="51" customFormat="false" ht="12" hidden="false" customHeight="false" outlineLevel="0" collapsed="false">
      <c r="C51" s="32" t="n">
        <f aca="true">NOW()</f>
        <v>46232.8268297509</v>
      </c>
    </row>
  </sheetData>
  <mergeCells count="7">
    <mergeCell ref="A1:H1"/>
    <mergeCell ref="A2:H2"/>
    <mergeCell ref="A3:H3"/>
    <mergeCell ref="A6:E6"/>
    <mergeCell ref="F6:H6"/>
    <mergeCell ref="B27:E27"/>
    <mergeCell ref="F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0.21"/>
    <col collapsed="false" customWidth="true" hidden="false" outlineLevel="0" max="3" min="3" style="0" width="12.1"/>
    <col collapsed="false" customWidth="true" hidden="false" outlineLevel="0" max="4" min="4" style="0" width="9.99"/>
    <col collapsed="false" customWidth="true" hidden="false" outlineLevel="0" max="5" min="5" style="0" width="9.77"/>
    <col collapsed="false" customWidth="true" hidden="false" outlineLevel="0" max="6" min="6" style="0" width="11.99"/>
    <col collapsed="false" customWidth="true" hidden="false" outlineLevel="0" max="7" min="7" style="0" width="10.88"/>
    <col collapsed="false" customWidth="true" hidden="false" outlineLevel="0" max="8" min="8" style="0" width="11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1" t="s">
        <v>34</v>
      </c>
      <c r="B2" s="1"/>
      <c r="C2" s="1"/>
      <c r="D2" s="1"/>
      <c r="E2" s="1"/>
      <c r="F2" s="1"/>
      <c r="G2" s="1"/>
      <c r="H2" s="1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2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2" hidden="false" customHeight="false" outlineLevel="0" collapsed="false">
      <c r="B5" s="29"/>
      <c r="C5" s="29"/>
      <c r="D5" s="29"/>
      <c r="E5" s="29"/>
      <c r="F5" s="29"/>
      <c r="G5" s="29"/>
      <c r="H5" s="29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6" t="s">
        <v>4</v>
      </c>
      <c r="G6" s="6"/>
      <c r="H6" s="6"/>
    </row>
    <row r="7" customFormat="false" ht="13.2" hidden="false" customHeight="false" outlineLevel="0" collapsed="false">
      <c r="B7" s="7"/>
      <c r="C7" s="7"/>
      <c r="D7" s="7"/>
      <c r="E7" s="7"/>
      <c r="F7" s="7"/>
      <c r="G7" s="7"/>
      <c r="H7" s="7"/>
    </row>
    <row r="8" customFormat="false" ht="13.2" hidden="false" customHeight="false" outlineLevel="0" collapsed="false">
      <c r="B8" s="9" t="s">
        <v>5</v>
      </c>
      <c r="C8" s="10" t="n">
        <v>2013</v>
      </c>
      <c r="D8" s="10" t="n">
        <v>2012</v>
      </c>
      <c r="E8" s="9" t="s">
        <v>6</v>
      </c>
      <c r="F8" s="10" t="n">
        <v>2013</v>
      </c>
      <c r="G8" s="10" t="n">
        <v>2012</v>
      </c>
      <c r="H8" s="9" t="s">
        <v>6</v>
      </c>
    </row>
    <row r="9" customFormat="false" ht="13.2" hidden="false" customHeight="false" outlineLevel="0" collapsed="false">
      <c r="B9" s="11" t="s">
        <v>7</v>
      </c>
      <c r="C9" s="12" t="n">
        <f aca="false">SUM(F9+C30+F30)</f>
        <v>17816</v>
      </c>
      <c r="D9" s="12" t="n">
        <f aca="false">SUM(G9+D30+G30)</f>
        <v>19650</v>
      </c>
      <c r="E9" s="13" t="n">
        <f aca="false">(C9-D9)/D9</f>
        <v>-0.0933333333333333</v>
      </c>
      <c r="F9" s="12" t="n">
        <v>2443</v>
      </c>
      <c r="G9" s="12" t="n">
        <v>0</v>
      </c>
      <c r="H9" s="13" t="n">
        <v>1</v>
      </c>
    </row>
    <row r="10" customFormat="false" ht="13.2" hidden="false" customHeight="false" outlineLevel="0" collapsed="false">
      <c r="B10" s="11" t="s">
        <v>8</v>
      </c>
      <c r="C10" s="12" t="n">
        <f aca="false">SUM(F10+C31+F31)</f>
        <v>13056</v>
      </c>
      <c r="D10" s="12" t="n">
        <f aca="false">SUM(G10+D31+G31)</f>
        <v>13553</v>
      </c>
      <c r="E10" s="13" t="n">
        <f aca="false">(C10-D10)/D10</f>
        <v>-0.0366708477827787</v>
      </c>
      <c r="F10" s="12" t="n">
        <v>2182</v>
      </c>
      <c r="G10" s="12" t="n">
        <v>2228</v>
      </c>
      <c r="H10" s="13" t="n">
        <f aca="false">(F10-G10)/G10</f>
        <v>-0.0206463195691203</v>
      </c>
    </row>
    <row r="11" customFormat="false" ht="13.2" hidden="false" customHeight="false" outlineLevel="0" collapsed="false">
      <c r="B11" s="11" t="s">
        <v>9</v>
      </c>
      <c r="C11" s="12" t="n">
        <f aca="false">SUM(F11+C32+F32)</f>
        <v>22940</v>
      </c>
      <c r="D11" s="12" t="n">
        <f aca="false">SUM(G11+D32+G32)</f>
        <v>31380</v>
      </c>
      <c r="E11" s="33" t="n">
        <f aca="false">(C11-D11)/D11</f>
        <v>-0.268961121733588</v>
      </c>
      <c r="F11" s="12" t="n">
        <v>0</v>
      </c>
      <c r="G11" s="12" t="n">
        <v>0</v>
      </c>
      <c r="H11" s="13" t="n">
        <v>0</v>
      </c>
    </row>
    <row r="12" customFormat="false" ht="13.2" hidden="false" customHeight="false" outlineLevel="0" collapsed="false">
      <c r="B12" s="30" t="s">
        <v>10</v>
      </c>
      <c r="C12" s="26" t="n">
        <f aca="false">SUM(C9:C11)</f>
        <v>53812</v>
      </c>
      <c r="D12" s="26" t="n">
        <f aca="false">SUM(D9:D11)</f>
        <v>64583</v>
      </c>
      <c r="E12" s="16" t="n">
        <f aca="false">(C12-D12)/D12</f>
        <v>-0.166777634981342</v>
      </c>
      <c r="F12" s="15" t="n">
        <f aca="false">SUM(F9:F11)</f>
        <v>4625</v>
      </c>
      <c r="G12" s="15" t="n">
        <f aca="false">SUM(G9:G11)</f>
        <v>2228</v>
      </c>
      <c r="H12" s="16" t="n">
        <f aca="false">(F12-G12)/G12</f>
        <v>1.07585278276481</v>
      </c>
    </row>
    <row r="13" customFormat="false" ht="13.2" hidden="false" customHeight="false" outlineLevel="0" collapsed="false">
      <c r="B13" s="11" t="s">
        <v>11</v>
      </c>
      <c r="C13" s="12" t="n">
        <f aca="false">SUM(F13+C34+F34)</f>
        <v>24833</v>
      </c>
      <c r="D13" s="12" t="n">
        <f aca="false">SUM(G13+D34+G34)</f>
        <v>21805</v>
      </c>
      <c r="E13" s="13" t="n">
        <f aca="false">(C13-D13)/D13</f>
        <v>0.138867232286173</v>
      </c>
      <c r="F13" s="12" t="n">
        <v>10741</v>
      </c>
      <c r="G13" s="12" t="n">
        <v>0</v>
      </c>
      <c r="H13" s="13" t="n">
        <v>1</v>
      </c>
    </row>
    <row r="14" customFormat="false" ht="13.2" hidden="false" customHeight="false" outlineLevel="0" collapsed="false">
      <c r="B14" s="11" t="s">
        <v>12</v>
      </c>
      <c r="C14" s="12" t="n">
        <f aca="false">SUM(F14+C35+F35)</f>
        <v>21705</v>
      </c>
      <c r="D14" s="12" t="n">
        <f aca="false">SUM(G14+D35+G35)</f>
        <v>29522</v>
      </c>
      <c r="E14" s="13" t="n">
        <f aca="false">(C14-D14)/D14</f>
        <v>-0.264785583632545</v>
      </c>
      <c r="F14" s="12" t="n">
        <v>0</v>
      </c>
      <c r="G14" s="12" t="n">
        <v>2147</v>
      </c>
      <c r="H14" s="13" t="n">
        <f aca="false">(F14-G14)/G14</f>
        <v>-1</v>
      </c>
    </row>
    <row r="15" customFormat="false" ht="13.2" hidden="false" customHeight="false" outlineLevel="0" collapsed="false">
      <c r="B15" s="11" t="s">
        <v>13</v>
      </c>
      <c r="C15" s="12" t="n">
        <f aca="false">SUM(F15+C36+F36)</f>
        <v>18394</v>
      </c>
      <c r="D15" s="12" t="n">
        <f aca="false">SUM(G15+D36+G36)</f>
        <v>24615</v>
      </c>
      <c r="E15" s="13" t="n">
        <f aca="false">(C15-D15)/D15</f>
        <v>-0.252732073938655</v>
      </c>
      <c r="F15" s="12" t="n">
        <v>5323</v>
      </c>
      <c r="G15" s="12" t="n">
        <v>6617</v>
      </c>
      <c r="H15" s="13" t="n">
        <f aca="false">(F15-G15)/G15</f>
        <v>-0.195556898896781</v>
      </c>
    </row>
    <row r="16" customFormat="false" ht="13.2" hidden="false" customHeight="false" outlineLevel="0" collapsed="false">
      <c r="B16" s="30" t="s">
        <v>14</v>
      </c>
      <c r="C16" s="26" t="n">
        <f aca="false">SUM(C13:C15)</f>
        <v>64932</v>
      </c>
      <c r="D16" s="26" t="n">
        <f aca="false">SUM(D13:D15)</f>
        <v>75942</v>
      </c>
      <c r="E16" s="16" t="n">
        <f aca="false">(C16-D16)/D16</f>
        <v>-0.144979062969108</v>
      </c>
      <c r="F16" s="26" t="n">
        <f aca="false">SUM(F13:F15)</f>
        <v>16064</v>
      </c>
      <c r="G16" s="26" t="n">
        <f aca="false">SUM(G13:G15)</f>
        <v>8764</v>
      </c>
      <c r="H16" s="16" t="n">
        <f aca="false">(F16-G16)/G16</f>
        <v>0.83295298950251</v>
      </c>
    </row>
    <row r="17" customFormat="false" ht="13.2" hidden="false" customHeight="false" outlineLevel="0" collapsed="false">
      <c r="B17" s="17" t="s">
        <v>15</v>
      </c>
      <c r="C17" s="12" t="n">
        <f aca="false">SUM(F17+C38+F38)</f>
        <v>23720</v>
      </c>
      <c r="D17" s="12" t="n">
        <f aca="false">SUM(G17+D38+G38)</f>
        <v>34125</v>
      </c>
      <c r="E17" s="13" t="n">
        <f aca="false">(C17-D17)/D17</f>
        <v>-0.304908424908425</v>
      </c>
      <c r="F17" s="12" t="n">
        <v>0</v>
      </c>
      <c r="G17" s="12" t="n">
        <v>9598</v>
      </c>
      <c r="H17" s="13" t="n">
        <f aca="false">(F17-G17)/G17</f>
        <v>-1</v>
      </c>
    </row>
    <row r="18" customFormat="false" ht="13.2" hidden="false" customHeight="false" outlineLevel="0" collapsed="false">
      <c r="B18" s="17" t="s">
        <v>16</v>
      </c>
      <c r="C18" s="12" t="n">
        <f aca="false">SUM(F18+C39+F39)</f>
        <v>25132</v>
      </c>
      <c r="D18" s="12" t="n">
        <f aca="false">SUM(G18+D39+G39)</f>
        <v>39327</v>
      </c>
      <c r="E18" s="13" t="n">
        <f aca="false">(C18-D18)/D18</f>
        <v>-0.360947949246065</v>
      </c>
      <c r="F18" s="12" t="n">
        <v>2552</v>
      </c>
      <c r="G18" s="12" t="n">
        <v>4357</v>
      </c>
      <c r="H18" s="13" t="n">
        <f aca="false">(F18-G18)/G18</f>
        <v>-0.414275877897636</v>
      </c>
    </row>
    <row r="19" customFormat="false" ht="13.2" hidden="false" customHeight="false" outlineLevel="0" collapsed="false">
      <c r="B19" s="17" t="s">
        <v>17</v>
      </c>
      <c r="C19" s="12" t="n">
        <f aca="false">SUM(F19+C40+F40)</f>
        <v>17371</v>
      </c>
      <c r="D19" s="12" t="n">
        <f aca="false">SUM(G19+D40+G40)</f>
        <v>20207</v>
      </c>
      <c r="E19" s="13" t="n">
        <f aca="false">(C19-D19)/D19</f>
        <v>-0.140347404364824</v>
      </c>
      <c r="F19" s="12" t="n">
        <v>4210</v>
      </c>
      <c r="G19" s="12" t="n">
        <v>0</v>
      </c>
      <c r="H19" s="13" t="n">
        <v>1</v>
      </c>
    </row>
    <row r="20" customFormat="false" ht="13.2" hidden="false" customHeight="false" outlineLevel="0" collapsed="false">
      <c r="B20" s="30" t="s">
        <v>18</v>
      </c>
      <c r="C20" s="15" t="n">
        <f aca="false">SUM(C17:C19)</f>
        <v>66223</v>
      </c>
      <c r="D20" s="15" t="n">
        <f aca="false">SUM(D17:D19)</f>
        <v>93659</v>
      </c>
      <c r="E20" s="16" t="n">
        <f aca="false">(C20-D20)/D20</f>
        <v>-0.292935008915321</v>
      </c>
      <c r="F20" s="15" t="n">
        <f aca="false">SUM(F17:F19)</f>
        <v>6762</v>
      </c>
      <c r="G20" s="15" t="n">
        <f aca="false">SUM(G17:G19)</f>
        <v>13955</v>
      </c>
      <c r="H20" s="16" t="n">
        <f aca="false">(F20-G20)/G20</f>
        <v>-0.515442493729846</v>
      </c>
    </row>
    <row r="21" customFormat="false" ht="13.2" hidden="false" customHeight="false" outlineLevel="0" collapsed="false">
      <c r="B21" s="17" t="s">
        <v>19</v>
      </c>
      <c r="C21" s="12" t="n">
        <f aca="false">SUM(F21+C42+F42)</f>
        <v>24637</v>
      </c>
      <c r="D21" s="12" t="n">
        <f aca="false">SUM(G21+D42+G42)</f>
        <v>15410</v>
      </c>
      <c r="E21" s="13" t="n">
        <f aca="false">(C21-D21)/D21</f>
        <v>0.598767034393251</v>
      </c>
      <c r="F21" s="24" t="n">
        <v>2130</v>
      </c>
      <c r="G21" s="24" t="n">
        <v>0</v>
      </c>
      <c r="H21" s="13" t="n">
        <v>1</v>
      </c>
    </row>
    <row r="22" customFormat="false" ht="13.2" hidden="false" customHeight="false" outlineLevel="0" collapsed="false">
      <c r="B22" s="17" t="s">
        <v>20</v>
      </c>
      <c r="C22" s="12" t="n">
        <f aca="false">SUM(F22+C43+F43)</f>
        <v>11896</v>
      </c>
      <c r="D22" s="12" t="n">
        <f aca="false">SUM(G22+D43+G43)</f>
        <v>16087</v>
      </c>
      <c r="E22" s="13" t="n">
        <f aca="false">(C22-D22)/D22</f>
        <v>-0.260520917511034</v>
      </c>
      <c r="F22" s="24" t="n">
        <v>0</v>
      </c>
      <c r="G22" s="24" t="n">
        <v>338</v>
      </c>
      <c r="H22" s="13" t="n">
        <f aca="false">(F22-G22)/G22</f>
        <v>-1</v>
      </c>
    </row>
    <row r="23" customFormat="false" ht="13.2" hidden="false" customHeight="false" outlineLevel="0" collapsed="false">
      <c r="B23" s="17" t="s">
        <v>21</v>
      </c>
      <c r="C23" s="12" t="n">
        <f aca="false">SUM(F23+C44+F44)</f>
        <v>18078</v>
      </c>
      <c r="D23" s="12" t="n">
        <f aca="false">SUM(G23+D44+G44)</f>
        <v>16127</v>
      </c>
      <c r="E23" s="13" t="n">
        <f aca="false">(C23-D23)/D23</f>
        <v>0.120977243132635</v>
      </c>
      <c r="F23" s="24" t="n">
        <v>2175</v>
      </c>
      <c r="G23" s="24" t="n">
        <v>0</v>
      </c>
      <c r="H23" s="13" t="n">
        <v>1</v>
      </c>
    </row>
    <row r="24" customFormat="false" ht="13.2" hidden="false" customHeight="false" outlineLevel="0" collapsed="false">
      <c r="B24" s="30" t="s">
        <v>22</v>
      </c>
      <c r="C24" s="15" t="n">
        <f aca="false">SUM(C21:C23)</f>
        <v>54611</v>
      </c>
      <c r="D24" s="15" t="n">
        <f aca="false">SUM(D21:D23)</f>
        <v>47624</v>
      </c>
      <c r="E24" s="16" t="n">
        <f aca="false">(C24-D24)/D24</f>
        <v>0.146711741978834</v>
      </c>
      <c r="F24" s="15" t="n">
        <f aca="false">SUM(F21:F23)</f>
        <v>4305</v>
      </c>
      <c r="G24" s="15" t="n">
        <f aca="false">SUM(G21:G23)</f>
        <v>338</v>
      </c>
      <c r="H24" s="16" t="n">
        <f aca="false">(F24-G24)/G24</f>
        <v>11.7366863905325</v>
      </c>
    </row>
    <row r="25" customFormat="false" ht="13.8" hidden="false" customHeight="false" outlineLevel="0" collapsed="false">
      <c r="B25" s="18" t="s">
        <v>23</v>
      </c>
      <c r="C25" s="19" t="n">
        <f aca="false">SUM(C12+C16+C20+C24)</f>
        <v>239578</v>
      </c>
      <c r="D25" s="19" t="n">
        <f aca="false">SUM(D12+D16+D20+D24)</f>
        <v>281808</v>
      </c>
      <c r="E25" s="20" t="n">
        <f aca="false">(C25-D25)/D25</f>
        <v>-0.149853801169591</v>
      </c>
      <c r="F25" s="19" t="n">
        <f aca="false">SUM(F12+F16+F20+F24)</f>
        <v>31756</v>
      </c>
      <c r="G25" s="19" t="n">
        <f aca="false">SUM(G12+G16+G20+G24)</f>
        <v>25285</v>
      </c>
      <c r="H25" s="20" t="n">
        <f aca="false">(F25-G25)/G25</f>
        <v>0.25592248368598</v>
      </c>
    </row>
    <row r="26" customFormat="false" ht="13.8" hidden="false" customHeight="false" outlineLevel="0" collapsed="false">
      <c r="B26" s="17"/>
      <c r="C26" s="7"/>
      <c r="D26" s="7"/>
      <c r="E26" s="7"/>
      <c r="F26" s="7"/>
      <c r="G26" s="7"/>
      <c r="H26" s="7"/>
    </row>
    <row r="27" customFormat="false" ht="13.2" hidden="false" customHeight="false" outlineLevel="0" collapsed="false">
      <c r="B27" s="5" t="s">
        <v>24</v>
      </c>
      <c r="C27" s="5"/>
      <c r="D27" s="5"/>
      <c r="E27" s="5"/>
      <c r="F27" s="6" t="s">
        <v>25</v>
      </c>
      <c r="G27" s="6"/>
      <c r="H27" s="6"/>
    </row>
    <row r="28" customFormat="false" ht="13.2" hidden="false" customHeight="false" outlineLevel="0" collapsed="false">
      <c r="B28" s="7"/>
      <c r="C28" s="7"/>
      <c r="D28" s="7"/>
      <c r="E28" s="7"/>
      <c r="F28" s="10"/>
      <c r="G28" s="7"/>
      <c r="H28" s="7"/>
    </row>
    <row r="29" customFormat="false" ht="13.2" hidden="false" customHeight="false" outlineLevel="0" collapsed="false">
      <c r="B29" s="9" t="s">
        <v>5</v>
      </c>
      <c r="C29" s="10" t="n">
        <v>2013</v>
      </c>
      <c r="D29" s="10" t="n">
        <v>2012</v>
      </c>
      <c r="E29" s="9" t="s">
        <v>6</v>
      </c>
      <c r="F29" s="10" t="n">
        <v>2013</v>
      </c>
      <c r="G29" s="10" t="n">
        <v>2012</v>
      </c>
      <c r="H29" s="9" t="s">
        <v>6</v>
      </c>
    </row>
    <row r="30" customFormat="false" ht="13.2" hidden="false" customHeight="false" outlineLevel="0" collapsed="false">
      <c r="B30" s="11" t="s">
        <v>7</v>
      </c>
      <c r="C30" s="12" t="n">
        <v>0</v>
      </c>
      <c r="D30" s="12" t="n">
        <v>6993</v>
      </c>
      <c r="E30" s="13" t="n">
        <f aca="false">(C30-D30)/D30</f>
        <v>-1</v>
      </c>
      <c r="F30" s="12" t="n">
        <v>15373</v>
      </c>
      <c r="G30" s="12" t="n">
        <v>12657</v>
      </c>
      <c r="H30" s="13" t="n">
        <f aca="false">(F30-G30)/G30</f>
        <v>0.214584814727029</v>
      </c>
    </row>
    <row r="31" customFormat="false" ht="13.2" hidden="false" customHeight="false" outlineLevel="0" collapsed="false">
      <c r="B31" s="11" t="s">
        <v>8</v>
      </c>
      <c r="C31" s="12" t="n">
        <v>2330</v>
      </c>
      <c r="D31" s="12" t="n">
        <v>2284</v>
      </c>
      <c r="E31" s="13" t="n">
        <f aca="false">(C31-D31)/D31</f>
        <v>0.0201401050788091</v>
      </c>
      <c r="F31" s="12" t="n">
        <v>8544</v>
      </c>
      <c r="G31" s="12" t="n">
        <v>9041</v>
      </c>
      <c r="H31" s="13" t="n">
        <f aca="false">(F31-G31)/G31</f>
        <v>-0.0549717951554032</v>
      </c>
    </row>
    <row r="32" customFormat="false" ht="13.2" hidden="false" customHeight="false" outlineLevel="0" collapsed="false">
      <c r="B32" s="11" t="s">
        <v>9</v>
      </c>
      <c r="C32" s="12" t="n">
        <v>10471</v>
      </c>
      <c r="D32" s="12" t="n">
        <v>2365</v>
      </c>
      <c r="E32" s="13" t="n">
        <f aca="false">(C32-D32)/D32</f>
        <v>3.42748414376321</v>
      </c>
      <c r="F32" s="12" t="n">
        <v>12469</v>
      </c>
      <c r="G32" s="12" t="n">
        <v>29015</v>
      </c>
      <c r="H32" s="13" t="n">
        <f aca="false">(F32-G32)/G32</f>
        <v>-0.570256763742892</v>
      </c>
    </row>
    <row r="33" customFormat="false" ht="13.2" hidden="false" customHeight="false" outlineLevel="0" collapsed="false">
      <c r="B33" s="30" t="s">
        <v>10</v>
      </c>
      <c r="C33" s="15" t="n">
        <f aca="false">SUM(C30:C32)</f>
        <v>12801</v>
      </c>
      <c r="D33" s="15" t="n">
        <f aca="false">SUM(D30:D32)</f>
        <v>11642</v>
      </c>
      <c r="E33" s="16" t="n">
        <f aca="false">(C33-D33)/D33</f>
        <v>0.0995533413502835</v>
      </c>
      <c r="F33" s="15" t="n">
        <f aca="false">SUM(F30:F32)</f>
        <v>36386</v>
      </c>
      <c r="G33" s="15" t="n">
        <f aca="false">SUM(G30:G32)</f>
        <v>50713</v>
      </c>
      <c r="H33" s="16" t="n">
        <f aca="false">(F33-G33)/G33</f>
        <v>-0.282511387612644</v>
      </c>
    </row>
    <row r="34" customFormat="false" ht="13.2" hidden="false" customHeight="false" outlineLevel="0" collapsed="false">
      <c r="B34" s="11" t="s">
        <v>11</v>
      </c>
      <c r="C34" s="24" t="n">
        <v>2599</v>
      </c>
      <c r="D34" s="24" t="n">
        <v>5077</v>
      </c>
      <c r="E34" s="13" t="n">
        <f aca="false">(C34-D34)/D34</f>
        <v>-0.488083513886153</v>
      </c>
      <c r="F34" s="24" t="n">
        <v>11493</v>
      </c>
      <c r="G34" s="24" t="n">
        <v>16728</v>
      </c>
      <c r="H34" s="13" t="n">
        <f aca="false">(F34-G34)/G34</f>
        <v>-0.312948350071736</v>
      </c>
    </row>
    <row r="35" customFormat="false" ht="13.2" hidden="false" customHeight="false" outlineLevel="0" collapsed="false">
      <c r="B35" s="11" t="s">
        <v>12</v>
      </c>
      <c r="C35" s="24" t="n">
        <v>6776</v>
      </c>
      <c r="D35" s="24" t="n">
        <v>9939</v>
      </c>
      <c r="E35" s="13" t="n">
        <f aca="false">(C35-D35)/D35</f>
        <v>-0.318241271757722</v>
      </c>
      <c r="F35" s="24" t="n">
        <v>14929</v>
      </c>
      <c r="G35" s="24" t="n">
        <v>17436</v>
      </c>
      <c r="H35" s="13" t="n">
        <f aca="false">(F35-G35)/G35</f>
        <v>-0.14378297774719</v>
      </c>
    </row>
    <row r="36" customFormat="false" ht="13.2" hidden="false" customHeight="false" outlineLevel="0" collapsed="false">
      <c r="B36" s="11" t="s">
        <v>13</v>
      </c>
      <c r="C36" s="24" t="n">
        <v>0</v>
      </c>
      <c r="D36" s="24" t="n">
        <v>0</v>
      </c>
      <c r="E36" s="13" t="n">
        <v>0</v>
      </c>
      <c r="F36" s="24" t="n">
        <v>13071</v>
      </c>
      <c r="G36" s="24" t="n">
        <v>17998</v>
      </c>
      <c r="H36" s="13" t="n">
        <f aca="false">(F36-G36)/G36</f>
        <v>-0.273752639182131</v>
      </c>
    </row>
    <row r="37" customFormat="false" ht="13.2" hidden="false" customHeight="false" outlineLevel="0" collapsed="false">
      <c r="B37" s="30" t="s">
        <v>14</v>
      </c>
      <c r="C37" s="15" t="n">
        <f aca="false">SUM(C34:C36)</f>
        <v>9375</v>
      </c>
      <c r="D37" s="15" t="n">
        <f aca="false">SUM(D34:D36)</f>
        <v>15016</v>
      </c>
      <c r="E37" s="16" t="n">
        <f aca="false">(C37-D37)/D37</f>
        <v>-0.375665956313266</v>
      </c>
      <c r="F37" s="15" t="n">
        <f aca="false">SUM(F34:F36)</f>
        <v>39493</v>
      </c>
      <c r="G37" s="15" t="n">
        <f aca="false">SUM(G34:G36)</f>
        <v>52162</v>
      </c>
      <c r="H37" s="16" t="n">
        <f aca="false">(F37-G37)/G37</f>
        <v>-0.242877957133545</v>
      </c>
    </row>
    <row r="38" customFormat="false" ht="13.2" hidden="false" customHeight="false" outlineLevel="0" collapsed="false">
      <c r="B38" s="17" t="s">
        <v>15</v>
      </c>
      <c r="C38" s="24" t="n">
        <v>0</v>
      </c>
      <c r="D38" s="24" t="n">
        <v>0</v>
      </c>
      <c r="E38" s="13" t="n">
        <v>0</v>
      </c>
      <c r="F38" s="24" t="n">
        <v>23720</v>
      </c>
      <c r="G38" s="24" t="n">
        <v>24527</v>
      </c>
      <c r="H38" s="13" t="n">
        <f aca="false">(F38-G38)/G38</f>
        <v>-0.0329025155950585</v>
      </c>
    </row>
    <row r="39" customFormat="false" ht="13.2" hidden="false" customHeight="false" outlineLevel="0" collapsed="false">
      <c r="B39" s="17" t="s">
        <v>16</v>
      </c>
      <c r="C39" s="24" t="n">
        <v>2656</v>
      </c>
      <c r="D39" s="24" t="n">
        <v>7930</v>
      </c>
      <c r="E39" s="13" t="n">
        <f aca="false">(C39-D39)/D39</f>
        <v>-0.665069356872636</v>
      </c>
      <c r="F39" s="24" t="n">
        <v>19924</v>
      </c>
      <c r="G39" s="24" t="n">
        <v>27040</v>
      </c>
      <c r="H39" s="13" t="n">
        <f aca="false">(F39-G39)/G39</f>
        <v>-0.263165680473373</v>
      </c>
    </row>
    <row r="40" customFormat="false" ht="13.2" hidden="false" customHeight="false" outlineLevel="0" collapsed="false">
      <c r="B40" s="17" t="s">
        <v>17</v>
      </c>
      <c r="C40" s="24" t="n">
        <v>4162</v>
      </c>
      <c r="D40" s="24" t="n">
        <v>7166</v>
      </c>
      <c r="E40" s="13" t="n">
        <f aca="false">(C40-D40)/D40</f>
        <v>-0.419201786212671</v>
      </c>
      <c r="F40" s="24" t="n">
        <v>8999</v>
      </c>
      <c r="G40" s="24" t="n">
        <v>13041</v>
      </c>
      <c r="H40" s="13" t="n">
        <f aca="false">(F40-G40)/G40</f>
        <v>-0.309945556322368</v>
      </c>
    </row>
    <row r="41" customFormat="false" ht="13.2" hidden="false" customHeight="false" outlineLevel="0" collapsed="false">
      <c r="B41" s="30" t="s">
        <v>18</v>
      </c>
      <c r="C41" s="15" t="n">
        <f aca="false">SUM(C38:C40)</f>
        <v>6818</v>
      </c>
      <c r="D41" s="15" t="n">
        <f aca="false">SUM(D38:D40)</f>
        <v>15096</v>
      </c>
      <c r="E41" s="16" t="n">
        <f aca="false">(C41-D41)/D41</f>
        <v>-0.548357180710122</v>
      </c>
      <c r="F41" s="15" t="n">
        <f aca="false">SUM(F38:F40)</f>
        <v>52643</v>
      </c>
      <c r="G41" s="15" t="n">
        <f aca="false">SUM(G38:G40)</f>
        <v>64608</v>
      </c>
      <c r="H41" s="16" t="n">
        <f aca="false">(F41-G41)/G41</f>
        <v>-0.185193784051511</v>
      </c>
    </row>
    <row r="42" customFormat="false" ht="13.2" hidden="false" customHeight="false" outlineLevel="0" collapsed="false">
      <c r="B42" s="17" t="s">
        <v>19</v>
      </c>
      <c r="C42" s="24" t="n">
        <v>8544</v>
      </c>
      <c r="D42" s="24" t="n">
        <v>2493</v>
      </c>
      <c r="E42" s="13" t="n">
        <f aca="false">(C42-D42)/D42</f>
        <v>2.42719614921781</v>
      </c>
      <c r="F42" s="24" t="n">
        <v>13963</v>
      </c>
      <c r="G42" s="24" t="n">
        <v>12917</v>
      </c>
      <c r="H42" s="13" t="n">
        <f aca="false">(F42-G42)/G42</f>
        <v>0.0809785553921189</v>
      </c>
    </row>
    <row r="43" customFormat="false" ht="13.2" hidden="false" customHeight="false" outlineLevel="0" collapsed="false">
      <c r="B43" s="17" t="s">
        <v>20</v>
      </c>
      <c r="C43" s="24" t="n">
        <v>5955</v>
      </c>
      <c r="D43" s="24" t="n">
        <v>2360</v>
      </c>
      <c r="E43" s="13" t="n">
        <f aca="false">(C43-D43)/D43</f>
        <v>1.52330508474576</v>
      </c>
      <c r="F43" s="24" t="n">
        <v>5941</v>
      </c>
      <c r="G43" s="24" t="n">
        <v>13389</v>
      </c>
      <c r="H43" s="13" t="n">
        <f aca="false">(F43-G43)/G43</f>
        <v>-0.556277541265218</v>
      </c>
    </row>
    <row r="44" customFormat="false" ht="13.2" hidden="false" customHeight="false" outlineLevel="0" collapsed="false">
      <c r="B44" s="17" t="s">
        <v>21</v>
      </c>
      <c r="C44" s="24" t="n">
        <v>13529</v>
      </c>
      <c r="D44" s="24" t="n">
        <v>4889</v>
      </c>
      <c r="E44" s="13" t="n">
        <f aca="false">(C44-D44)/D44</f>
        <v>1.7672325628963</v>
      </c>
      <c r="F44" s="24" t="n">
        <v>2374</v>
      </c>
      <c r="G44" s="24" t="n">
        <v>11238</v>
      </c>
      <c r="H44" s="13" t="n">
        <f aca="false">(F44-G44)/G44</f>
        <v>-0.788752447054636</v>
      </c>
    </row>
    <row r="45" customFormat="false" ht="13.2" hidden="false" customHeight="false" outlineLevel="0" collapsed="false">
      <c r="B45" s="30" t="s">
        <v>26</v>
      </c>
      <c r="C45" s="15" t="n">
        <f aca="false">SUM(C42:C44)</f>
        <v>28028</v>
      </c>
      <c r="D45" s="15" t="n">
        <f aca="false">SUM(D42:D44)</f>
        <v>9742</v>
      </c>
      <c r="E45" s="16" t="n">
        <v>0</v>
      </c>
      <c r="F45" s="15" t="n">
        <f aca="false">SUM(F42:F44)</f>
        <v>22278</v>
      </c>
      <c r="G45" s="15" t="n">
        <f aca="false">SUM(G42:G44)</f>
        <v>37544</v>
      </c>
      <c r="H45" s="16" t="n">
        <f aca="false">(F45-G45)/G45</f>
        <v>-0.406616236948647</v>
      </c>
    </row>
    <row r="46" customFormat="false" ht="13.8" hidden="false" customHeight="false" outlineLevel="0" collapsed="false">
      <c r="B46" s="18" t="s">
        <v>23</v>
      </c>
      <c r="C46" s="19" t="n">
        <f aca="false">SUM(C33+C37+C41+C45)</f>
        <v>57022</v>
      </c>
      <c r="D46" s="19" t="n">
        <f aca="false">SUM(D33+D37+D41+D45)</f>
        <v>51496</v>
      </c>
      <c r="E46" s="20" t="n">
        <f aca="false">(C46-D46)/D46</f>
        <v>0.107309305577132</v>
      </c>
      <c r="F46" s="19" t="n">
        <f aca="false">SUM(F33+F37+F41+F45)</f>
        <v>150800</v>
      </c>
      <c r="G46" s="19" t="n">
        <f aca="false">SUM(G33+G37+G41+G45)</f>
        <v>205027</v>
      </c>
      <c r="H46" s="20" t="n">
        <f aca="false">(F46-G46)/G46</f>
        <v>-0.26448711633102</v>
      </c>
    </row>
    <row r="47" customFormat="false" ht="13.8" hidden="false" customHeight="false" outlineLevel="0" collapsed="false">
      <c r="B47" s="27" t="s">
        <v>30</v>
      </c>
      <c r="C47" s="24"/>
      <c r="D47" s="24"/>
      <c r="E47" s="31"/>
      <c r="F47" s="24"/>
      <c r="G47" s="24"/>
      <c r="H47" s="31"/>
    </row>
    <row r="48" customFormat="false" ht="12" hidden="false" customHeight="false" outlineLevel="0" collapsed="false">
      <c r="B48" s="27" t="s">
        <v>31</v>
      </c>
    </row>
    <row r="49" customFormat="false" ht="12" hidden="false" customHeight="false" outlineLevel="0" collapsed="false">
      <c r="B49" s="27" t="s">
        <v>32</v>
      </c>
    </row>
    <row r="50" customFormat="false" ht="12" hidden="false" customHeight="false" outlineLevel="0" collapsed="false">
      <c r="B50" s="27" t="s">
        <v>33</v>
      </c>
    </row>
  </sheetData>
  <mergeCells count="7">
    <mergeCell ref="A1:H1"/>
    <mergeCell ref="A2:H2"/>
    <mergeCell ref="A3:H3"/>
    <mergeCell ref="A6:E6"/>
    <mergeCell ref="F6:H6"/>
    <mergeCell ref="B27:E27"/>
    <mergeCell ref="F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6601562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7.66"/>
    <col collapsed="false" customWidth="true" hidden="false" outlineLevel="0" max="4" min="3" style="0" width="11.66"/>
    <col collapsed="false" customWidth="true" hidden="false" outlineLevel="0" max="5" min="5" style="0" width="8.66"/>
    <col collapsed="false" customWidth="true" hidden="false" outlineLevel="0" max="7" min="6" style="0" width="11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1" t="s">
        <v>35</v>
      </c>
      <c r="B2" s="1"/>
      <c r="C2" s="1"/>
      <c r="D2" s="1"/>
      <c r="E2" s="1"/>
      <c r="F2" s="1"/>
      <c r="G2" s="1"/>
      <c r="H2" s="1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2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2" hidden="false" customHeight="false" outlineLevel="0" collapsed="false">
      <c r="B5" s="29"/>
      <c r="C5" s="29"/>
      <c r="D5" s="29"/>
      <c r="E5" s="29"/>
      <c r="F5" s="29"/>
      <c r="G5" s="29"/>
      <c r="H5" s="29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6" t="s">
        <v>4</v>
      </c>
      <c r="G6" s="6"/>
      <c r="H6" s="6"/>
    </row>
    <row r="7" customFormat="false" ht="13.2" hidden="false" customHeight="false" outlineLevel="0" collapsed="false">
      <c r="B7" s="7"/>
      <c r="C7" s="7"/>
      <c r="D7" s="7"/>
      <c r="E7" s="7"/>
      <c r="F7" s="7"/>
      <c r="G7" s="7"/>
      <c r="H7" s="7"/>
    </row>
    <row r="8" customFormat="false" ht="13.2" hidden="false" customHeight="false" outlineLevel="0" collapsed="false">
      <c r="B8" s="9" t="s">
        <v>5</v>
      </c>
      <c r="C8" s="10" t="n">
        <v>2013</v>
      </c>
      <c r="D8" s="10" t="n">
        <v>2012</v>
      </c>
      <c r="E8" s="9" t="s">
        <v>6</v>
      </c>
      <c r="F8" s="10" t="n">
        <v>2013</v>
      </c>
      <c r="G8" s="10" t="n">
        <v>2012</v>
      </c>
      <c r="H8" s="9" t="s">
        <v>6</v>
      </c>
    </row>
    <row r="9" customFormat="false" ht="13.2" hidden="false" customHeight="false" outlineLevel="0" collapsed="false">
      <c r="B9" s="11" t="s">
        <v>7</v>
      </c>
      <c r="C9" s="12" t="n">
        <f aca="false">SUM(F9+C30+F30)</f>
        <v>629800</v>
      </c>
      <c r="D9" s="12" t="n">
        <f aca="false">SUM(G9+D30+G30)</f>
        <v>604954</v>
      </c>
      <c r="E9" s="13" t="n">
        <f aca="false">(+C9-D9)/D9</f>
        <v>0.0410708913404986</v>
      </c>
      <c r="F9" s="12" t="n">
        <f aca="false">SUM(20101pt!F9+20102pt!F9)</f>
        <v>312594</v>
      </c>
      <c r="G9" s="12" t="n">
        <f aca="false">SUM(20101pt!G9+20102pt!G9)</f>
        <v>308550</v>
      </c>
      <c r="H9" s="13" t="n">
        <f aca="false">(+F9-G9)/G9</f>
        <v>0.0131064657267866</v>
      </c>
    </row>
    <row r="10" customFormat="false" ht="13.2" hidden="false" customHeight="false" outlineLevel="0" collapsed="false">
      <c r="B10" s="11" t="s">
        <v>8</v>
      </c>
      <c r="C10" s="12" t="n">
        <f aca="false">SUM(F10+C31+F31)</f>
        <v>592329</v>
      </c>
      <c r="D10" s="12" t="n">
        <f aca="false">SUM(G10+D31+G31)</f>
        <v>583990</v>
      </c>
      <c r="E10" s="13" t="n">
        <f aca="false">(+C10-D10)/D10</f>
        <v>0.0142793540985291</v>
      </c>
      <c r="F10" s="12" t="n">
        <f aca="false">SUM(20101pt!F10+20102pt!F10)</f>
        <v>290622</v>
      </c>
      <c r="G10" s="12" t="n">
        <f aca="false">SUM(20101pt!G10+20102pt!G10)</f>
        <v>291217</v>
      </c>
      <c r="H10" s="13" t="n">
        <f aca="false">(+F10-G10)/G10</f>
        <v>-0.00204314995347112</v>
      </c>
    </row>
    <row r="11" customFormat="false" ht="13.2" hidden="false" customHeight="false" outlineLevel="0" collapsed="false">
      <c r="B11" s="11" t="s">
        <v>9</v>
      </c>
      <c r="C11" s="12" t="n">
        <f aca="false">SUM(F11+C32+F32)</f>
        <v>719185</v>
      </c>
      <c r="D11" s="12" t="n">
        <f aca="false">SUM(G11+D32+G32)</f>
        <v>657244</v>
      </c>
      <c r="E11" s="13" t="n">
        <f aca="false">(+C11-D11)/D11</f>
        <v>0.0942435381684732</v>
      </c>
      <c r="F11" s="12" t="n">
        <f aca="false">SUM(20101pt!F11+20102pt!F11)</f>
        <v>370401</v>
      </c>
      <c r="G11" s="12" t="n">
        <f aca="false">SUM(20101pt!G11+20102pt!G11)</f>
        <v>316685</v>
      </c>
      <c r="H11" s="13" t="n">
        <f aca="false">(+F11-G11)/G11</f>
        <v>0.169619653599002</v>
      </c>
    </row>
    <row r="12" customFormat="false" ht="13.2" hidden="false" customHeight="false" outlineLevel="0" collapsed="false">
      <c r="B12" s="30" t="s">
        <v>10</v>
      </c>
      <c r="C12" s="15" t="n">
        <f aca="false">SUM(C9:C11)</f>
        <v>1941314</v>
      </c>
      <c r="D12" s="15" t="n">
        <f aca="false">SUM(D9:D11)</f>
        <v>1846188</v>
      </c>
      <c r="E12" s="16" t="n">
        <f aca="false">(+C12-D12)/D12</f>
        <v>0.0515256301091763</v>
      </c>
      <c r="F12" s="15" t="n">
        <f aca="false">SUM(F9:F11)</f>
        <v>973617</v>
      </c>
      <c r="G12" s="15" t="n">
        <f aca="false">SUM(G9:G11)</f>
        <v>916452</v>
      </c>
      <c r="H12" s="16" t="n">
        <f aca="false">(+F12-G12)/G12</f>
        <v>0.0623764256065784</v>
      </c>
    </row>
    <row r="13" customFormat="false" ht="13.2" hidden="false" customHeight="false" outlineLevel="0" collapsed="false">
      <c r="B13" s="11" t="s">
        <v>11</v>
      </c>
      <c r="C13" s="12" t="n">
        <f aca="false">SUM(F13+C34+F34)</f>
        <v>604369</v>
      </c>
      <c r="D13" s="12" t="n">
        <f aca="false">SUM(G13+D34+G34)</f>
        <v>596672</v>
      </c>
      <c r="E13" s="13" t="n">
        <f aca="false">(+C13-D13)/D13</f>
        <v>0.0128998846937681</v>
      </c>
      <c r="F13" s="12" t="n">
        <f aca="false">SUM(20101pt!F13+20102pt!F13)</f>
        <v>313877</v>
      </c>
      <c r="G13" s="12" t="n">
        <f aca="false">SUM(20101pt!G13+20102pt!G13)</f>
        <v>294767</v>
      </c>
      <c r="H13" s="13" t="n">
        <f aca="false">(+F13-G13)/G13</f>
        <v>0.0648308664131331</v>
      </c>
    </row>
    <row r="14" customFormat="false" ht="13.2" hidden="false" customHeight="false" outlineLevel="0" collapsed="false">
      <c r="B14" s="11" t="s">
        <v>12</v>
      </c>
      <c r="C14" s="12" t="n">
        <f aca="false">SUM(F14+C35+F35)</f>
        <v>537952</v>
      </c>
      <c r="D14" s="12" t="n">
        <f aca="false">SUM(G14+D35+G35)</f>
        <v>548662</v>
      </c>
      <c r="E14" s="13" t="n">
        <f aca="false">(+C14-D14)/D14</f>
        <v>-0.0195202146312302</v>
      </c>
      <c r="F14" s="12" t="n">
        <f aca="false">SUM(20101pt!F14+20102pt!F14)</f>
        <v>287907</v>
      </c>
      <c r="G14" s="12" t="n">
        <f aca="false">SUM(20101pt!G14+20102pt!G14)</f>
        <v>279011</v>
      </c>
      <c r="H14" s="13" t="n">
        <f aca="false">(+F14-G14)/G14</f>
        <v>0.0318840475823534</v>
      </c>
    </row>
    <row r="15" customFormat="false" ht="13.2" hidden="false" customHeight="false" outlineLevel="0" collapsed="false">
      <c r="B15" s="11" t="s">
        <v>13</v>
      </c>
      <c r="C15" s="12" t="n">
        <f aca="false">SUM(F15+C36+F36)</f>
        <v>529753</v>
      </c>
      <c r="D15" s="12" t="n">
        <f aca="false">SUM(G15+D36+G36)</f>
        <v>506868</v>
      </c>
      <c r="E15" s="13" t="n">
        <f aca="false">(+C15-D15)/D15</f>
        <v>0.0451498220443981</v>
      </c>
      <c r="F15" s="12" t="n">
        <f aca="false">SUM(20101pt!F15+20102pt!F15)</f>
        <v>271344</v>
      </c>
      <c r="G15" s="12" t="n">
        <f aca="false">SUM(20101pt!G15+20102pt!G15)</f>
        <v>250192</v>
      </c>
      <c r="H15" s="13" t="n">
        <f aca="false">(+F15-G15)/G15</f>
        <v>0.0845430709215323</v>
      </c>
    </row>
    <row r="16" customFormat="false" ht="13.2" hidden="false" customHeight="false" outlineLevel="0" collapsed="false">
      <c r="B16" s="30" t="s">
        <v>14</v>
      </c>
      <c r="C16" s="15" t="n">
        <f aca="false">SUM(C13:C15)</f>
        <v>1672074</v>
      </c>
      <c r="D16" s="15" t="n">
        <f aca="false">SUM(D13:D15)</f>
        <v>1652202</v>
      </c>
      <c r="E16" s="16" t="n">
        <f aca="false">(+C16-D16)/D16</f>
        <v>0.0120275850047391</v>
      </c>
      <c r="F16" s="15" t="n">
        <f aca="false">SUM(F13:F15)</f>
        <v>873128</v>
      </c>
      <c r="G16" s="15" t="n">
        <f aca="false">SUM(G13:G15)</f>
        <v>823970</v>
      </c>
      <c r="H16" s="16" t="n">
        <f aca="false">(+F16-G16)/G16</f>
        <v>0.0596599390754518</v>
      </c>
    </row>
    <row r="17" customFormat="false" ht="13.2" hidden="false" customHeight="false" outlineLevel="0" collapsed="false">
      <c r="B17" s="17" t="s">
        <v>15</v>
      </c>
      <c r="C17" s="12" t="n">
        <f aca="false">SUM(F17+C38+F38)</f>
        <v>569323</v>
      </c>
      <c r="D17" s="12" t="n">
        <f aca="false">SUM(G17+D38+G38)</f>
        <v>519738</v>
      </c>
      <c r="E17" s="13" t="n">
        <f aca="false">(+C17-D17)/D17</f>
        <v>0.0954038380876519</v>
      </c>
      <c r="F17" s="12" t="n">
        <f aca="false">SUM(20101pt!F17+20102pt!F17)</f>
        <v>293020</v>
      </c>
      <c r="G17" s="12" t="n">
        <f aca="false">SUM(20101pt!G17+20102pt!G17)</f>
        <v>259552</v>
      </c>
      <c r="H17" s="13" t="n">
        <f aca="false">(+F17-G17)/G17</f>
        <v>0.128945259524103</v>
      </c>
    </row>
    <row r="18" customFormat="false" ht="13.2" hidden="false" customHeight="false" outlineLevel="0" collapsed="false">
      <c r="B18" s="17" t="s">
        <v>16</v>
      </c>
      <c r="C18" s="12" t="n">
        <f aca="false">SUM(F18+C39+F39)</f>
        <v>543972</v>
      </c>
      <c r="D18" s="12" t="n">
        <f aca="false">SUM(G18+D39+G39)</f>
        <v>503628</v>
      </c>
      <c r="E18" s="13" t="n">
        <f aca="false">(+C18-D18)/D18</f>
        <v>0.0801067454549787</v>
      </c>
      <c r="F18" s="12" t="n">
        <f aca="false">SUM(20101pt!F18+20102pt!F18)</f>
        <v>276288</v>
      </c>
      <c r="G18" s="12" t="n">
        <f aca="false">SUM(20101pt!G18+20102pt!G18)</f>
        <v>261886</v>
      </c>
      <c r="H18" s="13" t="n">
        <f aca="false">(+F18-G18)/G18</f>
        <v>0.0549933940722299</v>
      </c>
    </row>
    <row r="19" customFormat="false" ht="13.2" hidden="false" customHeight="false" outlineLevel="0" collapsed="false">
      <c r="B19" s="17" t="s">
        <v>17</v>
      </c>
      <c r="C19" s="12" t="n">
        <f aca="false">SUM(F19+C40+F40)</f>
        <v>467524</v>
      </c>
      <c r="D19" s="12" t="n">
        <f aca="false">SUM(G19+D40+G40)</f>
        <v>445995</v>
      </c>
      <c r="E19" s="13" t="n">
        <f aca="false">(+C19-D19)/D19</f>
        <v>0.0482718416125741</v>
      </c>
      <c r="F19" s="12" t="n">
        <f aca="false">SUM(20101pt!F19+20102pt!F19)</f>
        <v>228042</v>
      </c>
      <c r="G19" s="12" t="n">
        <f aca="false">SUM(20101pt!G19+20102pt!G19)</f>
        <v>228752</v>
      </c>
      <c r="H19" s="13" t="n">
        <f aca="false">(+F19-G19)/G19</f>
        <v>-0.00310379799958033</v>
      </c>
    </row>
    <row r="20" customFormat="false" ht="13.2" hidden="false" customHeight="false" outlineLevel="0" collapsed="false">
      <c r="B20" s="30" t="s">
        <v>18</v>
      </c>
      <c r="C20" s="15" t="n">
        <f aca="false">SUM(C17:C19)</f>
        <v>1580819</v>
      </c>
      <c r="D20" s="15" t="n">
        <f aca="false">SUM(D17:D19)</f>
        <v>1469361</v>
      </c>
      <c r="E20" s="16" t="n">
        <f aca="false">(+C20-D20)/D20</f>
        <v>0.0758547422995438</v>
      </c>
      <c r="F20" s="15" t="n">
        <f aca="false">SUM(F17:F19)</f>
        <v>797350</v>
      </c>
      <c r="G20" s="15" t="n">
        <f aca="false">SUM(G17:G19)</f>
        <v>750190</v>
      </c>
      <c r="H20" s="16" t="n">
        <f aca="false">(+F20-G20)/G20</f>
        <v>0.0628640744344766</v>
      </c>
    </row>
    <row r="21" customFormat="false" ht="13.2" hidden="false" customHeight="false" outlineLevel="0" collapsed="false">
      <c r="B21" s="17" t="s">
        <v>19</v>
      </c>
      <c r="C21" s="12" t="n">
        <f aca="false">SUM(F21+C42+F42)</f>
        <v>540268</v>
      </c>
      <c r="D21" s="12" t="n">
        <f aca="false">SUM(G21+D42+G42)</f>
        <v>432542</v>
      </c>
      <c r="E21" s="13" t="n">
        <f aca="false">(+C21-D21)/D21</f>
        <v>0.249053271127428</v>
      </c>
      <c r="F21" s="12" t="n">
        <f aca="false">SUM(20101pt!F21+20102pt!F21)</f>
        <v>271269</v>
      </c>
      <c r="G21" s="12" t="n">
        <f aca="false">SUM(20101pt!G21+20102pt!G21)</f>
        <v>239961</v>
      </c>
      <c r="H21" s="13" t="n">
        <f aca="false">(+F21-G21)/G21</f>
        <v>0.130471201570255</v>
      </c>
    </row>
    <row r="22" customFormat="false" ht="13.2" hidden="false" customHeight="false" outlineLevel="0" collapsed="false">
      <c r="B22" s="17" t="s">
        <v>20</v>
      </c>
      <c r="C22" s="12" t="n">
        <f aca="false">SUM(F22+C43+F43)</f>
        <v>584770</v>
      </c>
      <c r="D22" s="12" t="n">
        <f aca="false">SUM(G22+D43+G43)</f>
        <v>582904</v>
      </c>
      <c r="E22" s="13" t="n">
        <f aca="false">(+C22-D22)/D22</f>
        <v>0.00320121323579869</v>
      </c>
      <c r="F22" s="12" t="n">
        <f aca="false">SUM(20101pt!F22+20102pt!F22)</f>
        <v>300627</v>
      </c>
      <c r="G22" s="12" t="n">
        <f aca="false">SUM(20101pt!G22+20102pt!G22)</f>
        <v>305507</v>
      </c>
      <c r="H22" s="13" t="n">
        <f aca="false">(+F22-G22)/G22</f>
        <v>-0.0159734474169168</v>
      </c>
    </row>
    <row r="23" customFormat="false" ht="13.2" hidden="false" customHeight="false" outlineLevel="0" collapsed="false">
      <c r="B23" s="17" t="s">
        <v>21</v>
      </c>
      <c r="C23" s="12" t="n">
        <f aca="false">SUM(F23+C44+F44)</f>
        <v>755439</v>
      </c>
      <c r="D23" s="12" t="n">
        <f aca="false">SUM(G23+D44+G44)</f>
        <v>696330</v>
      </c>
      <c r="E23" s="13" t="n">
        <f aca="false">(+C23-D23)/D23</f>
        <v>0.0848864762397139</v>
      </c>
      <c r="F23" s="12" t="n">
        <f aca="false">SUM(20101pt!F23+20102pt!F23)</f>
        <v>354738</v>
      </c>
      <c r="G23" s="12" t="n">
        <f aca="false">SUM(20101pt!G23+20102pt!G23)</f>
        <v>350485</v>
      </c>
      <c r="H23" s="13" t="n">
        <f aca="false">(+F23-G23)/G23</f>
        <v>0.0121346134641996</v>
      </c>
    </row>
    <row r="24" customFormat="false" ht="13.2" hidden="false" customHeight="false" outlineLevel="0" collapsed="false">
      <c r="B24" s="30" t="s">
        <v>22</v>
      </c>
      <c r="C24" s="15" t="n">
        <f aca="false">SUM(C21:C23)</f>
        <v>1880477</v>
      </c>
      <c r="D24" s="15" t="n">
        <f aca="false">SUM(D21:D23)</f>
        <v>1711776</v>
      </c>
      <c r="E24" s="16" t="n">
        <f aca="false">(+C24-D24)/D24</f>
        <v>0.0985531985493429</v>
      </c>
      <c r="F24" s="15" t="n">
        <f aca="false">SUM(F21:F23)</f>
        <v>926634</v>
      </c>
      <c r="G24" s="15" t="n">
        <f aca="false">SUM(G21:G23)</f>
        <v>895953</v>
      </c>
      <c r="H24" s="16" t="n">
        <f aca="false">(+F24-G24)/G24</f>
        <v>0.0342439837803992</v>
      </c>
    </row>
    <row r="25" customFormat="false" ht="13.8" hidden="false" customHeight="false" outlineLevel="0" collapsed="false">
      <c r="B25" s="18" t="s">
        <v>23</v>
      </c>
      <c r="C25" s="19" t="n">
        <f aca="false">SUM(C12+C16+C20+C24)</f>
        <v>7074684</v>
      </c>
      <c r="D25" s="19" t="n">
        <f aca="false">SUM(D12+D16+D20+D24)</f>
        <v>6679527</v>
      </c>
      <c r="E25" s="20" t="n">
        <f aca="false">(+C25-D25)/D25</f>
        <v>0.0591594285044435</v>
      </c>
      <c r="F25" s="19" t="n">
        <f aca="false">SUM(F12+F16+F20+F24)</f>
        <v>3570729</v>
      </c>
      <c r="G25" s="19" t="n">
        <f aca="false">SUM(G12+G16+G20+G24)</f>
        <v>3386565</v>
      </c>
      <c r="H25" s="20" t="n">
        <f aca="false">(+F25-G25)/G25</f>
        <v>0.0543807663517458</v>
      </c>
    </row>
    <row r="26" customFormat="false" ht="13.8" hidden="false" customHeight="false" outlineLevel="0" collapsed="false">
      <c r="B26" s="7"/>
      <c r="C26" s="7"/>
      <c r="D26" s="7"/>
      <c r="E26" s="7"/>
      <c r="F26" s="7"/>
      <c r="G26" s="7"/>
      <c r="H26" s="7"/>
    </row>
    <row r="27" customFormat="false" ht="13.2" hidden="false" customHeight="false" outlineLevel="0" collapsed="false">
      <c r="B27" s="5" t="s">
        <v>24</v>
      </c>
      <c r="C27" s="5"/>
      <c r="D27" s="5"/>
      <c r="E27" s="5"/>
      <c r="F27" s="6" t="s">
        <v>25</v>
      </c>
      <c r="G27" s="6"/>
      <c r="H27" s="6"/>
    </row>
    <row r="28" customFormat="false" ht="13.2" hidden="false" customHeight="false" outlineLevel="0" collapsed="false">
      <c r="B28" s="7"/>
      <c r="C28" s="7"/>
      <c r="D28" s="7"/>
      <c r="E28" s="7"/>
      <c r="F28" s="7"/>
      <c r="G28" s="7"/>
      <c r="H28" s="7"/>
    </row>
    <row r="29" customFormat="false" ht="13.2" hidden="false" customHeight="false" outlineLevel="0" collapsed="false">
      <c r="B29" s="9" t="s">
        <v>5</v>
      </c>
      <c r="C29" s="10" t="n">
        <v>2013</v>
      </c>
      <c r="D29" s="10" t="n">
        <v>2012</v>
      </c>
      <c r="E29" s="9" t="s">
        <v>6</v>
      </c>
      <c r="F29" s="10" t="n">
        <v>2013</v>
      </c>
      <c r="G29" s="10" t="n">
        <v>2012</v>
      </c>
      <c r="H29" s="9" t="s">
        <v>6</v>
      </c>
    </row>
    <row r="30" customFormat="false" ht="13.2" hidden="false" customHeight="false" outlineLevel="0" collapsed="false">
      <c r="B30" s="11" t="s">
        <v>7</v>
      </c>
      <c r="C30" s="12" t="n">
        <f aca="false">SUM(20101pt!C30+20102pt!C30)</f>
        <v>91521</v>
      </c>
      <c r="D30" s="12" t="n">
        <f aca="false">SUM(20101pt!D30+20102pt!D30)</f>
        <v>78191</v>
      </c>
      <c r="E30" s="13" t="n">
        <f aca="false">(+C30-D30)/D30</f>
        <v>0.170479978514151</v>
      </c>
      <c r="F30" s="12" t="n">
        <f aca="false">SUM(20101pt!F30+20102pt!F30)</f>
        <v>225685</v>
      </c>
      <c r="G30" s="12" t="n">
        <f aca="false">SUM(20101pt!G30+20102pt!G30)</f>
        <v>218213</v>
      </c>
      <c r="H30" s="13" t="n">
        <f aca="false">(+F30-G30)/G30</f>
        <v>0.0342417729466164</v>
      </c>
    </row>
    <row r="31" customFormat="false" ht="13.2" hidden="false" customHeight="false" outlineLevel="0" collapsed="false">
      <c r="B31" s="11" t="s">
        <v>8</v>
      </c>
      <c r="C31" s="12" t="n">
        <f aca="false">SUM(20101pt!C31+20102pt!C31)</f>
        <v>78158</v>
      </c>
      <c r="D31" s="12" t="n">
        <f aca="false">SUM(20101pt!D31+20102pt!D31)</f>
        <v>74841</v>
      </c>
      <c r="E31" s="13" t="n">
        <f aca="false">(+C31-D31)/D31</f>
        <v>0.0443206263946233</v>
      </c>
      <c r="F31" s="12" t="n">
        <f aca="false">SUM(20101pt!F31+20102pt!F31)</f>
        <v>223549</v>
      </c>
      <c r="G31" s="12" t="n">
        <f aca="false">SUM(20101pt!G31+20102pt!G31)</f>
        <v>217932</v>
      </c>
      <c r="H31" s="13" t="n">
        <f aca="false">(+F31-G31)/G31</f>
        <v>0.0257740946717325</v>
      </c>
    </row>
    <row r="32" customFormat="false" ht="13.2" hidden="false" customHeight="false" outlineLevel="0" collapsed="false">
      <c r="B32" s="11" t="s">
        <v>9</v>
      </c>
      <c r="C32" s="12" t="n">
        <f aca="false">SUM(20101pt!C32+20102pt!C32)</f>
        <v>100242</v>
      </c>
      <c r="D32" s="12" t="n">
        <f aca="false">SUM(20101pt!D32+20102pt!D32)</f>
        <v>89003</v>
      </c>
      <c r="E32" s="13" t="n">
        <f aca="false">(+C32-D32)/D32</f>
        <v>0.12627664236037</v>
      </c>
      <c r="F32" s="12" t="n">
        <f aca="false">SUM(20101pt!F32+20102pt!F32)</f>
        <v>248542</v>
      </c>
      <c r="G32" s="12" t="n">
        <f aca="false">SUM(20101pt!G32+20102pt!G32)</f>
        <v>251556</v>
      </c>
      <c r="H32" s="13" t="n">
        <f aca="false">(+F32-G32)/G32</f>
        <v>-0.0119814275946509</v>
      </c>
    </row>
    <row r="33" customFormat="false" ht="13.2" hidden="false" customHeight="false" outlineLevel="0" collapsed="false">
      <c r="B33" s="30" t="s">
        <v>10</v>
      </c>
      <c r="C33" s="15" t="n">
        <f aca="false">SUM(C30:C32)</f>
        <v>269921</v>
      </c>
      <c r="D33" s="15" t="n">
        <f aca="false">SUM(D30:D32)</f>
        <v>242035</v>
      </c>
      <c r="E33" s="16" t="n">
        <f aca="false">(+C33-D33)/D33</f>
        <v>0.115214741669593</v>
      </c>
      <c r="F33" s="15" t="n">
        <f aca="false">SUM(F30:F32)</f>
        <v>697776</v>
      </c>
      <c r="G33" s="15" t="n">
        <f aca="false">SUM(G30:G32)</f>
        <v>687701</v>
      </c>
      <c r="H33" s="16" t="n">
        <f aca="false">(+F33-G33)/G33</f>
        <v>0.0146502622506002</v>
      </c>
    </row>
    <row r="34" customFormat="false" ht="13.2" hidden="false" customHeight="false" outlineLevel="0" collapsed="false">
      <c r="B34" s="11" t="s">
        <v>11</v>
      </c>
      <c r="C34" s="12" t="n">
        <f aca="false">SUM(20101pt!C34+20102pt!C34)</f>
        <v>80677</v>
      </c>
      <c r="D34" s="12" t="n">
        <f aca="false">SUM(20101pt!D34+20102pt!D34)</f>
        <v>79703</v>
      </c>
      <c r="E34" s="13" t="n">
        <f aca="false">(+C34-D34)/D34</f>
        <v>0.012220368116633</v>
      </c>
      <c r="F34" s="12" t="n">
        <f aca="false">SUM(20101pt!F34+20102pt!F34)</f>
        <v>209815</v>
      </c>
      <c r="G34" s="12" t="n">
        <f aca="false">SUM(20101pt!G34+20102pt!G34)</f>
        <v>222202</v>
      </c>
      <c r="H34" s="13" t="n">
        <f aca="false">(+F34-G34)/G34</f>
        <v>-0.0557465729381374</v>
      </c>
    </row>
    <row r="35" customFormat="false" ht="13.2" hidden="false" customHeight="false" outlineLevel="0" collapsed="false">
      <c r="B35" s="11" t="s">
        <v>12</v>
      </c>
      <c r="C35" s="12" t="n">
        <f aca="false">SUM(20101pt!C35+20102pt!C35)</f>
        <v>79790</v>
      </c>
      <c r="D35" s="12" t="n">
        <f aca="false">SUM(20101pt!D35+20102pt!D35)</f>
        <v>86335</v>
      </c>
      <c r="E35" s="13" t="n">
        <f aca="false">(+C35-D35)/D35</f>
        <v>-0.0758093473098975</v>
      </c>
      <c r="F35" s="12" t="n">
        <f aca="false">SUM(20101pt!F35+20102pt!F35)</f>
        <v>170255</v>
      </c>
      <c r="G35" s="12" t="n">
        <f aca="false">SUM(20101pt!G35+20102pt!G35)</f>
        <v>183316</v>
      </c>
      <c r="H35" s="13" t="n">
        <f aca="false">(+F35-G35)/G35</f>
        <v>-0.0712485544087805</v>
      </c>
    </row>
    <row r="36" customFormat="false" ht="13.2" hidden="false" customHeight="false" outlineLevel="0" collapsed="false">
      <c r="B36" s="11" t="s">
        <v>13</v>
      </c>
      <c r="C36" s="12" t="n">
        <f aca="false">SUM(20101pt!C36+20102pt!C36)</f>
        <v>78168</v>
      </c>
      <c r="D36" s="12" t="n">
        <f aca="false">SUM(20101pt!D36+20102pt!D36)</f>
        <v>85029</v>
      </c>
      <c r="E36" s="13" t="n">
        <f aca="false">(+C36-D36)/D36</f>
        <v>-0.0806901174893272</v>
      </c>
      <c r="F36" s="12" t="n">
        <f aca="false">SUM(20101pt!F36+20102pt!F36)</f>
        <v>180241</v>
      </c>
      <c r="G36" s="12" t="n">
        <f aca="false">SUM(20101pt!G36+20102pt!G36)</f>
        <v>171647</v>
      </c>
      <c r="H36" s="13" t="n">
        <f aca="false">(+F36-G36)/G36</f>
        <v>0.0500678718532803</v>
      </c>
    </row>
    <row r="37" customFormat="false" ht="13.2" hidden="false" customHeight="false" outlineLevel="0" collapsed="false">
      <c r="B37" s="30" t="s">
        <v>14</v>
      </c>
      <c r="C37" s="15" t="n">
        <f aca="false">SUM(C34:C36)</f>
        <v>238635</v>
      </c>
      <c r="D37" s="15" t="n">
        <f aca="false">SUM(D34:D36)</f>
        <v>251067</v>
      </c>
      <c r="E37" s="16" t="n">
        <f aca="false">(+C37-D37)/D37</f>
        <v>-0.0495166628828161</v>
      </c>
      <c r="F37" s="15" t="n">
        <f aca="false">SUM(F34:F36)</f>
        <v>560311</v>
      </c>
      <c r="G37" s="15" t="n">
        <f aca="false">SUM(G34:G36)</f>
        <v>577165</v>
      </c>
      <c r="H37" s="16" t="n">
        <f aca="false">(+F37-G37)/G37</f>
        <v>-0.0292013548985126</v>
      </c>
    </row>
    <row r="38" customFormat="false" ht="13.2" hidden="false" customHeight="false" outlineLevel="0" collapsed="false">
      <c r="B38" s="17" t="s">
        <v>15</v>
      </c>
      <c r="C38" s="12" t="n">
        <f aca="false">SUM(20101pt!C38+20102pt!C38)</f>
        <v>88967</v>
      </c>
      <c r="D38" s="12" t="n">
        <f aca="false">SUM(20101pt!D38+20102pt!D38)</f>
        <v>87613</v>
      </c>
      <c r="E38" s="13" t="n">
        <f aca="false">(+C38-D38)/D38</f>
        <v>0.0154543275541301</v>
      </c>
      <c r="F38" s="12" t="n">
        <f aca="false">SUM(20101pt!F38+20102pt!F38)</f>
        <v>187336</v>
      </c>
      <c r="G38" s="12" t="n">
        <f aca="false">SUM(20101pt!G38+20102pt!G38)</f>
        <v>172573</v>
      </c>
      <c r="H38" s="13" t="n">
        <f aca="false">(+F38-G38)/G38</f>
        <v>0.0855464064482857</v>
      </c>
    </row>
    <row r="39" customFormat="false" ht="13.2" hidden="false" customHeight="false" outlineLevel="0" collapsed="false">
      <c r="B39" s="17" t="s">
        <v>16</v>
      </c>
      <c r="C39" s="12" t="n">
        <f aca="false">SUM(20101pt!C39+20102pt!C39)</f>
        <v>80160</v>
      </c>
      <c r="D39" s="12" t="n">
        <f aca="false">SUM(20101pt!D39+20102pt!D39)</f>
        <v>87174</v>
      </c>
      <c r="E39" s="13" t="n">
        <f aca="false">(+C39-D39)/D39</f>
        <v>-0.0804597701149425</v>
      </c>
      <c r="F39" s="12" t="n">
        <f aca="false">SUM(20101pt!F39+20102pt!F39)</f>
        <v>187524</v>
      </c>
      <c r="G39" s="12" t="n">
        <f aca="false">SUM(20101pt!G39+20102pt!G39)</f>
        <v>154568</v>
      </c>
      <c r="H39" s="13" t="n">
        <f aca="false">(+F39-G39)/G39</f>
        <v>0.213213601780446</v>
      </c>
    </row>
    <row r="40" customFormat="false" ht="13.2" hidden="false" customHeight="false" outlineLevel="0" collapsed="false">
      <c r="B40" s="17" t="s">
        <v>17</v>
      </c>
      <c r="C40" s="12" t="n">
        <f aca="false">SUM(20101pt!C40+20102pt!C40)</f>
        <v>73012</v>
      </c>
      <c r="D40" s="12" t="n">
        <f aca="false">SUM(20101pt!D40+20102pt!D40)</f>
        <v>69377</v>
      </c>
      <c r="E40" s="13" t="n">
        <f aca="false">(+C40-D40)/D40</f>
        <v>0.0523948859131989</v>
      </c>
      <c r="F40" s="12" t="n">
        <f aca="false">SUM(20101pt!F40+20102pt!F40)</f>
        <v>166470</v>
      </c>
      <c r="G40" s="12" t="n">
        <f aca="false">SUM(20101pt!G40+20102pt!G40)</f>
        <v>147866</v>
      </c>
      <c r="H40" s="13" t="n">
        <f aca="false">(+F40-G40)/G40</f>
        <v>0.125816617748502</v>
      </c>
    </row>
    <row r="41" customFormat="false" ht="13.2" hidden="false" customHeight="false" outlineLevel="0" collapsed="false">
      <c r="B41" s="30" t="s">
        <v>18</v>
      </c>
      <c r="C41" s="15" t="n">
        <f aca="false">SUM(C38:C40)</f>
        <v>242139</v>
      </c>
      <c r="D41" s="15" t="n">
        <f aca="false">SUM(D38:D40)</f>
        <v>244164</v>
      </c>
      <c r="E41" s="16" t="n">
        <f aca="false">(+C41-D41)/D41</f>
        <v>-0.00829360593699317</v>
      </c>
      <c r="F41" s="15" t="n">
        <f aca="false">SUM(F38:F40)</f>
        <v>541330</v>
      </c>
      <c r="G41" s="15" t="n">
        <f aca="false">SUM(G38:G40)</f>
        <v>475007</v>
      </c>
      <c r="H41" s="16" t="n">
        <f aca="false">(+F41-G41)/G41</f>
        <v>0.139625310784894</v>
      </c>
    </row>
    <row r="42" customFormat="false" ht="13.2" hidden="false" customHeight="false" outlineLevel="0" collapsed="false">
      <c r="B42" s="17" t="s">
        <v>19</v>
      </c>
      <c r="C42" s="12" t="n">
        <f aca="false">SUM(20101pt!C42+20102pt!C42)</f>
        <v>68547</v>
      </c>
      <c r="D42" s="12" t="n">
        <f aca="false">SUM(20101pt!D42+20102pt!D42)</f>
        <v>80686</v>
      </c>
      <c r="E42" s="13" t="n">
        <f aca="false">(+C42-D42)/D42</f>
        <v>-0.150447413429839</v>
      </c>
      <c r="F42" s="12" t="n">
        <f aca="false">SUM(20101pt!F42+20102pt!F42)</f>
        <v>200452</v>
      </c>
      <c r="G42" s="12" t="n">
        <f aca="false">SUM(20101pt!G42+20102pt!G42)</f>
        <v>111895</v>
      </c>
      <c r="H42" s="13" t="n">
        <f aca="false">(+F42-G42)/G42</f>
        <v>0.791429465123553</v>
      </c>
    </row>
    <row r="43" customFormat="false" ht="13.2" hidden="false" customHeight="false" outlineLevel="0" collapsed="false">
      <c r="B43" s="17" t="s">
        <v>20</v>
      </c>
      <c r="C43" s="12" t="n">
        <f aca="false">SUM(20101pt!C43+20102pt!C43)</f>
        <v>72924</v>
      </c>
      <c r="D43" s="12" t="n">
        <f aca="false">SUM(20101pt!D43+20102pt!D43)</f>
        <v>84075</v>
      </c>
      <c r="E43" s="13" t="n">
        <f aca="false">(+C43-D43)/D43</f>
        <v>-0.132631578947368</v>
      </c>
      <c r="F43" s="12" t="n">
        <f aca="false">SUM(20101pt!F43+20102pt!F43)</f>
        <v>211219</v>
      </c>
      <c r="G43" s="12" t="n">
        <f aca="false">SUM(20101pt!G43+20102pt!G43)</f>
        <v>193322</v>
      </c>
      <c r="H43" s="13" t="n">
        <f aca="false">(+F43-G43)/G43</f>
        <v>0.0925761165309691</v>
      </c>
    </row>
    <row r="44" customFormat="false" ht="13.2" hidden="false" customHeight="false" outlineLevel="0" collapsed="false">
      <c r="B44" s="17" t="s">
        <v>21</v>
      </c>
      <c r="C44" s="12" t="n">
        <f aca="false">SUM(20101pt!C44+20102pt!C44)</f>
        <v>91864</v>
      </c>
      <c r="D44" s="12" t="n">
        <f aca="false">SUM(20101pt!D44+20102pt!D44)</f>
        <v>96149</v>
      </c>
      <c r="E44" s="13" t="n">
        <f aca="false">(+C44-D44)/D44</f>
        <v>-0.0445662461388054</v>
      </c>
      <c r="F44" s="12" t="n">
        <f aca="false">SUM(20101pt!F44+20102pt!F44)</f>
        <v>308837</v>
      </c>
      <c r="G44" s="12" t="n">
        <f aca="false">SUM(20101pt!G44+20102pt!G44)</f>
        <v>249696</v>
      </c>
      <c r="H44" s="13" t="n">
        <f aca="false">(+F44-G44)/G44</f>
        <v>0.236852012046649</v>
      </c>
    </row>
    <row r="45" customFormat="false" ht="13.2" hidden="false" customHeight="false" outlineLevel="0" collapsed="false">
      <c r="B45" s="30" t="s">
        <v>22</v>
      </c>
      <c r="C45" s="15" t="n">
        <f aca="false">SUM(C42:C44)</f>
        <v>233335</v>
      </c>
      <c r="D45" s="15" t="n">
        <f aca="false">SUM(D42:D44)</f>
        <v>260910</v>
      </c>
      <c r="E45" s="16" t="n">
        <f aca="false">(+C45-D45)/D45</f>
        <v>-0.105687785059982</v>
      </c>
      <c r="F45" s="15" t="n">
        <f aca="false">SUM(F42:F44)</f>
        <v>720508</v>
      </c>
      <c r="G45" s="15" t="n">
        <f aca="false">SUM(G42:G44)</f>
        <v>554913</v>
      </c>
      <c r="H45" s="16" t="n">
        <f aca="false">(+F45-G45)/G45</f>
        <v>0.298416148116912</v>
      </c>
    </row>
    <row r="46" customFormat="false" ht="13.8" hidden="false" customHeight="false" outlineLevel="0" collapsed="false">
      <c r="B46" s="18" t="s">
        <v>23</v>
      </c>
      <c r="C46" s="19" t="n">
        <f aca="false">SUM(C33+C37+C41+C45)</f>
        <v>984030</v>
      </c>
      <c r="D46" s="19" t="n">
        <f aca="false">SUM(D33+D37+D41+D45)</f>
        <v>998176</v>
      </c>
      <c r="E46" s="20" t="n">
        <f aca="false">(+C46-D46)/D46</f>
        <v>-0.014171849453403</v>
      </c>
      <c r="F46" s="19" t="n">
        <f aca="false">SUM(F33+F37+F41+F45)</f>
        <v>2519925</v>
      </c>
      <c r="G46" s="19" t="n">
        <f aca="false">SUM(G33+G37+G41+G45)</f>
        <v>2294786</v>
      </c>
      <c r="H46" s="20" t="n">
        <f aca="false">(+F46-G46)/G46</f>
        <v>0.0981089304187841</v>
      </c>
    </row>
    <row r="47" customFormat="false" ht="13.8" hidden="false" customHeight="false" outlineLevel="0" collapsed="false">
      <c r="B47" s="27" t="s">
        <v>30</v>
      </c>
      <c r="C47" s="24"/>
      <c r="D47" s="22"/>
      <c r="E47" s="31"/>
      <c r="F47" s="24"/>
      <c r="G47" s="24"/>
      <c r="H47" s="31"/>
    </row>
    <row r="48" customFormat="false" ht="13.2" hidden="false" customHeight="false" outlineLevel="0" collapsed="false">
      <c r="B48" s="27" t="s">
        <v>31</v>
      </c>
      <c r="C48" s="7"/>
      <c r="D48" s="7"/>
      <c r="E48" s="7"/>
      <c r="F48" s="7"/>
      <c r="G48" s="7"/>
      <c r="H48" s="7"/>
    </row>
    <row r="49" customFormat="false" ht="13.2" hidden="false" customHeight="false" outlineLevel="0" collapsed="false">
      <c r="B49" s="27" t="s">
        <v>32</v>
      </c>
      <c r="C49" s="7"/>
      <c r="D49" s="7"/>
      <c r="E49" s="7"/>
      <c r="F49" s="7"/>
      <c r="G49" s="7"/>
      <c r="H49" s="7"/>
    </row>
    <row r="50" customFormat="false" ht="12" hidden="false" customHeight="false" outlineLevel="0" collapsed="false">
      <c r="B50" s="27" t="s">
        <v>33</v>
      </c>
    </row>
    <row r="51" customFormat="false" ht="12" hidden="false" customHeight="false" outlineLevel="0" collapsed="false">
      <c r="B51" s="32"/>
      <c r="C51" s="32" t="n">
        <f aca="true">NOW()</f>
        <v>46232.8268298469</v>
      </c>
    </row>
  </sheetData>
  <mergeCells count="7">
    <mergeCell ref="A1:H1"/>
    <mergeCell ref="A2:H2"/>
    <mergeCell ref="A3:H3"/>
    <mergeCell ref="A6:E6"/>
    <mergeCell ref="F6:H6"/>
    <mergeCell ref="B27:E27"/>
    <mergeCell ref="F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0" activeCellId="0" sqref="B5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4.66"/>
    <col collapsed="false" customWidth="true" hidden="false" outlineLevel="0" max="3" min="3" style="0" width="11.32"/>
    <col collapsed="false" customWidth="true" hidden="false" outlineLevel="0" max="4" min="4" style="0" width="11.21"/>
    <col collapsed="false" customWidth="true" hidden="false" outlineLevel="0" max="6" min="6" style="0" width="10.99"/>
    <col collapsed="false" customWidth="true" hidden="false" outlineLevel="0" max="7" min="7" style="0" width="11.32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1" t="s">
        <v>36</v>
      </c>
      <c r="B2" s="1"/>
      <c r="C2" s="1"/>
      <c r="D2" s="1"/>
      <c r="E2" s="1"/>
      <c r="F2" s="1"/>
      <c r="G2" s="1"/>
      <c r="H2" s="1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2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2" hidden="false" customHeight="false" outlineLevel="0" collapsed="false">
      <c r="B5" s="29"/>
      <c r="C5" s="29"/>
      <c r="D5" s="29"/>
      <c r="E5" s="29"/>
      <c r="F5" s="29"/>
      <c r="G5" s="29"/>
      <c r="H5" s="29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6" t="s">
        <v>4</v>
      </c>
      <c r="G6" s="6"/>
      <c r="H6" s="6"/>
    </row>
    <row r="7" customFormat="false" ht="13.2" hidden="false" customHeight="false" outlineLevel="0" collapsed="false">
      <c r="B7" s="7"/>
      <c r="C7" s="7"/>
      <c r="D7" s="7"/>
      <c r="E7" s="7"/>
      <c r="F7" s="7"/>
      <c r="G7" s="7"/>
      <c r="H7" s="7"/>
    </row>
    <row r="8" customFormat="false" ht="13.2" hidden="false" customHeight="false" outlineLevel="0" collapsed="false">
      <c r="B8" s="9" t="s">
        <v>5</v>
      </c>
      <c r="C8" s="10" t="n">
        <v>2013</v>
      </c>
      <c r="D8" s="10" t="n">
        <v>2012</v>
      </c>
      <c r="E8" s="9" t="s">
        <v>6</v>
      </c>
      <c r="F8" s="10" t="n">
        <v>2013</v>
      </c>
      <c r="G8" s="10" t="n">
        <v>2012</v>
      </c>
      <c r="H8" s="9" t="s">
        <v>6</v>
      </c>
    </row>
    <row r="9" customFormat="false" ht="13.2" hidden="false" customHeight="false" outlineLevel="0" collapsed="false">
      <c r="B9" s="11" t="s">
        <v>7</v>
      </c>
      <c r="C9" s="12" t="n">
        <f aca="false">SUM(F9+C30+F30)</f>
        <v>647616</v>
      </c>
      <c r="D9" s="12" t="n">
        <f aca="false">SUM(G9+D30+G30)</f>
        <v>624604</v>
      </c>
      <c r="E9" s="13" t="n">
        <f aca="false">(+C9-D9)/D9</f>
        <v>0.0368425434355207</v>
      </c>
      <c r="F9" s="12" t="n">
        <f aca="false">SUM(20101pt!F9+20102pt!F9+20103pt!F9)</f>
        <v>315037</v>
      </c>
      <c r="G9" s="12" t="n">
        <f aca="false">SUM(20101pt!G9+20102pt!G9+20103pt!G9)</f>
        <v>308550</v>
      </c>
      <c r="H9" s="13" t="n">
        <f aca="false">(+F9-G9)/G9</f>
        <v>0.0210241451952682</v>
      </c>
    </row>
    <row r="10" customFormat="false" ht="13.2" hidden="false" customHeight="false" outlineLevel="0" collapsed="false">
      <c r="B10" s="11" t="s">
        <v>8</v>
      </c>
      <c r="C10" s="12" t="n">
        <f aca="false">SUM(F10+C31+F31)</f>
        <v>605385</v>
      </c>
      <c r="D10" s="12" t="n">
        <f aca="false">SUM(G10+D31+G31)</f>
        <v>597543</v>
      </c>
      <c r="E10" s="13" t="n">
        <f aca="false">(+C10-D10)/D10</f>
        <v>0.013123741722353</v>
      </c>
      <c r="F10" s="12" t="n">
        <f aca="false">SUM(20101pt!F10+20102pt!F10+20103pt!F10)</f>
        <v>292804</v>
      </c>
      <c r="G10" s="12" t="n">
        <f aca="false">SUM(20101pt!G10+20102pt!G10+20103pt!G10)</f>
        <v>293445</v>
      </c>
      <c r="H10" s="13" t="n">
        <f aca="false">(+F10-G10)/G10</f>
        <v>-0.00218439571299562</v>
      </c>
    </row>
    <row r="11" customFormat="false" ht="13.2" hidden="false" customHeight="false" outlineLevel="0" collapsed="false">
      <c r="B11" s="11" t="s">
        <v>9</v>
      </c>
      <c r="C11" s="12" t="n">
        <f aca="false">SUM(F11+C32+F32)</f>
        <v>742125</v>
      </c>
      <c r="D11" s="12" t="n">
        <f aca="false">SUM(G11+D32+G32)</f>
        <v>688624</v>
      </c>
      <c r="E11" s="13" t="n">
        <f aca="false">(+C11-D11)/D11</f>
        <v>0.0776926159994424</v>
      </c>
      <c r="F11" s="12" t="n">
        <f aca="false">SUM(20101pt!F11+20102pt!F11+20103pt!F11)</f>
        <v>370401</v>
      </c>
      <c r="G11" s="12" t="n">
        <f aca="false">SUM(20101pt!G11+20102pt!G11+20103pt!G11)</f>
        <v>316685</v>
      </c>
      <c r="H11" s="13" t="n">
        <f aca="false">(+F11-G11)/G11</f>
        <v>0.169619653599002</v>
      </c>
    </row>
    <row r="12" customFormat="false" ht="13.2" hidden="false" customHeight="false" outlineLevel="0" collapsed="false">
      <c r="B12" s="30" t="s">
        <v>10</v>
      </c>
      <c r="C12" s="15" t="n">
        <f aca="false">SUM(C9:C11)</f>
        <v>1995126</v>
      </c>
      <c r="D12" s="15" t="n">
        <f aca="false">SUM(D9:D11)</f>
        <v>1910771</v>
      </c>
      <c r="E12" s="16" t="n">
        <f aca="false">(+C12-D12)/D12</f>
        <v>0.0441471008299791</v>
      </c>
      <c r="F12" s="15" t="n">
        <f aca="false">SUM(F9:F11)</f>
        <v>978242</v>
      </c>
      <c r="G12" s="15" t="n">
        <f aca="false">SUM(G9:G11)</f>
        <v>918680</v>
      </c>
      <c r="H12" s="16" t="n">
        <f aca="false">(+F12-G12)/G12</f>
        <v>0.0648343275133888</v>
      </c>
    </row>
    <row r="13" customFormat="false" ht="13.2" hidden="false" customHeight="false" outlineLevel="0" collapsed="false">
      <c r="B13" s="11" t="s">
        <v>11</v>
      </c>
      <c r="C13" s="12" t="n">
        <f aca="false">SUM(F13+C34+F34)</f>
        <v>629202</v>
      </c>
      <c r="D13" s="12" t="n">
        <f aca="false">SUM(G13+D34+G34)</f>
        <v>618477</v>
      </c>
      <c r="E13" s="13" t="n">
        <f aca="false">(+C13-D13)/D13</f>
        <v>0.0173409843858381</v>
      </c>
      <c r="F13" s="12" t="n">
        <f aca="false">SUM(20101pt!F13+20102pt!F13+20103pt!F13)</f>
        <v>324618</v>
      </c>
      <c r="G13" s="12" t="n">
        <f aca="false">SUM(20101pt!G13+20102pt!G13+20103pt!G13)</f>
        <v>294767</v>
      </c>
      <c r="H13" s="13" t="n">
        <f aca="false">(+F13-G13)/G13</f>
        <v>0.101269816499133</v>
      </c>
    </row>
    <row r="14" customFormat="false" ht="13.2" hidden="false" customHeight="false" outlineLevel="0" collapsed="false">
      <c r="B14" s="11" t="s">
        <v>12</v>
      </c>
      <c r="C14" s="12" t="n">
        <f aca="false">SUM(F14+C35+F35)</f>
        <v>559657</v>
      </c>
      <c r="D14" s="12" t="n">
        <f aca="false">SUM(G14+D35+G35)</f>
        <v>578184</v>
      </c>
      <c r="E14" s="13" t="n">
        <f aca="false">(+C14-D14)/D14</f>
        <v>-0.0320434325405061</v>
      </c>
      <c r="F14" s="12" t="n">
        <f aca="false">SUM(20101pt!F14+20102pt!F14+20103pt!F14)</f>
        <v>287907</v>
      </c>
      <c r="G14" s="12" t="n">
        <f aca="false">SUM(20101pt!G14+20102pt!G14+20103pt!G14)</f>
        <v>281158</v>
      </c>
      <c r="H14" s="13" t="n">
        <f aca="false">(+F14-G14)/G14</f>
        <v>0.0240042965165494</v>
      </c>
    </row>
    <row r="15" customFormat="false" ht="13.2" hidden="false" customHeight="false" outlineLevel="0" collapsed="false">
      <c r="B15" s="11" t="s">
        <v>13</v>
      </c>
      <c r="C15" s="12" t="n">
        <f aca="false">SUM(F15+C36+F36)</f>
        <v>548147</v>
      </c>
      <c r="D15" s="12" t="n">
        <f aca="false">SUM(G15+D36+G36)</f>
        <v>531483</v>
      </c>
      <c r="E15" s="13" t="n">
        <f aca="false">(+C15-D15)/D15</f>
        <v>0.0313537780135959</v>
      </c>
      <c r="F15" s="12" t="n">
        <f aca="false">SUM(20101pt!F15+20102pt!F15+20103pt!F15)</f>
        <v>276667</v>
      </c>
      <c r="G15" s="12" t="n">
        <f aca="false">SUM(20101pt!G15+20102pt!G15+20103pt!G15)</f>
        <v>256809</v>
      </c>
      <c r="H15" s="13" t="n">
        <f aca="false">(+F15-G15)/G15</f>
        <v>0.0773259504145104</v>
      </c>
    </row>
    <row r="16" customFormat="false" ht="13.2" hidden="false" customHeight="false" outlineLevel="0" collapsed="false">
      <c r="B16" s="30" t="s">
        <v>14</v>
      </c>
      <c r="C16" s="15" t="n">
        <f aca="false">SUM(C13:C15)</f>
        <v>1737006</v>
      </c>
      <c r="D16" s="15" t="n">
        <f aca="false">SUM(D13:D15)</f>
        <v>1728144</v>
      </c>
      <c r="E16" s="16" t="n">
        <f aca="false">(+C16-D16)/D16</f>
        <v>0.00512804488514846</v>
      </c>
      <c r="F16" s="15" t="n">
        <f aca="false">SUM(F13:F15)</f>
        <v>889192</v>
      </c>
      <c r="G16" s="15" t="n">
        <f aca="false">SUM(G13:G15)</f>
        <v>832734</v>
      </c>
      <c r="H16" s="16" t="n">
        <f aca="false">(+F16-G16)/G16</f>
        <v>0.0677983605809298</v>
      </c>
    </row>
    <row r="17" customFormat="false" ht="13.2" hidden="false" customHeight="false" outlineLevel="0" collapsed="false">
      <c r="B17" s="17" t="s">
        <v>15</v>
      </c>
      <c r="C17" s="12" t="n">
        <f aca="false">SUM(F17+C38+F38)</f>
        <v>593043</v>
      </c>
      <c r="D17" s="12" t="n">
        <f aca="false">SUM(G17+D38+G38)</f>
        <v>553863</v>
      </c>
      <c r="E17" s="13" t="n">
        <f aca="false">(+C17-D17)/D17</f>
        <v>0.0707395150064186</v>
      </c>
      <c r="F17" s="12" t="n">
        <f aca="false">SUM(20101pt!F17+20102pt!F17+20103pt!F17)</f>
        <v>293020</v>
      </c>
      <c r="G17" s="12" t="n">
        <f aca="false">SUM(20101pt!G17+20102pt!G17+20103pt!G17)</f>
        <v>269150</v>
      </c>
      <c r="H17" s="13" t="n">
        <f aca="false">(+F17-G17)/G17</f>
        <v>0.0886866059817945</v>
      </c>
    </row>
    <row r="18" customFormat="false" ht="13.2" hidden="false" customHeight="false" outlineLevel="0" collapsed="false">
      <c r="B18" s="17" t="s">
        <v>16</v>
      </c>
      <c r="C18" s="12" t="n">
        <f aca="false">SUM(F18+C39+F39)</f>
        <v>569104</v>
      </c>
      <c r="D18" s="12" t="n">
        <f aca="false">SUM(G18+D39+G39)</f>
        <v>542955</v>
      </c>
      <c r="E18" s="13" t="n">
        <f aca="false">(+C18-D18)/D18</f>
        <v>0.0481605289572801</v>
      </c>
      <c r="F18" s="12" t="n">
        <f aca="false">SUM(20101pt!F18+20102pt!F18+20103pt!F18)</f>
        <v>278840</v>
      </c>
      <c r="G18" s="12" t="n">
        <f aca="false">SUM(20101pt!G18+20102pt!G18+20103pt!G18)</f>
        <v>266243</v>
      </c>
      <c r="H18" s="13" t="n">
        <f aca="false">(+F18-G18)/G18</f>
        <v>0.0473139199903847</v>
      </c>
    </row>
    <row r="19" customFormat="false" ht="13.2" hidden="false" customHeight="false" outlineLevel="0" collapsed="false">
      <c r="B19" s="17" t="s">
        <v>17</v>
      </c>
      <c r="C19" s="12" t="n">
        <f aca="false">SUM(F19+C40+F40)</f>
        <v>484895</v>
      </c>
      <c r="D19" s="12" t="n">
        <f aca="false">SUM(G19+D40+G40)</f>
        <v>466202</v>
      </c>
      <c r="E19" s="13" t="n">
        <f aca="false">(+C19-D19)/D19</f>
        <v>0.0400963530829984</v>
      </c>
      <c r="F19" s="12" t="n">
        <f aca="false">SUM(20101pt!F19+20102pt!F19+20103pt!F19)</f>
        <v>232252</v>
      </c>
      <c r="G19" s="12" t="n">
        <f aca="false">SUM(20101pt!G19+20102pt!G19+20103pt!G19)</f>
        <v>228752</v>
      </c>
      <c r="H19" s="13" t="n">
        <f aca="false">(+F19-G19)/G19</f>
        <v>0.0153004126739876</v>
      </c>
    </row>
    <row r="20" customFormat="false" ht="13.2" hidden="false" customHeight="false" outlineLevel="0" collapsed="false">
      <c r="B20" s="30" t="s">
        <v>18</v>
      </c>
      <c r="C20" s="15" t="n">
        <f aca="false">SUM(C17:C19)</f>
        <v>1647042</v>
      </c>
      <c r="D20" s="15" t="n">
        <f aca="false">SUM(D17:D19)</f>
        <v>1563020</v>
      </c>
      <c r="E20" s="16" t="n">
        <f aca="false">(+C20-D20)/D20</f>
        <v>0.053756189939988</v>
      </c>
      <c r="F20" s="15" t="n">
        <f aca="false">SUM(F17:F19)</f>
        <v>804112</v>
      </c>
      <c r="G20" s="15" t="n">
        <f aca="false">SUM(G17:G19)</f>
        <v>764145</v>
      </c>
      <c r="H20" s="16" t="n">
        <f aca="false">(+F20-G20)/G20</f>
        <v>0.0523029006274987</v>
      </c>
    </row>
    <row r="21" customFormat="false" ht="13.2" hidden="false" customHeight="false" outlineLevel="0" collapsed="false">
      <c r="B21" s="17" t="s">
        <v>19</v>
      </c>
      <c r="C21" s="12" t="n">
        <f aca="false">SUM(F21+C42+F42)</f>
        <v>564905</v>
      </c>
      <c r="D21" s="12" t="n">
        <f aca="false">SUM(G21+D42+G42)</f>
        <v>447952</v>
      </c>
      <c r="E21" s="13" t="n">
        <f aca="false">(+C21-D21)/D21</f>
        <v>0.261083776833232</v>
      </c>
      <c r="F21" s="12" t="n">
        <f aca="false">SUM(20101pt!F21+20102pt!F21+20103pt!F21)</f>
        <v>273399</v>
      </c>
      <c r="G21" s="12" t="n">
        <f aca="false">SUM(20101pt!G21+20102pt!G21+20103pt!G21)</f>
        <v>239961</v>
      </c>
      <c r="H21" s="13" t="n">
        <f aca="false">(+F21-G21)/G21</f>
        <v>0.139347643992149</v>
      </c>
    </row>
    <row r="22" customFormat="false" ht="13.2" hidden="false" customHeight="false" outlineLevel="0" collapsed="false">
      <c r="B22" s="17" t="s">
        <v>20</v>
      </c>
      <c r="C22" s="12" t="n">
        <f aca="false">SUM(F22+C43+F43)</f>
        <v>596666</v>
      </c>
      <c r="D22" s="12" t="n">
        <f aca="false">SUM(G22+D43+G43)</f>
        <v>598991</v>
      </c>
      <c r="E22" s="13" t="n">
        <f aca="false">(+C22-D22)/D22</f>
        <v>-0.0038815274353037</v>
      </c>
      <c r="F22" s="12" t="n">
        <f aca="false">SUM(20101pt!F22+20102pt!F22+20103pt!F22)</f>
        <v>300627</v>
      </c>
      <c r="G22" s="12" t="n">
        <f aca="false">SUM(20101pt!G22+20102pt!G22+20103pt!G22)</f>
        <v>305845</v>
      </c>
      <c r="H22" s="13" t="n">
        <f aca="false">(+F22-G22)/G22</f>
        <v>-0.0170609295558208</v>
      </c>
    </row>
    <row r="23" customFormat="false" ht="13.2" hidden="false" customHeight="false" outlineLevel="0" collapsed="false">
      <c r="B23" s="17" t="s">
        <v>21</v>
      </c>
      <c r="C23" s="12" t="n">
        <f aca="false">SUM(F23+C44+F44)</f>
        <v>773517</v>
      </c>
      <c r="D23" s="12" t="n">
        <f aca="false">SUM(G23+D44+G44)</f>
        <v>712457</v>
      </c>
      <c r="E23" s="13" t="n">
        <f aca="false">(+C23-D23)/D23</f>
        <v>0.0857034178904832</v>
      </c>
      <c r="F23" s="12" t="n">
        <f aca="false">SUM(20101pt!F23+20102pt!F23+20103pt!F23)</f>
        <v>356913</v>
      </c>
      <c r="G23" s="12" t="n">
        <f aca="false">SUM(20101pt!G23+20102pt!G23+20103pt!G23)</f>
        <v>350485</v>
      </c>
      <c r="H23" s="13" t="n">
        <f aca="false">(+F23-G23)/G23</f>
        <v>0.0183402998701799</v>
      </c>
    </row>
    <row r="24" customFormat="false" ht="13.2" hidden="false" customHeight="false" outlineLevel="0" collapsed="false">
      <c r="B24" s="30" t="s">
        <v>22</v>
      </c>
      <c r="C24" s="15" t="n">
        <f aca="false">SUM(C21:C23)</f>
        <v>1935088</v>
      </c>
      <c r="D24" s="15" t="n">
        <f aca="false">SUM(D21:D23)</f>
        <v>1759400</v>
      </c>
      <c r="E24" s="16" t="n">
        <f aca="false">(+C24-D24)/D24</f>
        <v>0.0998567693531886</v>
      </c>
      <c r="F24" s="15" t="n">
        <f aca="false">SUM(F21:F23)</f>
        <v>930939</v>
      </c>
      <c r="G24" s="15" t="n">
        <f aca="false">SUM(G21:G23)</f>
        <v>896291</v>
      </c>
      <c r="H24" s="16" t="n">
        <f aca="false">(+F24-G24)/G24</f>
        <v>0.0386570879323791</v>
      </c>
    </row>
    <row r="25" customFormat="false" ht="13.8" hidden="false" customHeight="false" outlineLevel="0" collapsed="false">
      <c r="B25" s="18" t="s">
        <v>23</v>
      </c>
      <c r="C25" s="19" t="n">
        <f aca="false">SUM(C12+C16+C20+C24)</f>
        <v>7314262</v>
      </c>
      <c r="D25" s="19" t="n">
        <f aca="false">SUM(D12+D16+D20+D24)</f>
        <v>6961335</v>
      </c>
      <c r="E25" s="20" t="n">
        <f aca="false">(+C25-D25)/D25</f>
        <v>0.0506981778638724</v>
      </c>
      <c r="F25" s="19" t="n">
        <f aca="false">SUM(F12+F16+F20+F24)</f>
        <v>3602485</v>
      </c>
      <c r="G25" s="19" t="n">
        <f aca="false">SUM(G12+G16+G20+G24)</f>
        <v>3411850</v>
      </c>
      <c r="H25" s="20" t="n">
        <f aca="false">(+F25-G25)/G25</f>
        <v>0.0558743790025939</v>
      </c>
    </row>
    <row r="26" customFormat="false" ht="13.8" hidden="false" customHeight="false" outlineLevel="0" collapsed="false">
      <c r="B26" s="7"/>
      <c r="C26" s="7"/>
      <c r="D26" s="7"/>
      <c r="E26" s="7"/>
      <c r="F26" s="7"/>
      <c r="G26" s="7"/>
      <c r="H26" s="7"/>
    </row>
    <row r="27" customFormat="false" ht="13.2" hidden="false" customHeight="false" outlineLevel="0" collapsed="false">
      <c r="B27" s="5" t="s">
        <v>24</v>
      </c>
      <c r="C27" s="5"/>
      <c r="D27" s="5"/>
      <c r="E27" s="5"/>
      <c r="F27" s="6" t="s">
        <v>25</v>
      </c>
      <c r="G27" s="6"/>
      <c r="H27" s="6"/>
    </row>
    <row r="28" customFormat="false" ht="13.2" hidden="false" customHeight="false" outlineLevel="0" collapsed="false">
      <c r="B28" s="7"/>
      <c r="C28" s="7"/>
      <c r="D28" s="7"/>
      <c r="E28" s="7"/>
      <c r="F28" s="7"/>
      <c r="G28" s="7"/>
      <c r="H28" s="7"/>
    </row>
    <row r="29" customFormat="false" ht="13.2" hidden="false" customHeight="false" outlineLevel="0" collapsed="false">
      <c r="B29" s="9" t="s">
        <v>5</v>
      </c>
      <c r="C29" s="10" t="n">
        <v>2013</v>
      </c>
      <c r="D29" s="10" t="n">
        <v>2012</v>
      </c>
      <c r="E29" s="9" t="s">
        <v>6</v>
      </c>
      <c r="F29" s="10" t="n">
        <v>2013</v>
      </c>
      <c r="G29" s="10" t="n">
        <v>2012</v>
      </c>
      <c r="H29" s="9" t="s">
        <v>6</v>
      </c>
    </row>
    <row r="30" customFormat="false" ht="13.2" hidden="false" customHeight="false" outlineLevel="0" collapsed="false">
      <c r="B30" s="11" t="s">
        <v>7</v>
      </c>
      <c r="C30" s="12" t="n">
        <f aca="false">SUM(20101pt!C30+20102pt!C30+20103pt!C30)</f>
        <v>91521</v>
      </c>
      <c r="D30" s="12" t="n">
        <f aca="false">SUM(20101pt!D30+20102pt!D30+20103pt!D30)</f>
        <v>85184</v>
      </c>
      <c r="E30" s="13" t="n">
        <f aca="false">(+C30-D30)/D30</f>
        <v>0.0743919045830203</v>
      </c>
      <c r="F30" s="12" t="n">
        <f aca="false">SUM(20101pt!F30+20102pt!F30+20103pt!F30)</f>
        <v>241058</v>
      </c>
      <c r="G30" s="12" t="n">
        <f aca="false">SUM(20101pt!G30+20102pt!G30+20103pt!G30)</f>
        <v>230870</v>
      </c>
      <c r="H30" s="13" t="n">
        <f aca="false">(+F30-G30)/G30</f>
        <v>0.0441287304543683</v>
      </c>
    </row>
    <row r="31" customFormat="false" ht="13.2" hidden="false" customHeight="false" outlineLevel="0" collapsed="false">
      <c r="B31" s="11" t="s">
        <v>8</v>
      </c>
      <c r="C31" s="12" t="n">
        <f aca="false">SUM(20101pt!C31+20102pt!C31+20103pt!C31)</f>
        <v>80488</v>
      </c>
      <c r="D31" s="12" t="n">
        <f aca="false">SUM(20101pt!D31+20102pt!D31+20103pt!D31)</f>
        <v>77125</v>
      </c>
      <c r="E31" s="13" t="n">
        <f aca="false">(+C31-D31)/D31</f>
        <v>0.0436045380875203</v>
      </c>
      <c r="F31" s="12" t="n">
        <f aca="false">SUM(20101pt!F31+20102pt!F31+20103pt!F31)</f>
        <v>232093</v>
      </c>
      <c r="G31" s="12" t="n">
        <f aca="false">SUM(20101pt!G31+20102pt!G31+20103pt!G31)</f>
        <v>226973</v>
      </c>
      <c r="H31" s="13" t="n">
        <f aca="false">(+F31-G31)/G31</f>
        <v>0.0225577491595917</v>
      </c>
    </row>
    <row r="32" customFormat="false" ht="13.2" hidden="false" customHeight="false" outlineLevel="0" collapsed="false">
      <c r="B32" s="11" t="s">
        <v>9</v>
      </c>
      <c r="C32" s="12" t="n">
        <f aca="false">SUM(20101pt!C32+20102pt!C32+20103pt!C32)</f>
        <v>110713</v>
      </c>
      <c r="D32" s="12" t="n">
        <f aca="false">SUM(20101pt!D32+20102pt!D32+20103pt!D32)</f>
        <v>91368</v>
      </c>
      <c r="E32" s="13" t="n">
        <f aca="false">(+C32-D32)/D32</f>
        <v>0.211726206111549</v>
      </c>
      <c r="F32" s="12" t="n">
        <f aca="false">SUM(20101pt!F32+20102pt!F32+20103pt!F32)</f>
        <v>261011</v>
      </c>
      <c r="G32" s="12" t="n">
        <f aca="false">SUM(20101pt!G32+20102pt!G32+20103pt!G32)</f>
        <v>280571</v>
      </c>
      <c r="H32" s="13" t="n">
        <f aca="false">(+F32-G32)/G32</f>
        <v>-0.0697149741063759</v>
      </c>
    </row>
    <row r="33" customFormat="false" ht="13.2" hidden="false" customHeight="false" outlineLevel="0" collapsed="false">
      <c r="B33" s="30" t="s">
        <v>10</v>
      </c>
      <c r="C33" s="15" t="n">
        <f aca="false">SUM(C30:C32)</f>
        <v>282722</v>
      </c>
      <c r="D33" s="15" t="n">
        <f aca="false">SUM(D30:D32)</f>
        <v>253677</v>
      </c>
      <c r="E33" s="16" t="n">
        <f aca="false">(+C33-D33)/D33</f>
        <v>0.114495992935899</v>
      </c>
      <c r="F33" s="15" t="n">
        <f aca="false">SUM(F30:F32)</f>
        <v>734162</v>
      </c>
      <c r="G33" s="15" t="n">
        <f aca="false">SUM(G30:G32)</f>
        <v>738414</v>
      </c>
      <c r="H33" s="16" t="n">
        <f aca="false">(+F33-G33)/G33</f>
        <v>-0.00575828735641524</v>
      </c>
    </row>
    <row r="34" customFormat="false" ht="13.2" hidden="false" customHeight="false" outlineLevel="0" collapsed="false">
      <c r="B34" s="11" t="s">
        <v>11</v>
      </c>
      <c r="C34" s="12" t="n">
        <f aca="false">SUM(20101pt!C34+20102pt!C34+20103pt!C34)</f>
        <v>83276</v>
      </c>
      <c r="D34" s="12" t="n">
        <f aca="false">SUM(20101pt!D34+20102pt!D34+20103pt!D34)</f>
        <v>84780</v>
      </c>
      <c r="E34" s="13" t="n">
        <f aca="false">(+C34-D34)/D34</f>
        <v>-0.0177400330266572</v>
      </c>
      <c r="F34" s="12" t="n">
        <f aca="false">SUM(20101pt!F34+20102pt!F34+20103pt!F34)</f>
        <v>221308</v>
      </c>
      <c r="G34" s="12" t="n">
        <f aca="false">SUM(20101pt!G34+20102pt!G34+20103pt!G34)</f>
        <v>238930</v>
      </c>
      <c r="H34" s="13" t="n">
        <f aca="false">(+F34-G34)/G34</f>
        <v>-0.0737538191101996</v>
      </c>
    </row>
    <row r="35" customFormat="false" ht="13.2" hidden="false" customHeight="false" outlineLevel="0" collapsed="false">
      <c r="B35" s="11" t="s">
        <v>12</v>
      </c>
      <c r="C35" s="12" t="n">
        <f aca="false">SUM(20101pt!C35+20102pt!C35+20103pt!C35)</f>
        <v>86566</v>
      </c>
      <c r="D35" s="12" t="n">
        <f aca="false">SUM(20101pt!D35+20102pt!D35+20103pt!D35)</f>
        <v>96274</v>
      </c>
      <c r="E35" s="13" t="n">
        <f aca="false">(+C35-D35)/D35</f>
        <v>-0.100837193842574</v>
      </c>
      <c r="F35" s="12" t="n">
        <f aca="false">SUM(20101pt!F35+20102pt!F35+20103pt!F35)</f>
        <v>185184</v>
      </c>
      <c r="G35" s="12" t="n">
        <f aca="false">SUM(20101pt!G35+20102pt!G35+20103pt!G35)</f>
        <v>200752</v>
      </c>
      <c r="H35" s="13" t="n">
        <f aca="false">(+F35-G35)/G35</f>
        <v>-0.0775484179485136</v>
      </c>
    </row>
    <row r="36" customFormat="false" ht="13.2" hidden="false" customHeight="false" outlineLevel="0" collapsed="false">
      <c r="B36" s="11" t="s">
        <v>13</v>
      </c>
      <c r="C36" s="12" t="n">
        <f aca="false">SUM(20101pt!C36+20102pt!C36+20103pt!C36)</f>
        <v>78168</v>
      </c>
      <c r="D36" s="12" t="n">
        <f aca="false">SUM(20101pt!D36+20102pt!D36+20103pt!D36)</f>
        <v>85029</v>
      </c>
      <c r="E36" s="13" t="n">
        <f aca="false">(+C36-D36)/D36</f>
        <v>-0.0806901174893272</v>
      </c>
      <c r="F36" s="12" t="n">
        <f aca="false">SUM(20101pt!F36+20102pt!F36+20103pt!F36)</f>
        <v>193312</v>
      </c>
      <c r="G36" s="12" t="n">
        <f aca="false">SUM(20101pt!G36+20102pt!G36+20103pt!G36)</f>
        <v>189645</v>
      </c>
      <c r="H36" s="13" t="n">
        <f aca="false">(+F36-G36)/G36</f>
        <v>0.0193361280286852</v>
      </c>
    </row>
    <row r="37" customFormat="false" ht="13.2" hidden="false" customHeight="false" outlineLevel="0" collapsed="false">
      <c r="B37" s="30" t="s">
        <v>14</v>
      </c>
      <c r="C37" s="15" t="n">
        <f aca="false">SUM(C34:C36)</f>
        <v>248010</v>
      </c>
      <c r="D37" s="15" t="n">
        <f aca="false">SUM(D34:D36)</f>
        <v>266083</v>
      </c>
      <c r="E37" s="16" t="n">
        <f aca="false">(+C37-D37)/D37</f>
        <v>-0.0679224151862389</v>
      </c>
      <c r="F37" s="15" t="n">
        <f aca="false">SUM(F34:F36)</f>
        <v>599804</v>
      </c>
      <c r="G37" s="15" t="n">
        <f aca="false">SUM(G34:G36)</f>
        <v>629327</v>
      </c>
      <c r="H37" s="16" t="n">
        <f aca="false">(+F37-G37)/G37</f>
        <v>-0.0469120187120527</v>
      </c>
    </row>
    <row r="38" customFormat="false" ht="13.2" hidden="false" customHeight="false" outlineLevel="0" collapsed="false">
      <c r="B38" s="17" t="s">
        <v>15</v>
      </c>
      <c r="C38" s="12" t="n">
        <f aca="false">SUM(20101pt!C38+20102pt!C38+20103pt!C38)</f>
        <v>88967</v>
      </c>
      <c r="D38" s="12" t="n">
        <f aca="false">SUM(20101pt!D38+20102pt!D38+20103pt!D38)</f>
        <v>87613</v>
      </c>
      <c r="E38" s="13" t="n">
        <f aca="false">(+C38-D38)/D38</f>
        <v>0.0154543275541301</v>
      </c>
      <c r="F38" s="12" t="n">
        <f aca="false">SUM(20101pt!F38+20102pt!F38+20103pt!F38)</f>
        <v>211056</v>
      </c>
      <c r="G38" s="12" t="n">
        <f aca="false">SUM(20101pt!G38+20102pt!G38+20103pt!G38)</f>
        <v>197100</v>
      </c>
      <c r="H38" s="13" t="n">
        <f aca="false">(+F38-G38)/G38</f>
        <v>0.070806697108067</v>
      </c>
    </row>
    <row r="39" customFormat="false" ht="13.2" hidden="false" customHeight="false" outlineLevel="0" collapsed="false">
      <c r="B39" s="17" t="s">
        <v>16</v>
      </c>
      <c r="C39" s="12" t="n">
        <f aca="false">SUM(20101pt!C39+20102pt!C39+20103pt!C39)</f>
        <v>82816</v>
      </c>
      <c r="D39" s="12" t="n">
        <f aca="false">SUM(20101pt!D39+20102pt!D39+20103pt!D39)</f>
        <v>95104</v>
      </c>
      <c r="E39" s="13" t="n">
        <f aca="false">(+C39-D39)/D39</f>
        <v>-0.129205921938089</v>
      </c>
      <c r="F39" s="12" t="n">
        <f aca="false">SUM(20101pt!F39+20102pt!F39+20103pt!F39)</f>
        <v>207448</v>
      </c>
      <c r="G39" s="12" t="n">
        <f aca="false">SUM(20101pt!G39+20102pt!G39+20103pt!G39)</f>
        <v>181608</v>
      </c>
      <c r="H39" s="13" t="n">
        <f aca="false">(+F39-G39)/G39</f>
        <v>0.142284480859874</v>
      </c>
    </row>
    <row r="40" customFormat="false" ht="13.2" hidden="false" customHeight="false" outlineLevel="0" collapsed="false">
      <c r="B40" s="17" t="s">
        <v>17</v>
      </c>
      <c r="C40" s="12" t="n">
        <f aca="false">SUM(20101pt!C40+20102pt!C40+20103pt!C40)</f>
        <v>77174</v>
      </c>
      <c r="D40" s="12" t="n">
        <f aca="false">SUM(20101pt!D40+20102pt!D40+20103pt!D40)</f>
        <v>76543</v>
      </c>
      <c r="E40" s="13" t="n">
        <f aca="false">(+C40-D40)/D40</f>
        <v>0.00824373228120142</v>
      </c>
      <c r="F40" s="12" t="n">
        <f aca="false">SUM(20101pt!F40+20102pt!F40+20103pt!F40)</f>
        <v>175469</v>
      </c>
      <c r="G40" s="12" t="n">
        <f aca="false">SUM(20101pt!G40+20102pt!G40+20103pt!G40)</f>
        <v>160907</v>
      </c>
      <c r="H40" s="13" t="n">
        <f aca="false">(+F40-G40)/G40</f>
        <v>0.0904994810667031</v>
      </c>
    </row>
    <row r="41" customFormat="false" ht="13.2" hidden="false" customHeight="false" outlineLevel="0" collapsed="false">
      <c r="B41" s="30" t="s">
        <v>18</v>
      </c>
      <c r="C41" s="15" t="n">
        <f aca="false">SUM(C38:C40)</f>
        <v>248957</v>
      </c>
      <c r="D41" s="15" t="n">
        <f aca="false">SUM(D38:D40)</f>
        <v>259260</v>
      </c>
      <c r="E41" s="16" t="n">
        <f aca="false">(+C41-D41)/D41</f>
        <v>-0.039740029314202</v>
      </c>
      <c r="F41" s="15" t="n">
        <f aca="false">SUM(F38:F40)</f>
        <v>593973</v>
      </c>
      <c r="G41" s="15" t="n">
        <f aca="false">SUM(G38:G40)</f>
        <v>539615</v>
      </c>
      <c r="H41" s="16" t="n">
        <f aca="false">(+F41-G41)/G41</f>
        <v>0.100734783132418</v>
      </c>
    </row>
    <row r="42" customFormat="false" ht="13.2" hidden="false" customHeight="false" outlineLevel="0" collapsed="false">
      <c r="B42" s="17" t="s">
        <v>19</v>
      </c>
      <c r="C42" s="12" t="n">
        <f aca="false">SUM(20101pt!C42+20102pt!C42+20103pt!C42)</f>
        <v>77091</v>
      </c>
      <c r="D42" s="12" t="n">
        <f aca="false">SUM(20101pt!D42+20102pt!D42+20103pt!D42)</f>
        <v>83179</v>
      </c>
      <c r="E42" s="13" t="n">
        <f aca="false">(+C42-D42)/D42</f>
        <v>-0.0731915507519927</v>
      </c>
      <c r="F42" s="12" t="n">
        <f aca="false">SUM(20101pt!F42+20102pt!F42+20103pt!F42)</f>
        <v>214415</v>
      </c>
      <c r="G42" s="12" t="n">
        <f aca="false">SUM(20101pt!G42+20102pt!G42+20103pt!G42)</f>
        <v>124812</v>
      </c>
      <c r="H42" s="13" t="n">
        <f aca="false">(+F42-G42)/G42</f>
        <v>0.717903727205717</v>
      </c>
    </row>
    <row r="43" customFormat="false" ht="13.2" hidden="false" customHeight="false" outlineLevel="0" collapsed="false">
      <c r="B43" s="17" t="s">
        <v>20</v>
      </c>
      <c r="C43" s="12" t="n">
        <f aca="false">SUM(20101pt!C43+20102pt!C43+20103pt!C43)</f>
        <v>78879</v>
      </c>
      <c r="D43" s="12" t="n">
        <f aca="false">SUM(20101pt!D43+20102pt!D43+20103pt!D43)</f>
        <v>86435</v>
      </c>
      <c r="E43" s="13" t="n">
        <f aca="false">(+C43-D43)/D43</f>
        <v>-0.0874182912014809</v>
      </c>
      <c r="F43" s="12" t="n">
        <f aca="false">SUM(20101pt!F43+20102pt!F43+20103pt!F43)</f>
        <v>217160</v>
      </c>
      <c r="G43" s="12" t="n">
        <f aca="false">SUM(20101pt!G43+20102pt!G43+20103pt!G43)</f>
        <v>206711</v>
      </c>
      <c r="H43" s="13" t="n">
        <f aca="false">(+F43-G43)/G43</f>
        <v>0.050548833879184</v>
      </c>
    </row>
    <row r="44" customFormat="false" ht="13.2" hidden="false" customHeight="false" outlineLevel="0" collapsed="false">
      <c r="B44" s="17" t="s">
        <v>21</v>
      </c>
      <c r="C44" s="12" t="n">
        <f aca="false">SUM(20101pt!C44+20102pt!C44+20103pt!C44)</f>
        <v>105393</v>
      </c>
      <c r="D44" s="12" t="n">
        <f aca="false">SUM(20101pt!D44+20102pt!D44+20103pt!D44)</f>
        <v>101038</v>
      </c>
      <c r="E44" s="13" t="n">
        <f aca="false">(+C44-D44)/D44</f>
        <v>0.0431025950632435</v>
      </c>
      <c r="F44" s="12" t="n">
        <f aca="false">SUM(20101pt!F44+20102pt!F44+20103pt!F44)</f>
        <v>311211</v>
      </c>
      <c r="G44" s="12" t="n">
        <f aca="false">SUM(20101pt!G44+20102pt!G44+20103pt!G44)</f>
        <v>260934</v>
      </c>
      <c r="H44" s="13" t="n">
        <f aca="false">(+F44-G44)/G44</f>
        <v>0.19268090781577</v>
      </c>
    </row>
    <row r="45" customFormat="false" ht="13.2" hidden="false" customHeight="false" outlineLevel="0" collapsed="false">
      <c r="B45" s="30" t="s">
        <v>22</v>
      </c>
      <c r="C45" s="15" t="n">
        <f aca="false">SUM(C42:C44)</f>
        <v>261363</v>
      </c>
      <c r="D45" s="15" t="n">
        <f aca="false">SUM(D42:D44)</f>
        <v>270652</v>
      </c>
      <c r="E45" s="16" t="n">
        <f aca="false">(+C45-D45)/D45</f>
        <v>-0.0343208252663938</v>
      </c>
      <c r="F45" s="15" t="n">
        <f aca="false">SUM(F42:F44)</f>
        <v>742786</v>
      </c>
      <c r="G45" s="15" t="n">
        <f aca="false">SUM(G42:G44)</f>
        <v>592457</v>
      </c>
      <c r="H45" s="16" t="n">
        <f aca="false">(+F45-G45)/G45</f>
        <v>0.253738245982409</v>
      </c>
    </row>
    <row r="46" customFormat="false" ht="13.8" hidden="false" customHeight="false" outlineLevel="0" collapsed="false">
      <c r="B46" s="18" t="s">
        <v>23</v>
      </c>
      <c r="C46" s="19" t="n">
        <f aca="false">SUM(C33+C37+C41+C45)</f>
        <v>1041052</v>
      </c>
      <c r="D46" s="19" t="n">
        <f aca="false">SUM(D33+D37+D41+D45)</f>
        <v>1049672</v>
      </c>
      <c r="E46" s="20" t="n">
        <f aca="false">(+C46-D46)/D46</f>
        <v>-0.00821208910974095</v>
      </c>
      <c r="F46" s="19" t="n">
        <f aca="false">SUM(F33+F37+F41+F45)</f>
        <v>2670725</v>
      </c>
      <c r="G46" s="19" t="n">
        <f aca="false">SUM(G33+G37+G41+G45)</f>
        <v>2499813</v>
      </c>
      <c r="H46" s="20" t="n">
        <f aca="false">(+F46-G46)/G46</f>
        <v>0.0683699140695724</v>
      </c>
    </row>
    <row r="47" customFormat="false" ht="13.8" hidden="false" customHeight="false" outlineLevel="0" collapsed="false">
      <c r="B47" s="27" t="s">
        <v>30</v>
      </c>
      <c r="C47" s="24"/>
      <c r="D47" s="22"/>
      <c r="E47" s="31"/>
      <c r="F47" s="24"/>
      <c r="G47" s="24"/>
      <c r="H47" s="31"/>
    </row>
    <row r="48" customFormat="false" ht="13.2" hidden="false" customHeight="false" outlineLevel="0" collapsed="false">
      <c r="B48" s="27" t="s">
        <v>31</v>
      </c>
      <c r="C48" s="7"/>
      <c r="D48" s="7"/>
      <c r="E48" s="7"/>
      <c r="F48" s="7"/>
      <c r="G48" s="7"/>
      <c r="H48" s="7"/>
    </row>
    <row r="49" customFormat="false" ht="12" hidden="false" customHeight="false" outlineLevel="0" collapsed="false">
      <c r="B49" s="27" t="s">
        <v>32</v>
      </c>
    </row>
    <row r="50" customFormat="false" ht="12" hidden="false" customHeight="false" outlineLevel="0" collapsed="false">
      <c r="B50" s="27" t="s">
        <v>33</v>
      </c>
    </row>
  </sheetData>
  <mergeCells count="7">
    <mergeCell ref="A1:H1"/>
    <mergeCell ref="A2:H2"/>
    <mergeCell ref="A3:H3"/>
    <mergeCell ref="A6:E6"/>
    <mergeCell ref="F6:H6"/>
    <mergeCell ref="B27:E27"/>
    <mergeCell ref="F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20:07:51Z</dcterms:created>
  <dc:creator>Ministry of Tourism</dc:creator>
  <dc:description/>
  <dc:language>en-US</dc:language>
  <cp:lastModifiedBy>Georgina Delancy</cp:lastModifiedBy>
  <cp:lastPrinted>2014-02-03T17:53:17Z</cp:lastPrinted>
  <dcterms:modified xsi:type="dcterms:W3CDTF">2014-02-12T20:48:08Z</dcterms:modified>
  <cp:revision>0</cp:revision>
  <dc:subject/>
  <dc:title/>
</cp:coreProperties>
</file>