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56">
  <si>
    <t xml:space="preserve">THE BAHAMAS MINISTRY OF TOURISM</t>
  </si>
  <si>
    <t xml:space="preserve">JANUARY 2013 PRELIMINARY</t>
  </si>
  <si>
    <t xml:space="preserve">FOREIGN ARRIVALS BY FIRST PORT OF ENTRY</t>
  </si>
  <si>
    <t xml:space="preserve">YEAR TO DATE</t>
  </si>
  <si>
    <t xml:space="preserve">NEW PROVIDENCE</t>
  </si>
  <si>
    <t xml:space="preserve">JAN '13</t>
  </si>
  <si>
    <t xml:space="preserve">JAN '12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13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13 PRELIMINARY </t>
  </si>
  <si>
    <t xml:space="preserve">FEB 2013</t>
  </si>
  <si>
    <t xml:space="preserve">FEB 2012</t>
  </si>
  <si>
    <t xml:space="preserve"> % CHG</t>
  </si>
  <si>
    <t xml:space="preserve">YTD FEB '2013</t>
  </si>
  <si>
    <t xml:space="preserve">YTD FEB '2012</t>
  </si>
  <si>
    <t xml:space="preserve">          </t>
  </si>
  <si>
    <t xml:space="preserve">FEBRUARY 2013</t>
  </si>
  <si>
    <t xml:space="preserve">FEB '13</t>
  </si>
  <si>
    <t xml:space="preserve">FEB '12</t>
  </si>
  <si>
    <t xml:space="preserve">YTD FEB '13</t>
  </si>
  <si>
    <t xml:space="preserve">YTD FEB '12</t>
  </si>
  <si>
    <t xml:space="preserve">Airport in West End is closed and has been closed from January 2012.</t>
  </si>
  <si>
    <t xml:space="preserve">BAHAMAS MINISTRY OF TOURISM</t>
  </si>
  <si>
    <t xml:space="preserve">MARCH 2013 PRELIMINARY </t>
  </si>
  <si>
    <t xml:space="preserve">MAR 13</t>
  </si>
  <si>
    <t xml:space="preserve">MAR 12</t>
  </si>
  <si>
    <t xml:space="preserve">%CHG</t>
  </si>
  <si>
    <t xml:space="preserve">YTD MAR '13</t>
  </si>
  <si>
    <t xml:space="preserve">YTD MAR '12</t>
  </si>
  <si>
    <t xml:space="preserve">THE BAHAMAS</t>
  </si>
  <si>
    <t xml:space="preserve">FOREIGN AIR ARRIVALS</t>
  </si>
  <si>
    <t xml:space="preserve">MARCH 2013</t>
  </si>
  <si>
    <t xml:space="preserve">MAR '13</t>
  </si>
  <si>
    <t xml:space="preserve">MAR '12</t>
  </si>
  <si>
    <t xml:space="preserve">NASSAU/PI</t>
  </si>
  <si>
    <t xml:space="preserve">APRIL 2013 PRELIMINARY </t>
  </si>
  <si>
    <t xml:space="preserve">APR 13</t>
  </si>
  <si>
    <t xml:space="preserve">APR 12</t>
  </si>
  <si>
    <t xml:space="preserve">YTD APR '13</t>
  </si>
  <si>
    <t xml:space="preserve">YTD APR '12</t>
  </si>
  <si>
    <t xml:space="preserve">The Easter Holiday weekend fell in March 2013 instead of April 2013.  In 2012, Easter fell in April. This</t>
  </si>
  <si>
    <t xml:space="preserve">holiday is normally a big travel holiday for visitors to visit the Bahamas.</t>
  </si>
  <si>
    <t xml:space="preserve">APRIL 2013</t>
  </si>
  <si>
    <t xml:space="preserve">APR '13</t>
  </si>
  <si>
    <t xml:space="preserve">APR '12</t>
  </si>
  <si>
    <t xml:space="preserve">REVISED MAY 2013 PRELIMINARY </t>
  </si>
  <si>
    <t xml:space="preserve">MAY 2013</t>
  </si>
  <si>
    <t xml:space="preserve">MAY 2012</t>
  </si>
  <si>
    <t xml:space="preserve">YTD MAY '13</t>
  </si>
  <si>
    <t xml:space="preserve">YTD MAY '12</t>
  </si>
  <si>
    <t xml:space="preserve">THESE FIGURES ARE PRELIMINARY &amp; SUBJECT TO REVISION</t>
  </si>
  <si>
    <t xml:space="preserve">MAY 13</t>
  </si>
  <si>
    <t xml:space="preserve">MAY 12</t>
  </si>
  <si>
    <t xml:space="preserve">JUNE 2013 PRELIMINARY </t>
  </si>
  <si>
    <t xml:space="preserve">JUN 13</t>
  </si>
  <si>
    <t xml:space="preserve">JUN 12</t>
  </si>
  <si>
    <t xml:space="preserve">YTD JUN '13</t>
  </si>
  <si>
    <t xml:space="preserve">YTD JUN '12</t>
  </si>
  <si>
    <t xml:space="preserve">FOREIGN AIR ARRIVALS TO THE ISLANDS OF THE BAHAMAS</t>
  </si>
  <si>
    <t xml:space="preserve">JUNE 2013</t>
  </si>
  <si>
    <t xml:space="preserve">JUN '13</t>
  </si>
  <si>
    <t xml:space="preserve">JUN '12</t>
  </si>
  <si>
    <t xml:space="preserve">Berry Islands</t>
  </si>
  <si>
    <t xml:space="preserve">Great Harbour Cay</t>
  </si>
  <si>
    <t xml:space="preserve">Governor's Harbour</t>
  </si>
  <si>
    <t xml:space="preserve">North Eleuthera</t>
  </si>
  <si>
    <t xml:space="preserve">JULY 2013 PRELIMINARY</t>
  </si>
  <si>
    <t xml:space="preserve">JUL 13</t>
  </si>
  <si>
    <t xml:space="preserve">JUL 12</t>
  </si>
  <si>
    <t xml:space="preserve">YTD JUL '13</t>
  </si>
  <si>
    <t xml:space="preserve">YTD JUL '12</t>
  </si>
  <si>
    <t xml:space="preserve">THESE FIGURES ARE PRELIMINARY &amp; SUBJECT TO REVISION.</t>
  </si>
  <si>
    <t xml:space="preserve">JULY 2013</t>
  </si>
  <si>
    <t xml:space="preserve">JUL '13</t>
  </si>
  <si>
    <t xml:space="preserve">JUL '12</t>
  </si>
  <si>
    <t xml:space="preserve">% Chg.</t>
  </si>
  <si>
    <t xml:space="preserve">AUGUST 2013 PRELIMINARY</t>
  </si>
  <si>
    <t xml:space="preserve">Year to Date</t>
  </si>
  <si>
    <t xml:space="preserve">AUG '13</t>
  </si>
  <si>
    <t xml:space="preserve">AUG '12</t>
  </si>
  <si>
    <t xml:space="preserve">YTD AUG '13</t>
  </si>
  <si>
    <t xml:space="preserve">YTD AUG '12</t>
  </si>
  <si>
    <t xml:space="preserve">AUGUST 2013</t>
  </si>
  <si>
    <t xml:space="preserve">SEPTEMBER 2013 PRELIMINARY</t>
  </si>
  <si>
    <t xml:space="preserve">SEP '13</t>
  </si>
  <si>
    <t xml:space="preserve">SEP '12</t>
  </si>
  <si>
    <t xml:space="preserve">YTD SEP '13</t>
  </si>
  <si>
    <t xml:space="preserve">YTD SEP '12</t>
  </si>
  <si>
    <t xml:space="preserve">SEPTEMBER 2013</t>
  </si>
  <si>
    <t xml:space="preserve">Club Med San Salvador was closed in Sept. 2010 &amp; Sept. 2011, Sept. 2012 and Sept. 2013</t>
  </si>
  <si>
    <t xml:space="preserve">OCTOBER 2013 PRELIMINARY</t>
  </si>
  <si>
    <t xml:space="preserve">OCT '13</t>
  </si>
  <si>
    <t xml:space="preserve">OCT '12</t>
  </si>
  <si>
    <t xml:space="preserve">YTD OCT '13</t>
  </si>
  <si>
    <t xml:space="preserve">YTD OCT '12</t>
  </si>
  <si>
    <t xml:space="preserve">OCTOBER 2013</t>
  </si>
  <si>
    <t xml:space="preserve">Hurricane Sandy hit Bah. Oct. 25 thru Oct. 28, 2012.</t>
  </si>
  <si>
    <t xml:space="preserve">NOVEMBER 2013 PRELIMINARY</t>
  </si>
  <si>
    <t xml:space="preserve">NOV '13</t>
  </si>
  <si>
    <t xml:space="preserve">NOV '12</t>
  </si>
  <si>
    <t xml:space="preserve">YTD NOV '13</t>
  </si>
  <si>
    <t xml:space="preserve">YTD NOV '12</t>
  </si>
  <si>
    <t xml:space="preserve">NOVEMBER 2013</t>
  </si>
  <si>
    <t xml:space="preserve">Four Seasons Exuma was closed by October 2009, by October 2010 the Sandals Resort in Exuma had taken its place.</t>
  </si>
  <si>
    <t xml:space="preserve">DECEMBER 2013 PRELIMINARY</t>
  </si>
  <si>
    <t xml:space="preserve">DEC '13</t>
  </si>
  <si>
    <t xml:space="preserve">DEC '12</t>
  </si>
  <si>
    <t xml:space="preserve">YTD DEC '13</t>
  </si>
  <si>
    <t xml:space="preserve">YTD DEC '12</t>
  </si>
  <si>
    <t xml:space="preserve">DECEMBER 2013</t>
  </si>
</sst>
</file>

<file path=xl/styles.xml><?xml version="1.0" encoding="utf-8"?>
<styleSheet xmlns="http://schemas.openxmlformats.org/spreadsheetml/2006/main">
  <numFmts count="15">
    <numFmt numFmtId="164" formatCode="0.00_)"/>
    <numFmt numFmtId="165" formatCode="General"/>
    <numFmt numFmtId="166" formatCode="@"/>
    <numFmt numFmtId="167" formatCode="[$-409]#,##0_);\(#,##0\)"/>
    <numFmt numFmtId="168" formatCode="0.0_)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_)"/>
    <numFmt numFmtId="173" formatCode="mm/dd/yy"/>
    <numFmt numFmtId="174" formatCode="[$-409]m/d/yyyy\ h:mm"/>
    <numFmt numFmtId="175" formatCode="0.0%"/>
    <numFmt numFmtId="176" formatCode="[$-409]mmm\-yy"/>
    <numFmt numFmtId="177" formatCode="0"/>
    <numFmt numFmtId="178" formatCode="0.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Courier New"/>
      <family val="3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lim August 2001" xfId="20"/>
    <cellStyle name="Normal_Prelim June 2001" xfId="21"/>
    <cellStyle name="Normal_PRELIM MAY 2001" xfId="22"/>
    <cellStyle name="Normal_Prelim September 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2" style="0" width="10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E8" s="6" t="s">
        <v>3</v>
      </c>
      <c r="F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2.75" hidden="false" customHeight="false" outlineLevel="0" collapsed="false">
      <c r="A11" s="8" t="s">
        <v>8</v>
      </c>
      <c r="B11" s="9" t="n">
        <v>66615</v>
      </c>
      <c r="C11" s="9" t="n">
        <v>68308</v>
      </c>
      <c r="D11" s="10" t="n">
        <f aca="false">(+B11-C11)/C11*100</f>
        <v>-2.47847982666745</v>
      </c>
      <c r="E11" s="9" t="n">
        <f aca="false">B11</f>
        <v>66615</v>
      </c>
      <c r="F11" s="9" t="n">
        <f aca="false">C11</f>
        <v>68308</v>
      </c>
      <c r="G11" s="10" t="n">
        <f aca="false">(+E11-F11)/F11*100</f>
        <v>-2.47847982666745</v>
      </c>
    </row>
    <row r="12" customFormat="false" ht="12.75" hidden="false" customHeight="false" outlineLevel="0" collapsed="false">
      <c r="A12" s="8" t="s">
        <v>9</v>
      </c>
      <c r="B12" s="9" t="n">
        <v>231893</v>
      </c>
      <c r="C12" s="9" t="n">
        <v>223482</v>
      </c>
      <c r="D12" s="10" t="n">
        <f aca="false">(+B12-C12)/C12*100</f>
        <v>3.76361407182681</v>
      </c>
      <c r="E12" s="9" t="n">
        <f aca="false">B12</f>
        <v>231893</v>
      </c>
      <c r="F12" s="9" t="n">
        <f aca="false">C12</f>
        <v>223482</v>
      </c>
      <c r="G12" s="10" t="n">
        <f aca="false">(+E12-F12)/F12*100</f>
        <v>3.76361407182681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98508</v>
      </c>
      <c r="C13" s="11" t="n">
        <f aca="false">SUM(C11:C12)</f>
        <v>291790</v>
      </c>
      <c r="D13" s="12" t="n">
        <f aca="false">(+B13-C13)/C13*100</f>
        <v>2.30234072449364</v>
      </c>
      <c r="E13" s="11" t="n">
        <f aca="false">SUM(E11:E12)</f>
        <v>298508</v>
      </c>
      <c r="F13" s="11" t="n">
        <f aca="false">SUM(F11:F12)</f>
        <v>291790</v>
      </c>
      <c r="G13" s="12" t="n">
        <f aca="false">(+E13-F13)/F13*100</f>
        <v>2.30234072449364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2.75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6611</v>
      </c>
      <c r="C17" s="9" t="n">
        <v>9596</v>
      </c>
      <c r="D17" s="10" t="n">
        <f aca="false">(+B17-C17)/C17*100</f>
        <v>-31.1067111296374</v>
      </c>
      <c r="E17" s="9" t="n">
        <f aca="false">B17</f>
        <v>6611</v>
      </c>
      <c r="F17" s="9" t="n">
        <f aca="false">C17</f>
        <v>9596</v>
      </c>
      <c r="G17" s="10" t="n">
        <f aca="false">(+E17-F17)/F17*100</f>
        <v>-31.1067111296374</v>
      </c>
    </row>
    <row r="18" customFormat="false" ht="12.75" hidden="false" customHeight="false" outlineLevel="0" collapsed="false">
      <c r="A18" s="8" t="s">
        <v>9</v>
      </c>
      <c r="B18" s="9" t="n">
        <v>58692</v>
      </c>
      <c r="C18" s="9" t="n">
        <v>58427</v>
      </c>
      <c r="D18" s="10" t="n">
        <f aca="false">(+B18-C18)/C18*100</f>
        <v>0.453557430639944</v>
      </c>
      <c r="E18" s="9" t="n">
        <f aca="false">B18</f>
        <v>58692</v>
      </c>
      <c r="F18" s="9" t="n">
        <f aca="false">C18</f>
        <v>58427</v>
      </c>
      <c r="G18" s="10" t="n">
        <f aca="false">(+E18-F18)/F18*100</f>
        <v>0.453557430639944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65303</v>
      </c>
      <c r="C19" s="11" t="n">
        <f aca="false">SUM(C17:C18)</f>
        <v>68023</v>
      </c>
      <c r="D19" s="12" t="n">
        <f aca="false">(+B19-C19)/C19*100</f>
        <v>-3.99864751628126</v>
      </c>
      <c r="E19" s="11" t="n">
        <f aca="false">SUM(E17:E18)</f>
        <v>65303</v>
      </c>
      <c r="F19" s="11" t="n">
        <f aca="false">SUM(F17:F18)</f>
        <v>68023</v>
      </c>
      <c r="G19" s="12" t="n">
        <f aca="false">(+E19-F19)/F19*100</f>
        <v>-3.99864751628126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2887</v>
      </c>
      <c r="C23" s="9" t="n">
        <v>11510</v>
      </c>
      <c r="D23" s="10" t="n">
        <f aca="false">(+B23-C23)/C23*100</f>
        <v>11.9635099913119</v>
      </c>
      <c r="E23" s="9" t="n">
        <f aca="false">B23</f>
        <v>12887</v>
      </c>
      <c r="F23" s="9" t="n">
        <f aca="false">C23</f>
        <v>11510</v>
      </c>
      <c r="G23" s="10" t="n">
        <f aca="false">(+E23-F23)/F23*100</f>
        <v>11.9635099913119</v>
      </c>
    </row>
    <row r="24" customFormat="false" ht="12.75" hidden="false" customHeight="false" outlineLevel="0" collapsed="false">
      <c r="A24" s="8" t="s">
        <v>9</v>
      </c>
      <c r="B24" s="9" t="n">
        <v>161444</v>
      </c>
      <c r="C24" s="9" t="n">
        <v>157385</v>
      </c>
      <c r="D24" s="10" t="n">
        <f aca="false">(+B24-C24)/C24*100</f>
        <v>2.57902595545954</v>
      </c>
      <c r="E24" s="9" t="n">
        <f aca="false">B24</f>
        <v>161444</v>
      </c>
      <c r="F24" s="9" t="n">
        <f aca="false">C24</f>
        <v>157385</v>
      </c>
      <c r="G24" s="10" t="n">
        <f aca="false">(+E24-F24)/F24*100</f>
        <v>2.57902595545954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74331</v>
      </c>
      <c r="C25" s="11" t="n">
        <f aca="false">SUM(C23:C24)</f>
        <v>168895</v>
      </c>
      <c r="D25" s="12" t="n">
        <f aca="false">(+B25-C25)/C25*100</f>
        <v>3.21856774919329</v>
      </c>
      <c r="E25" s="11" t="n">
        <f aca="false">SUM(E23:E24)</f>
        <v>174331</v>
      </c>
      <c r="F25" s="11" t="n">
        <f aca="false">SUM(F23:F24)</f>
        <v>168895</v>
      </c>
      <c r="G25" s="12" t="n">
        <f aca="false">(+E25-F25)/F25*100</f>
        <v>3.21856774919329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2.75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86113</v>
      </c>
      <c r="C29" s="9" t="n">
        <f aca="false">SUM(C11+C17+C23)</f>
        <v>89414</v>
      </c>
      <c r="D29" s="10" t="n">
        <f aca="false">(+B29-C29)/C29*100</f>
        <v>-3.69181559934686</v>
      </c>
      <c r="E29" s="9" t="n">
        <f aca="false">SUM(E11+E17+E23)</f>
        <v>86113</v>
      </c>
      <c r="F29" s="9" t="n">
        <f aca="false">SUM(F11+F17+F23)</f>
        <v>89414</v>
      </c>
      <c r="G29" s="10" t="n">
        <f aca="false">(+E29-F29)/F29*100</f>
        <v>-3.69181559934686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452029</v>
      </c>
      <c r="C30" s="9" t="n">
        <f aca="false">SUM(C12+C18+C24)</f>
        <v>439294</v>
      </c>
      <c r="D30" s="10" t="n">
        <f aca="false">(+B30-C30)/C30*100</f>
        <v>2.89896971049001</v>
      </c>
      <c r="E30" s="9" t="n">
        <f aca="false">SUM(E12+E18+E24)</f>
        <v>452029</v>
      </c>
      <c r="F30" s="9" t="n">
        <f aca="false">SUM(F12+F18+F24)</f>
        <v>439294</v>
      </c>
      <c r="G30" s="10" t="n">
        <f aca="false">(+E30-F30)/F30*100</f>
        <v>2.89896971049001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538142</v>
      </c>
      <c r="C31" s="18" t="n">
        <f aca="false">SUM(C29:C30)</f>
        <v>528708</v>
      </c>
      <c r="D31" s="19" t="n">
        <f aca="false">(+B31-C31)/C31*100</f>
        <v>1.7843497734099</v>
      </c>
      <c r="E31" s="18" t="n">
        <f aca="false">SUM(E29:E30)</f>
        <v>538142</v>
      </c>
      <c r="F31" s="18" t="n">
        <f aca="false">SUM(F29:F30)</f>
        <v>528708</v>
      </c>
      <c r="G31" s="20" t="n">
        <f aca="false">(+E31-F31)/F31*100</f>
        <v>1.7843497734099</v>
      </c>
    </row>
    <row r="32" customFormat="false" ht="12.75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2.75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5.95" hidden="false" customHeight="true" outlineLevel="0" collapsed="false">
      <c r="A40" s="27"/>
      <c r="B40" s="28"/>
      <c r="C40" s="28"/>
      <c r="D40" s="28"/>
      <c r="E40" s="28"/>
      <c r="F40" s="28"/>
      <c r="G40" s="28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15.95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.9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5.95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8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3.15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15.6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6.5" hidden="false" customHeight="tru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2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29" t="s">
        <v>23</v>
      </c>
      <c r="F54" s="29"/>
      <c r="G54" s="7"/>
    </row>
    <row r="55" customFormat="false" ht="12.75" hidden="false" customHeight="false" outlineLevel="0" collapsed="false">
      <c r="A55" s="13" t="s">
        <v>24</v>
      </c>
      <c r="B55" s="30" t="s">
        <v>5</v>
      </c>
      <c r="C55" s="30" t="s">
        <v>6</v>
      </c>
      <c r="D55" s="8" t="s">
        <v>25</v>
      </c>
      <c r="E55" s="30" t="s">
        <v>5</v>
      </c>
      <c r="F55" s="30" t="s">
        <v>6</v>
      </c>
      <c r="G55" s="8" t="s">
        <v>25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66615</v>
      </c>
      <c r="C57" s="11" t="n">
        <f aca="false">C58+C59</f>
        <v>68308</v>
      </c>
      <c r="D57" s="12" t="n">
        <f aca="false">(+B57-C57)/C57*100</f>
        <v>-2.47847982666745</v>
      </c>
      <c r="E57" s="11" t="n">
        <f aca="false">E58+E59</f>
        <v>66615</v>
      </c>
      <c r="F57" s="11" t="n">
        <f aca="false">F58+F59</f>
        <v>68308</v>
      </c>
      <c r="G57" s="12" t="n">
        <f aca="false">(+E57-F57)/F57*100</f>
        <v>-2.47847982666745</v>
      </c>
    </row>
    <row r="58" customFormat="false" ht="12.75" hidden="false" customHeight="false" outlineLevel="0" collapsed="false">
      <c r="A58" s="13" t="s">
        <v>26</v>
      </c>
      <c r="B58" s="9" t="n">
        <v>66615</v>
      </c>
      <c r="C58" s="9" t="n">
        <v>68308</v>
      </c>
      <c r="D58" s="10" t="n">
        <f aca="false">(+B58-C58)/C58*100</f>
        <v>-2.47847982666745</v>
      </c>
      <c r="E58" s="31" t="n">
        <f aca="false">B58</f>
        <v>66615</v>
      </c>
      <c r="F58" s="31" t="n">
        <f aca="false">C58</f>
        <v>68308</v>
      </c>
      <c r="G58" s="10" t="n">
        <f aca="false">(+E58-F58)/F58*100</f>
        <v>-2.47847982666745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31" t="n">
        <f aca="false">B59</f>
        <v>0</v>
      </c>
      <c r="F59" s="31" t="n">
        <f aca="false">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6611</v>
      </c>
      <c r="C61" s="11" t="n">
        <f aca="false">C62+C63</f>
        <v>9596</v>
      </c>
      <c r="D61" s="12" t="n">
        <f aca="false">(+B61-C61)/C61*100</f>
        <v>-31.1067111296374</v>
      </c>
      <c r="E61" s="11" t="n">
        <f aca="false">E62+E63</f>
        <v>6611</v>
      </c>
      <c r="F61" s="11" t="n">
        <f aca="false">F62+F63</f>
        <v>9596</v>
      </c>
      <c r="G61" s="12" t="n">
        <f aca="false">(+E61-F61)/F61*100</f>
        <v>-31.1067111296374</v>
      </c>
    </row>
    <row r="62" customFormat="false" ht="12.75" hidden="false" customHeight="false" outlineLevel="0" collapsed="false">
      <c r="A62" s="32" t="s">
        <v>28</v>
      </c>
      <c r="B62" s="9" t="n">
        <v>6611</v>
      </c>
      <c r="C62" s="9" t="n">
        <v>9596</v>
      </c>
      <c r="D62" s="10" t="n">
        <f aca="false">(+B62-C62)/C62*100</f>
        <v>-31.1067111296374</v>
      </c>
      <c r="E62" s="31" t="n">
        <f aca="false">B62</f>
        <v>6611</v>
      </c>
      <c r="F62" s="31" t="n">
        <f aca="false">C62</f>
        <v>9596</v>
      </c>
      <c r="G62" s="10" t="n">
        <f aca="false">(+E62-F62)/F62*100</f>
        <v>-31.1067111296374</v>
      </c>
    </row>
    <row r="63" customFormat="false" ht="12.75" hidden="false" customHeight="false" outlineLevel="0" collapsed="false">
      <c r="A63" s="32" t="s">
        <v>29</v>
      </c>
      <c r="B63" s="33" t="n">
        <v>0</v>
      </c>
      <c r="C63" s="33" t="n">
        <v>0</v>
      </c>
      <c r="D63" s="10" t="n">
        <v>0</v>
      </c>
      <c r="E63" s="31" t="n">
        <f aca="false">B63</f>
        <v>0</v>
      </c>
      <c r="F63" s="31" t="n">
        <f aca="false">C63</f>
        <v>0</v>
      </c>
      <c r="G63" s="10" t="n">
        <v>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12887</v>
      </c>
      <c r="C65" s="34" t="n">
        <f aca="false">C67+C73+C78+C82+C83+C84+C86+C91+C92+C93+C94</f>
        <v>11510</v>
      </c>
      <c r="D65" s="12" t="n">
        <f aca="false">(+B65-C65)/C65*100</f>
        <v>11.9635099913119</v>
      </c>
      <c r="E65" s="34" t="n">
        <f aca="false">E67+E73+E78+E82+E83+E84+E86+E91+E92+E93+E94</f>
        <v>12887</v>
      </c>
      <c r="F65" s="34" t="n">
        <f aca="false">F67+F73+F78+F82+F83+F84+F86+F91+F92+F93+F94</f>
        <v>11510</v>
      </c>
      <c r="G65" s="12" t="n">
        <f aca="false">(+E65-F65)/F65*100</f>
        <v>11.9635099913119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3777</v>
      </c>
      <c r="C67" s="35" t="n">
        <f aca="false">SUM(C68:C71)</f>
        <v>3494</v>
      </c>
      <c r="D67" s="12" t="n">
        <f aca="false">(+B67-C67)/C67*100</f>
        <v>8.09959931310819</v>
      </c>
      <c r="E67" s="35" t="n">
        <f aca="false">SUM(E68:E71)</f>
        <v>3777</v>
      </c>
      <c r="F67" s="35" t="n">
        <f aca="false">SUM(F68:F71)</f>
        <v>3494</v>
      </c>
      <c r="G67" s="12" t="n">
        <f aca="false">(+E67-F67)/F67*100</f>
        <v>8.09959931310819</v>
      </c>
    </row>
    <row r="68" customFormat="false" ht="12.75" hidden="false" customHeight="false" outlineLevel="0" collapsed="false">
      <c r="A68" s="32" t="s">
        <v>32</v>
      </c>
      <c r="B68" s="9" t="n">
        <v>2980</v>
      </c>
      <c r="C68" s="9" t="n">
        <v>2600</v>
      </c>
      <c r="D68" s="10" t="n">
        <f aca="false">(+B68-C68)/C68*100</f>
        <v>14.6153846153846</v>
      </c>
      <c r="E68" s="31" t="n">
        <f aca="false">B68</f>
        <v>2980</v>
      </c>
      <c r="F68" s="31" t="n">
        <f aca="false">C68</f>
        <v>2600</v>
      </c>
      <c r="G68" s="10" t="n">
        <f aca="false">(+E68-F68)/F68*100</f>
        <v>14.6153846153846</v>
      </c>
    </row>
    <row r="69" customFormat="false" ht="12.75" hidden="false" customHeight="false" outlineLevel="0" collapsed="false">
      <c r="A69" s="32" t="s">
        <v>33</v>
      </c>
      <c r="B69" s="9" t="n">
        <v>742</v>
      </c>
      <c r="C69" s="9" t="n">
        <v>833</v>
      </c>
      <c r="D69" s="10" t="n">
        <f aca="false">(+B69-C69)/C69*100</f>
        <v>-10.9243697478992</v>
      </c>
      <c r="E69" s="31" t="n">
        <f aca="false">B69</f>
        <v>742</v>
      </c>
      <c r="F69" s="31" t="n">
        <f aca="false">C69</f>
        <v>833</v>
      </c>
      <c r="G69" s="10" t="n">
        <f aca="false">(+E69-F69)/F69*100</f>
        <v>-10.9243697478992</v>
      </c>
    </row>
    <row r="70" customFormat="false" ht="12.75" hidden="false" customHeight="false" outlineLevel="0" collapsed="false">
      <c r="A70" s="32" t="s">
        <v>34</v>
      </c>
      <c r="B70" s="9" t="n">
        <v>14</v>
      </c>
      <c r="C70" s="9" t="n">
        <v>39</v>
      </c>
      <c r="D70" s="10" t="n">
        <f aca="false">(+B70-C70)/C70*100</f>
        <v>-64.1025641025641</v>
      </c>
      <c r="E70" s="31" t="n">
        <f aca="false">B70</f>
        <v>14</v>
      </c>
      <c r="F70" s="31" t="n">
        <f aca="false">C70</f>
        <v>39</v>
      </c>
      <c r="G70" s="10" t="n">
        <f aca="false">(+E70-F70)/F70*100</f>
        <v>-64.1025641025641</v>
      </c>
    </row>
    <row r="71" customFormat="false" ht="12.75" hidden="false" customHeight="false" outlineLevel="0" collapsed="false">
      <c r="A71" s="32" t="s">
        <v>35</v>
      </c>
      <c r="B71" s="9" t="n">
        <v>41</v>
      </c>
      <c r="C71" s="9" t="n">
        <v>22</v>
      </c>
      <c r="D71" s="10" t="n">
        <f aca="false">(+B71-C71)/C71*100</f>
        <v>86.3636363636364</v>
      </c>
      <c r="E71" s="31" t="n">
        <f aca="false">B71</f>
        <v>41</v>
      </c>
      <c r="F71" s="31" t="n">
        <f aca="false">C71</f>
        <v>22</v>
      </c>
      <c r="G71" s="10" t="n">
        <f aca="false">(+E71-F71)/F71*100</f>
        <v>86.3636363636364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512</v>
      </c>
      <c r="C73" s="11" t="n">
        <f aca="false">SUM(C74:C76)</f>
        <v>542</v>
      </c>
      <c r="D73" s="12" t="n">
        <f aca="false">(+B73-C73)/C73*100</f>
        <v>-5.53505535055351</v>
      </c>
      <c r="E73" s="11" t="n">
        <f aca="false">SUM(E74:E76)</f>
        <v>512</v>
      </c>
      <c r="F73" s="11" t="n">
        <f aca="false">SUM(F74:F76)</f>
        <v>542</v>
      </c>
      <c r="G73" s="12" t="n">
        <f aca="false">(+E73-F73)/F73*100</f>
        <v>-5.53505535055351</v>
      </c>
    </row>
    <row r="74" customFormat="false" ht="12.75" hidden="false" customHeight="false" outlineLevel="0" collapsed="false">
      <c r="A74" s="32" t="s">
        <v>37</v>
      </c>
      <c r="B74" s="9" t="n">
        <v>160</v>
      </c>
      <c r="C74" s="9" t="n">
        <v>183</v>
      </c>
      <c r="D74" s="10" t="n">
        <f aca="false">(+B74-C74)/C74*100</f>
        <v>-12.568306010929</v>
      </c>
      <c r="E74" s="31" t="n">
        <f aca="false">B74</f>
        <v>160</v>
      </c>
      <c r="F74" s="31" t="n">
        <f aca="false">C74</f>
        <v>183</v>
      </c>
      <c r="G74" s="10" t="n">
        <f aca="false">(+E74-F74)/F74*100</f>
        <v>-12.568306010929</v>
      </c>
    </row>
    <row r="75" customFormat="false" ht="12.75" hidden="false" customHeight="false" outlineLevel="0" collapsed="false">
      <c r="A75" s="32" t="s">
        <v>38</v>
      </c>
      <c r="B75" s="9" t="n">
        <v>82</v>
      </c>
      <c r="C75" s="9" t="n">
        <v>266</v>
      </c>
      <c r="D75" s="10" t="n">
        <f aca="false">(+B75-C75)/C75*100</f>
        <v>-69.1729323308271</v>
      </c>
      <c r="E75" s="31" t="n">
        <f aca="false">B75</f>
        <v>82</v>
      </c>
      <c r="F75" s="31" t="n">
        <f aca="false">C75</f>
        <v>266</v>
      </c>
      <c r="G75" s="10" t="n">
        <f aca="false">(+E75-F75)/F75*100</f>
        <v>-69.1729323308271</v>
      </c>
    </row>
    <row r="76" customFormat="false" ht="12.75" hidden="false" customHeight="false" outlineLevel="0" collapsed="false">
      <c r="A76" s="32" t="s">
        <v>39</v>
      </c>
      <c r="B76" s="9" t="n">
        <v>270</v>
      </c>
      <c r="C76" s="9" t="n">
        <v>93</v>
      </c>
      <c r="D76" s="10" t="n">
        <f aca="false">(+B76-C76)/C76*100</f>
        <v>190.322580645161</v>
      </c>
      <c r="E76" s="31" t="n">
        <f aca="false">B76</f>
        <v>270</v>
      </c>
      <c r="F76" s="31" t="n">
        <f aca="false">C76</f>
        <v>93</v>
      </c>
      <c r="G76" s="10" t="n">
        <f aca="false">(+E76-F76)/F76*100</f>
        <v>190.322580645161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565</v>
      </c>
      <c r="C78" s="11" t="n">
        <f aca="false">SUM(C79:C80)</f>
        <v>691</v>
      </c>
      <c r="D78" s="12" t="n">
        <f aca="false">(+B78-C78)/C78*100</f>
        <v>-18.2344428364689</v>
      </c>
      <c r="E78" s="11" t="n">
        <f aca="false">SUM(E79:E80)</f>
        <v>565</v>
      </c>
      <c r="F78" s="11" t="n">
        <f aca="false">SUM(F79:F80)</f>
        <v>691</v>
      </c>
      <c r="G78" s="12" t="n">
        <f aca="false">(+E78-F78)/F78*100</f>
        <v>-18.2344428364689</v>
      </c>
    </row>
    <row r="79" customFormat="false" ht="12.75" hidden="false" customHeight="false" outlineLevel="0" collapsed="false">
      <c r="A79" s="32" t="s">
        <v>41</v>
      </c>
      <c r="B79" s="9" t="n">
        <v>300</v>
      </c>
      <c r="C79" s="9" t="n">
        <v>438</v>
      </c>
      <c r="D79" s="10" t="n">
        <f aca="false">(+B79-C79)/C79*100</f>
        <v>-31.5068493150685</v>
      </c>
      <c r="E79" s="31" t="n">
        <f aca="false">B79</f>
        <v>300</v>
      </c>
      <c r="F79" s="31" t="n">
        <f aca="false">C79</f>
        <v>438</v>
      </c>
      <c r="G79" s="10" t="n">
        <f aca="false">(+E79-F79)/F79*100</f>
        <v>-31.5068493150685</v>
      </c>
    </row>
    <row r="80" customFormat="false" ht="12.75" hidden="false" customHeight="false" outlineLevel="0" collapsed="false">
      <c r="A80" s="32" t="s">
        <v>42</v>
      </c>
      <c r="B80" s="9" t="n">
        <v>265</v>
      </c>
      <c r="C80" s="9" t="n">
        <v>253</v>
      </c>
      <c r="D80" s="10" t="n">
        <f aca="false">(+B80-C80)/C80*100</f>
        <v>4.74308300395257</v>
      </c>
      <c r="E80" s="31" t="n">
        <f aca="false">B80</f>
        <v>265</v>
      </c>
      <c r="F80" s="31" t="n">
        <f aca="false">C80</f>
        <v>253</v>
      </c>
      <c r="G80" s="10" t="n">
        <f aca="false">(+E80-F80)/F80*100</f>
        <v>4.74308300395257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879</v>
      </c>
      <c r="C82" s="11" t="n">
        <v>674</v>
      </c>
      <c r="D82" s="12" t="n">
        <f aca="false">(+B82-C82)/C82*100</f>
        <v>30.4154302670623</v>
      </c>
      <c r="E82" s="34" t="n">
        <f aca="false">B82</f>
        <v>879</v>
      </c>
      <c r="F82" s="34" t="n">
        <f aca="false">C82</f>
        <v>674</v>
      </c>
      <c r="G82" s="12" t="n">
        <f aca="false">(+E82-F82)/F82*100</f>
        <v>30.4154302670623</v>
      </c>
    </row>
    <row r="83" customFormat="false" ht="12.75" hidden="false" customHeight="false" outlineLevel="0" collapsed="false">
      <c r="A83" s="16" t="s">
        <v>44</v>
      </c>
      <c r="B83" s="11" t="n">
        <v>322</v>
      </c>
      <c r="C83" s="11" t="n">
        <v>336</v>
      </c>
      <c r="D83" s="12" t="n">
        <f aca="false">(+B83-C83)/C83*100</f>
        <v>-4.16666666666667</v>
      </c>
      <c r="E83" s="34" t="n">
        <f aca="false">B83</f>
        <v>322</v>
      </c>
      <c r="F83" s="34" t="n">
        <f aca="false">C83</f>
        <v>336</v>
      </c>
      <c r="G83" s="12" t="n">
        <f aca="false">(+E83-F83)/F83*100</f>
        <v>-4.16666666666667</v>
      </c>
    </row>
    <row r="84" customFormat="false" ht="12.75" hidden="false" customHeight="false" outlineLevel="0" collapsed="false">
      <c r="A84" s="16" t="s">
        <v>45</v>
      </c>
      <c r="B84" s="11" t="n">
        <v>75</v>
      </c>
      <c r="C84" s="11" t="n">
        <v>60</v>
      </c>
      <c r="D84" s="12" t="n">
        <f aca="false">(+B84-C84)/C84*100</f>
        <v>25</v>
      </c>
      <c r="E84" s="34" t="n">
        <f aca="false">B84</f>
        <v>75</v>
      </c>
      <c r="F84" s="34" t="n">
        <f aca="false">C84</f>
        <v>60</v>
      </c>
      <c r="G84" s="12" t="n">
        <f aca="false">(+E84-F84)/F84*100</f>
        <v>25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2220</v>
      </c>
      <c r="C86" s="11" t="n">
        <f aca="false">SUM(C87:C89)</f>
        <v>2061</v>
      </c>
      <c r="D86" s="12" t="n">
        <f aca="false">(+B86-C86)/C86*100</f>
        <v>7.71470160116448</v>
      </c>
      <c r="E86" s="11" t="n">
        <f aca="false">SUM(E87:E89)</f>
        <v>2220</v>
      </c>
      <c r="F86" s="11" t="n">
        <f aca="false">SUM(F87:F89)</f>
        <v>2061</v>
      </c>
      <c r="G86" s="12" t="n">
        <f aca="false">(+E86-F86)/F86*100</f>
        <v>7.71470160116448</v>
      </c>
    </row>
    <row r="87" customFormat="false" ht="12.75" hidden="false" customHeight="false" outlineLevel="0" collapsed="false">
      <c r="A87" s="32" t="s">
        <v>47</v>
      </c>
      <c r="B87" s="9" t="n">
        <v>275</v>
      </c>
      <c r="C87" s="9" t="n">
        <v>356</v>
      </c>
      <c r="D87" s="10" t="n">
        <f aca="false">(+B87-C87)/C87*100</f>
        <v>-22.752808988764</v>
      </c>
      <c r="E87" s="31" t="n">
        <f aca="false">B87</f>
        <v>275</v>
      </c>
      <c r="F87" s="31" t="n">
        <f aca="false">C87</f>
        <v>356</v>
      </c>
      <c r="G87" s="10" t="n">
        <f aca="false">(+E87-F87)/F87*100</f>
        <v>-22.752808988764</v>
      </c>
    </row>
    <row r="88" customFormat="false" ht="12.75" hidden="false" customHeight="false" outlineLevel="0" collapsed="false">
      <c r="A88" s="32" t="s">
        <v>48</v>
      </c>
      <c r="B88" s="9" t="n">
        <v>1878</v>
      </c>
      <c r="C88" s="9" t="n">
        <v>1579</v>
      </c>
      <c r="D88" s="10" t="n">
        <f aca="false">(+B88-C88)/C88*100</f>
        <v>18.9360354654845</v>
      </c>
      <c r="E88" s="31" t="n">
        <f aca="false">B88</f>
        <v>1878</v>
      </c>
      <c r="F88" s="31" t="n">
        <f aca="false">C88</f>
        <v>1579</v>
      </c>
      <c r="G88" s="10" t="n">
        <f aca="false">(+E88-F88)/F88*100</f>
        <v>18.9360354654845</v>
      </c>
    </row>
    <row r="89" customFormat="false" ht="12.75" hidden="false" customHeight="false" outlineLevel="0" collapsed="false">
      <c r="A89" s="32" t="s">
        <v>49</v>
      </c>
      <c r="B89" s="9" t="n">
        <v>67</v>
      </c>
      <c r="C89" s="9" t="n">
        <v>126</v>
      </c>
      <c r="D89" s="10" t="n">
        <f aca="false">(+B89-C89)/C89*100</f>
        <v>-46.8253968253968</v>
      </c>
      <c r="E89" s="31" t="n">
        <f aca="false">B89</f>
        <v>67</v>
      </c>
      <c r="F89" s="31" t="n">
        <f aca="false">C89</f>
        <v>126</v>
      </c>
      <c r="G89" s="10" t="n">
        <f aca="false">(+E89-F89)/F89*100</f>
        <v>-46.8253968253968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3140</v>
      </c>
      <c r="C91" s="11" t="n">
        <v>2098</v>
      </c>
      <c r="D91" s="12" t="n">
        <f aca="false">(+B91-C91)/C91*100</f>
        <v>49.6663489037178</v>
      </c>
      <c r="E91" s="34" t="n">
        <f aca="false">B91</f>
        <v>3140</v>
      </c>
      <c r="F91" s="34" t="n">
        <f aca="false">C91</f>
        <v>2098</v>
      </c>
      <c r="G91" s="12" t="n">
        <f aca="false">(+E91-F91)/F91*100</f>
        <v>49.6663489037178</v>
      </c>
    </row>
    <row r="92" customFormat="false" ht="12.75" hidden="false" customHeight="false" outlineLevel="0" collapsed="false">
      <c r="A92" s="16" t="s">
        <v>51</v>
      </c>
      <c r="B92" s="11" t="n">
        <v>19</v>
      </c>
      <c r="C92" s="11" t="n">
        <v>29</v>
      </c>
      <c r="D92" s="12" t="n">
        <f aca="false">(+B92-C92)/C92*100</f>
        <v>-34.4827586206897</v>
      </c>
      <c r="E92" s="34" t="n">
        <f aca="false">B92</f>
        <v>19</v>
      </c>
      <c r="F92" s="34" t="n">
        <f aca="false">C92</f>
        <v>29</v>
      </c>
      <c r="G92" s="12" t="n">
        <f aca="false">(+E92-F92)/F92*100</f>
        <v>-34.4827586206897</v>
      </c>
    </row>
    <row r="93" customFormat="false" ht="12.75" hidden="false" customHeight="false" outlineLevel="0" collapsed="false">
      <c r="A93" s="16" t="s">
        <v>52</v>
      </c>
      <c r="B93" s="11" t="n">
        <v>64</v>
      </c>
      <c r="C93" s="11" t="n">
        <v>96</v>
      </c>
      <c r="D93" s="12" t="n">
        <f aca="false">(+B93-C93)/C93*100</f>
        <v>-33.3333333333333</v>
      </c>
      <c r="E93" s="34" t="n">
        <f aca="false">B93</f>
        <v>64</v>
      </c>
      <c r="F93" s="34" t="n">
        <f aca="false">C93</f>
        <v>96</v>
      </c>
      <c r="G93" s="12" t="n">
        <f aca="false">(+E93-F93)/F93*100</f>
        <v>-33.3333333333333</v>
      </c>
    </row>
    <row r="94" customFormat="false" ht="12.75" hidden="false" customHeight="false" outlineLevel="0" collapsed="false">
      <c r="A94" s="16" t="s">
        <v>53</v>
      </c>
      <c r="B94" s="11" t="n">
        <v>1314</v>
      </c>
      <c r="C94" s="11" t="n">
        <v>1429</v>
      </c>
      <c r="D94" s="12" t="n">
        <f aca="false">(+B94-C94)/C94*100</f>
        <v>-8.04758572428272</v>
      </c>
      <c r="E94" s="34" t="n">
        <f aca="false">B94</f>
        <v>1314</v>
      </c>
      <c r="F94" s="34" t="n">
        <f aca="false">C94</f>
        <v>1429</v>
      </c>
      <c r="G94" s="12" t="n">
        <f aca="false">(+E94-F94)/F94*100</f>
        <v>-8.04758572428272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86113</v>
      </c>
      <c r="C96" s="11" t="n">
        <f aca="false">SUM(C57+C61+C65)</f>
        <v>89414</v>
      </c>
      <c r="D96" s="12" t="n">
        <f aca="false">(+B96-C96)/C96*100</f>
        <v>-3.69181559934686</v>
      </c>
      <c r="E96" s="11" t="n">
        <f aca="false">SUM(E57+E61+E65)</f>
        <v>86113</v>
      </c>
      <c r="F96" s="11" t="n">
        <f aca="false">SUM(F57+F61+F65)</f>
        <v>89414</v>
      </c>
      <c r="G96" s="12" t="n">
        <f aca="false">(+E96-F96)/F96*100</f>
        <v>-3.69181559934686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27"/>
      <c r="B98" s="28"/>
      <c r="C98" s="28"/>
      <c r="D98" s="28"/>
      <c r="E98" s="28"/>
      <c r="F98" s="28"/>
      <c r="G98" s="28"/>
    </row>
  </sheetData>
  <mergeCells count="11">
    <mergeCell ref="A1:G1"/>
    <mergeCell ref="A3:G3"/>
    <mergeCell ref="A5:G5"/>
    <mergeCell ref="A6:G6"/>
    <mergeCell ref="E8:F8"/>
    <mergeCell ref="A39:G39"/>
    <mergeCell ref="A50:G50"/>
    <mergeCell ref="A51:G51"/>
    <mergeCell ref="A52:G52"/>
    <mergeCell ref="E54:F54"/>
    <mergeCell ref="A97:G97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:G9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5" width="18.49"/>
    <col collapsed="false" customWidth="true" hidden="false" outlineLevel="0" max="2" min="2" style="105" width="10.62"/>
    <col collapsed="false" customWidth="true" hidden="false" outlineLevel="0" max="3" min="3" style="105" width="12.74"/>
    <col collapsed="false" customWidth="true" hidden="false" outlineLevel="0" max="4" min="4" style="105" width="9.86"/>
    <col collapsed="false" customWidth="true" hidden="false" outlineLevel="0" max="6" min="5" style="105" width="12.62"/>
    <col collapsed="false" customWidth="true" hidden="false" outlineLevel="0" max="7" min="7" style="105" width="8.37"/>
    <col collapsed="false" customWidth="false" hidden="false" outlineLevel="0" max="257" min="8" style="105" width="8.99"/>
  </cols>
  <sheetData>
    <row r="1" customFormat="false" ht="1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8.25" hidden="false" customHeight="true" outlineLevel="0" collapsed="false">
      <c r="A2" s="111"/>
      <c r="B2" s="111"/>
      <c r="C2" s="111"/>
      <c r="D2" s="111"/>
      <c r="E2" s="111"/>
      <c r="F2" s="111"/>
      <c r="G2" s="112"/>
    </row>
    <row r="3" customFormat="false" ht="18.75" hidden="false" customHeight="true" outlineLevel="0" collapsed="false">
      <c r="A3" s="129" t="s">
        <v>136</v>
      </c>
      <c r="B3" s="129"/>
      <c r="C3" s="129"/>
      <c r="D3" s="129"/>
      <c r="E3" s="129"/>
      <c r="F3" s="129"/>
      <c r="G3" s="129"/>
    </row>
    <row r="4" customFormat="false" ht="15.75" hidden="false" customHeight="true" outlineLevel="0" collapsed="false">
      <c r="A4" s="110"/>
      <c r="B4" s="111"/>
      <c r="C4" s="111"/>
      <c r="D4" s="111"/>
      <c r="E4" s="111"/>
      <c r="F4" s="111"/>
      <c r="G4" s="112"/>
    </row>
    <row r="5" customFormat="false" ht="17.25" hidden="false" customHeight="true" outlineLevel="0" collapsed="false">
      <c r="A5" s="91" t="s">
        <v>2</v>
      </c>
      <c r="B5" s="91"/>
      <c r="C5" s="91"/>
      <c r="D5" s="91"/>
      <c r="E5" s="91"/>
      <c r="F5" s="91"/>
      <c r="G5" s="91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2"/>
    </row>
    <row r="7" customFormat="false" ht="12.75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12.75" hidden="false" customHeight="true" outlineLevel="0" collapsed="false">
      <c r="A8" s="130"/>
      <c r="B8" s="130"/>
      <c r="C8" s="130"/>
      <c r="D8" s="130"/>
      <c r="E8" s="131" t="s">
        <v>123</v>
      </c>
      <c r="F8" s="131"/>
      <c r="G8" s="130"/>
    </row>
    <row r="9" customFormat="false" ht="12.75" hidden="false" customHeight="true" outlineLevel="0" collapsed="false">
      <c r="A9" s="130"/>
      <c r="B9" s="130"/>
      <c r="C9" s="130"/>
      <c r="D9" s="130"/>
      <c r="E9" s="132"/>
      <c r="F9" s="132"/>
      <c r="G9" s="130"/>
    </row>
    <row r="10" customFormat="false" ht="16.5" hidden="false" customHeight="true" outlineLevel="0" collapsed="false">
      <c r="A10" s="133" t="s">
        <v>4</v>
      </c>
      <c r="B10" s="135" t="s">
        <v>137</v>
      </c>
      <c r="C10" s="135" t="s">
        <v>138</v>
      </c>
      <c r="D10" s="135" t="s">
        <v>7</v>
      </c>
      <c r="E10" s="44" t="s">
        <v>139</v>
      </c>
      <c r="F10" s="44" t="s">
        <v>140</v>
      </c>
      <c r="G10" s="135" t="s">
        <v>7</v>
      </c>
    </row>
    <row r="11" customFormat="false" ht="12.75" hidden="false" customHeight="true" outlineLevel="0" collapsed="false">
      <c r="A11" s="132" t="s">
        <v>8</v>
      </c>
      <c r="B11" s="9" t="n">
        <v>56724</v>
      </c>
      <c r="C11" s="9" t="n">
        <v>60376</v>
      </c>
      <c r="D11" s="136" t="n">
        <f aca="false">(B11-C11)/C11*100</f>
        <v>-6.04876109712469</v>
      </c>
      <c r="E11" s="9" t="n">
        <f aca="false">SUM(JANUARY!B11+FEBRUARY!B11+MARCH!B10+APRIL!B11+MAY!B11+JUNE!B11+JULY!B11+AUGUST!B11+SEPTEMBER!B10)+B11</f>
        <v>829026</v>
      </c>
      <c r="F11" s="9" t="n">
        <f aca="false">SUM(JANUARY!C11+FEBRUARY!C11+MARCH!C10+APRIL!C11+MAY!C11+JUNE!C11+JULY!C11+AUGUST!C11+SEPTEMBER!C10)+C11</f>
        <v>890066</v>
      </c>
      <c r="G11" s="136" t="n">
        <f aca="false">(E11-F11)/F11*100</f>
        <v>-6.85791840155674</v>
      </c>
    </row>
    <row r="12" customFormat="false" ht="12.75" hidden="false" customHeight="true" outlineLevel="0" collapsed="false">
      <c r="A12" s="132" t="s">
        <v>9</v>
      </c>
      <c r="B12" s="95" t="n">
        <v>174763</v>
      </c>
      <c r="C12" s="95" t="n">
        <v>165392</v>
      </c>
      <c r="D12" s="136" t="n">
        <f aca="false">(B12-C12)/C12*100</f>
        <v>5.66593305601238</v>
      </c>
      <c r="E12" s="9" t="n">
        <f aca="false">SUM(JANUARY!B12+FEBRUARY!B12+MARCH!B11+APRIL!B12+MAY!B12+JUNE!B12+JULY!B12+AUGUST!B12+SEPTEMBER!B11)+B12</f>
        <v>1991760</v>
      </c>
      <c r="F12" s="9" t="n">
        <f aca="false">SUM(JANUARY!C12+FEBRUARY!C12+MARCH!C11+APRIL!C12+MAY!C12+JUNE!C12+JULY!C12+AUGUST!C12+SEPTEMBER!C11)+C12</f>
        <v>1738619</v>
      </c>
      <c r="G12" s="136" t="n">
        <f aca="false">(E12-F12)/F12*100</f>
        <v>14.5598891994163</v>
      </c>
    </row>
    <row r="13" customFormat="false" ht="12.75" hidden="false" customHeight="true" outlineLevel="0" collapsed="false">
      <c r="A13" s="134" t="s">
        <v>10</v>
      </c>
      <c r="B13" s="35" t="n">
        <f aca="false">SUM(B11:B12)</f>
        <v>231487</v>
      </c>
      <c r="C13" s="35" t="n">
        <f aca="false">SUM(C11:C12)</f>
        <v>225768</v>
      </c>
      <c r="D13" s="137" t="n">
        <f aca="false">(B13-C13)/C13*100</f>
        <v>2.53313135608235</v>
      </c>
      <c r="E13" s="35" t="n">
        <f aca="false">SUM(E11:E12)</f>
        <v>2820786</v>
      </c>
      <c r="F13" s="35" t="n">
        <f aca="false">SUM(F11:F12)</f>
        <v>2628685</v>
      </c>
      <c r="G13" s="137" t="n">
        <f aca="false">(E13-F13)/F13*100</f>
        <v>7.30787446955417</v>
      </c>
    </row>
    <row r="14" customFormat="false" ht="12.75" hidden="false" customHeight="true" outlineLevel="0" collapsed="false">
      <c r="A14" s="130"/>
      <c r="B14" s="95"/>
      <c r="C14" s="95"/>
      <c r="D14" s="130"/>
      <c r="E14" s="95"/>
      <c r="F14" s="95"/>
      <c r="G14" s="130"/>
    </row>
    <row r="15" customFormat="false" ht="12.75" hidden="false" customHeight="true" outlineLevel="0" collapsed="false">
      <c r="A15" s="130"/>
      <c r="B15" s="95"/>
      <c r="C15" s="95"/>
      <c r="D15" s="130"/>
      <c r="E15" s="95"/>
      <c r="F15" s="95"/>
      <c r="G15" s="130"/>
    </row>
    <row r="16" customFormat="false" ht="15.75" hidden="false" customHeight="true" outlineLevel="0" collapsed="false">
      <c r="A16" s="133" t="s">
        <v>12</v>
      </c>
      <c r="B16" s="95"/>
      <c r="C16" s="95"/>
      <c r="D16" s="130"/>
      <c r="E16" s="95"/>
      <c r="F16" s="95"/>
      <c r="G16" s="130"/>
    </row>
    <row r="17" customFormat="false" ht="12.75" hidden="false" customHeight="true" outlineLevel="0" collapsed="false">
      <c r="A17" s="132" t="s">
        <v>8</v>
      </c>
      <c r="B17" s="95" t="n">
        <v>4674</v>
      </c>
      <c r="C17" s="95" t="n">
        <v>5170</v>
      </c>
      <c r="D17" s="136" t="n">
        <f aca="false">(B17-C17)/C17*100</f>
        <v>-9.59381044487428</v>
      </c>
      <c r="E17" s="9" t="n">
        <f aca="false">SUM(JANUARY!B17+FEBRUARY!B17+MARCH!B16+APRIL!B17+MAY!B17+JUNE!B17+JULY!B17+AUGUST!B17+SEPTEMBER!B16)+B17</f>
        <v>73899</v>
      </c>
      <c r="F17" s="9" t="n">
        <f aca="false">SUM(JANUARY!C17+FEBRUARY!C17+MARCH!C16+APRIL!C17+MAY!C17+JUNE!C17+JULY!C17+AUGUST!C17+SEPTEMBER!C16)+C17</f>
        <v>88700</v>
      </c>
      <c r="G17" s="136" t="n">
        <f aca="false">(E17-F17)/F17*100</f>
        <v>-16.6865839909808</v>
      </c>
    </row>
    <row r="18" customFormat="false" ht="12.75" hidden="false" customHeight="true" outlineLevel="0" collapsed="false">
      <c r="A18" s="132" t="s">
        <v>9</v>
      </c>
      <c r="B18" s="95" t="n">
        <v>42651</v>
      </c>
      <c r="C18" s="95" t="n">
        <v>55226</v>
      </c>
      <c r="D18" s="136" t="n">
        <f aca="false">(B18-C18)/C18*100</f>
        <v>-22.7700720675044</v>
      </c>
      <c r="E18" s="9" t="n">
        <f aca="false">SUM(JANUARY!B18+FEBRUARY!B18+MARCH!B17+APRIL!B18+MAY!B18+JUNE!B18+JULY!B18+AUGUST!B18+SEPTEMBER!B17)+B18</f>
        <v>599032</v>
      </c>
      <c r="F18" s="9" t="n">
        <f aca="false">SUM(JANUARY!C18+FEBRUARY!C18+MARCH!C17+APRIL!C18+MAY!C18+JUNE!C18+JULY!C18+AUGUST!C18+SEPTEMBER!C17)+C18</f>
        <v>615396</v>
      </c>
      <c r="G18" s="136" t="n">
        <f aca="false">(E18-F18)/F18*100</f>
        <v>-2.65910080663508</v>
      </c>
    </row>
    <row r="19" customFormat="false" ht="12.75" hidden="false" customHeight="true" outlineLevel="0" collapsed="false">
      <c r="A19" s="134" t="s">
        <v>10</v>
      </c>
      <c r="B19" s="35" t="n">
        <f aca="false">SUM(B17:B18)</f>
        <v>47325</v>
      </c>
      <c r="C19" s="35" t="n">
        <f aca="false">SUM(C17:C18)</f>
        <v>60396</v>
      </c>
      <c r="D19" s="137" t="n">
        <f aca="false">(B19-C19)/C19*100</f>
        <v>-21.6421617325651</v>
      </c>
      <c r="E19" s="35" t="n">
        <f aca="false">SUM(E17:E18)</f>
        <v>672931</v>
      </c>
      <c r="F19" s="35" t="n">
        <f aca="false">SUM(F17:F18)</f>
        <v>704096</v>
      </c>
      <c r="G19" s="137" t="n">
        <f aca="false">(E19-F19)/F19*100</f>
        <v>-4.4262430123165</v>
      </c>
    </row>
    <row r="20" customFormat="false" ht="12.75" hidden="false" customHeight="true" outlineLevel="0" collapsed="false">
      <c r="A20" s="130"/>
      <c r="B20" s="95"/>
      <c r="C20" s="95"/>
      <c r="D20" s="130"/>
      <c r="E20" s="95"/>
      <c r="F20" s="95"/>
      <c r="G20" s="130"/>
    </row>
    <row r="21" customFormat="false" ht="12.75" hidden="false" customHeight="true" outlineLevel="0" collapsed="false">
      <c r="A21" s="130"/>
      <c r="B21" s="95"/>
      <c r="C21" s="95"/>
      <c r="D21" s="130"/>
      <c r="E21" s="95"/>
      <c r="F21" s="95"/>
      <c r="G21" s="130"/>
    </row>
    <row r="22" customFormat="false" ht="15" hidden="false" customHeight="true" outlineLevel="0" collapsed="false">
      <c r="A22" s="133" t="s">
        <v>13</v>
      </c>
      <c r="B22" s="95"/>
      <c r="C22" s="95"/>
      <c r="D22" s="130"/>
      <c r="E22" s="95"/>
      <c r="F22" s="95"/>
      <c r="G22" s="130"/>
    </row>
    <row r="23" customFormat="false" ht="12.75" hidden="false" customHeight="true" outlineLevel="0" collapsed="false">
      <c r="A23" s="132" t="s">
        <v>8</v>
      </c>
      <c r="B23" s="95" t="n">
        <v>8560</v>
      </c>
      <c r="C23" s="95" t="n">
        <v>7403</v>
      </c>
      <c r="D23" s="136" t="n">
        <f aca="false">(B23-C23)/C23*100</f>
        <v>15.6287991354856</v>
      </c>
      <c r="E23" s="9" t="n">
        <f aca="false">SUM(JANUARY!B23+FEBRUARY!B23+MARCH!B22+APRIL!B23+MAY!B23+JUNE!B23+JULY!B23+AUGUST!B23+SEPTEMBER!B22)+B23</f>
        <v>170495</v>
      </c>
      <c r="F23" s="9" t="n">
        <f aca="false">SUM(JANUARY!C23+FEBRUARY!C23+MARCH!C22+APRIL!C23+MAY!C23+JUNE!C23+JULY!C23+AUGUST!C23+SEPTEMBER!C22)+C23</f>
        <v>167146</v>
      </c>
      <c r="G23" s="136" t="n">
        <f aca="false">(E23-F23)/F23*100</f>
        <v>2.00363753843945</v>
      </c>
    </row>
    <row r="24" customFormat="false" ht="12.75" hidden="false" customHeight="true" outlineLevel="0" collapsed="false">
      <c r="A24" s="132" t="s">
        <v>9</v>
      </c>
      <c r="B24" s="95" t="n">
        <v>133539</v>
      </c>
      <c r="C24" s="95" t="n">
        <v>62983</v>
      </c>
      <c r="D24" s="136" t="n">
        <f aca="false">(B24-C24)/C24*100</f>
        <v>112.023879459537</v>
      </c>
      <c r="E24" s="9" t="n">
        <f aca="false">SUM(JANUARY!B24+FEBRUARY!B24+MARCH!B23+APRIL!B24+MAY!B24+JUNE!B24+JULY!B24+AUGUST!B24+SEPTEMBER!B23)+B24</f>
        <v>1306502</v>
      </c>
      <c r="F24" s="9" t="n">
        <f aca="false">SUM(JANUARY!C24+FEBRUARY!C24+MARCH!C23+APRIL!C24+MAY!C24+JUNE!C24+JULY!C24+AUGUST!C24+SEPTEMBER!C23)+C24</f>
        <v>1304188</v>
      </c>
      <c r="G24" s="136" t="n">
        <f aca="false">(E24-F24)/F24*100</f>
        <v>0.177428407560873</v>
      </c>
    </row>
    <row r="25" customFormat="false" ht="12.75" hidden="false" customHeight="true" outlineLevel="0" collapsed="false">
      <c r="A25" s="134" t="s">
        <v>10</v>
      </c>
      <c r="B25" s="35" t="n">
        <f aca="false">SUM(B23:B24)</f>
        <v>142099</v>
      </c>
      <c r="C25" s="35" t="n">
        <f aca="false">SUM(C23:C24)</f>
        <v>70386</v>
      </c>
      <c r="D25" s="137" t="n">
        <f aca="false">(B25-C25)/C25*100</f>
        <v>101.885318103032</v>
      </c>
      <c r="E25" s="35" t="n">
        <f aca="false">SUM(E23:E24)</f>
        <v>1476997</v>
      </c>
      <c r="F25" s="35" t="n">
        <f aca="false">SUM(F23:F24)</f>
        <v>1471334</v>
      </c>
      <c r="G25" s="137" t="n">
        <f aca="false">(E25-F25)/F25*100</f>
        <v>0.384888815184044</v>
      </c>
    </row>
    <row r="26" customFormat="false" ht="12.75" hidden="false" customHeight="true" outlineLevel="0" collapsed="false">
      <c r="A26" s="130"/>
      <c r="B26" s="95"/>
      <c r="C26" s="95"/>
      <c r="D26" s="130"/>
      <c r="E26" s="95"/>
      <c r="F26" s="95"/>
      <c r="G26" s="130"/>
    </row>
    <row r="27" customFormat="false" ht="12.75" hidden="false" customHeight="true" outlineLevel="0" collapsed="false">
      <c r="A27" s="130"/>
      <c r="B27" s="95"/>
      <c r="C27" s="95"/>
      <c r="D27" s="130"/>
      <c r="E27" s="95"/>
      <c r="F27" s="95"/>
      <c r="G27" s="130"/>
    </row>
    <row r="28" customFormat="false" ht="18" hidden="false" customHeight="true" outlineLevel="0" collapsed="false">
      <c r="A28" s="133" t="s">
        <v>75</v>
      </c>
      <c r="B28" s="95"/>
      <c r="C28" s="95"/>
      <c r="D28" s="130"/>
      <c r="E28" s="95"/>
      <c r="F28" s="95"/>
      <c r="G28" s="130"/>
    </row>
    <row r="29" customFormat="false" ht="12.75" hidden="false" customHeight="true" outlineLevel="0" collapsed="false">
      <c r="A29" s="132" t="s">
        <v>8</v>
      </c>
      <c r="B29" s="95" t="n">
        <f aca="false">(B11+B17+B23)</f>
        <v>69958</v>
      </c>
      <c r="C29" s="95" t="n">
        <f aca="false">(C11+C17+C23)</f>
        <v>72949</v>
      </c>
      <c r="D29" s="136" t="n">
        <f aca="false">(B29-C29)/C29*100</f>
        <v>-4.10012474468464</v>
      </c>
      <c r="E29" s="9" t="n">
        <f aca="false">SUM(JANUARY!B29+FEBRUARY!B29+MARCH!B28+APRIL!B29+MAY!B29+JUNE!B29+JULY!B29+AUGUST!B29+SEPTEMBER!B28)+B29</f>
        <v>1073420</v>
      </c>
      <c r="F29" s="9" t="n">
        <f aca="false">SUM(JANUARY!C29+FEBRUARY!C29+MARCH!C28+APRIL!C29+MAY!C29+JUNE!C29+JULY!C29+AUGUST!C29+SEPTEMBER!C28)+C29</f>
        <v>1145912</v>
      </c>
      <c r="G29" s="136" t="n">
        <f aca="false">(E29-F29)/F29*100</f>
        <v>-6.32614022717277</v>
      </c>
    </row>
    <row r="30" customFormat="false" ht="12.75" hidden="false" customHeight="true" outlineLevel="0" collapsed="false">
      <c r="A30" s="132" t="s">
        <v>9</v>
      </c>
      <c r="B30" s="95" t="n">
        <f aca="false">(B12+B18+B24)</f>
        <v>350953</v>
      </c>
      <c r="C30" s="95" t="n">
        <f aca="false">(C12+C18+C24)</f>
        <v>283601</v>
      </c>
      <c r="D30" s="136" t="n">
        <f aca="false">(B30-C30)/C30*100</f>
        <v>23.7488584313878</v>
      </c>
      <c r="E30" s="9" t="n">
        <f aca="false">SUM(JANUARY!B30+FEBRUARY!B30+MARCH!B29+APRIL!B30+MAY!B30+JUNE!B30+JULY!B30+AUGUST!B30+SEPTEMBER!B29)+B30</f>
        <v>3897294</v>
      </c>
      <c r="F30" s="9" t="n">
        <f aca="false">SUM(JANUARY!C30+FEBRUARY!C30+MARCH!C29+APRIL!C30+MAY!C30+JUNE!C30+JULY!C30+AUGUST!C30+SEPTEMBER!C29)+C30</f>
        <v>3658203</v>
      </c>
      <c r="G30" s="136" t="n">
        <f aca="false">(E30-F30)/F30*100</f>
        <v>6.53574992967859</v>
      </c>
    </row>
    <row r="31" customFormat="false" ht="12.75" hidden="false" customHeight="true" outlineLevel="0" collapsed="false">
      <c r="A31" s="134" t="s">
        <v>10</v>
      </c>
      <c r="B31" s="35" t="n">
        <f aca="false">(B13+B19+B25)</f>
        <v>420911</v>
      </c>
      <c r="C31" s="35" t="n">
        <f aca="false">(C13+C19+C25)</f>
        <v>356550</v>
      </c>
      <c r="D31" s="137" t="n">
        <f aca="false">(B31-C31)/C31*100</f>
        <v>18.0510447342589</v>
      </c>
      <c r="E31" s="35" t="n">
        <f aca="false">(E13+E19+E25)</f>
        <v>4970714</v>
      </c>
      <c r="F31" s="35" t="n">
        <f aca="false">(F13+F19+F25)</f>
        <v>4804115</v>
      </c>
      <c r="G31" s="137" t="n">
        <f aca="false">(E31-F31)/F31*100</f>
        <v>3.4678395500524</v>
      </c>
    </row>
    <row r="32" customFormat="false" ht="7.5" hidden="false" customHeight="true" outlineLevel="0" collapsed="false">
      <c r="A32" s="134"/>
      <c r="B32" s="35"/>
      <c r="C32" s="35"/>
      <c r="D32" s="137"/>
      <c r="E32" s="35"/>
      <c r="F32" s="35"/>
      <c r="G32" s="137"/>
    </row>
    <row r="33" customFormat="false" ht="7.5" hidden="false" customHeight="true" outlineLevel="0" collapsed="false">
      <c r="A33" s="130"/>
      <c r="B33" s="130"/>
      <c r="C33" s="130"/>
      <c r="D33" s="130"/>
      <c r="E33" s="130"/>
      <c r="F33" s="130"/>
      <c r="G33" s="130"/>
    </row>
    <row r="34" customFormat="false" ht="12.75" hidden="false" customHeight="true" outlineLevel="0" collapsed="false">
      <c r="A34" s="24" t="s">
        <v>15</v>
      </c>
      <c r="B34" s="130"/>
      <c r="C34" s="130"/>
      <c r="D34" s="130"/>
      <c r="E34" s="130"/>
      <c r="F34" s="130"/>
      <c r="G34" s="130"/>
    </row>
    <row r="35" customFormat="false" ht="12.75" hidden="false" customHeight="true" outlineLevel="0" collapsed="false">
      <c r="A35" s="24" t="s">
        <v>16</v>
      </c>
      <c r="B35" s="130"/>
      <c r="C35" s="130"/>
      <c r="D35" s="130"/>
      <c r="E35" s="130"/>
      <c r="F35" s="130"/>
      <c r="G35" s="130"/>
    </row>
    <row r="36" customFormat="false" ht="12.75" hidden="false" customHeight="true" outlineLevel="0" collapsed="false">
      <c r="A36" s="24" t="s">
        <v>17</v>
      </c>
      <c r="B36" s="130"/>
      <c r="C36" s="130"/>
      <c r="D36" s="130"/>
      <c r="E36" s="130"/>
      <c r="F36" s="130"/>
      <c r="G36" s="130"/>
    </row>
    <row r="37" customFormat="false" ht="12.75" hidden="false" customHeight="true" outlineLevel="0" collapsed="false">
      <c r="A37" s="24" t="s">
        <v>18</v>
      </c>
      <c r="B37" s="130"/>
      <c r="C37" s="130"/>
      <c r="D37" s="130"/>
      <c r="E37" s="130"/>
      <c r="F37" s="130"/>
      <c r="G37" s="130"/>
    </row>
    <row r="38" customFormat="false" ht="11.1" hidden="false" customHeight="true" outlineLevel="0" collapsed="false">
      <c r="A38" s="130"/>
      <c r="B38" s="130"/>
      <c r="C38" s="130"/>
      <c r="D38" s="130"/>
      <c r="E38" s="130"/>
      <c r="F38" s="130"/>
      <c r="G38" s="130"/>
    </row>
    <row r="39" customFormat="false" ht="11.1" hidden="false" customHeight="true" outlineLevel="0" collapsed="false">
      <c r="A39" s="138"/>
      <c r="B39" s="138"/>
      <c r="C39" s="138"/>
      <c r="D39" s="138"/>
      <c r="E39" s="138"/>
      <c r="F39" s="138"/>
      <c r="G39" s="138"/>
    </row>
    <row r="40" customFormat="false" ht="11.1" hidden="false" customHeight="true" outlineLevel="0" collapsed="false">
      <c r="A40" s="139"/>
      <c r="B40" s="139"/>
      <c r="C40" s="139"/>
      <c r="D40" s="139"/>
      <c r="E40" s="139"/>
      <c r="F40" s="139"/>
      <c r="G40" s="139"/>
    </row>
    <row r="41" customFormat="false" ht="11.1" hidden="false" customHeight="true" outlineLevel="0" collapsed="false">
      <c r="A41" s="139"/>
      <c r="B41" s="139"/>
      <c r="C41" s="139"/>
      <c r="D41" s="139"/>
      <c r="E41" s="139"/>
      <c r="F41" s="139"/>
      <c r="G41" s="139"/>
    </row>
    <row r="42" customFormat="false" ht="11.1" hidden="false" customHeight="true" outlineLevel="0" collapsed="false">
      <c r="A42" s="139"/>
      <c r="B42" s="139"/>
      <c r="C42" s="139"/>
      <c r="D42" s="139"/>
      <c r="E42" s="139"/>
      <c r="F42" s="139"/>
      <c r="G42" s="139"/>
    </row>
    <row r="43" customFormat="false" ht="11.1" hidden="false" customHeight="true" outlineLevel="0" collapsed="false">
      <c r="A43" s="139"/>
      <c r="B43" s="139"/>
      <c r="C43" s="139"/>
      <c r="D43" s="139"/>
      <c r="E43" s="139"/>
      <c r="F43" s="139"/>
      <c r="G43" s="139"/>
    </row>
    <row r="44" customFormat="false" ht="11.1" hidden="false" customHeight="true" outlineLevel="0" collapsed="false">
      <c r="A44" s="139"/>
      <c r="B44" s="139"/>
      <c r="C44" s="139"/>
      <c r="D44" s="139"/>
      <c r="E44" s="139"/>
      <c r="F44" s="139"/>
      <c r="G44" s="139"/>
    </row>
    <row r="45" customFormat="false" ht="11.1" hidden="false" customHeight="true" outlineLevel="0" collapsed="false">
      <c r="A45" s="139"/>
      <c r="B45" s="139"/>
      <c r="C45" s="139"/>
      <c r="D45" s="139"/>
      <c r="E45" s="139"/>
      <c r="F45" s="139"/>
      <c r="G45" s="139"/>
    </row>
    <row r="46" customFormat="false" ht="11.1" hidden="false" customHeight="true" outlineLevel="0" collapsed="false">
      <c r="A46" s="139"/>
      <c r="B46" s="139"/>
      <c r="C46" s="139"/>
      <c r="D46" s="139"/>
      <c r="E46" s="139"/>
      <c r="F46" s="139"/>
      <c r="G46" s="139"/>
    </row>
    <row r="47" customFormat="false" ht="11.1" hidden="false" customHeight="true" outlineLevel="0" collapsed="false">
      <c r="A47" s="139"/>
      <c r="B47" s="139"/>
      <c r="C47" s="139"/>
      <c r="D47" s="139"/>
      <c r="E47" s="139"/>
      <c r="F47" s="139"/>
      <c r="G47" s="139"/>
    </row>
    <row r="48" customFormat="false" ht="11.1" hidden="false" customHeight="true" outlineLevel="0" collapsed="false">
      <c r="A48" s="139"/>
      <c r="B48" s="139"/>
      <c r="C48" s="139"/>
      <c r="D48" s="139"/>
      <c r="E48" s="139"/>
      <c r="F48" s="139"/>
      <c r="G48" s="139"/>
    </row>
    <row r="49" customFormat="false" ht="11.1" hidden="false" customHeight="true" outlineLevel="0" collapsed="false">
      <c r="A49" s="139"/>
      <c r="B49" s="139"/>
      <c r="C49" s="139"/>
      <c r="D49" s="139"/>
      <c r="E49" s="139"/>
      <c r="F49" s="139"/>
      <c r="G49" s="139"/>
    </row>
    <row r="50" customFormat="false" ht="15.75" hidden="false" customHeight="false" outlineLevel="0" collapsed="false">
      <c r="A50" s="106" t="s">
        <v>20</v>
      </c>
      <c r="B50" s="106"/>
      <c r="C50" s="106"/>
      <c r="D50" s="106"/>
      <c r="E50" s="106"/>
      <c r="F50" s="106"/>
      <c r="G50" s="106"/>
    </row>
    <row r="51" customFormat="false" ht="15.75" hidden="false" customHeight="false" outlineLevel="0" collapsed="false">
      <c r="A51" s="106" t="s">
        <v>21</v>
      </c>
      <c r="B51" s="106"/>
      <c r="C51" s="106"/>
      <c r="D51" s="106"/>
      <c r="E51" s="106"/>
      <c r="F51" s="106"/>
      <c r="G51" s="106"/>
    </row>
    <row r="52" customFormat="false" ht="15.75" hidden="false" customHeight="false" outlineLevel="0" collapsed="false">
      <c r="A52" s="109" t="s">
        <v>141</v>
      </c>
      <c r="B52" s="109"/>
      <c r="C52" s="109"/>
      <c r="D52" s="109"/>
      <c r="E52" s="109"/>
      <c r="F52" s="109"/>
      <c r="G52" s="109"/>
    </row>
    <row r="53" customFormat="false" ht="8.25" hidden="false" customHeight="true" outlineLevel="0" collapsed="false">
      <c r="A53" s="126"/>
      <c r="B53" s="107"/>
      <c r="C53" s="107"/>
      <c r="D53" s="107"/>
      <c r="E53" s="107"/>
      <c r="F53" s="107"/>
      <c r="G53" s="107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7" t="s">
        <v>24</v>
      </c>
      <c r="B55" s="118" t="s">
        <v>137</v>
      </c>
      <c r="C55" s="118" t="s">
        <v>138</v>
      </c>
      <c r="D55" s="119" t="s">
        <v>7</v>
      </c>
      <c r="E55" s="44" t="s">
        <v>139</v>
      </c>
      <c r="F55" s="44" t="s">
        <v>140</v>
      </c>
      <c r="G55" s="119" t="s">
        <v>7</v>
      </c>
    </row>
    <row r="56" customFormat="false" ht="12.75" hidden="false" customHeight="true" outlineLevel="0" collapsed="false">
      <c r="A56" s="114"/>
      <c r="B56" s="114"/>
      <c r="C56" s="114"/>
      <c r="D56" s="114"/>
      <c r="E56" s="114"/>
      <c r="F56" s="114"/>
      <c r="G56" s="114"/>
    </row>
    <row r="57" customFormat="false" ht="12.75" hidden="false" customHeight="true" outlineLevel="0" collapsed="false">
      <c r="A57" s="117" t="s">
        <v>4</v>
      </c>
      <c r="B57" s="35" t="n">
        <f aca="false">(B58+B59)</f>
        <v>56724</v>
      </c>
      <c r="C57" s="35" t="n">
        <f aca="false">(C58+C59)</f>
        <v>60376</v>
      </c>
      <c r="D57" s="122" t="n">
        <f aca="false">(B57-C57)/C57*100</f>
        <v>-6.04876109712469</v>
      </c>
      <c r="E57" s="35" t="n">
        <f aca="false">(E58+E59)</f>
        <v>829026</v>
      </c>
      <c r="F57" s="35" t="n">
        <f aca="false">(F58+F59)</f>
        <v>890066</v>
      </c>
      <c r="G57" s="122" t="n">
        <f aca="false">(E57-F57)/F57*100</f>
        <v>-6.85791840155674</v>
      </c>
    </row>
    <row r="58" customFormat="false" ht="12.75" hidden="false" customHeight="true" outlineLevel="0" collapsed="false">
      <c r="A58" s="114" t="s">
        <v>26</v>
      </c>
      <c r="B58" s="9" t="n">
        <v>56724</v>
      </c>
      <c r="C58" s="9" t="n">
        <v>60376</v>
      </c>
      <c r="D58" s="121" t="n">
        <f aca="false">(B58-C58)/C58*100</f>
        <v>-6.04876109712469</v>
      </c>
      <c r="E58" s="9" t="n">
        <f aca="false">SUM(JANUARY!B58+FEBRUARY!B58+MARCH!B58+APRIL!B58+MAY!B58+JUNE!B58+JULY!B58+AUGUST!B58+SEPTEMBER!B57)+B58</f>
        <v>829026</v>
      </c>
      <c r="F58" s="9" t="n">
        <f aca="false">SUM(JANUARY!C58+FEBRUARY!C58+MARCH!C58+APRIL!C58+MAY!C58+JUNE!C58+JULY!C58+AUGUST!C58+SEPTEMBER!C57)+C58</f>
        <v>890066</v>
      </c>
      <c r="G58" s="121" t="n">
        <f aca="false">(E58-F58)/F58*100</f>
        <v>-6.85791840155674</v>
      </c>
    </row>
    <row r="59" customFormat="false" ht="12.75" hidden="false" customHeight="true" outlineLevel="0" collapsed="false">
      <c r="A59" s="114" t="s">
        <v>27</v>
      </c>
      <c r="B59" s="9" t="n">
        <v>0</v>
      </c>
      <c r="C59" s="9" t="n">
        <v>0</v>
      </c>
      <c r="D59" s="121" t="n">
        <v>0</v>
      </c>
      <c r="E59" s="9" t="n">
        <f aca="false">+JUNE!B59</f>
        <v>0</v>
      </c>
      <c r="F59" s="9" t="n">
        <f aca="false">+JUNE!B59</f>
        <v>0</v>
      </c>
      <c r="G59" s="121" t="n">
        <v>0</v>
      </c>
    </row>
    <row r="60" customFormat="false" ht="12.75" hidden="false" customHeight="true" outlineLevel="0" collapsed="false">
      <c r="A60" s="114"/>
      <c r="B60" s="95"/>
      <c r="C60" s="95"/>
      <c r="D60" s="114"/>
      <c r="E60" s="95"/>
      <c r="F60" s="95"/>
      <c r="G60" s="114"/>
    </row>
    <row r="61" customFormat="false" ht="12.75" hidden="false" customHeight="true" outlineLevel="0" collapsed="false">
      <c r="A61" s="117" t="s">
        <v>12</v>
      </c>
      <c r="B61" s="35" t="n">
        <f aca="false">(B62+B63)</f>
        <v>4674</v>
      </c>
      <c r="C61" s="35" t="n">
        <f aca="false">(C62+C63)</f>
        <v>5170</v>
      </c>
      <c r="D61" s="122" t="n">
        <f aca="false">(B61-C61)/C61*100</f>
        <v>-9.59381044487428</v>
      </c>
      <c r="E61" s="35" t="n">
        <f aca="false">(E62+E63)</f>
        <v>73899</v>
      </c>
      <c r="F61" s="35" t="n">
        <f aca="false">(F62+F63)</f>
        <v>88700</v>
      </c>
      <c r="G61" s="122" t="n">
        <f aca="false">(E61-F61)/F61*100</f>
        <v>-16.6865839909808</v>
      </c>
    </row>
    <row r="62" customFormat="false" ht="12.75" hidden="false" customHeight="true" outlineLevel="0" collapsed="false">
      <c r="A62" s="114" t="s">
        <v>28</v>
      </c>
      <c r="B62" s="9" t="n">
        <v>4674</v>
      </c>
      <c r="C62" s="9" t="n">
        <v>5170</v>
      </c>
      <c r="D62" s="121" t="n">
        <f aca="false">(B62-C62)/C62*100</f>
        <v>-9.59381044487428</v>
      </c>
      <c r="E62" s="9" t="n">
        <f aca="false">SUM(JANUARY!B62+FEBRUARY!B62+MARCH!B62+APRIL!B62+MAY!B62+JUNE!B62+JULY!B62+AUGUST!B62+SEPTEMBER!B61)+B62</f>
        <v>73899</v>
      </c>
      <c r="F62" s="9" t="n">
        <f aca="false">SUM(JANUARY!C62+FEBRUARY!C62+MARCH!C62+APRIL!C62+MAY!C62+JUNE!C62+JULY!C62+AUGUST!C62+SEPTEMBER!C61)+C62</f>
        <v>88700</v>
      </c>
      <c r="G62" s="121" t="n">
        <f aca="false">(E62-F62)/F62*100</f>
        <v>-16.6865839909808</v>
      </c>
    </row>
    <row r="63" customFormat="false" ht="12.75" hidden="false" customHeight="true" outlineLevel="0" collapsed="false">
      <c r="A63" s="114" t="s">
        <v>29</v>
      </c>
      <c r="B63" s="95" t="n">
        <v>0</v>
      </c>
      <c r="C63" s="95" t="n">
        <v>0</v>
      </c>
      <c r="D63" s="121" t="n">
        <v>0</v>
      </c>
      <c r="E63" s="9" t="n">
        <f aca="false">SUM(JANUARY!B63+FEBRUARY!B63+MARCH!B63+APRIL!B63+MAY!B63+JUNE!B63+JULY!B63+AUGUST!B63+SEPTEMBER!B62)+B63</f>
        <v>0</v>
      </c>
      <c r="F63" s="9" t="n">
        <f aca="false">SUM(JANUARY!C63+FEBRUARY!C63+MARCH!C63+APRIL!C63+MAY!C63+JUNE!C63+JULY!C63+AUGUST!C63+SEPTEMBER!C62)+C63</f>
        <v>0</v>
      </c>
      <c r="G63" s="121" t="n">
        <v>0</v>
      </c>
    </row>
    <row r="64" customFormat="false" ht="12.75" hidden="false" customHeight="true" outlineLevel="0" collapsed="false">
      <c r="A64" s="114"/>
      <c r="B64" s="114"/>
      <c r="C64" s="114"/>
      <c r="D64" s="114"/>
      <c r="E64" s="95"/>
      <c r="F64" s="95"/>
      <c r="G64" s="114"/>
    </row>
    <row r="65" customFormat="false" ht="12.75" hidden="false" customHeight="true" outlineLevel="0" collapsed="false">
      <c r="A65" s="117" t="s">
        <v>13</v>
      </c>
      <c r="B65" s="35" t="n">
        <f aca="false">SUM(B67+B73+B78+B82+B83+B84+B86+B91+B92+B93+B94)</f>
        <v>8560</v>
      </c>
      <c r="C65" s="35" t="n">
        <f aca="false">SUM(C67+C73+C78+C82+C83+C84+C86+C91+C92+C93+C94)</f>
        <v>7403</v>
      </c>
      <c r="D65" s="122" t="n">
        <f aca="false">(B65-C65)/C65*100</f>
        <v>15.6287991354856</v>
      </c>
      <c r="E65" s="35" t="n">
        <f aca="false">SUM(E67+E73+E78+E82+E83+E84+E86+E91+E92+E93+E94)</f>
        <v>170495</v>
      </c>
      <c r="F65" s="35" t="n">
        <f aca="false">SUM(F67+F73+F78+F82+F83+F84+F86+F91+F92+F93+F94)</f>
        <v>167146</v>
      </c>
      <c r="G65" s="122" t="n">
        <f aca="false">(E65-F65)/F65*100</f>
        <v>2.00363753843945</v>
      </c>
    </row>
    <row r="66" customFormat="false" ht="12.75" hidden="false" customHeight="true" outlineLevel="0" collapsed="false">
      <c r="A66" s="114"/>
      <c r="B66" s="95"/>
      <c r="C66" s="95"/>
      <c r="D66" s="114"/>
      <c r="E66" s="95"/>
      <c r="F66" s="95"/>
      <c r="G66" s="114"/>
    </row>
    <row r="67" customFormat="false" ht="12.75" hidden="false" customHeight="true" outlineLevel="0" collapsed="false">
      <c r="A67" s="117" t="s">
        <v>31</v>
      </c>
      <c r="B67" s="35" t="n">
        <f aca="false">SUM(B68:B71)</f>
        <v>2765</v>
      </c>
      <c r="C67" s="35" t="n">
        <f aca="false">SUM(C68:C71)</f>
        <v>2318</v>
      </c>
      <c r="D67" s="122" t="n">
        <f aca="false">(B67-C67)/C67*100</f>
        <v>19.2838654012079</v>
      </c>
      <c r="E67" s="35" t="n">
        <f aca="false">SUM(E68:E71)</f>
        <v>67020</v>
      </c>
      <c r="F67" s="35" t="n">
        <f aca="false">SUM(F68:F71)</f>
        <v>65815</v>
      </c>
      <c r="G67" s="122" t="n">
        <f aca="false">(E67-F67)/F67*100</f>
        <v>1.83088961482945</v>
      </c>
    </row>
    <row r="68" customFormat="false" ht="12.75" hidden="false" customHeight="true" outlineLevel="0" collapsed="false">
      <c r="A68" s="114" t="s">
        <v>32</v>
      </c>
      <c r="B68" s="95" t="n">
        <v>2163</v>
      </c>
      <c r="C68" s="95" t="n">
        <v>1776</v>
      </c>
      <c r="D68" s="121" t="n">
        <f aca="false">(B68-C68)/C68*100</f>
        <v>21.7905405405405</v>
      </c>
      <c r="E68" s="9" t="n">
        <f aca="false">SUM(JANUARY!B68+FEBRUARY!B68+MARCH!B68+APRIL!B68+MAY!B68+JUNE!B68+JULY!B68+AUGUST!B68+SEPTEMBER!B67)+B68</f>
        <v>51195</v>
      </c>
      <c r="F68" s="9" t="n">
        <f aca="false">SUM(JANUARY!C68+FEBRUARY!C68+MARCH!C68+APRIL!C68+MAY!C68+JUNE!C68+JULY!C68+AUGUST!C68+SEPTEMBER!C67)+C68</f>
        <v>48348</v>
      </c>
      <c r="G68" s="121" t="n">
        <f aca="false">(E68-F68)/F68*100</f>
        <v>5.8885579548275</v>
      </c>
    </row>
    <row r="69" customFormat="false" ht="12.75" hidden="false" customHeight="true" outlineLevel="0" collapsed="false">
      <c r="A69" s="114" t="s">
        <v>33</v>
      </c>
      <c r="B69" s="95" t="n">
        <v>565</v>
      </c>
      <c r="C69" s="95" t="n">
        <v>493</v>
      </c>
      <c r="D69" s="121" t="n">
        <f aca="false">(B69-C69)/C69*100</f>
        <v>14.604462474645</v>
      </c>
      <c r="E69" s="9" t="n">
        <f aca="false">SUM(JANUARY!B69+FEBRUARY!B69+MARCH!B69+APRIL!B69+MAY!B69+JUNE!B69+JULY!B69+AUGUST!B69+SEPTEMBER!B68)+B69</f>
        <v>14955</v>
      </c>
      <c r="F69" s="9" t="n">
        <f aca="false">SUM(JANUARY!C69+FEBRUARY!C69+MARCH!C69+APRIL!C69+MAY!C69+JUNE!C69+JULY!C69+AUGUST!C69+SEPTEMBER!C68)+C69</f>
        <v>15902</v>
      </c>
      <c r="G69" s="121" t="n">
        <f aca="false">(E69-F69)/F69*100</f>
        <v>-5.95522575776632</v>
      </c>
    </row>
    <row r="70" customFormat="false" ht="12.75" hidden="false" customHeight="true" outlineLevel="0" collapsed="false">
      <c r="A70" s="32" t="s">
        <v>34</v>
      </c>
      <c r="B70" s="9" t="n">
        <v>11</v>
      </c>
      <c r="C70" s="9" t="n">
        <v>10</v>
      </c>
      <c r="D70" s="121" t="n">
        <f aca="false">(+B70-C70)/C70*100</f>
        <v>10</v>
      </c>
      <c r="E70" s="9" t="n">
        <f aca="false">SUM(JANUARY!B70+FEBRUARY!B70+MARCH!B70+APRIL!B70+MAY!B70+JUNE!B70+JULY!B70+AUGUST!B70+SEPTEMBER!B69)+B70</f>
        <v>329</v>
      </c>
      <c r="F70" s="9" t="n">
        <f aca="false">SUM(JANUARY!C70+FEBRUARY!C70+MARCH!C70+APRIL!C70+MAY!C70+JUNE!C70+JULY!C70+AUGUST!C70+SEPTEMBER!C69)+C70</f>
        <v>982</v>
      </c>
      <c r="G70" s="121" t="n">
        <f aca="false">(+E70-F70)/F70*100</f>
        <v>-66.4969450101833</v>
      </c>
    </row>
    <row r="71" customFormat="false" ht="12.75" hidden="false" customHeight="true" outlineLevel="0" collapsed="false">
      <c r="A71" s="114" t="s">
        <v>35</v>
      </c>
      <c r="B71" s="95" t="n">
        <v>26</v>
      </c>
      <c r="C71" s="95" t="n">
        <v>39</v>
      </c>
      <c r="D71" s="121" t="n">
        <f aca="false">(B71-C71)/C71*100</f>
        <v>-33.3333333333333</v>
      </c>
      <c r="E71" s="9" t="n">
        <f aca="false">SUM(JANUARY!B71+FEBRUARY!B71+MARCH!B71+APRIL!B71+MAY!B71+JUNE!B71+JULY!B71+AUGUST!B71+SEPTEMBER!B70)+B71</f>
        <v>541</v>
      </c>
      <c r="F71" s="9" t="n">
        <f aca="false">SUM(JANUARY!C71+FEBRUARY!C71+MARCH!C71+APRIL!C71+MAY!C71+JUNE!C71+JULY!C71+AUGUST!C71+SEPTEMBER!C70)+C71</f>
        <v>583</v>
      </c>
      <c r="G71" s="121" t="n">
        <f aca="false">(E71-F71)/F71*100</f>
        <v>-7.2041166380789</v>
      </c>
    </row>
    <row r="72" customFormat="false" ht="12.75" hidden="false" customHeight="true" outlineLevel="0" collapsed="false">
      <c r="A72" s="114"/>
      <c r="B72" s="95"/>
      <c r="C72" s="95"/>
      <c r="D72" s="114"/>
      <c r="E72" s="95"/>
      <c r="F72" s="95"/>
      <c r="G72" s="114"/>
    </row>
    <row r="73" customFormat="false" ht="12.75" hidden="false" customHeight="true" outlineLevel="0" collapsed="false">
      <c r="A73" s="117" t="s">
        <v>36</v>
      </c>
      <c r="B73" s="35" t="n">
        <f aca="false">SUM(B74:B76)</f>
        <v>366</v>
      </c>
      <c r="C73" s="35" t="n">
        <f aca="false">SUM(C74:C76)</f>
        <v>362</v>
      </c>
      <c r="D73" s="122" t="n">
        <f aca="false">(B73-C73)/C73*100</f>
        <v>1.10497237569061</v>
      </c>
      <c r="E73" s="35" t="n">
        <f aca="false">SUM(E74:E76)</f>
        <v>6987</v>
      </c>
      <c r="F73" s="35" t="n">
        <f aca="false">SUM(F74:F76)</f>
        <v>7420</v>
      </c>
      <c r="G73" s="122" t="n">
        <f aca="false">(E73-F73)/F73*100</f>
        <v>-5.8355795148248</v>
      </c>
    </row>
    <row r="74" customFormat="false" ht="12.75" hidden="false" customHeight="true" outlineLevel="0" collapsed="false">
      <c r="A74" s="114" t="s">
        <v>37</v>
      </c>
      <c r="B74" s="95" t="n">
        <v>134</v>
      </c>
      <c r="C74" s="95" t="n">
        <v>103</v>
      </c>
      <c r="D74" s="121" t="n">
        <f aca="false">(B74-C74)/C74*100</f>
        <v>30.0970873786408</v>
      </c>
      <c r="E74" s="9" t="n">
        <f aca="false">SUM(JANUARY!B74+FEBRUARY!B74+MARCH!B74+APRIL!B74+MAY!B74+JUNE!B74+JULY!B74+AUGUST!B74+SEPTEMBER!B73)+B74</f>
        <v>2473</v>
      </c>
      <c r="F74" s="9" t="n">
        <f aca="false">SUM(JANUARY!C74+FEBRUARY!C74+MARCH!C74+APRIL!C74+MAY!C74+JUNE!C74+JULY!C74+AUGUST!C74+SEPTEMBER!C73)+C74</f>
        <v>2954</v>
      </c>
      <c r="G74" s="121" t="n">
        <f aca="false">(E74-F74)/F74*100</f>
        <v>-16.2830060934326</v>
      </c>
    </row>
    <row r="75" customFormat="false" ht="12.75" hidden="false" customHeight="true" outlineLevel="0" collapsed="false">
      <c r="A75" s="114" t="s">
        <v>38</v>
      </c>
      <c r="B75" s="95" t="n">
        <v>59</v>
      </c>
      <c r="C75" s="95" t="n">
        <v>64</v>
      </c>
      <c r="D75" s="121" t="n">
        <f aca="false">(B75-C75)/C75*100</f>
        <v>-7.8125</v>
      </c>
      <c r="E75" s="9" t="n">
        <f aca="false">SUM(JANUARY!B75+FEBRUARY!B75+MARCH!B75+APRIL!B75+MAY!B75+JUNE!B75+JULY!B75+AUGUST!B75+SEPTEMBER!B74)+B75</f>
        <v>1167</v>
      </c>
      <c r="F75" s="9" t="n">
        <f aca="false">SUM(JANUARY!C75+FEBRUARY!C75+MARCH!C75+APRIL!C75+MAY!C75+JUNE!C75+JULY!C75+AUGUST!C75+SEPTEMBER!C74)+C75</f>
        <v>1793</v>
      </c>
      <c r="G75" s="121" t="n">
        <f aca="false">(E75-F75)/F75*100</f>
        <v>-34.9135527049638</v>
      </c>
    </row>
    <row r="76" customFormat="false" ht="12.75" hidden="false" customHeight="true" outlineLevel="0" collapsed="false">
      <c r="A76" s="114" t="s">
        <v>39</v>
      </c>
      <c r="B76" s="95" t="n">
        <v>173</v>
      </c>
      <c r="C76" s="95" t="n">
        <v>195</v>
      </c>
      <c r="D76" s="121" t="n">
        <f aca="false">(B76-C76)/C76*100</f>
        <v>-11.2820512820513</v>
      </c>
      <c r="E76" s="9" t="n">
        <f aca="false">SUM(JANUARY!B76+FEBRUARY!B76+MARCH!B76+APRIL!B76+MAY!B76+JUNE!B76+JULY!B76+AUGUST!B76+SEPTEMBER!B75)+B76</f>
        <v>3347</v>
      </c>
      <c r="F76" s="9" t="n">
        <f aca="false">SUM(JANUARY!C76+FEBRUARY!C76+MARCH!C76+APRIL!C76+MAY!C76+JUNE!C76+JULY!C76+AUGUST!C76+SEPTEMBER!C75)+C76</f>
        <v>2673</v>
      </c>
      <c r="G76" s="121" t="n">
        <f aca="false">(E76-F76)/F76*100</f>
        <v>25.215114104003</v>
      </c>
    </row>
    <row r="77" customFormat="false" ht="12.75" hidden="false" customHeight="true" outlineLevel="0" collapsed="false">
      <c r="A77" s="114"/>
      <c r="B77" s="95"/>
      <c r="C77" s="95"/>
      <c r="D77" s="114"/>
      <c r="E77" s="95"/>
      <c r="F77" s="95"/>
      <c r="G77" s="114"/>
    </row>
    <row r="78" customFormat="false" ht="12.75" hidden="false" customHeight="true" outlineLevel="0" collapsed="false">
      <c r="A78" s="117" t="s">
        <v>40</v>
      </c>
      <c r="B78" s="35" t="n">
        <f aca="false">(B79+B80)</f>
        <v>244</v>
      </c>
      <c r="C78" s="35" t="n">
        <f aca="false">(C79+C80)</f>
        <v>272</v>
      </c>
      <c r="D78" s="122" t="n">
        <f aca="false">(B78-C78)/C78*100</f>
        <v>-10.2941176470588</v>
      </c>
      <c r="E78" s="35" t="n">
        <f aca="false">(E79+E80)</f>
        <v>5816</v>
      </c>
      <c r="F78" s="35" t="n">
        <f aca="false">(F79+F80)</f>
        <v>6943</v>
      </c>
      <c r="G78" s="121" t="n">
        <f aca="false">(E78-F78)/F78*100</f>
        <v>-16.2321762926689</v>
      </c>
    </row>
    <row r="79" customFormat="false" ht="12.75" hidden="false" customHeight="true" outlineLevel="0" collapsed="false">
      <c r="A79" s="114" t="s">
        <v>41</v>
      </c>
      <c r="B79" s="95" t="n">
        <v>63</v>
      </c>
      <c r="C79" s="95" t="n">
        <v>117</v>
      </c>
      <c r="D79" s="121" t="n">
        <f aca="false">(B79-C79)/C79*100</f>
        <v>-46.1538461538462</v>
      </c>
      <c r="E79" s="9" t="n">
        <f aca="false">SUM(JANUARY!B79+FEBRUARY!B79+MARCH!B79+APRIL!B79+MAY!B79+JUNE!B79+JULY!B79+AUGUST!B79+SEPTEMBER!B78)+B79</f>
        <v>2466</v>
      </c>
      <c r="F79" s="9" t="n">
        <f aca="false">SUM(JANUARY!C79+FEBRUARY!C79+MARCH!C79+APRIL!C79+MAY!C79+JUNE!C79+JULY!C79+AUGUST!C79+SEPTEMBER!C78)+C79</f>
        <v>3258</v>
      </c>
      <c r="G79" s="121" t="n">
        <f aca="false">(E79-F79)/F79*100</f>
        <v>-24.3093922651934</v>
      </c>
    </row>
    <row r="80" customFormat="false" ht="12.75" hidden="false" customHeight="true" outlineLevel="0" collapsed="false">
      <c r="A80" s="114" t="s">
        <v>109</v>
      </c>
      <c r="B80" s="95" t="n">
        <v>181</v>
      </c>
      <c r="C80" s="95" t="n">
        <v>155</v>
      </c>
      <c r="D80" s="121" t="n">
        <f aca="false">(B80-C80)/C80*100</f>
        <v>16.7741935483871</v>
      </c>
      <c r="E80" s="9" t="n">
        <f aca="false">SUM(JANUARY!B80+FEBRUARY!B80+MARCH!B80+APRIL!B80+MAY!B80+JUNE!B80+JULY!B80+AUGUST!B80+SEPTEMBER!B79)+B80</f>
        <v>3350</v>
      </c>
      <c r="F80" s="9" t="n">
        <f aca="false">SUM(JANUARY!C80+FEBRUARY!C80+MARCH!C80+APRIL!C80+MAY!C80+JUNE!C80+JULY!C80+AUGUST!C80+SEPTEMBER!C79)+C80</f>
        <v>3685</v>
      </c>
      <c r="G80" s="121" t="n">
        <f aca="false">(E80-F80)/F80*100</f>
        <v>-9.09090909090909</v>
      </c>
    </row>
    <row r="81" customFormat="false" ht="12.75" hidden="false" customHeight="true" outlineLevel="0" collapsed="false">
      <c r="A81" s="114"/>
      <c r="B81" s="95"/>
      <c r="C81" s="95"/>
      <c r="D81" s="121"/>
      <c r="E81" s="95"/>
      <c r="F81" s="95"/>
      <c r="G81" s="121"/>
    </row>
    <row r="82" customFormat="false" ht="12.75" hidden="false" customHeight="true" outlineLevel="0" collapsed="false">
      <c r="A82" s="117" t="s">
        <v>43</v>
      </c>
      <c r="B82" s="35" t="n">
        <v>1034</v>
      </c>
      <c r="C82" s="35" t="n">
        <v>631</v>
      </c>
      <c r="D82" s="122" t="n">
        <f aca="false">(B82-C82)/C82*100</f>
        <v>63.8668779714739</v>
      </c>
      <c r="E82" s="11" t="n">
        <f aca="false">SUM(JANUARY!B82+FEBRUARY!B82+MARCH!B82+APRIL!B82+MAY!B82+JUNE!B82+JULY!B82+AUGUST!B82+SEPTEMBER!B81)+B82</f>
        <v>16661</v>
      </c>
      <c r="F82" s="11" t="n">
        <f aca="false">SUM(JANUARY!C82+FEBRUARY!C82+MARCH!C82+APRIL!C82+MAY!C82+JUNE!C82+JULY!C82+AUGUST!C82+SEPTEMBER!C81)+C82</f>
        <v>14998</v>
      </c>
      <c r="G82" s="122" t="n">
        <f aca="false">(E82-F82)/F82*100</f>
        <v>11.0881450860115</v>
      </c>
    </row>
    <row r="83" customFormat="false" ht="12.75" hidden="false" customHeight="true" outlineLevel="0" collapsed="false">
      <c r="A83" s="117" t="s">
        <v>44</v>
      </c>
      <c r="B83" s="35" t="n">
        <v>224</v>
      </c>
      <c r="C83" s="35" t="n">
        <v>297</v>
      </c>
      <c r="D83" s="122" t="n">
        <f aca="false">(B83-C83)/C83*100</f>
        <v>-24.5791245791246</v>
      </c>
      <c r="E83" s="11" t="n">
        <f aca="false">SUM(JANUARY!B83+FEBRUARY!B83+MARCH!B83+APRIL!B83+MAY!B83+JUNE!B83+JULY!B83+AUGUST!B83+SEPTEMBER!B82)+B83</f>
        <v>3918</v>
      </c>
      <c r="F83" s="11" t="n">
        <f aca="false">SUM(JANUARY!C83+FEBRUARY!C83+MARCH!C83+APRIL!C83+MAY!C83+JUNE!C83+JULY!C83+AUGUST!C83+SEPTEMBER!C82)+C83</f>
        <v>3490</v>
      </c>
      <c r="G83" s="122" t="n">
        <f aca="false">(E83-F83)/F83*100</f>
        <v>12.2636103151862</v>
      </c>
    </row>
    <row r="84" customFormat="false" ht="12.75" hidden="false" customHeight="true" outlineLevel="0" collapsed="false">
      <c r="A84" s="117" t="s">
        <v>45</v>
      </c>
      <c r="B84" s="35" t="n">
        <v>27</v>
      </c>
      <c r="C84" s="35" t="n">
        <v>5</v>
      </c>
      <c r="D84" s="122" t="n">
        <f aca="false">(B84-C84)/C84*100</f>
        <v>440</v>
      </c>
      <c r="E84" s="11" t="n">
        <f aca="false">SUM(JANUARY!B84+FEBRUARY!B84+MARCH!B84+APRIL!B84+MAY!B84+JUNE!B84+JULY!B84+AUGUST!B84+SEPTEMBER!B83)+B84</f>
        <v>694</v>
      </c>
      <c r="F84" s="11" t="n">
        <f aca="false">SUM(JANUARY!C84+FEBRUARY!C84+MARCH!C84+APRIL!C84+MAY!C84+JUNE!C84+JULY!C84+AUGUST!C84+SEPTEMBER!C83)+C84</f>
        <v>914</v>
      </c>
      <c r="G84" s="122" t="n">
        <f aca="false">(E84-F84)/F84*100</f>
        <v>-24.0700218818381</v>
      </c>
    </row>
    <row r="85" customFormat="false" ht="12.75" hidden="false" customHeight="true" outlineLevel="0" collapsed="false">
      <c r="A85" s="114"/>
      <c r="B85" s="95"/>
      <c r="C85" s="95"/>
      <c r="D85" s="121"/>
      <c r="E85" s="95"/>
      <c r="F85" s="95"/>
      <c r="G85" s="121"/>
    </row>
    <row r="86" customFormat="false" ht="12.75" hidden="false" customHeight="true" outlineLevel="0" collapsed="false">
      <c r="A86" s="117" t="s">
        <v>46</v>
      </c>
      <c r="B86" s="35" t="n">
        <f aca="false">SUM(B87:B89)</f>
        <v>962</v>
      </c>
      <c r="C86" s="35" t="n">
        <f aca="false">SUM(C87:C89)</f>
        <v>693</v>
      </c>
      <c r="D86" s="122" t="n">
        <f aca="false">(B86-C86)/C86*100</f>
        <v>38.8167388167388</v>
      </c>
      <c r="E86" s="35" t="n">
        <f aca="false">SUM(E87:E89)</f>
        <v>27385</v>
      </c>
      <c r="F86" s="35" t="n">
        <f aca="false">SUM(F87:F89)</f>
        <v>26782</v>
      </c>
      <c r="G86" s="122" t="n">
        <f aca="false">(E86-F86)/F86*100</f>
        <v>2.25151220969308</v>
      </c>
    </row>
    <row r="87" customFormat="false" ht="12.75" hidden="false" customHeight="true" outlineLevel="0" collapsed="false">
      <c r="A87" s="114" t="s">
        <v>110</v>
      </c>
      <c r="B87" s="95" t="n">
        <v>243</v>
      </c>
      <c r="C87" s="95" t="n">
        <v>167</v>
      </c>
      <c r="D87" s="121" t="n">
        <f aca="false">(B87-C87)/C87*100</f>
        <v>45.5089820359281</v>
      </c>
      <c r="E87" s="9" t="n">
        <f aca="false">SUM(JANUARY!B87+FEBRUARY!B87+MARCH!B87+APRIL!B87+MAY!B87+JUNE!B87+JULY!B87+AUGUST!B87+SEPTEMBER!B86)+B87</f>
        <v>3692</v>
      </c>
      <c r="F87" s="9" t="n">
        <f aca="false">SUM(JANUARY!C87+FEBRUARY!C87+MARCH!C87+APRIL!C87+MAY!C87+JUNE!C87+JULY!C87+AUGUST!C87+SEPTEMBER!C86)+C87</f>
        <v>4451</v>
      </c>
      <c r="G87" s="121" t="n">
        <f aca="false">(E87-F87)/F87*100</f>
        <v>-17.0523477870142</v>
      </c>
    </row>
    <row r="88" customFormat="false" ht="12.75" hidden="false" customHeight="true" outlineLevel="0" collapsed="false">
      <c r="A88" s="114" t="s">
        <v>111</v>
      </c>
      <c r="B88" s="95" t="n">
        <v>695</v>
      </c>
      <c r="C88" s="95" t="n">
        <v>510</v>
      </c>
      <c r="D88" s="121" t="n">
        <f aca="false">(B88-C88)/C88*100</f>
        <v>36.2745098039216</v>
      </c>
      <c r="E88" s="9" t="n">
        <f aca="false">SUM(JANUARY!B88+FEBRUARY!B88+MARCH!B88+APRIL!B88+MAY!B88+JUNE!B88+JULY!B88+AUGUST!B88+SEPTEMBER!B87)+B88</f>
        <v>23016</v>
      </c>
      <c r="F88" s="9" t="n">
        <f aca="false">SUM(JANUARY!C88+FEBRUARY!C88+MARCH!C88+APRIL!C88+MAY!C88+JUNE!C88+JULY!C88+AUGUST!C88+SEPTEMBER!C87)+C88</f>
        <v>21040</v>
      </c>
      <c r="G88" s="121" t="n">
        <f aca="false">(E88-F88)/F88*100</f>
        <v>9.39163498098859</v>
      </c>
    </row>
    <row r="89" customFormat="false" ht="12.75" hidden="false" customHeight="true" outlineLevel="0" collapsed="false">
      <c r="A89" s="114" t="s">
        <v>49</v>
      </c>
      <c r="B89" s="95" t="n">
        <v>24</v>
      </c>
      <c r="C89" s="95" t="n">
        <v>16</v>
      </c>
      <c r="D89" s="121" t="n">
        <f aca="false">(B89-C89)/C89*100</f>
        <v>50</v>
      </c>
      <c r="E89" s="9" t="n">
        <f aca="false">SUM(JANUARY!B89+FEBRUARY!B89+MARCH!B89+APRIL!B89+MAY!B89+JUNE!B89+JULY!B89+AUGUST!B89+SEPTEMBER!B88)+B89</f>
        <v>677</v>
      </c>
      <c r="F89" s="9" t="n">
        <f aca="false">SUM(JANUARY!C89+FEBRUARY!C89+MARCH!C89+APRIL!C89+MAY!C89+JUNE!C89+JULY!C89+AUGUST!C89+SEPTEMBER!C88)+C89</f>
        <v>1291</v>
      </c>
      <c r="G89" s="121" t="n">
        <f aca="false">(E89-F89)/F89*100</f>
        <v>-47.5600309837335</v>
      </c>
    </row>
    <row r="90" customFormat="false" ht="12.75" hidden="false" customHeight="true" outlineLevel="0" collapsed="false">
      <c r="A90" s="114"/>
      <c r="B90" s="95"/>
      <c r="C90" s="95"/>
      <c r="D90" s="121"/>
      <c r="E90" s="95"/>
      <c r="F90" s="95"/>
      <c r="G90" s="121"/>
    </row>
    <row r="91" customFormat="false" ht="12.75" hidden="false" customHeight="true" outlineLevel="0" collapsed="false">
      <c r="A91" s="117" t="s">
        <v>50</v>
      </c>
      <c r="B91" s="35" t="n">
        <v>2158</v>
      </c>
      <c r="C91" s="35" t="n">
        <v>1979</v>
      </c>
      <c r="D91" s="122" t="n">
        <f aca="false">(B91-C91)/C91*100</f>
        <v>9.04497220818595</v>
      </c>
      <c r="E91" s="11" t="n">
        <f aca="false">SUM(JANUARY!B91+FEBRUARY!B91+MARCH!B91+APRIL!B91+MAY!B91+JUNE!B91+JULY!B91+AUGUST!B91+SEPTEMBER!B90)+B91</f>
        <v>29750</v>
      </c>
      <c r="F91" s="11" t="n">
        <f aca="false">SUM(JANUARY!C91+FEBRUARY!C91+MARCH!C91+APRIL!C91+MAY!C91+JUNE!C91+JULY!C91+AUGUST!C91+SEPTEMBER!C90)+C91</f>
        <v>26898</v>
      </c>
      <c r="G91" s="122" t="n">
        <f aca="false">(E91-F91)/F91*100</f>
        <v>10.6030188118076</v>
      </c>
    </row>
    <row r="92" customFormat="false" ht="12.75" hidden="false" customHeight="true" outlineLevel="0" collapsed="false">
      <c r="A92" s="117" t="s">
        <v>51</v>
      </c>
      <c r="B92" s="35" t="n">
        <v>15</v>
      </c>
      <c r="C92" s="35" t="n">
        <v>3</v>
      </c>
      <c r="D92" s="122" t="n">
        <f aca="false">(B92-C92)/C92*100</f>
        <v>400</v>
      </c>
      <c r="E92" s="11" t="n">
        <f aca="false">SUM(JANUARY!B92+FEBRUARY!B92+MARCH!B92+APRIL!B92+MAY!B92+JUNE!B92+JULY!B92+AUGUST!B92+SEPTEMBER!B91)+B92</f>
        <v>164</v>
      </c>
      <c r="F92" s="11" t="n">
        <f aca="false">SUM(JANUARY!C92+FEBRUARY!C92+MARCH!C92+APRIL!C92+MAY!C92+JUNE!C92+JULY!C92+AUGUST!C92+SEPTEMBER!C91)+C92</f>
        <v>158</v>
      </c>
      <c r="G92" s="122" t="n">
        <f aca="false">(E92-F92)/F92*100</f>
        <v>3.79746835443038</v>
      </c>
    </row>
    <row r="93" customFormat="false" ht="12.75" hidden="false" customHeight="true" outlineLevel="0" collapsed="false">
      <c r="A93" s="117" t="s">
        <v>52</v>
      </c>
      <c r="B93" s="35" t="n">
        <v>26</v>
      </c>
      <c r="C93" s="35" t="n">
        <v>28</v>
      </c>
      <c r="D93" s="122" t="n">
        <f aca="false">(B93-C93)/C93*100</f>
        <v>-7.14285714285714</v>
      </c>
      <c r="E93" s="11" t="n">
        <f aca="false">SUM(JANUARY!B93+FEBRUARY!B93+MARCH!B93+APRIL!B93+MAY!B93+JUNE!B93+JULY!B93+AUGUST!B93+SEPTEMBER!B92)+B93</f>
        <v>682</v>
      </c>
      <c r="F93" s="11" t="n">
        <f aca="false">SUM(JANUARY!C93+FEBRUARY!C93+MARCH!C93+APRIL!C93+MAY!C93+JUNE!C93+JULY!C93+AUGUST!C93+SEPTEMBER!C92)+C93</f>
        <v>829</v>
      </c>
      <c r="G93" s="122" t="n">
        <f aca="false">(E93-F93)/F93*100</f>
        <v>-17.7322074788902</v>
      </c>
    </row>
    <row r="94" customFormat="false" ht="12.75" hidden="false" customHeight="true" outlineLevel="0" collapsed="false">
      <c r="A94" s="117" t="s">
        <v>53</v>
      </c>
      <c r="B94" s="35" t="n">
        <v>739</v>
      </c>
      <c r="C94" s="35" t="n">
        <v>815</v>
      </c>
      <c r="D94" s="122" t="n">
        <f aca="false">(B94-C94)/C94*100</f>
        <v>-9.32515337423313</v>
      </c>
      <c r="E94" s="11" t="n">
        <f aca="false">SUM(JANUARY!B94+FEBRUARY!B94+MARCH!B94+APRIL!B94+MAY!B94+JUNE!B94+JULY!B94+AUGUST!B94+SEPTEMBER!B93)+B94</f>
        <v>11418</v>
      </c>
      <c r="F94" s="11" t="n">
        <f aca="false">SUM(JANUARY!C94+FEBRUARY!C94+MARCH!C94+APRIL!C94+MAY!C94+JUNE!C94+JULY!C94+AUGUST!C94+SEPTEMBER!C93)+C94</f>
        <v>12899</v>
      </c>
      <c r="G94" s="122" t="n">
        <f aca="false">(E94-F94)/F94*100</f>
        <v>-11.4815101945887</v>
      </c>
    </row>
    <row r="95" customFormat="false" ht="12.75" hidden="false" customHeight="true" outlineLevel="0" collapsed="false">
      <c r="A95" s="114"/>
      <c r="B95" s="95"/>
      <c r="C95" s="95"/>
      <c r="D95" s="121"/>
      <c r="E95" s="95"/>
      <c r="F95" s="95"/>
      <c r="G95" s="121"/>
    </row>
    <row r="96" customFormat="false" ht="12.75" hidden="false" customHeight="true" outlineLevel="0" collapsed="false">
      <c r="A96" s="117" t="s">
        <v>54</v>
      </c>
      <c r="B96" s="35" t="n">
        <f aca="false">SUM(B57+B61+B65)</f>
        <v>69958</v>
      </c>
      <c r="C96" s="35" t="n">
        <f aca="false">SUM(C57+C61+C65)</f>
        <v>72949</v>
      </c>
      <c r="D96" s="122" t="n">
        <f aca="false">(B96-C96)/C96*100</f>
        <v>-4.10012474468464</v>
      </c>
      <c r="E96" s="35" t="n">
        <f aca="false">SUM(E57+E61+E65)</f>
        <v>1073420</v>
      </c>
      <c r="F96" s="35" t="n">
        <f aca="false">SUM(F57+F61+F65)</f>
        <v>1145912</v>
      </c>
      <c r="G96" s="122" t="n">
        <f aca="false">(E96-F96)/F96*100</f>
        <v>-6.32614022717277</v>
      </c>
    </row>
    <row r="97" customFormat="false" ht="12.75" hidden="false" customHeight="true" outlineLevel="0" collapsed="false">
      <c r="A97" s="141" t="s">
        <v>142</v>
      </c>
      <c r="B97" s="141"/>
      <c r="C97" s="141"/>
      <c r="D97" s="141"/>
      <c r="E97" s="141"/>
      <c r="F97" s="141"/>
      <c r="G97" s="141"/>
    </row>
    <row r="98" customFormat="false" ht="12.75" hidden="false" customHeight="true" outlineLevel="0" collapsed="false">
      <c r="A98" s="41"/>
      <c r="B98" s="41"/>
      <c r="C98" s="41"/>
      <c r="D98" s="41"/>
      <c r="E98" s="41"/>
      <c r="F98" s="41"/>
      <c r="G98" s="41"/>
    </row>
    <row r="99" customFormat="false" ht="12.75" hidden="false" customHeight="true" outlineLevel="0" collapsed="false"/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5" width="19.24"/>
    <col collapsed="false" customWidth="true" hidden="false" outlineLevel="0" max="3" min="2" style="105" width="11.62"/>
    <col collapsed="false" customWidth="true" hidden="false" outlineLevel="0" max="4" min="4" style="105" width="8.24"/>
    <col collapsed="false" customWidth="true" hidden="false" outlineLevel="0" max="6" min="5" style="105" width="12.62"/>
    <col collapsed="false" customWidth="true" hidden="false" outlineLevel="0" max="7" min="7" style="105" width="6.62"/>
    <col collapsed="false" customWidth="false" hidden="false" outlineLevel="0" max="257" min="8" style="105" width="8.99"/>
  </cols>
  <sheetData>
    <row r="1" customFormat="false" ht="20.2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7.5" hidden="false" customHeight="true" outlineLevel="0" collapsed="false">
      <c r="A2" s="111"/>
      <c r="B2" s="111"/>
      <c r="C2" s="111"/>
      <c r="D2" s="111"/>
      <c r="E2" s="111"/>
      <c r="F2" s="111"/>
      <c r="G2" s="112"/>
    </row>
    <row r="3" customFormat="false" ht="18.75" hidden="false" customHeight="true" outlineLevel="0" collapsed="false">
      <c r="A3" s="129" t="s">
        <v>143</v>
      </c>
      <c r="B3" s="129"/>
      <c r="C3" s="129"/>
      <c r="D3" s="129"/>
      <c r="E3" s="129"/>
      <c r="F3" s="129"/>
      <c r="G3" s="129"/>
    </row>
    <row r="4" customFormat="false" ht="7.5" hidden="false" customHeight="true" outlineLevel="0" collapsed="false">
      <c r="A4" s="110"/>
      <c r="B4" s="111"/>
      <c r="C4" s="111"/>
      <c r="D4" s="111"/>
      <c r="E4" s="111"/>
      <c r="F4" s="111"/>
      <c r="G4" s="112"/>
    </row>
    <row r="5" customFormat="false" ht="19.5" hidden="false" customHeight="true" outlineLevel="0" collapsed="false">
      <c r="A5" s="91" t="s">
        <v>2</v>
      </c>
      <c r="B5" s="91"/>
      <c r="C5" s="91"/>
      <c r="D5" s="91"/>
      <c r="E5" s="91"/>
      <c r="F5" s="91"/>
      <c r="G5" s="91"/>
    </row>
    <row r="6" customFormat="false" ht="5.25" hidden="false" customHeight="true" outlineLevel="0" collapsed="false">
      <c r="A6" s="111"/>
      <c r="B6" s="111"/>
      <c r="C6" s="111"/>
      <c r="D6" s="111"/>
      <c r="E6" s="111"/>
      <c r="F6" s="111"/>
      <c r="G6" s="112"/>
    </row>
    <row r="7" customFormat="false" ht="12.75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12.75" hidden="false" customHeight="true" outlineLevel="0" collapsed="false">
      <c r="A8" s="130"/>
      <c r="B8" s="130"/>
      <c r="C8" s="130"/>
      <c r="D8" s="130"/>
      <c r="E8" s="131" t="s">
        <v>123</v>
      </c>
      <c r="F8" s="131"/>
      <c r="G8" s="130"/>
    </row>
    <row r="9" customFormat="false" ht="12.75" hidden="false" customHeight="true" outlineLevel="0" collapsed="false">
      <c r="A9" s="130"/>
      <c r="B9" s="130"/>
      <c r="C9" s="130"/>
      <c r="D9" s="130"/>
      <c r="E9" s="132"/>
      <c r="F9" s="132"/>
      <c r="G9" s="130"/>
    </row>
    <row r="10" customFormat="false" ht="15.75" hidden="false" customHeight="true" outlineLevel="0" collapsed="false">
      <c r="A10" s="133" t="s">
        <v>4</v>
      </c>
      <c r="B10" s="135" t="s">
        <v>144</v>
      </c>
      <c r="C10" s="135" t="s">
        <v>145</v>
      </c>
      <c r="D10" s="135" t="s">
        <v>7</v>
      </c>
      <c r="E10" s="44" t="s">
        <v>146</v>
      </c>
      <c r="F10" s="44" t="s">
        <v>147</v>
      </c>
      <c r="G10" s="135" t="s">
        <v>7</v>
      </c>
    </row>
    <row r="11" customFormat="false" ht="12.75" hidden="false" customHeight="true" outlineLevel="0" collapsed="false">
      <c r="A11" s="132" t="s">
        <v>8</v>
      </c>
      <c r="B11" s="95" t="n">
        <v>71480</v>
      </c>
      <c r="C11" s="95" t="n">
        <v>77637</v>
      </c>
      <c r="D11" s="136" t="n">
        <f aca="false">(B11-C11)/C11*100</f>
        <v>-7.93049705681569</v>
      </c>
      <c r="E11" s="9" t="n">
        <f aca="false">SUM(JANUARY!B11+FEBRUARY!B11+MARCH!B10+APRIL!B11+MAY!B11+JUNE!B11+JULY!B11+AUGUST!B11+SEPTEMBER!B10+OCTOBER!B11)+B11</f>
        <v>900506</v>
      </c>
      <c r="F11" s="9" t="n">
        <f aca="false">SUM(JANUARY!C11+FEBRUARY!C11+MARCH!C10+APRIL!C11+MAY!C11+JUNE!C11+JULY!C11+AUGUST!C11+SEPTEMBER!C10+OCTOBER!C11)+C11</f>
        <v>967703</v>
      </c>
      <c r="G11" s="136" t="n">
        <f aca="false">(E11-F11)/F11*100</f>
        <v>-6.94396937903468</v>
      </c>
    </row>
    <row r="12" customFormat="false" ht="12.75" hidden="false" customHeight="true" outlineLevel="0" collapsed="false">
      <c r="A12" s="132" t="s">
        <v>9</v>
      </c>
      <c r="B12" s="95" t="n">
        <v>235628</v>
      </c>
      <c r="C12" s="95" t="n">
        <v>235039</v>
      </c>
      <c r="D12" s="136" t="n">
        <f aca="false">(B12-C12)/C12*100</f>
        <v>0.250596709482256</v>
      </c>
      <c r="E12" s="9" t="n">
        <f aca="false">SUM(JANUARY!B12+FEBRUARY!B12+MARCH!B11+APRIL!B12+MAY!B12+JUNE!B12+JULY!B12+AUGUST!B12+SEPTEMBER!B11+OCTOBER!B12)+B12</f>
        <v>2227388</v>
      </c>
      <c r="F12" s="9" t="n">
        <f aca="false">SUM(JANUARY!C12+FEBRUARY!C12+MARCH!C11+APRIL!C12+MAY!C12+JUNE!C12+JULY!C12+AUGUST!C12+SEPTEMBER!C11+OCTOBER!C12)+C12</f>
        <v>1973658</v>
      </c>
      <c r="G12" s="136" t="n">
        <f aca="false">(E12-F12)/F12*100</f>
        <v>12.8558240586768</v>
      </c>
    </row>
    <row r="13" customFormat="false" ht="12.75" hidden="false" customHeight="true" outlineLevel="0" collapsed="false">
      <c r="A13" s="134" t="s">
        <v>10</v>
      </c>
      <c r="B13" s="35" t="n">
        <f aca="false">SUM(B11:B12)</f>
        <v>307108</v>
      </c>
      <c r="C13" s="35" t="n">
        <f aca="false">SUM(C11:C12)</f>
        <v>312676</v>
      </c>
      <c r="D13" s="137" t="n">
        <f aca="false">(B13-C13)/C13*100</f>
        <v>-1.78075707761389</v>
      </c>
      <c r="E13" s="35" t="n">
        <f aca="false">SUM(E11:E12)</f>
        <v>3127894</v>
      </c>
      <c r="F13" s="35" t="n">
        <f aca="false">SUM(F11:F12)</f>
        <v>2941361</v>
      </c>
      <c r="G13" s="137" t="n">
        <f aca="false">(E13-F13)/F13*100</f>
        <v>6.3417241202287</v>
      </c>
    </row>
    <row r="14" customFormat="false" ht="12.75" hidden="false" customHeight="true" outlineLevel="0" collapsed="false">
      <c r="A14" s="130"/>
      <c r="B14" s="95"/>
      <c r="C14" s="95"/>
      <c r="D14" s="130"/>
      <c r="E14" s="95"/>
      <c r="F14" s="95"/>
      <c r="G14" s="130"/>
    </row>
    <row r="15" customFormat="false" ht="12.75" hidden="false" customHeight="true" outlineLevel="0" collapsed="false">
      <c r="A15" s="130"/>
      <c r="B15" s="95"/>
      <c r="C15" s="95"/>
      <c r="D15" s="130"/>
      <c r="E15" s="95"/>
      <c r="F15" s="95"/>
      <c r="G15" s="130"/>
    </row>
    <row r="16" customFormat="false" ht="15" hidden="false" customHeight="true" outlineLevel="0" collapsed="false">
      <c r="A16" s="133" t="s">
        <v>12</v>
      </c>
      <c r="B16" s="95"/>
      <c r="C16" s="95"/>
      <c r="D16" s="130"/>
      <c r="E16" s="95"/>
      <c r="F16" s="95"/>
      <c r="G16" s="130"/>
    </row>
    <row r="17" customFormat="false" ht="12.75" hidden="false" customHeight="true" outlineLevel="0" collapsed="false">
      <c r="A17" s="132" t="s">
        <v>8</v>
      </c>
      <c r="B17" s="95" t="n">
        <v>6877</v>
      </c>
      <c r="C17" s="95" t="n">
        <v>7593</v>
      </c>
      <c r="D17" s="136" t="n">
        <f aca="false">(B17-C17)/C17*100</f>
        <v>-9.42973791650204</v>
      </c>
      <c r="E17" s="9" t="n">
        <f aca="false">SUM(JANUARY!B17+FEBRUARY!B17+MARCH!B16+APRIL!B17+MAY!B17+JUNE!B17+JULY!B17+AUGUST!B17+SEPTEMBER!B16+OCTOBER!B17)+B17</f>
        <v>80776</v>
      </c>
      <c r="F17" s="9" t="n">
        <f aca="false">SUM(JANUARY!C17+FEBRUARY!C17+MARCH!C16+APRIL!C17+MAY!C17+JUNE!C17+JULY!C17+AUGUST!C17+SEPTEMBER!C16+OCTOBER!C17)+C17</f>
        <v>96293</v>
      </c>
      <c r="G17" s="136" t="n">
        <f aca="false">(E17-F17)/F17*100</f>
        <v>-16.1143592992222</v>
      </c>
    </row>
    <row r="18" customFormat="false" ht="12.75" hidden="false" customHeight="true" outlineLevel="0" collapsed="false">
      <c r="A18" s="132" t="s">
        <v>9</v>
      </c>
      <c r="B18" s="95" t="n">
        <v>37114</v>
      </c>
      <c r="C18" s="95" t="n">
        <v>58450</v>
      </c>
      <c r="D18" s="136" t="n">
        <f aca="false">(B18-C18)/C18*100</f>
        <v>-36.5029940119761</v>
      </c>
      <c r="E18" s="9" t="n">
        <f aca="false">SUM(JANUARY!B18+FEBRUARY!B18+MARCH!B17+APRIL!B18+MAY!B18+JUNE!B18+JULY!B18+AUGUST!B18+SEPTEMBER!B17+OCTOBER!B18)+B18</f>
        <v>636146</v>
      </c>
      <c r="F18" s="9" t="n">
        <f aca="false">SUM(JANUARY!C18+FEBRUARY!C18+MARCH!C17+APRIL!C18+MAY!C18+JUNE!C18+JULY!C18+AUGUST!C18+SEPTEMBER!C17+OCTOBER!C18)+C18</f>
        <v>673846</v>
      </c>
      <c r="G18" s="136" t="n">
        <f aca="false">(E18-F18)/F18*100</f>
        <v>-5.5947501357877</v>
      </c>
    </row>
    <row r="19" customFormat="false" ht="12.75" hidden="false" customHeight="true" outlineLevel="0" collapsed="false">
      <c r="A19" s="134" t="s">
        <v>10</v>
      </c>
      <c r="B19" s="35" t="n">
        <f aca="false">SUM(B17:B18)</f>
        <v>43991</v>
      </c>
      <c r="C19" s="35" t="n">
        <f aca="false">SUM(C17:C18)</f>
        <v>66043</v>
      </c>
      <c r="D19" s="137" t="n">
        <f aca="false">(B19-C19)/C19*100</f>
        <v>-33.3903668821828</v>
      </c>
      <c r="E19" s="35" t="n">
        <f aca="false">SUM(E17:E18)</f>
        <v>716922</v>
      </c>
      <c r="F19" s="35" t="n">
        <f aca="false">SUM(F17:F18)</f>
        <v>770139</v>
      </c>
      <c r="G19" s="137" t="n">
        <f aca="false">(E19-F19)/F19*100</f>
        <v>-6.91005130242722</v>
      </c>
    </row>
    <row r="20" customFormat="false" ht="12.75" hidden="false" customHeight="true" outlineLevel="0" collapsed="false">
      <c r="A20" s="130"/>
      <c r="B20" s="95"/>
      <c r="C20" s="95"/>
      <c r="D20" s="130"/>
      <c r="E20" s="95"/>
      <c r="F20" s="95"/>
      <c r="G20" s="130"/>
    </row>
    <row r="21" customFormat="false" ht="12.75" hidden="false" customHeight="true" outlineLevel="0" collapsed="false">
      <c r="A21" s="130"/>
      <c r="B21" s="95"/>
      <c r="C21" s="95"/>
      <c r="D21" s="130"/>
      <c r="E21" s="95"/>
      <c r="F21" s="95"/>
      <c r="G21" s="130"/>
    </row>
    <row r="22" customFormat="false" ht="14.25" hidden="false" customHeight="true" outlineLevel="0" collapsed="false">
      <c r="A22" s="133" t="s">
        <v>13</v>
      </c>
      <c r="B22" s="95"/>
      <c r="C22" s="95"/>
      <c r="D22" s="130"/>
      <c r="E22" s="95"/>
      <c r="F22" s="95"/>
      <c r="G22" s="130"/>
    </row>
    <row r="23" customFormat="false" ht="12.75" hidden="false" customHeight="true" outlineLevel="0" collapsed="false">
      <c r="A23" s="132" t="s">
        <v>8</v>
      </c>
      <c r="B23" s="95" t="n">
        <v>14159</v>
      </c>
      <c r="C23" s="95" t="n">
        <v>13680</v>
      </c>
      <c r="D23" s="136" t="n">
        <f aca="false">(B23-C23)/C23*100</f>
        <v>3.50146198830409</v>
      </c>
      <c r="E23" s="9" t="n">
        <f aca="false">SUM(JANUARY!B23+FEBRUARY!B23+MARCH!B22+APRIL!B23+MAY!B23+JUNE!B23+JULY!B23+AUGUST!B23+SEPTEMBER!B22+OCTOBER!B23)+B23</f>
        <v>184654</v>
      </c>
      <c r="F23" s="9" t="n">
        <f aca="false">SUM(JANUARY!C23+FEBRUARY!C23+MARCH!C22+APRIL!C23+MAY!C23+JUNE!C23+JULY!C23+AUGUST!C23+SEPTEMBER!C22+OCTOBER!C23)+C23</f>
        <v>180826</v>
      </c>
      <c r="G23" s="136" t="n">
        <f aca="false">(E23-F23)/F23*100</f>
        <v>2.11695220820015</v>
      </c>
    </row>
    <row r="24" customFormat="false" ht="12.75" hidden="false" customHeight="true" outlineLevel="0" collapsed="false">
      <c r="A24" s="132" t="s">
        <v>9</v>
      </c>
      <c r="B24" s="95" t="n">
        <v>152572</v>
      </c>
      <c r="C24" s="95" t="n">
        <v>122084</v>
      </c>
      <c r="D24" s="136" t="n">
        <f aca="false">(B24-C24)/C24*100</f>
        <v>24.9729694308837</v>
      </c>
      <c r="E24" s="9" t="n">
        <f aca="false">SUM(JANUARY!B24+FEBRUARY!B24+MARCH!B23+APRIL!B24+MAY!B24+JUNE!B24+JULY!B24+AUGUST!B24+SEPTEMBER!B23+OCTOBER!B24)+B24</f>
        <v>1459074</v>
      </c>
      <c r="F24" s="9" t="n">
        <f aca="false">SUM(JANUARY!C24+FEBRUARY!C24+MARCH!C23+APRIL!C24+MAY!C24+JUNE!C24+JULY!C24+AUGUST!C24+SEPTEMBER!C23+OCTOBER!C24)+C24</f>
        <v>1426272</v>
      </c>
      <c r="G24" s="136" t="n">
        <f aca="false">(E24-F24)/F24*100</f>
        <v>2.29984182540217</v>
      </c>
    </row>
    <row r="25" customFormat="false" ht="12.75" hidden="false" customHeight="true" outlineLevel="0" collapsed="false">
      <c r="A25" s="134" t="s">
        <v>10</v>
      </c>
      <c r="B25" s="35" t="n">
        <f aca="false">SUM(B23:B24)</f>
        <v>166731</v>
      </c>
      <c r="C25" s="35" t="n">
        <f aca="false">SUM(C23:C24)</f>
        <v>135764</v>
      </c>
      <c r="D25" s="137" t="n">
        <f aca="false">(B25-C25)/C25*100</f>
        <v>22.8094340178545</v>
      </c>
      <c r="E25" s="35" t="n">
        <f aca="false">SUM(E23:E24)</f>
        <v>1643728</v>
      </c>
      <c r="F25" s="35" t="n">
        <f aca="false">SUM(F23:F24)</f>
        <v>1607098</v>
      </c>
      <c r="G25" s="137" t="n">
        <f aca="false">(E25-F25)/F25*100</f>
        <v>2.27926361678006</v>
      </c>
    </row>
    <row r="26" customFormat="false" ht="12.75" hidden="false" customHeight="true" outlineLevel="0" collapsed="false">
      <c r="A26" s="130"/>
      <c r="B26" s="95"/>
      <c r="C26" s="95"/>
      <c r="D26" s="130"/>
      <c r="E26" s="95"/>
      <c r="F26" s="95"/>
      <c r="G26" s="130"/>
    </row>
    <row r="27" customFormat="false" ht="9.75" hidden="false" customHeight="true" outlineLevel="0" collapsed="false">
      <c r="A27" s="130"/>
      <c r="B27" s="95"/>
      <c r="C27" s="95"/>
      <c r="D27" s="130"/>
      <c r="E27" s="95"/>
      <c r="F27" s="95"/>
      <c r="G27" s="130"/>
    </row>
    <row r="28" customFormat="false" ht="14.25" hidden="false" customHeight="true" outlineLevel="0" collapsed="false">
      <c r="A28" s="133" t="s">
        <v>75</v>
      </c>
      <c r="B28" s="95"/>
      <c r="C28" s="95"/>
      <c r="D28" s="130"/>
      <c r="E28" s="95"/>
      <c r="F28" s="95"/>
      <c r="G28" s="130"/>
    </row>
    <row r="29" customFormat="false" ht="12.75" hidden="false" customHeight="true" outlineLevel="0" collapsed="false">
      <c r="A29" s="132" t="s">
        <v>8</v>
      </c>
      <c r="B29" s="95" t="n">
        <f aca="false">(B11+B17+B23)</f>
        <v>92516</v>
      </c>
      <c r="C29" s="95" t="n">
        <f aca="false">(C11+C17+C23)</f>
        <v>98910</v>
      </c>
      <c r="D29" s="136" t="n">
        <f aca="false">(B29-C29)/C29*100</f>
        <v>-6.46446264280659</v>
      </c>
      <c r="E29" s="95" t="n">
        <f aca="false">(E11+E17+E23)</f>
        <v>1165936</v>
      </c>
      <c r="F29" s="95" t="n">
        <f aca="false">(F11+F17+F23)</f>
        <v>1244822</v>
      </c>
      <c r="G29" s="136" t="n">
        <f aca="false">(E29-F29)/F29*100</f>
        <v>-6.33713093116928</v>
      </c>
    </row>
    <row r="30" customFormat="false" ht="12.75" hidden="false" customHeight="true" outlineLevel="0" collapsed="false">
      <c r="A30" s="132" t="s">
        <v>9</v>
      </c>
      <c r="B30" s="95" t="n">
        <f aca="false">(B12+B18+B24)</f>
        <v>425314</v>
      </c>
      <c r="C30" s="95" t="n">
        <f aca="false">(C12+C18+C24)</f>
        <v>415573</v>
      </c>
      <c r="D30" s="136" t="n">
        <f aca="false">(B30-C30)/C30*100</f>
        <v>2.3439925115443</v>
      </c>
      <c r="E30" s="95" t="n">
        <f aca="false">(E12+E18+E24)</f>
        <v>4322608</v>
      </c>
      <c r="F30" s="95" t="n">
        <f aca="false">(F12+F18+F24)</f>
        <v>4073776</v>
      </c>
      <c r="G30" s="136" t="n">
        <f aca="false">(E30-F30)/F30*100</f>
        <v>6.10814143929367</v>
      </c>
    </row>
    <row r="31" customFormat="false" ht="12.75" hidden="false" customHeight="true" outlineLevel="0" collapsed="false">
      <c r="A31" s="134" t="s">
        <v>10</v>
      </c>
      <c r="B31" s="35" t="n">
        <f aca="false">(B13+B19+B25)</f>
        <v>517830</v>
      </c>
      <c r="C31" s="35" t="n">
        <f aca="false">(C13+C19+C25)</f>
        <v>514483</v>
      </c>
      <c r="D31" s="137" t="n">
        <f aca="false">(B31-C31)/C31*100</f>
        <v>0.650555995047455</v>
      </c>
      <c r="E31" s="35" t="n">
        <f aca="false">(E13+E19+E25)</f>
        <v>5488544</v>
      </c>
      <c r="F31" s="35" t="n">
        <f aca="false">(F13+F19+F25)</f>
        <v>5318598</v>
      </c>
      <c r="G31" s="137" t="n">
        <f aca="false">(E31-F31)/F31*100</f>
        <v>3.19531575802495</v>
      </c>
    </row>
    <row r="32" customFormat="false" ht="12.75" hidden="false" customHeight="true" outlineLevel="0" collapsed="false">
      <c r="A32" s="142"/>
      <c r="B32" s="35"/>
      <c r="C32" s="35"/>
      <c r="D32" s="137"/>
      <c r="E32" s="35"/>
      <c r="F32" s="35"/>
      <c r="G32" s="137"/>
    </row>
    <row r="33" customFormat="false" ht="12.75" hidden="false" customHeight="true" outlineLevel="0" collapsed="false">
      <c r="A33" s="130"/>
      <c r="B33" s="130"/>
      <c r="C33" s="130"/>
      <c r="D33" s="130"/>
      <c r="E33" s="130"/>
      <c r="F33" s="130"/>
      <c r="G33" s="130"/>
    </row>
    <row r="34" customFormat="false" ht="12.75" hidden="false" customHeight="true" outlineLevel="0" collapsed="false">
      <c r="A34" s="24" t="s">
        <v>15</v>
      </c>
      <c r="B34" s="130"/>
      <c r="C34" s="130"/>
      <c r="D34" s="130"/>
      <c r="E34" s="130"/>
      <c r="F34" s="130"/>
      <c r="G34" s="130"/>
    </row>
    <row r="35" customFormat="false" ht="12.75" hidden="false" customHeight="true" outlineLevel="0" collapsed="false">
      <c r="A35" s="24" t="s">
        <v>16</v>
      </c>
      <c r="B35" s="130"/>
      <c r="C35" s="130"/>
      <c r="D35" s="130"/>
      <c r="E35" s="130"/>
      <c r="F35" s="130"/>
      <c r="G35" s="130"/>
    </row>
    <row r="36" customFormat="false" ht="12.75" hidden="false" customHeight="true" outlineLevel="0" collapsed="false">
      <c r="A36" s="24" t="s">
        <v>17</v>
      </c>
      <c r="B36" s="130"/>
      <c r="C36" s="130"/>
      <c r="D36" s="130"/>
      <c r="E36" s="130"/>
      <c r="F36" s="130"/>
      <c r="G36" s="130"/>
    </row>
    <row r="37" customFormat="false" ht="12.75" hidden="false" customHeight="true" outlineLevel="0" collapsed="false">
      <c r="A37" s="24" t="s">
        <v>18</v>
      </c>
      <c r="B37" s="130"/>
      <c r="C37" s="130"/>
      <c r="D37" s="130"/>
      <c r="E37" s="130"/>
      <c r="F37" s="130"/>
      <c r="G37" s="130"/>
    </row>
    <row r="38" customFormat="false" ht="11.1" hidden="false" customHeight="true" outlineLevel="0" collapsed="false">
      <c r="A38" s="130"/>
      <c r="B38" s="130"/>
      <c r="C38" s="130"/>
      <c r="D38" s="130"/>
      <c r="E38" s="130"/>
      <c r="F38" s="130"/>
      <c r="G38" s="130"/>
    </row>
    <row r="39" customFormat="false" ht="11.1" hidden="false" customHeight="true" outlineLevel="0" collapsed="false">
      <c r="A39" s="138"/>
      <c r="B39" s="138"/>
      <c r="C39" s="138"/>
      <c r="D39" s="138"/>
      <c r="E39" s="138"/>
      <c r="F39" s="138"/>
      <c r="G39" s="138"/>
    </row>
    <row r="40" customFormat="false" ht="11.1" hidden="false" customHeight="true" outlineLevel="0" collapsed="false">
      <c r="A40" s="139"/>
      <c r="B40" s="139"/>
      <c r="C40" s="139"/>
      <c r="D40" s="139"/>
      <c r="E40" s="139"/>
      <c r="F40" s="139"/>
      <c r="G40" s="139"/>
    </row>
    <row r="41" customFormat="false" ht="11.1" hidden="false" customHeight="true" outlineLevel="0" collapsed="false">
      <c r="A41" s="139"/>
      <c r="B41" s="139"/>
      <c r="C41" s="139"/>
      <c r="D41" s="139"/>
      <c r="E41" s="139"/>
      <c r="F41" s="139"/>
      <c r="G41" s="139"/>
    </row>
    <row r="42" customFormat="false" ht="11.1" hidden="false" customHeight="true" outlineLevel="0" collapsed="false">
      <c r="A42" s="139"/>
      <c r="B42" s="139"/>
      <c r="C42" s="139"/>
      <c r="D42" s="139"/>
      <c r="E42" s="139"/>
      <c r="F42" s="139"/>
      <c r="G42" s="139"/>
    </row>
    <row r="43" customFormat="false" ht="11.1" hidden="false" customHeight="true" outlineLevel="0" collapsed="false">
      <c r="A43" s="139"/>
      <c r="B43" s="139"/>
      <c r="C43" s="139"/>
      <c r="D43" s="139"/>
      <c r="E43" s="139"/>
      <c r="F43" s="139"/>
      <c r="G43" s="139"/>
    </row>
    <row r="44" customFormat="false" ht="11.1" hidden="false" customHeight="true" outlineLevel="0" collapsed="false">
      <c r="A44" s="139"/>
      <c r="B44" s="139"/>
      <c r="C44" s="139"/>
      <c r="D44" s="139"/>
      <c r="E44" s="139"/>
      <c r="F44" s="139"/>
      <c r="G44" s="139"/>
    </row>
    <row r="45" customFormat="false" ht="11.1" hidden="false" customHeight="true" outlineLevel="0" collapsed="false">
      <c r="A45" s="139"/>
      <c r="B45" s="139"/>
      <c r="C45" s="139"/>
      <c r="D45" s="139"/>
      <c r="E45" s="139"/>
      <c r="F45" s="139"/>
      <c r="G45" s="139"/>
    </row>
    <row r="46" customFormat="false" ht="11.1" hidden="false" customHeight="true" outlineLevel="0" collapsed="false">
      <c r="A46" s="139"/>
      <c r="B46" s="139"/>
      <c r="C46" s="139"/>
      <c r="D46" s="139"/>
      <c r="E46" s="139"/>
      <c r="F46" s="139"/>
      <c r="G46" s="139"/>
    </row>
    <row r="47" customFormat="false" ht="11.1" hidden="false" customHeight="true" outlineLevel="0" collapsed="false">
      <c r="A47" s="139"/>
      <c r="B47" s="139"/>
      <c r="C47" s="139"/>
      <c r="D47" s="139"/>
      <c r="E47" s="139"/>
      <c r="F47" s="139"/>
      <c r="G47" s="139"/>
    </row>
    <row r="48" customFormat="false" ht="11.1" hidden="false" customHeight="true" outlineLevel="0" collapsed="false">
      <c r="A48" s="139"/>
      <c r="B48" s="139"/>
      <c r="C48" s="139"/>
      <c r="D48" s="139"/>
      <c r="E48" s="139"/>
      <c r="F48" s="139"/>
      <c r="G48" s="139"/>
    </row>
    <row r="49" customFormat="false" ht="11.1" hidden="false" customHeight="true" outlineLevel="0" collapsed="false">
      <c r="A49" s="139"/>
      <c r="B49" s="139"/>
      <c r="C49" s="139"/>
      <c r="D49" s="139"/>
      <c r="E49" s="139"/>
      <c r="F49" s="139"/>
      <c r="G49" s="139"/>
    </row>
    <row r="50" customFormat="false" ht="15.75" hidden="false" customHeight="false" outlineLevel="0" collapsed="false">
      <c r="A50" s="106" t="s">
        <v>20</v>
      </c>
      <c r="B50" s="106"/>
      <c r="C50" s="106"/>
      <c r="D50" s="106"/>
      <c r="E50" s="106"/>
      <c r="F50" s="106"/>
      <c r="G50" s="106"/>
    </row>
    <row r="51" customFormat="false" ht="15.75" hidden="false" customHeight="false" outlineLevel="0" collapsed="false">
      <c r="A51" s="106" t="s">
        <v>21</v>
      </c>
      <c r="B51" s="106"/>
      <c r="C51" s="106"/>
      <c r="D51" s="106"/>
      <c r="E51" s="106"/>
      <c r="F51" s="106"/>
      <c r="G51" s="106"/>
    </row>
    <row r="52" customFormat="false" ht="15.75" hidden="false" customHeight="false" outlineLevel="0" collapsed="false">
      <c r="A52" s="109" t="s">
        <v>148</v>
      </c>
      <c r="B52" s="109"/>
      <c r="C52" s="109"/>
      <c r="D52" s="109"/>
      <c r="E52" s="109"/>
      <c r="F52" s="109"/>
      <c r="G52" s="109"/>
    </row>
    <row r="53" customFormat="false" ht="5.25" hidden="false" customHeight="true" outlineLevel="0" collapsed="false">
      <c r="A53" s="126"/>
      <c r="B53" s="107"/>
      <c r="C53" s="107"/>
      <c r="D53" s="107"/>
      <c r="E53" s="107"/>
      <c r="F53" s="107"/>
      <c r="G53" s="107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7" t="s">
        <v>24</v>
      </c>
      <c r="B55" s="118" t="s">
        <v>144</v>
      </c>
      <c r="C55" s="118" t="s">
        <v>145</v>
      </c>
      <c r="D55" s="119" t="s">
        <v>7</v>
      </c>
      <c r="E55" s="44" t="s">
        <v>146</v>
      </c>
      <c r="F55" s="44" t="s">
        <v>147</v>
      </c>
      <c r="G55" s="119" t="s">
        <v>7</v>
      </c>
    </row>
    <row r="56" customFormat="false" ht="12.75" hidden="false" customHeight="true" outlineLevel="0" collapsed="false">
      <c r="A56" s="114"/>
      <c r="B56" s="114"/>
      <c r="C56" s="114"/>
      <c r="D56" s="114"/>
      <c r="E56" s="114"/>
      <c r="F56" s="114"/>
      <c r="G56" s="114"/>
    </row>
    <row r="57" customFormat="false" ht="12.75" hidden="false" customHeight="true" outlineLevel="0" collapsed="false">
      <c r="A57" s="117" t="s">
        <v>4</v>
      </c>
      <c r="B57" s="35" t="n">
        <f aca="false">(B58+B59)</f>
        <v>71480</v>
      </c>
      <c r="C57" s="35" t="n">
        <f aca="false">(C58+C59)</f>
        <v>77637</v>
      </c>
      <c r="D57" s="122" t="n">
        <f aca="false">(B57-C57)/C57*100</f>
        <v>-7.93049705681569</v>
      </c>
      <c r="E57" s="35" t="n">
        <f aca="false">(E58+E59)</f>
        <v>900506</v>
      </c>
      <c r="F57" s="35" t="n">
        <f aca="false">(F58+F59)</f>
        <v>967703</v>
      </c>
      <c r="G57" s="122" t="n">
        <f aca="false">(E57-F57)/F57*100</f>
        <v>-6.94396937903468</v>
      </c>
    </row>
    <row r="58" customFormat="false" ht="12.75" hidden="false" customHeight="true" outlineLevel="0" collapsed="false">
      <c r="A58" s="114" t="s">
        <v>26</v>
      </c>
      <c r="B58" s="95" t="n">
        <v>71480</v>
      </c>
      <c r="C58" s="95" t="n">
        <v>77637</v>
      </c>
      <c r="D58" s="121" t="n">
        <f aca="false">(B58-C58)/C58*100</f>
        <v>-7.93049705681569</v>
      </c>
      <c r="E58" s="9" t="n">
        <f aca="false">SUM(JANUARY!B58+FEBRUARY!B58+MARCH!B58+APRIL!B58+MAY!B58+JUNE!B58+JULY!B58+AUGUST!B58+SEPTEMBER!B57+OCTOBER!B58)+B58</f>
        <v>900506</v>
      </c>
      <c r="F58" s="9" t="n">
        <f aca="false">SUM(JANUARY!C58+FEBRUARY!C58+MARCH!C58+APRIL!C58+MAY!C58+JUNE!C58+JULY!C58+AUGUST!C58+SEPTEMBER!C57+OCTOBER!C58)+C58</f>
        <v>967703</v>
      </c>
      <c r="G58" s="121" t="n">
        <f aca="false">(E58-F58)/F58*100</f>
        <v>-6.94396937903468</v>
      </c>
    </row>
    <row r="59" customFormat="false" ht="12.75" hidden="false" customHeight="true" outlineLevel="0" collapsed="false">
      <c r="A59" s="114" t="s">
        <v>27</v>
      </c>
      <c r="B59" s="95" t="n">
        <v>0</v>
      </c>
      <c r="C59" s="95" t="n">
        <v>0</v>
      </c>
      <c r="D59" s="121" t="n">
        <v>0</v>
      </c>
      <c r="E59" s="9" t="n">
        <f aca="false">SUM(JANUARY!B59+FEBRUARY!B59+MARCH!B59+APRIL!B59+MAY!B59+JUNE!B59+JULY!B59+AUGUST!B59+SEPTEMBER!B58+OCTOBER!B59)+B59</f>
        <v>0</v>
      </c>
      <c r="F59" s="9" t="n">
        <f aca="false">SUM(JANUARY!C59+FEBRUARY!C59+MARCH!C59+APRIL!C59+MAY!C59+JUNE!C59+JULY!C59+AUGUST!C59+SEPTEMBER!C58+OCTOBER!C59)+C59</f>
        <v>0</v>
      </c>
      <c r="G59" s="121" t="n">
        <v>0</v>
      </c>
    </row>
    <row r="60" customFormat="false" ht="12.75" hidden="false" customHeight="true" outlineLevel="0" collapsed="false">
      <c r="A60" s="114"/>
      <c r="B60" s="95"/>
      <c r="C60" s="95"/>
      <c r="D60" s="114"/>
      <c r="E60" s="95"/>
      <c r="F60" s="95"/>
      <c r="G60" s="114"/>
    </row>
    <row r="61" customFormat="false" ht="12.75" hidden="false" customHeight="true" outlineLevel="0" collapsed="false">
      <c r="A61" s="117" t="s">
        <v>12</v>
      </c>
      <c r="B61" s="35" t="n">
        <f aca="false">(B62+B63)</f>
        <v>6877</v>
      </c>
      <c r="C61" s="35" t="n">
        <f aca="false">(C62+C63)</f>
        <v>7593</v>
      </c>
      <c r="D61" s="122" t="n">
        <f aca="false">(B61-C61)/C61*100</f>
        <v>-9.42973791650204</v>
      </c>
      <c r="E61" s="35" t="n">
        <f aca="false">(E62+E63)</f>
        <v>80776</v>
      </c>
      <c r="F61" s="35" t="n">
        <f aca="false">(F62+F63)</f>
        <v>96293</v>
      </c>
      <c r="G61" s="122" t="n">
        <f aca="false">(E61-F61)/F61*100</f>
        <v>-16.1143592992222</v>
      </c>
    </row>
    <row r="62" customFormat="false" ht="12.75" hidden="false" customHeight="true" outlineLevel="0" collapsed="false">
      <c r="A62" s="114" t="s">
        <v>28</v>
      </c>
      <c r="B62" s="95" t="n">
        <v>6877</v>
      </c>
      <c r="C62" s="95" t="n">
        <v>7593</v>
      </c>
      <c r="D62" s="121" t="n">
        <f aca="false">(B62-C62)/C62*100</f>
        <v>-9.42973791650204</v>
      </c>
      <c r="E62" s="9" t="n">
        <f aca="false">SUM(JANUARY!B62+FEBRUARY!B62+MARCH!B62+APRIL!B62+MAY!B62+JUNE!B62+JULY!B62+AUGUST!B62+SEPTEMBER!B61+OCTOBER!B62)+B62</f>
        <v>80776</v>
      </c>
      <c r="F62" s="9" t="n">
        <f aca="false">SUM(JANUARY!C62+FEBRUARY!C62+MARCH!C62+APRIL!C62+MAY!C62+JUNE!C62+JULY!C62+AUGUST!C62+SEPTEMBER!C61+OCTOBER!C62)+C62</f>
        <v>96293</v>
      </c>
      <c r="G62" s="121" t="n">
        <f aca="false">(E62-F62)/F62*100</f>
        <v>-16.1143592992222</v>
      </c>
    </row>
    <row r="63" customFormat="false" ht="12.75" hidden="false" customHeight="true" outlineLevel="0" collapsed="false">
      <c r="A63" s="114" t="s">
        <v>29</v>
      </c>
      <c r="B63" s="95" t="n">
        <v>0</v>
      </c>
      <c r="C63" s="95" t="n">
        <v>0</v>
      </c>
      <c r="D63" s="121" t="n">
        <v>0</v>
      </c>
      <c r="E63" s="9" t="n">
        <f aca="false">SUM(JANUARY!B63+FEBRUARY!B63+MARCH!B63+APRIL!B63+MAY!B63+JUNE!B63+JULY!B63+AUGUST!B63+SEPTEMBER!B62+OCTOBER!B63)+B63</f>
        <v>0</v>
      </c>
      <c r="F63" s="9" t="n">
        <f aca="false">SUM(JANUARY!C63+FEBRUARY!C63+MARCH!C63+APRIL!C63+MAY!C63+JUNE!C63+JULY!C63+AUGUST!C63+SEPTEMBER!C62+OCTOBER!C63)+C63</f>
        <v>0</v>
      </c>
      <c r="G63" s="121" t="n">
        <v>0</v>
      </c>
    </row>
    <row r="64" customFormat="false" ht="12.75" hidden="false" customHeight="true" outlineLevel="0" collapsed="false">
      <c r="A64" s="114"/>
      <c r="B64" s="114"/>
      <c r="C64" s="114"/>
      <c r="D64" s="114"/>
      <c r="E64" s="95"/>
      <c r="F64" s="95"/>
      <c r="G64" s="114"/>
    </row>
    <row r="65" customFormat="false" ht="12.75" hidden="false" customHeight="true" outlineLevel="0" collapsed="false">
      <c r="A65" s="117" t="s">
        <v>13</v>
      </c>
      <c r="B65" s="35" t="n">
        <f aca="false">SUM(B67+B73+B78+B82+B83+B84+B86+B91+B92+B93+B94)</f>
        <v>14159</v>
      </c>
      <c r="C65" s="35" t="n">
        <f aca="false">SUM(C67+C73+C78+C82+C83+C84+C86+C91+C92+C93+C94)</f>
        <v>13680</v>
      </c>
      <c r="D65" s="122" t="n">
        <f aca="false">(B65-C65)/C65*100</f>
        <v>3.50146198830409</v>
      </c>
      <c r="E65" s="35" t="n">
        <f aca="false">SUM(E67+E73+E78+E82+E83+E84+E86+E91+E92+E93+E94)</f>
        <v>184654</v>
      </c>
      <c r="F65" s="35" t="n">
        <f aca="false">SUM(F67+F73+F78+F82+F83+F84+F86+F91+F92+F93+F94)</f>
        <v>180826</v>
      </c>
      <c r="G65" s="122" t="n">
        <f aca="false">(E65-F65)/F65*100</f>
        <v>2.11695220820015</v>
      </c>
    </row>
    <row r="66" customFormat="false" ht="12.75" hidden="false" customHeight="true" outlineLevel="0" collapsed="false">
      <c r="A66" s="114"/>
      <c r="B66" s="95"/>
      <c r="C66" s="95"/>
      <c r="D66" s="114"/>
      <c r="E66" s="95"/>
      <c r="F66" s="95"/>
      <c r="G66" s="114"/>
    </row>
    <row r="67" customFormat="false" ht="12.75" hidden="false" customHeight="true" outlineLevel="0" collapsed="false">
      <c r="A67" s="117" t="s">
        <v>31</v>
      </c>
      <c r="B67" s="35" t="n">
        <f aca="false">SUM(B68:B71)</f>
        <v>4796</v>
      </c>
      <c r="C67" s="35" t="n">
        <f aca="false">SUM(C68:C71)</f>
        <v>4940</v>
      </c>
      <c r="D67" s="122" t="n">
        <f aca="false">(B67-C67)/C67*100</f>
        <v>-2.91497975708502</v>
      </c>
      <c r="E67" s="35" t="n">
        <f aca="false">SUM(E68:E71)</f>
        <v>71816</v>
      </c>
      <c r="F67" s="35" t="n">
        <f aca="false">SUM(F68:F71)</f>
        <v>70755</v>
      </c>
      <c r="G67" s="122" t="n">
        <f aca="false">(E67-F67)/F67*100</f>
        <v>1.49954066850399</v>
      </c>
    </row>
    <row r="68" customFormat="false" ht="12.75" hidden="false" customHeight="true" outlineLevel="0" collapsed="false">
      <c r="A68" s="114" t="s">
        <v>32</v>
      </c>
      <c r="B68" s="95" t="n">
        <v>3839</v>
      </c>
      <c r="C68" s="95" t="n">
        <v>3961</v>
      </c>
      <c r="D68" s="121" t="n">
        <f aca="false">(B68-C68)/C68*100</f>
        <v>-3.08003029537995</v>
      </c>
      <c r="E68" s="9" t="n">
        <f aca="false">SUM(JANUARY!B68+FEBRUARY!B68+MARCH!B68+APRIL!B68+MAY!B68+JUNE!B68+JULY!B68+AUGUST!B68+SEPTEMBER!B67+OCTOBER!B68)+B68</f>
        <v>55034</v>
      </c>
      <c r="F68" s="9" t="n">
        <f aca="false">SUM(JANUARY!C68+FEBRUARY!C68+MARCH!C68+APRIL!C68+MAY!C68+JUNE!C68+JULY!C68+AUGUST!C68+SEPTEMBER!C67+OCTOBER!C68)+C68</f>
        <v>52309</v>
      </c>
      <c r="G68" s="121" t="n">
        <f aca="false">(E68-F68)/F68*100</f>
        <v>5.20942858781472</v>
      </c>
    </row>
    <row r="69" customFormat="false" ht="12.75" hidden="false" customHeight="true" outlineLevel="0" collapsed="false">
      <c r="A69" s="114" t="s">
        <v>33</v>
      </c>
      <c r="B69" s="95" t="n">
        <v>932</v>
      </c>
      <c r="C69" s="95" t="n">
        <v>944</v>
      </c>
      <c r="D69" s="121" t="n">
        <f aca="false">(B69-C69)/C69*100</f>
        <v>-1.27118644067797</v>
      </c>
      <c r="E69" s="9" t="n">
        <f aca="false">SUM(JANUARY!B69+FEBRUARY!B69+MARCH!B69+APRIL!B69+MAY!B69+JUNE!B69+JULY!B69+AUGUST!B69+SEPTEMBER!B68+OCTOBER!B69)+B69</f>
        <v>15887</v>
      </c>
      <c r="F69" s="9" t="n">
        <f aca="false">SUM(JANUARY!C69+FEBRUARY!C69+MARCH!C69+APRIL!C69+MAY!C69+JUNE!C69+JULY!C69+AUGUST!C69+SEPTEMBER!C68+OCTOBER!C69)+C69</f>
        <v>16846</v>
      </c>
      <c r="G69" s="121" t="n">
        <f aca="false">(E69-F69)/F69*100</f>
        <v>-5.69274605247537</v>
      </c>
    </row>
    <row r="70" customFormat="false" ht="12.75" hidden="false" customHeight="true" outlineLevel="0" collapsed="false">
      <c r="A70" s="32" t="s">
        <v>34</v>
      </c>
      <c r="B70" s="9" t="n">
        <v>4</v>
      </c>
      <c r="C70" s="9" t="n">
        <v>7</v>
      </c>
      <c r="D70" s="121" t="n">
        <f aca="false">(+B70-C70)/C70*100</f>
        <v>-42.8571428571429</v>
      </c>
      <c r="E70" s="9" t="n">
        <f aca="false">SUM(JANUARY!B70+FEBRUARY!B70+MARCH!B70+APRIL!B70+MAY!B70+JUNE!B70+JULY!B70+AUGUST!B70+SEPTEMBER!B69+OCTOBER!B70)+B70</f>
        <v>333</v>
      </c>
      <c r="F70" s="9" t="n">
        <f aca="false">SUM(JANUARY!C70+FEBRUARY!C70+MARCH!C70+APRIL!C70+MAY!C70+JUNE!C70+JULY!C70+AUGUST!C70+SEPTEMBER!C69+OCTOBER!C70)+C70</f>
        <v>989</v>
      </c>
      <c r="G70" s="121" t="n">
        <f aca="false">(+E70-F70)/F70*100</f>
        <v>-66.3296258847321</v>
      </c>
    </row>
    <row r="71" customFormat="false" ht="12.75" hidden="false" customHeight="true" outlineLevel="0" collapsed="false">
      <c r="A71" s="114" t="s">
        <v>35</v>
      </c>
      <c r="B71" s="95" t="n">
        <v>21</v>
      </c>
      <c r="C71" s="95" t="n">
        <v>28</v>
      </c>
      <c r="D71" s="121" t="n">
        <f aca="false">(B71-C71)/C71*100</f>
        <v>-25</v>
      </c>
      <c r="E71" s="9" t="n">
        <f aca="false">SUM(JANUARY!B71+FEBRUARY!B71+MARCH!B71+APRIL!B71+MAY!B71+JUNE!B71+JULY!B71+AUGUST!B71+SEPTEMBER!B70+OCTOBER!B71)+B71</f>
        <v>562</v>
      </c>
      <c r="F71" s="9" t="n">
        <f aca="false">SUM(JANUARY!C71+FEBRUARY!C71+MARCH!C71+APRIL!C71+MAY!C71+JUNE!C71+JULY!C71+AUGUST!C71+SEPTEMBER!C70+OCTOBER!C71)+C71</f>
        <v>611</v>
      </c>
      <c r="G71" s="121" t="n">
        <f aca="false">(E71-F71)/F71*100</f>
        <v>-8.01963993453355</v>
      </c>
    </row>
    <row r="72" customFormat="false" ht="12.75" hidden="false" customHeight="true" outlineLevel="0" collapsed="false">
      <c r="A72" s="114"/>
      <c r="B72" s="95"/>
      <c r="C72" s="95"/>
      <c r="D72" s="114"/>
      <c r="E72" s="95"/>
      <c r="F72" s="95"/>
      <c r="G72" s="114"/>
    </row>
    <row r="73" customFormat="false" ht="12.75" hidden="false" customHeight="true" outlineLevel="0" collapsed="false">
      <c r="A73" s="117" t="s">
        <v>36</v>
      </c>
      <c r="B73" s="35" t="n">
        <f aca="false">SUM(B74:B76)</f>
        <v>563</v>
      </c>
      <c r="C73" s="35" t="n">
        <f aca="false">SUM(C74:C76)</f>
        <v>632</v>
      </c>
      <c r="D73" s="122" t="n">
        <f aca="false">(B73-C73)/C73*100</f>
        <v>-10.9177215189873</v>
      </c>
      <c r="E73" s="35" t="n">
        <f aca="false">SUM(E74:E76)</f>
        <v>7550</v>
      </c>
      <c r="F73" s="35" t="n">
        <f aca="false">SUM(F74:F76)</f>
        <v>8052</v>
      </c>
      <c r="G73" s="122" t="n">
        <f aca="false">(E73-F73)/F73*100</f>
        <v>-6.23447590660705</v>
      </c>
    </row>
    <row r="74" customFormat="false" ht="12.75" hidden="false" customHeight="true" outlineLevel="0" collapsed="false">
      <c r="A74" s="114" t="s">
        <v>37</v>
      </c>
      <c r="B74" s="95" t="n">
        <v>211</v>
      </c>
      <c r="C74" s="95" t="n">
        <v>362</v>
      </c>
      <c r="D74" s="121" t="n">
        <f aca="false">(B74-C74)/C74*100</f>
        <v>-41.7127071823204</v>
      </c>
      <c r="E74" s="9" t="n">
        <f aca="false">SUM(JANUARY!B74+FEBRUARY!B74+MARCH!B74+APRIL!B74+MAY!B74+JUNE!B74+JULY!B74+AUGUST!B74+SEPTEMBER!B73+OCTOBER!B74)+B74</f>
        <v>2684</v>
      </c>
      <c r="F74" s="9" t="n">
        <f aca="false">SUM(JANUARY!C74+FEBRUARY!C74+MARCH!C74+APRIL!C74+MAY!C74+JUNE!C74+JULY!C74+AUGUST!C74+SEPTEMBER!C73+OCTOBER!C74)+C74</f>
        <v>3316</v>
      </c>
      <c r="G74" s="121" t="n">
        <f aca="false">(E74-F74)/F74*100</f>
        <v>-19.059107358263</v>
      </c>
    </row>
    <row r="75" customFormat="false" ht="12.75" hidden="false" customHeight="true" outlineLevel="0" collapsed="false">
      <c r="A75" s="114" t="s">
        <v>38</v>
      </c>
      <c r="B75" s="95" t="n">
        <v>146</v>
      </c>
      <c r="C75" s="95" t="n">
        <v>77</v>
      </c>
      <c r="D75" s="121" t="n">
        <f aca="false">(B75-C75)/C75*100</f>
        <v>89.6103896103896</v>
      </c>
      <c r="E75" s="9" t="n">
        <f aca="false">SUM(JANUARY!B75+FEBRUARY!B75+MARCH!B75+APRIL!B75+MAY!B75+JUNE!B75+JULY!B75+AUGUST!B75+SEPTEMBER!B74+OCTOBER!B75)+B75</f>
        <v>1313</v>
      </c>
      <c r="F75" s="9" t="n">
        <f aca="false">SUM(JANUARY!C75+FEBRUARY!C75+MARCH!C75+APRIL!C75+MAY!C75+JUNE!C75+JULY!C75+AUGUST!C75+SEPTEMBER!C74+OCTOBER!C75)+C75</f>
        <v>1870</v>
      </c>
      <c r="G75" s="121" t="n">
        <f aca="false">(E75-F75)/F75*100</f>
        <v>-29.7860962566845</v>
      </c>
    </row>
    <row r="76" customFormat="false" ht="12.75" hidden="false" customHeight="true" outlineLevel="0" collapsed="false">
      <c r="A76" s="114" t="s">
        <v>39</v>
      </c>
      <c r="B76" s="95" t="n">
        <v>206</v>
      </c>
      <c r="C76" s="95" t="n">
        <v>193</v>
      </c>
      <c r="D76" s="121" t="n">
        <f aca="false">(B76-C76)/C76*100</f>
        <v>6.73575129533679</v>
      </c>
      <c r="E76" s="9" t="n">
        <f aca="false">SUM(JANUARY!B76+FEBRUARY!B76+MARCH!B76+APRIL!B76+MAY!B76+JUNE!B76+JULY!B76+AUGUST!B76+SEPTEMBER!B75+OCTOBER!B76)+B76</f>
        <v>3553</v>
      </c>
      <c r="F76" s="9" t="n">
        <f aca="false">SUM(JANUARY!C76+FEBRUARY!C76+MARCH!C76+APRIL!C76+MAY!C76+JUNE!C76+JULY!C76+AUGUST!C76+SEPTEMBER!C75+OCTOBER!C76)+C76</f>
        <v>2866</v>
      </c>
      <c r="G76" s="121" t="n">
        <f aca="false">(E76-F76)/F76*100</f>
        <v>23.9706908583392</v>
      </c>
    </row>
    <row r="77" customFormat="false" ht="12.75" hidden="false" customHeight="true" outlineLevel="0" collapsed="false">
      <c r="A77" s="114"/>
      <c r="B77" s="95"/>
      <c r="C77" s="95"/>
      <c r="D77" s="114"/>
      <c r="E77" s="95"/>
      <c r="F77" s="95"/>
      <c r="G77" s="114"/>
    </row>
    <row r="78" customFormat="false" ht="12.75" hidden="false" customHeight="true" outlineLevel="0" collapsed="false">
      <c r="A78" s="117" t="s">
        <v>40</v>
      </c>
      <c r="B78" s="35" t="n">
        <f aca="false">(B79+B80)</f>
        <v>218</v>
      </c>
      <c r="C78" s="35" t="n">
        <f aca="false">(C79+C80)</f>
        <v>653</v>
      </c>
      <c r="D78" s="121" t="n">
        <f aca="false">(B78-C78)/C78*100</f>
        <v>-66.6156202143951</v>
      </c>
      <c r="E78" s="35" t="n">
        <f aca="false">(E79+E80)</f>
        <v>6034</v>
      </c>
      <c r="F78" s="35" t="n">
        <f aca="false">(F79+F80)</f>
        <v>7596</v>
      </c>
      <c r="G78" s="121" t="n">
        <f aca="false">(E78-F78)/F78*100</f>
        <v>-20.5634544497104</v>
      </c>
    </row>
    <row r="79" customFormat="false" ht="12.75" hidden="false" customHeight="true" outlineLevel="0" collapsed="false">
      <c r="A79" s="114" t="s">
        <v>41</v>
      </c>
      <c r="B79" s="95" t="n">
        <v>46</v>
      </c>
      <c r="C79" s="95" t="n">
        <v>252</v>
      </c>
      <c r="D79" s="121" t="n">
        <f aca="false">(B79-C79)/C79*100</f>
        <v>-81.7460317460318</v>
      </c>
      <c r="E79" s="9" t="n">
        <f aca="false">SUM(JANUARY!B79+FEBRUARY!B79+MARCH!B79+APRIL!B79+MAY!B79+JUNE!B79+JULY!B79+AUGUST!B79+SEPTEMBER!B78+OCTOBER!B79)+B79</f>
        <v>2512</v>
      </c>
      <c r="F79" s="9" t="n">
        <f aca="false">SUM(JANUARY!C79+FEBRUARY!C79+MARCH!C79+APRIL!C79+MAY!C79+JUNE!C79+JULY!C79+AUGUST!C79+SEPTEMBER!C78+OCTOBER!C79)+C79</f>
        <v>3510</v>
      </c>
      <c r="G79" s="121" t="n">
        <f aca="false">(E79-F79)/F79*100</f>
        <v>-28.4330484330484</v>
      </c>
    </row>
    <row r="80" customFormat="false" ht="12.75" hidden="false" customHeight="true" outlineLevel="0" collapsed="false">
      <c r="A80" s="114" t="s">
        <v>109</v>
      </c>
      <c r="B80" s="95" t="n">
        <v>172</v>
      </c>
      <c r="C80" s="95" t="n">
        <v>401</v>
      </c>
      <c r="D80" s="121" t="n">
        <f aca="false">(B80-C80)/C80*100</f>
        <v>-57.1072319201995</v>
      </c>
      <c r="E80" s="9" t="n">
        <f aca="false">SUM(JANUARY!B80+FEBRUARY!B80+MARCH!B80+APRIL!B80+MAY!B80+JUNE!B80+JULY!B80+AUGUST!B80+SEPTEMBER!B79+OCTOBER!B80)+B80</f>
        <v>3522</v>
      </c>
      <c r="F80" s="9" t="n">
        <f aca="false">SUM(JANUARY!C80+FEBRUARY!C80+MARCH!C80+APRIL!C80+MAY!C80+JUNE!C80+JULY!C80+AUGUST!C80+SEPTEMBER!C79+OCTOBER!C80)+C80</f>
        <v>4086</v>
      </c>
      <c r="G80" s="121" t="n">
        <f aca="false">(E80-F80)/F80*100</f>
        <v>-13.8032305433186</v>
      </c>
    </row>
    <row r="81" customFormat="false" ht="12.75" hidden="false" customHeight="true" outlineLevel="0" collapsed="false">
      <c r="A81" s="114"/>
      <c r="B81" s="95"/>
      <c r="C81" s="95"/>
      <c r="D81" s="121"/>
      <c r="E81" s="95"/>
      <c r="F81" s="95"/>
      <c r="G81" s="121"/>
    </row>
    <row r="82" customFormat="false" ht="12.75" hidden="false" customHeight="true" outlineLevel="0" collapsed="false">
      <c r="A82" s="117" t="s">
        <v>43</v>
      </c>
      <c r="B82" s="35" t="n">
        <v>1302</v>
      </c>
      <c r="C82" s="35" t="n">
        <v>906</v>
      </c>
      <c r="D82" s="122" t="n">
        <f aca="false">(B82-C82)/C82*100</f>
        <v>43.7086092715232</v>
      </c>
      <c r="E82" s="11" t="n">
        <f aca="false">SUM(JANUARY!B82+FEBRUARY!B82+MARCH!B82+APRIL!B82+MAY!B82+JUNE!B82+JULY!B82+AUGUST!B82+SEPTEMBER!B81+OCTOBER!B82)+B82</f>
        <v>17963</v>
      </c>
      <c r="F82" s="11" t="n">
        <f aca="false">SUM(JANUARY!C82+FEBRUARY!C82+MARCH!C82+APRIL!C82+MAY!C82+JUNE!C82+JULY!C82+AUGUST!C82+SEPTEMBER!C81+OCTOBER!C82)+C82</f>
        <v>15904</v>
      </c>
      <c r="G82" s="122" t="n">
        <f aca="false">(E82-F82)/F82*100</f>
        <v>12.9464285714286</v>
      </c>
    </row>
    <row r="83" customFormat="false" ht="12.75" hidden="false" customHeight="true" outlineLevel="0" collapsed="false">
      <c r="A83" s="117" t="s">
        <v>44</v>
      </c>
      <c r="B83" s="35" t="n">
        <v>399</v>
      </c>
      <c r="C83" s="35" t="n">
        <v>397</v>
      </c>
      <c r="D83" s="122" t="n">
        <f aca="false">(B83-C83)/C83*100</f>
        <v>0.503778337531486</v>
      </c>
      <c r="E83" s="11" t="n">
        <f aca="false">SUM(JANUARY!B83+FEBRUARY!B83+MARCH!B83+APRIL!B83+MAY!B83+JUNE!B83+JULY!B83+AUGUST!B83+SEPTEMBER!B82+OCTOBER!B83)+B83</f>
        <v>4317</v>
      </c>
      <c r="F83" s="11" t="n">
        <f aca="false">SUM(JANUARY!C83+FEBRUARY!C83+MARCH!C83+APRIL!C83+MAY!C83+JUNE!C83+JULY!C83+AUGUST!C83+SEPTEMBER!C82+OCTOBER!C83)+C83</f>
        <v>3887</v>
      </c>
      <c r="G83" s="122" t="n">
        <f aca="false">(E83-F83)/F83*100</f>
        <v>11.0625160792385</v>
      </c>
    </row>
    <row r="84" customFormat="false" ht="12.75" hidden="false" customHeight="true" outlineLevel="0" collapsed="false">
      <c r="A84" s="117" t="s">
        <v>45</v>
      </c>
      <c r="B84" s="35" t="n">
        <v>38</v>
      </c>
      <c r="C84" s="35" t="n">
        <v>66</v>
      </c>
      <c r="D84" s="122" t="n">
        <f aca="false">(B84-C84)/C84*100</f>
        <v>-42.4242424242424</v>
      </c>
      <c r="E84" s="11" t="n">
        <f aca="false">SUM(JANUARY!B84+FEBRUARY!B84+MARCH!B84+APRIL!B84+MAY!B84+JUNE!B84+JULY!B84+AUGUST!B84+SEPTEMBER!B83+OCTOBER!B84)+B84</f>
        <v>732</v>
      </c>
      <c r="F84" s="11" t="n">
        <f aca="false">SUM(JANUARY!C84+FEBRUARY!C84+MARCH!C84+APRIL!C84+MAY!C84+JUNE!C84+JULY!C84+AUGUST!C84+SEPTEMBER!C83+OCTOBER!C84)+C84</f>
        <v>980</v>
      </c>
      <c r="G84" s="122" t="n">
        <f aca="false">(E84-F84)/F84*100</f>
        <v>-25.3061224489796</v>
      </c>
    </row>
    <row r="85" customFormat="false" ht="12.75" hidden="false" customHeight="true" outlineLevel="0" collapsed="false">
      <c r="A85" s="114"/>
      <c r="B85" s="95"/>
      <c r="C85" s="95"/>
      <c r="D85" s="121"/>
      <c r="E85" s="95"/>
      <c r="F85" s="95"/>
      <c r="G85" s="121"/>
    </row>
    <row r="86" customFormat="false" ht="12.75" hidden="false" customHeight="true" outlineLevel="0" collapsed="false">
      <c r="A86" s="117" t="s">
        <v>46</v>
      </c>
      <c r="B86" s="35" t="n">
        <f aca="false">SUM(B87:B89)</f>
        <v>1981</v>
      </c>
      <c r="C86" s="35" t="n">
        <f aca="false">SUM(C87:C89)</f>
        <v>1967</v>
      </c>
      <c r="D86" s="122" t="n">
        <f aca="false">(B86-C86)/C86*100</f>
        <v>0.711743772241993</v>
      </c>
      <c r="E86" s="35" t="n">
        <f aca="false">SUM(E87:E89)</f>
        <v>29366</v>
      </c>
      <c r="F86" s="35" t="n">
        <f aca="false">SUM(F87:F89)</f>
        <v>28749</v>
      </c>
      <c r="G86" s="122" t="n">
        <f aca="false">(E86-F86)/F86*100</f>
        <v>2.14616160562107</v>
      </c>
    </row>
    <row r="87" customFormat="false" ht="12.75" hidden="false" customHeight="true" outlineLevel="0" collapsed="false">
      <c r="A87" s="114" t="s">
        <v>110</v>
      </c>
      <c r="B87" s="95" t="n">
        <v>346</v>
      </c>
      <c r="C87" s="95" t="n">
        <v>361</v>
      </c>
      <c r="D87" s="121" t="n">
        <f aca="false">(B87-C87)/C87*100</f>
        <v>-4.15512465373961</v>
      </c>
      <c r="E87" s="9" t="n">
        <f aca="false">SUM(JANUARY!B87+FEBRUARY!B87+MARCH!B87+APRIL!B87+MAY!B87+JUNE!B87+JULY!B87+AUGUST!B87+SEPTEMBER!B86+OCTOBER!B87)+B87</f>
        <v>4038</v>
      </c>
      <c r="F87" s="9" t="n">
        <f aca="false">SUM(JANUARY!C87+FEBRUARY!C87+MARCH!C87+APRIL!C87+MAY!C87+JUNE!C87+JULY!C87+AUGUST!C87+SEPTEMBER!C86+OCTOBER!C87)+C87</f>
        <v>4812</v>
      </c>
      <c r="G87" s="121" t="n">
        <f aca="false">(E87-F87)/F87*100</f>
        <v>-16.0847880299252</v>
      </c>
    </row>
    <row r="88" customFormat="false" ht="12.75" hidden="false" customHeight="true" outlineLevel="0" collapsed="false">
      <c r="A88" s="114" t="s">
        <v>111</v>
      </c>
      <c r="B88" s="95" t="n">
        <v>1579</v>
      </c>
      <c r="C88" s="95" t="n">
        <v>1539</v>
      </c>
      <c r="D88" s="121" t="n">
        <f aca="false">(B88-C88)/C88*100</f>
        <v>2.59909031838856</v>
      </c>
      <c r="E88" s="9" t="n">
        <f aca="false">SUM(JANUARY!B88+FEBRUARY!B88+MARCH!B88+APRIL!B88+MAY!B88+JUNE!B88+JULY!B88+AUGUST!B88+SEPTEMBER!B87+OCTOBER!B88)+B88</f>
        <v>24595</v>
      </c>
      <c r="F88" s="9" t="n">
        <f aca="false">SUM(JANUARY!C88+FEBRUARY!C88+MARCH!C88+APRIL!C88+MAY!C88+JUNE!C88+JULY!C88+AUGUST!C88+SEPTEMBER!C87+OCTOBER!C88)+C88</f>
        <v>22579</v>
      </c>
      <c r="G88" s="121" t="n">
        <f aca="false">(E88-F88)/F88*100</f>
        <v>8.92865051596616</v>
      </c>
    </row>
    <row r="89" customFormat="false" ht="12.75" hidden="false" customHeight="true" outlineLevel="0" collapsed="false">
      <c r="A89" s="114" t="s">
        <v>49</v>
      </c>
      <c r="B89" s="95" t="n">
        <v>56</v>
      </c>
      <c r="C89" s="95" t="n">
        <v>67</v>
      </c>
      <c r="D89" s="121" t="n">
        <f aca="false">(B89-C89)/C89*100</f>
        <v>-16.4179104477612</v>
      </c>
      <c r="E89" s="9" t="n">
        <f aca="false">SUM(JANUARY!B89+FEBRUARY!B89+MARCH!B89+APRIL!B89+MAY!B89+JUNE!B89+JULY!B89+AUGUST!B89+SEPTEMBER!B88+OCTOBER!B89)+B89</f>
        <v>733</v>
      </c>
      <c r="F89" s="9" t="n">
        <f aca="false">SUM(JANUARY!C89+FEBRUARY!C89+MARCH!C89+APRIL!C89+MAY!C89+JUNE!C89+JULY!C89+AUGUST!C89+SEPTEMBER!C88+OCTOBER!C89)+C89</f>
        <v>1358</v>
      </c>
      <c r="G89" s="121" t="n">
        <f aca="false">(E89-F89)/F89*100</f>
        <v>-46.0235640648012</v>
      </c>
    </row>
    <row r="90" customFormat="false" ht="12.75" hidden="false" customHeight="true" outlineLevel="0" collapsed="false">
      <c r="A90" s="114"/>
      <c r="B90" s="95"/>
      <c r="C90" s="95"/>
      <c r="D90" s="121"/>
      <c r="E90" s="95"/>
      <c r="F90" s="95"/>
      <c r="G90" s="121"/>
    </row>
    <row r="91" customFormat="false" ht="12.75" hidden="false" customHeight="true" outlineLevel="0" collapsed="false">
      <c r="A91" s="117" t="s">
        <v>50</v>
      </c>
      <c r="B91" s="35" t="n">
        <v>3336</v>
      </c>
      <c r="C91" s="35" t="n">
        <v>2653</v>
      </c>
      <c r="D91" s="122" t="n">
        <f aca="false">(B91-C91)/C91*100</f>
        <v>25.7444402563136</v>
      </c>
      <c r="E91" s="11" t="n">
        <f aca="false">SUM(JANUARY!B91+FEBRUARY!B91+MARCH!B91+APRIL!B91+MAY!B91+JUNE!B91+JULY!B91+AUGUST!B91+SEPTEMBER!B90+OCTOBER!B91)+B91</f>
        <v>33086</v>
      </c>
      <c r="F91" s="11" t="n">
        <f aca="false">SUM(JANUARY!C91+FEBRUARY!C91+MARCH!C91+APRIL!C91+MAY!C91+JUNE!C91+JULY!C91+AUGUST!C91+SEPTEMBER!C90+OCTOBER!C91)+C91</f>
        <v>29551</v>
      </c>
      <c r="G91" s="122" t="n">
        <f aca="false">(E91-F91)/F91*100</f>
        <v>11.9623701397584</v>
      </c>
    </row>
    <row r="92" customFormat="false" ht="12.75" hidden="false" customHeight="true" outlineLevel="0" collapsed="false">
      <c r="A92" s="117" t="s">
        <v>51</v>
      </c>
      <c r="B92" s="35" t="n">
        <v>12</v>
      </c>
      <c r="C92" s="35" t="n">
        <v>10</v>
      </c>
      <c r="D92" s="122" t="n">
        <f aca="false">(B92-C92)/C92*100</f>
        <v>20</v>
      </c>
      <c r="E92" s="11" t="n">
        <f aca="false">SUM(JANUARY!B92+FEBRUARY!B92+MARCH!B92+APRIL!B92+MAY!B92+JUNE!B92+JULY!B92+AUGUST!B92+SEPTEMBER!B91+OCTOBER!B92)+B92</f>
        <v>176</v>
      </c>
      <c r="F92" s="11" t="n">
        <f aca="false">SUM(JANUARY!C92+FEBRUARY!C92+MARCH!C92+APRIL!C92+MAY!C92+JUNE!C92+JULY!C92+AUGUST!C92+SEPTEMBER!C91+OCTOBER!C92)+C92</f>
        <v>168</v>
      </c>
      <c r="G92" s="122" t="n">
        <f aca="false">(E92-F92)/F92*100</f>
        <v>4.76190476190476</v>
      </c>
    </row>
    <row r="93" customFormat="false" ht="12.75" hidden="false" customHeight="true" outlineLevel="0" collapsed="false">
      <c r="A93" s="117" t="s">
        <v>52</v>
      </c>
      <c r="B93" s="35" t="n">
        <v>135</v>
      </c>
      <c r="C93" s="35" t="n">
        <v>133</v>
      </c>
      <c r="D93" s="122" t="n">
        <f aca="false">(B93-C93)/C93*100</f>
        <v>1.50375939849624</v>
      </c>
      <c r="E93" s="11" t="n">
        <f aca="false">SUM(JANUARY!B93+FEBRUARY!B93+MARCH!B93+APRIL!B93+MAY!B93+JUNE!B93+JULY!B93+AUGUST!B93+SEPTEMBER!B92+OCTOBER!B93)+B93</f>
        <v>817</v>
      </c>
      <c r="F93" s="11" t="n">
        <f aca="false">SUM(JANUARY!C93+FEBRUARY!C93+MARCH!C93+APRIL!C93+MAY!C93+JUNE!C93+JULY!C93+AUGUST!C93+SEPTEMBER!C92+OCTOBER!C93)+C93</f>
        <v>962</v>
      </c>
      <c r="G93" s="122" t="n">
        <f aca="false">(E93-F93)/F93*100</f>
        <v>-15.0727650727651</v>
      </c>
    </row>
    <row r="94" customFormat="false" ht="12.75" hidden="false" customHeight="true" outlineLevel="0" collapsed="false">
      <c r="A94" s="117" t="s">
        <v>53</v>
      </c>
      <c r="B94" s="35" t="n">
        <v>1379</v>
      </c>
      <c r="C94" s="35" t="n">
        <v>1323</v>
      </c>
      <c r="D94" s="122" t="n">
        <f aca="false">(B94-C94)/C94*100</f>
        <v>4.23280423280423</v>
      </c>
      <c r="E94" s="11" t="n">
        <f aca="false">SUM(JANUARY!B94+FEBRUARY!B94+MARCH!B94+APRIL!B94+MAY!B94+JUNE!B94+JULY!B94+AUGUST!B94+SEPTEMBER!B93+OCTOBER!B94)+B94</f>
        <v>12797</v>
      </c>
      <c r="F94" s="11" t="n">
        <f aca="false">SUM(JANUARY!C94+FEBRUARY!C94+MARCH!C94+APRIL!C94+MAY!C94+JUNE!C94+JULY!C94+AUGUST!C94+SEPTEMBER!C93+OCTOBER!C94)+C94</f>
        <v>14222</v>
      </c>
      <c r="G94" s="122" t="n">
        <f aca="false">(E94-F94)/F94*100</f>
        <v>-10.019687807622</v>
      </c>
    </row>
    <row r="95" customFormat="false" ht="12.75" hidden="false" customHeight="true" outlineLevel="0" collapsed="false">
      <c r="A95" s="114"/>
      <c r="B95" s="95"/>
      <c r="C95" s="95"/>
      <c r="D95" s="121"/>
      <c r="E95" s="95"/>
      <c r="F95" s="95"/>
      <c r="G95" s="121"/>
    </row>
    <row r="96" customFormat="false" ht="12.75" hidden="false" customHeight="true" outlineLevel="0" collapsed="false">
      <c r="A96" s="117" t="s">
        <v>54</v>
      </c>
      <c r="B96" s="35" t="n">
        <f aca="false">SUM(B57+B61+B65)</f>
        <v>92516</v>
      </c>
      <c r="C96" s="35" t="n">
        <f aca="false">SUM(C57+C61+C65)</f>
        <v>98910</v>
      </c>
      <c r="D96" s="122" t="n">
        <f aca="false">(B96-C96)/C96*100</f>
        <v>-6.46446264280659</v>
      </c>
      <c r="E96" s="35" t="n">
        <f aca="false">SUM(E57+E61+E65)</f>
        <v>1165936</v>
      </c>
      <c r="F96" s="35" t="n">
        <f aca="false">SUM(F57+F61+F65)</f>
        <v>1244822</v>
      </c>
      <c r="G96" s="122" t="n">
        <f aca="false">(E96-F96)/F96*100</f>
        <v>-6.33713093116928</v>
      </c>
    </row>
    <row r="97" customFormat="false" ht="12.75" hidden="false" customHeight="true" outlineLevel="0" collapsed="false">
      <c r="A97" s="41" t="s">
        <v>149</v>
      </c>
      <c r="B97" s="41"/>
      <c r="C97" s="41"/>
      <c r="D97" s="41"/>
      <c r="E97" s="41"/>
      <c r="F97" s="41"/>
      <c r="G97" s="41"/>
    </row>
    <row r="98" customFormat="false" ht="15.75" hidden="false" customHeight="false" outlineLevel="0" collapsed="false">
      <c r="A98" s="41" t="s">
        <v>67</v>
      </c>
      <c r="B98" s="41"/>
      <c r="C98" s="41"/>
      <c r="D98" s="41"/>
      <c r="E98" s="41"/>
      <c r="F98" s="41"/>
      <c r="G98" s="41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5" width="18.24"/>
    <col collapsed="false" customWidth="true" hidden="false" outlineLevel="0" max="3" min="2" style="105" width="11.62"/>
    <col collapsed="false" customWidth="true" hidden="false" outlineLevel="0" max="4" min="4" style="105" width="7.74"/>
    <col collapsed="false" customWidth="true" hidden="false" outlineLevel="0" max="6" min="5" style="105" width="12.62"/>
    <col collapsed="false" customWidth="true" hidden="false" outlineLevel="0" max="7" min="7" style="105" width="7.99"/>
    <col collapsed="false" customWidth="false" hidden="false" outlineLevel="0" max="257" min="8" style="105" width="8.99"/>
  </cols>
  <sheetData>
    <row r="1" customFormat="false" ht="18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143"/>
    </row>
    <row r="2" customFormat="false" ht="12.75" hidden="false" customHeight="true" outlineLevel="0" collapsed="false">
      <c r="A2" s="111"/>
      <c r="B2" s="111"/>
      <c r="C2" s="111"/>
      <c r="D2" s="111"/>
      <c r="E2" s="111"/>
      <c r="F2" s="111"/>
      <c r="G2" s="112"/>
      <c r="H2" s="143"/>
    </row>
    <row r="3" customFormat="false" ht="18" hidden="false" customHeight="true" outlineLevel="0" collapsed="false">
      <c r="A3" s="129" t="s">
        <v>150</v>
      </c>
      <c r="B3" s="129"/>
      <c r="C3" s="129"/>
      <c r="D3" s="129"/>
      <c r="E3" s="129"/>
      <c r="F3" s="129"/>
      <c r="G3" s="129"/>
      <c r="H3" s="143"/>
    </row>
    <row r="4" customFormat="false" ht="12.75" hidden="false" customHeight="true" outlineLevel="0" collapsed="false">
      <c r="A4" s="110"/>
      <c r="B4" s="111"/>
      <c r="C4" s="111"/>
      <c r="D4" s="111"/>
      <c r="E4" s="111"/>
      <c r="F4" s="111"/>
      <c r="G4" s="112"/>
      <c r="H4" s="143"/>
    </row>
    <row r="5" customFormat="false" ht="21" hidden="false" customHeight="true" outlineLevel="0" collapsed="false">
      <c r="A5" s="91" t="s">
        <v>2</v>
      </c>
      <c r="B5" s="91"/>
      <c r="C5" s="91"/>
      <c r="D5" s="91"/>
      <c r="E5" s="91"/>
      <c r="F5" s="91"/>
      <c r="G5" s="91"/>
      <c r="H5" s="143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2"/>
      <c r="H6" s="143"/>
    </row>
    <row r="7" customFormat="false" ht="12.75" hidden="false" customHeight="true" outlineLevel="0" collapsed="false">
      <c r="A7" s="128"/>
      <c r="B7" s="128"/>
      <c r="C7" s="128"/>
      <c r="D7" s="128"/>
      <c r="E7" s="128"/>
      <c r="F7" s="128"/>
      <c r="G7" s="128"/>
      <c r="H7" s="143"/>
    </row>
    <row r="8" customFormat="false" ht="12.75" hidden="false" customHeight="true" outlineLevel="0" collapsed="false">
      <c r="A8" s="130"/>
      <c r="B8" s="130"/>
      <c r="C8" s="130"/>
      <c r="D8" s="130"/>
      <c r="E8" s="131" t="s">
        <v>123</v>
      </c>
      <c r="F8" s="131"/>
      <c r="G8" s="130"/>
      <c r="H8" s="143"/>
    </row>
    <row r="9" customFormat="false" ht="12.75" hidden="false" customHeight="true" outlineLevel="0" collapsed="false">
      <c r="A9" s="130"/>
      <c r="B9" s="130"/>
      <c r="C9" s="130"/>
      <c r="D9" s="130"/>
      <c r="E9" s="132"/>
      <c r="F9" s="132"/>
      <c r="G9" s="130"/>
      <c r="H9" s="143"/>
    </row>
    <row r="10" customFormat="false" ht="15" hidden="false" customHeight="true" outlineLevel="0" collapsed="false">
      <c r="A10" s="133" t="s">
        <v>4</v>
      </c>
      <c r="B10" s="135" t="s">
        <v>151</v>
      </c>
      <c r="C10" s="135" t="s">
        <v>152</v>
      </c>
      <c r="D10" s="135" t="s">
        <v>7</v>
      </c>
      <c r="E10" s="44" t="s">
        <v>153</v>
      </c>
      <c r="F10" s="44" t="s">
        <v>154</v>
      </c>
      <c r="G10" s="135" t="s">
        <v>7</v>
      </c>
      <c r="H10" s="143"/>
    </row>
    <row r="11" customFormat="false" ht="12.75" hidden="false" customHeight="true" outlineLevel="0" collapsed="false">
      <c r="A11" s="132" t="s">
        <v>8</v>
      </c>
      <c r="B11" s="95" t="n">
        <v>87078</v>
      </c>
      <c r="C11" s="95" t="n">
        <v>84572</v>
      </c>
      <c r="D11" s="136" t="n">
        <f aca="false">(B11-C11)/C11*100</f>
        <v>2.96315565435369</v>
      </c>
      <c r="E11" s="9" t="n">
        <f aca="false">SUM(JANUARY!B11+FEBRUARY!B11+MARCH!B10+APRIL!B11+MAY!B11+JUNE!B11+JULY!B11+AUGUST!B11+SEPTEMBER!B10+OCTOBER!B11+NOVEMBER!B11)+B11</f>
        <v>987584</v>
      </c>
      <c r="F11" s="9" t="n">
        <f aca="false">SUM(JANUARY!C11+FEBRUARY!C11+MARCH!C10+APRIL!C11+MAY!C11+JUNE!C11+JULY!C11+AUGUST!C11+SEPTEMBER!C10+OCTOBER!C11+NOVEMBER!C11)+C11</f>
        <v>1052275</v>
      </c>
      <c r="G11" s="136" t="n">
        <f aca="false">(E11-F11)/F11*100</f>
        <v>-6.14772754270509</v>
      </c>
      <c r="H11" s="143"/>
    </row>
    <row r="12" customFormat="false" ht="12.75" hidden="false" customHeight="true" outlineLevel="0" collapsed="false">
      <c r="A12" s="132" t="s">
        <v>9</v>
      </c>
      <c r="B12" s="95" t="n">
        <v>278658</v>
      </c>
      <c r="C12" s="95" t="n">
        <v>259102</v>
      </c>
      <c r="D12" s="136" t="n">
        <f aca="false">(B12-C12)/C12*100</f>
        <v>7.54760673402753</v>
      </c>
      <c r="E12" s="9" t="n">
        <f aca="false">SUM(JANUARY!B12+FEBRUARY!B12+MARCH!B11+APRIL!B12+MAY!B12+JUNE!B12+JULY!B12+AUGUST!B12+SEPTEMBER!B11+OCTOBER!B12+NOVEMBER!B12)+B12</f>
        <v>2506046</v>
      </c>
      <c r="F12" s="9" t="n">
        <f aca="false">SUM(JANUARY!C12+FEBRUARY!C12+MARCH!C11+APRIL!C12+MAY!C12+JUNE!C12+JULY!C12+AUGUST!C12+SEPTEMBER!C11+OCTOBER!C12+NOVEMBER!C12)+C12</f>
        <v>2232760</v>
      </c>
      <c r="G12" s="136" t="n">
        <f aca="false">(E12-F12)/F12*100</f>
        <v>12.2398287321521</v>
      </c>
      <c r="H12" s="143"/>
    </row>
    <row r="13" customFormat="false" ht="12.75" hidden="false" customHeight="true" outlineLevel="0" collapsed="false">
      <c r="A13" s="134" t="s">
        <v>10</v>
      </c>
      <c r="B13" s="35" t="n">
        <f aca="false">SUM(B11:B12)</f>
        <v>365736</v>
      </c>
      <c r="C13" s="35" t="n">
        <f aca="false">SUM(C11:C12)</f>
        <v>343674</v>
      </c>
      <c r="D13" s="137" t="n">
        <f aca="false">(B13-C13)/C13*100</f>
        <v>6.41945564692121</v>
      </c>
      <c r="E13" s="35" t="n">
        <f aca="false">SUM(E11:E12)</f>
        <v>3493630</v>
      </c>
      <c r="F13" s="35" t="n">
        <f aca="false">SUM(F11:F12)</f>
        <v>3285035</v>
      </c>
      <c r="G13" s="137" t="n">
        <f aca="false">(E13-F13)/F13*100</f>
        <v>6.34985624201873</v>
      </c>
      <c r="H13" s="143"/>
    </row>
    <row r="14" customFormat="false" ht="12.75" hidden="false" customHeight="true" outlineLevel="0" collapsed="false">
      <c r="A14" s="130"/>
      <c r="B14" s="95"/>
      <c r="C14" s="95"/>
      <c r="D14" s="130"/>
      <c r="E14" s="95"/>
      <c r="F14" s="95"/>
      <c r="G14" s="130"/>
      <c r="H14" s="143"/>
    </row>
    <row r="15" customFormat="false" ht="12.75" hidden="false" customHeight="true" outlineLevel="0" collapsed="false">
      <c r="A15" s="130"/>
      <c r="B15" s="95"/>
      <c r="C15" s="95"/>
      <c r="D15" s="130"/>
      <c r="E15" s="95"/>
      <c r="F15" s="95"/>
      <c r="G15" s="130"/>
      <c r="H15" s="143"/>
    </row>
    <row r="16" customFormat="false" ht="17.25" hidden="false" customHeight="true" outlineLevel="0" collapsed="false">
      <c r="A16" s="133" t="s">
        <v>12</v>
      </c>
      <c r="B16" s="95"/>
      <c r="C16" s="95"/>
      <c r="D16" s="130"/>
      <c r="E16" s="95"/>
      <c r="F16" s="95"/>
      <c r="G16" s="130"/>
      <c r="H16" s="143"/>
    </row>
    <row r="17" customFormat="false" ht="12.75" hidden="false" customHeight="true" outlineLevel="0" collapsed="false">
      <c r="A17" s="132" t="s">
        <v>8</v>
      </c>
      <c r="B17" s="95" t="n">
        <v>8699</v>
      </c>
      <c r="C17" s="95" t="n">
        <v>10392</v>
      </c>
      <c r="D17" s="136" t="n">
        <f aca="false">(B17-C17)/C17*100</f>
        <v>-16.2913779830639</v>
      </c>
      <c r="E17" s="9" t="n">
        <f aca="false">SUM(JANUARY!B17+FEBRUARY!B17+MARCH!B16+APRIL!B17+MAY!B17+JUNE!B17+JULY!B17+AUGUST!B17+SEPTEMBER!B16+OCTOBER!B17+NOVEMBER!B17)+B17</f>
        <v>89475</v>
      </c>
      <c r="F17" s="9" t="n">
        <f aca="false">SUM(JANUARY!C17+FEBRUARY!C17+MARCH!C16+APRIL!C17+MAY!C17+JUNE!C17+JULY!C17+AUGUST!C17+SEPTEMBER!C16+OCTOBER!C17+NOVEMBER!C17)+C17</f>
        <v>106685</v>
      </c>
      <c r="G17" s="136" t="n">
        <f aca="false">(E17-F17)/F17*100</f>
        <v>-16.1316023808408</v>
      </c>
      <c r="H17" s="143"/>
    </row>
    <row r="18" customFormat="false" ht="12.75" hidden="false" customHeight="true" outlineLevel="0" collapsed="false">
      <c r="A18" s="132" t="s">
        <v>9</v>
      </c>
      <c r="B18" s="144" t="n">
        <v>52179</v>
      </c>
      <c r="C18" s="95" t="n">
        <v>58959</v>
      </c>
      <c r="D18" s="136" t="n">
        <f aca="false">(B18-C18)/C18*100</f>
        <v>-11.4995166132397</v>
      </c>
      <c r="E18" s="9" t="n">
        <f aca="false">SUM(JANUARY!B18+FEBRUARY!B18+MARCH!B17+APRIL!B18+MAY!B18+JUNE!B18+JULY!B18+AUGUST!B18+SEPTEMBER!B17+OCTOBER!B18+NOVEMBER!B18)+B18</f>
        <v>688325</v>
      </c>
      <c r="F18" s="9" t="n">
        <f aca="false">SUM(JANUARY!C18+FEBRUARY!C18+MARCH!C17+APRIL!C18+MAY!C18+JUNE!C18+JULY!C18+AUGUST!C18+SEPTEMBER!C17+OCTOBER!C18+NOVEMBER!C18)+C18</f>
        <v>732805</v>
      </c>
      <c r="G18" s="136" t="n">
        <f aca="false">(E18-F18)/F18*100</f>
        <v>-6.06982758032492</v>
      </c>
      <c r="H18" s="143"/>
    </row>
    <row r="19" customFormat="false" ht="12.75" hidden="false" customHeight="true" outlineLevel="0" collapsed="false">
      <c r="A19" s="134" t="s">
        <v>10</v>
      </c>
      <c r="B19" s="35" t="n">
        <f aca="false">SUM(B17:B18)</f>
        <v>60878</v>
      </c>
      <c r="C19" s="35" t="n">
        <f aca="false">SUM(C17:C18)</f>
        <v>69351</v>
      </c>
      <c r="D19" s="137" t="n">
        <f aca="false">(B19-C19)/C19*100</f>
        <v>-12.2175599486669</v>
      </c>
      <c r="E19" s="35" t="n">
        <f aca="false">SUM(E17:E18)</f>
        <v>777800</v>
      </c>
      <c r="F19" s="35" t="n">
        <f aca="false">SUM(F17:F18)</f>
        <v>839490</v>
      </c>
      <c r="G19" s="137" t="n">
        <f aca="false">(E19-F19)/F19*100</f>
        <v>-7.3485092139275</v>
      </c>
      <c r="H19" s="143"/>
    </row>
    <row r="20" customFormat="false" ht="12.75" hidden="false" customHeight="true" outlineLevel="0" collapsed="false">
      <c r="A20" s="130"/>
      <c r="B20" s="95"/>
      <c r="C20" s="95"/>
      <c r="D20" s="130"/>
      <c r="E20" s="95"/>
      <c r="F20" s="95"/>
      <c r="G20" s="130"/>
      <c r="H20" s="143"/>
    </row>
    <row r="21" customFormat="false" ht="12.75" hidden="false" customHeight="true" outlineLevel="0" collapsed="false">
      <c r="A21" s="130"/>
      <c r="B21" s="95"/>
      <c r="C21" s="95"/>
      <c r="D21" s="130"/>
      <c r="E21" s="95"/>
      <c r="F21" s="95"/>
      <c r="G21" s="130"/>
      <c r="H21" s="143"/>
    </row>
    <row r="22" customFormat="false" ht="15.75" hidden="false" customHeight="true" outlineLevel="0" collapsed="false">
      <c r="A22" s="133" t="s">
        <v>13</v>
      </c>
      <c r="B22" s="95"/>
      <c r="C22" s="95"/>
      <c r="D22" s="130"/>
      <c r="E22" s="95"/>
      <c r="F22" s="95"/>
      <c r="G22" s="130"/>
      <c r="H22" s="143"/>
    </row>
    <row r="23" customFormat="false" ht="12.75" hidden="false" customHeight="true" outlineLevel="0" collapsed="false">
      <c r="A23" s="132" t="s">
        <v>8</v>
      </c>
      <c r="B23" s="95" t="n">
        <v>19023</v>
      </c>
      <c r="C23" s="95" t="n">
        <v>17645</v>
      </c>
      <c r="D23" s="136" t="n">
        <f aca="false">(B23-C23)/C23*100</f>
        <v>7.80957778407481</v>
      </c>
      <c r="E23" s="9" t="n">
        <f aca="false">SUM(JANUARY!B23+FEBRUARY!B23+MARCH!B22+APRIL!B23+MAY!B23+JUNE!B23+JULY!B23+AUGUST!B23+SEPTEMBER!B22+OCTOBER!B23+NOVEMBER!B23)+B23</f>
        <v>203677</v>
      </c>
      <c r="F23" s="9" t="n">
        <f aca="false">SUM(JANUARY!C23+FEBRUARY!C23+MARCH!C22+APRIL!C23+MAY!C23+JUNE!C23+JULY!C23+AUGUST!C23+SEPTEMBER!C22+OCTOBER!C23+NOVEMBER!C23)+C23</f>
        <v>198471</v>
      </c>
      <c r="G23" s="136" t="n">
        <f aca="false">(E23-F23)/F23*100</f>
        <v>2.62305324203536</v>
      </c>
      <c r="H23" s="143"/>
    </row>
    <row r="24" customFormat="false" ht="12.75" hidden="false" customHeight="true" outlineLevel="0" collapsed="false">
      <c r="A24" s="132" t="s">
        <v>9</v>
      </c>
      <c r="B24" s="144" t="n">
        <v>216603</v>
      </c>
      <c r="C24" s="95" t="n">
        <v>190902</v>
      </c>
      <c r="D24" s="136" t="n">
        <f aca="false">(B24-C24)/C24*100</f>
        <v>13.4629286230631</v>
      </c>
      <c r="E24" s="9" t="n">
        <f aca="false">SUM(JANUARY!B24+FEBRUARY!B24+MARCH!B23+APRIL!B24+MAY!B24+JUNE!B24+JULY!B24+AUGUST!B24+SEPTEMBER!B23+OCTOBER!B24+NOVEMBER!B24)+B24</f>
        <v>1675677</v>
      </c>
      <c r="F24" s="9" t="n">
        <f aca="false">SUM(JANUARY!C24+FEBRUARY!C24+MARCH!C23+APRIL!C24+MAY!C24+JUNE!C24+JULY!C24+AUGUST!C24+SEPTEMBER!C23+OCTOBER!C24+NOVEMBER!C24)+C24</f>
        <v>1617174</v>
      </c>
      <c r="G24" s="136" t="n">
        <f aca="false">(E24-F24)/F24*100</f>
        <v>3.61760701074838</v>
      </c>
      <c r="H24" s="143"/>
    </row>
    <row r="25" customFormat="false" ht="12.75" hidden="false" customHeight="true" outlineLevel="0" collapsed="false">
      <c r="A25" s="134" t="s">
        <v>10</v>
      </c>
      <c r="B25" s="35" t="n">
        <f aca="false">SUM(B23:B24)</f>
        <v>235626</v>
      </c>
      <c r="C25" s="35" t="n">
        <f aca="false">SUM(C23:C24)</f>
        <v>208547</v>
      </c>
      <c r="D25" s="137" t="n">
        <f aca="false">(B25-C25)/C25*100</f>
        <v>12.9846029911723</v>
      </c>
      <c r="E25" s="35" t="n">
        <f aca="false">SUM(E23:E24)</f>
        <v>1879354</v>
      </c>
      <c r="F25" s="35" t="n">
        <f aca="false">SUM(F23:F24)</f>
        <v>1815645</v>
      </c>
      <c r="G25" s="137" t="n">
        <f aca="false">(E25-F25)/F25*100</f>
        <v>3.5088907798606</v>
      </c>
      <c r="H25" s="143"/>
    </row>
    <row r="26" customFormat="false" ht="12.75" hidden="false" customHeight="true" outlineLevel="0" collapsed="false">
      <c r="A26" s="130"/>
      <c r="B26" s="95"/>
      <c r="C26" s="95"/>
      <c r="D26" s="130"/>
      <c r="E26" s="95"/>
      <c r="F26" s="95"/>
      <c r="G26" s="130"/>
      <c r="H26" s="143"/>
    </row>
    <row r="27" customFormat="false" ht="12.75" hidden="false" customHeight="true" outlineLevel="0" collapsed="false">
      <c r="A27" s="130"/>
      <c r="B27" s="95"/>
      <c r="C27" s="95"/>
      <c r="D27" s="130"/>
      <c r="E27" s="95"/>
      <c r="F27" s="95"/>
      <c r="G27" s="130"/>
      <c r="H27" s="143"/>
    </row>
    <row r="28" customFormat="false" ht="12.75" hidden="false" customHeight="true" outlineLevel="0" collapsed="false">
      <c r="A28" s="133" t="s">
        <v>75</v>
      </c>
      <c r="B28" s="95"/>
      <c r="C28" s="95"/>
      <c r="D28" s="130"/>
      <c r="E28" s="95"/>
      <c r="F28" s="95"/>
      <c r="G28" s="130"/>
      <c r="H28" s="143"/>
    </row>
    <row r="29" customFormat="false" ht="12.75" hidden="false" customHeight="true" outlineLevel="0" collapsed="false">
      <c r="A29" s="132" t="s">
        <v>8</v>
      </c>
      <c r="B29" s="95" t="n">
        <f aca="false">(B11+B17+B23)</f>
        <v>114800</v>
      </c>
      <c r="C29" s="95" t="n">
        <f aca="false">(C11+C17+C23)</f>
        <v>112609</v>
      </c>
      <c r="D29" s="136" t="n">
        <f aca="false">(B29-C29)/C29*100</f>
        <v>1.94567041710698</v>
      </c>
      <c r="E29" s="95" t="n">
        <f aca="false">(E11+E17+E23)</f>
        <v>1280736</v>
      </c>
      <c r="F29" s="95" t="n">
        <f aca="false">(F11+F17+F23)</f>
        <v>1357431</v>
      </c>
      <c r="G29" s="136" t="n">
        <f aca="false">(E29-F29)/F29*100</f>
        <v>-5.65001093978257</v>
      </c>
      <c r="H29" s="143"/>
    </row>
    <row r="30" customFormat="false" ht="12.75" hidden="false" customHeight="true" outlineLevel="0" collapsed="false">
      <c r="A30" s="132" t="s">
        <v>9</v>
      </c>
      <c r="B30" s="95" t="n">
        <f aca="false">(B12+B18+B24)</f>
        <v>547440</v>
      </c>
      <c r="C30" s="95" t="n">
        <f aca="false">(C12+C18+C24)</f>
        <v>508963</v>
      </c>
      <c r="D30" s="136" t="n">
        <f aca="false">(B30-C30)/C30*100</f>
        <v>7.55988156309987</v>
      </c>
      <c r="E30" s="95" t="n">
        <f aca="false">(E12+E18+E24)</f>
        <v>4870048</v>
      </c>
      <c r="F30" s="95" t="n">
        <f aca="false">(F12+F18+F24)</f>
        <v>4582739</v>
      </c>
      <c r="G30" s="136" t="n">
        <f aca="false">(E30-F30)/F30*100</f>
        <v>6.26937296669088</v>
      </c>
      <c r="H30" s="143"/>
    </row>
    <row r="31" customFormat="false" ht="12.75" hidden="false" customHeight="true" outlineLevel="0" collapsed="false">
      <c r="A31" s="134" t="s">
        <v>10</v>
      </c>
      <c r="B31" s="35" t="n">
        <f aca="false">(B13+B19+B25)</f>
        <v>662240</v>
      </c>
      <c r="C31" s="35" t="n">
        <f aca="false">(C13+C19+C25)</f>
        <v>621572</v>
      </c>
      <c r="D31" s="137" t="n">
        <f aca="false">(B31-C31)/C31*100</f>
        <v>6.5427657616495</v>
      </c>
      <c r="E31" s="35" t="n">
        <f aca="false">(E13+E19+E25)</f>
        <v>6150784</v>
      </c>
      <c r="F31" s="35" t="n">
        <f aca="false">(F13+F19+F25)</f>
        <v>5940170</v>
      </c>
      <c r="G31" s="137" t="n">
        <f aca="false">(E31-F31)/F31*100</f>
        <v>3.54558876261117</v>
      </c>
      <c r="H31" s="143"/>
    </row>
    <row r="32" customFormat="false" ht="12.75" hidden="false" customHeight="true" outlineLevel="0" collapsed="false">
      <c r="A32" s="134"/>
      <c r="B32" s="35"/>
      <c r="C32" s="35"/>
      <c r="D32" s="137"/>
      <c r="E32" s="35"/>
      <c r="F32" s="35"/>
      <c r="G32" s="137"/>
      <c r="H32" s="143"/>
    </row>
    <row r="33" customFormat="false" ht="12.7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43"/>
    </row>
    <row r="34" customFormat="false" ht="12.75" hidden="false" customHeight="true" outlineLevel="0" collapsed="false">
      <c r="A34" s="24" t="s">
        <v>15</v>
      </c>
      <c r="B34" s="130"/>
      <c r="C34" s="130"/>
      <c r="D34" s="130"/>
      <c r="E34" s="130"/>
      <c r="F34" s="130"/>
      <c r="G34" s="130"/>
      <c r="H34" s="143"/>
    </row>
    <row r="35" customFormat="false" ht="12.75" hidden="false" customHeight="true" outlineLevel="0" collapsed="false">
      <c r="A35" s="24" t="s">
        <v>16</v>
      </c>
      <c r="B35" s="130"/>
      <c r="C35" s="130"/>
      <c r="D35" s="130"/>
      <c r="E35" s="130"/>
      <c r="F35" s="130"/>
      <c r="G35" s="130"/>
      <c r="H35" s="143"/>
    </row>
    <row r="36" customFormat="false" ht="12.75" hidden="false" customHeight="true" outlineLevel="0" collapsed="false">
      <c r="A36" s="24" t="s">
        <v>17</v>
      </c>
      <c r="B36" s="130"/>
      <c r="C36" s="130"/>
      <c r="D36" s="130"/>
      <c r="E36" s="130"/>
      <c r="F36" s="130"/>
      <c r="G36" s="130"/>
      <c r="H36" s="143"/>
    </row>
    <row r="37" customFormat="false" ht="12.75" hidden="false" customHeight="true" outlineLevel="0" collapsed="false">
      <c r="A37" s="24" t="s">
        <v>18</v>
      </c>
      <c r="B37" s="130"/>
      <c r="C37" s="130"/>
      <c r="D37" s="130"/>
      <c r="E37" s="130"/>
      <c r="F37" s="130"/>
      <c r="G37" s="130"/>
      <c r="H37" s="143"/>
    </row>
    <row r="38" customFormat="false" ht="12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43"/>
    </row>
    <row r="39" customFormat="false" ht="12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43"/>
    </row>
    <row r="40" customFormat="false" ht="12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43"/>
    </row>
    <row r="41" customFormat="false" ht="12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43"/>
    </row>
    <row r="42" customFormat="false" ht="12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43"/>
    </row>
    <row r="43" customFormat="false" ht="12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43"/>
    </row>
    <row r="44" customFormat="false" ht="12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43"/>
    </row>
    <row r="45" customFormat="false" ht="12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43"/>
    </row>
    <row r="46" customFormat="false" ht="12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43"/>
    </row>
    <row r="47" customFormat="false" ht="12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43"/>
    </row>
    <row r="48" customFormat="false" ht="12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43"/>
    </row>
    <row r="49" customFormat="false" ht="12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43"/>
    </row>
    <row r="50" customFormat="false" ht="15.75" hidden="false" customHeight="false" outlineLevel="0" collapsed="false">
      <c r="A50" s="106" t="s">
        <v>20</v>
      </c>
      <c r="B50" s="106"/>
      <c r="C50" s="106"/>
      <c r="D50" s="106"/>
      <c r="E50" s="106"/>
      <c r="F50" s="106"/>
      <c r="G50" s="106"/>
    </row>
    <row r="51" customFormat="false" ht="15.75" hidden="false" customHeight="false" outlineLevel="0" collapsed="false">
      <c r="A51" s="106" t="s">
        <v>21</v>
      </c>
      <c r="B51" s="106"/>
      <c r="C51" s="106"/>
      <c r="D51" s="106"/>
      <c r="E51" s="106"/>
      <c r="F51" s="106"/>
      <c r="G51" s="106"/>
    </row>
    <row r="52" customFormat="false" ht="15.75" hidden="false" customHeight="false" outlineLevel="0" collapsed="false">
      <c r="A52" s="109" t="s">
        <v>155</v>
      </c>
      <c r="B52" s="109"/>
      <c r="C52" s="109"/>
      <c r="D52" s="109"/>
      <c r="E52" s="109"/>
      <c r="F52" s="109"/>
      <c r="G52" s="109"/>
    </row>
    <row r="53" customFormat="false" ht="12.75" hidden="false" customHeight="true" outlineLevel="0" collapsed="false">
      <c r="A53" s="126"/>
      <c r="B53" s="107"/>
      <c r="C53" s="107"/>
      <c r="D53" s="107"/>
      <c r="E53" s="107"/>
      <c r="F53" s="107"/>
      <c r="G53" s="107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7" t="s">
        <v>24</v>
      </c>
      <c r="B55" s="119" t="s">
        <v>151</v>
      </c>
      <c r="C55" s="119" t="s">
        <v>152</v>
      </c>
      <c r="D55" s="119" t="s">
        <v>7</v>
      </c>
      <c r="E55" s="44" t="s">
        <v>153</v>
      </c>
      <c r="F55" s="44" t="s">
        <v>154</v>
      </c>
      <c r="G55" s="119" t="s">
        <v>7</v>
      </c>
    </row>
    <row r="56" customFormat="false" ht="12.75" hidden="false" customHeight="true" outlineLevel="0" collapsed="false">
      <c r="A56" s="114"/>
      <c r="B56" s="114"/>
      <c r="C56" s="114"/>
      <c r="D56" s="114"/>
      <c r="E56" s="114"/>
      <c r="F56" s="114"/>
      <c r="G56" s="114"/>
    </row>
    <row r="57" customFormat="false" ht="12.75" hidden="false" customHeight="true" outlineLevel="0" collapsed="false">
      <c r="A57" s="117" t="s">
        <v>4</v>
      </c>
      <c r="B57" s="35" t="n">
        <f aca="false">(B58+B59)</f>
        <v>87078</v>
      </c>
      <c r="C57" s="35" t="n">
        <f aca="false">(C58+C59)</f>
        <v>84572</v>
      </c>
      <c r="D57" s="122" t="n">
        <f aca="false">(B57-C57)/C57*100</f>
        <v>2.96315565435369</v>
      </c>
      <c r="E57" s="35" t="n">
        <f aca="false">(E58+E59)</f>
        <v>987584</v>
      </c>
      <c r="F57" s="35" t="n">
        <f aca="false">(F58+F59)</f>
        <v>1052275</v>
      </c>
      <c r="G57" s="122" t="n">
        <f aca="false">(E57-F57)/F57*100</f>
        <v>-6.14772754270509</v>
      </c>
    </row>
    <row r="58" customFormat="false" ht="12.75" hidden="false" customHeight="true" outlineLevel="0" collapsed="false">
      <c r="A58" s="114" t="s">
        <v>26</v>
      </c>
      <c r="B58" s="95" t="n">
        <v>87078</v>
      </c>
      <c r="C58" s="95" t="n">
        <v>84572</v>
      </c>
      <c r="D58" s="121" t="n">
        <f aca="false">(B58-C58)/C58*100</f>
        <v>2.96315565435369</v>
      </c>
      <c r="E58" s="9" t="n">
        <f aca="false">SUM(JANUARY!B58+FEBRUARY!B58+MARCH!B58+APRIL!B58+MAY!B58+JUNE!B58+JULY!B58+AUGUST!B58+SEPTEMBER!B57+OCTOBER!B58+NOVEMBER!B58)+B58</f>
        <v>987584</v>
      </c>
      <c r="F58" s="9" t="n">
        <f aca="false">SUM(JANUARY!C58+FEBRUARY!C58+MARCH!C58+APRIL!C58+MAY!C58+JUNE!C58+JULY!C58+AUGUST!C58+SEPTEMBER!C57+OCTOBER!C58+NOVEMBER!C58)+C58</f>
        <v>1052275</v>
      </c>
      <c r="G58" s="121" t="n">
        <f aca="false">(E58-F58)/F58*100</f>
        <v>-6.14772754270509</v>
      </c>
    </row>
    <row r="59" customFormat="false" ht="12.75" hidden="false" customHeight="true" outlineLevel="0" collapsed="false">
      <c r="A59" s="114" t="s">
        <v>27</v>
      </c>
      <c r="B59" s="95" t="n">
        <v>0</v>
      </c>
      <c r="C59" s="95" t="n">
        <v>0</v>
      </c>
      <c r="D59" s="121" t="n">
        <v>0</v>
      </c>
      <c r="E59" s="9" t="n">
        <f aca="false">SUM(JANUARY!B59+FEBRUARY!B59+MARCH!B59+APRIL!B59+MAY!B59+JUNE!B59+JULY!B59+AUGUST!B59+SEPTEMBER!B58+OCTOBER!B59+NOVEMBER!B59)+B59</f>
        <v>0</v>
      </c>
      <c r="F59" s="9" t="n">
        <f aca="false">SUM(JANUARY!C59+FEBRUARY!C59+MARCH!C59+APRIL!C59+MAY!C59+JUNE!C59+JULY!C59+AUGUST!C59+SEPTEMBER!C58+OCTOBER!C59+NOVEMBER!C59)+C59</f>
        <v>0</v>
      </c>
      <c r="G59" s="121" t="n">
        <v>0</v>
      </c>
    </row>
    <row r="60" customFormat="false" ht="12.75" hidden="false" customHeight="true" outlineLevel="0" collapsed="false">
      <c r="A60" s="114"/>
      <c r="B60" s="95"/>
      <c r="C60" s="95"/>
      <c r="D60" s="114"/>
      <c r="E60" s="95"/>
      <c r="F60" s="95"/>
      <c r="G60" s="114"/>
    </row>
    <row r="61" customFormat="false" ht="12.75" hidden="false" customHeight="true" outlineLevel="0" collapsed="false">
      <c r="A61" s="117" t="s">
        <v>12</v>
      </c>
      <c r="B61" s="35" t="n">
        <f aca="false">(B62+B63)</f>
        <v>8699</v>
      </c>
      <c r="C61" s="35" t="n">
        <f aca="false">(C62+C63)</f>
        <v>10392</v>
      </c>
      <c r="D61" s="122" t="n">
        <f aca="false">(B61-C61)/C61*100</f>
        <v>-16.2913779830639</v>
      </c>
      <c r="E61" s="35" t="n">
        <f aca="false">(E62+E63)</f>
        <v>89475</v>
      </c>
      <c r="F61" s="35" t="n">
        <f aca="false">(F62+F63)</f>
        <v>106685</v>
      </c>
      <c r="G61" s="122" t="n">
        <f aca="false">(E61-F61)/F61*100</f>
        <v>-16.1316023808408</v>
      </c>
    </row>
    <row r="62" customFormat="false" ht="12.75" hidden="false" customHeight="true" outlineLevel="0" collapsed="false">
      <c r="A62" s="114" t="s">
        <v>28</v>
      </c>
      <c r="B62" s="95" t="n">
        <v>8699</v>
      </c>
      <c r="C62" s="95" t="n">
        <v>10392</v>
      </c>
      <c r="D62" s="121" t="n">
        <f aca="false">(B62-C62)/C62*100</f>
        <v>-16.2913779830639</v>
      </c>
      <c r="E62" s="9" t="n">
        <f aca="false">SUM(JANUARY!B62+FEBRUARY!B62+MARCH!B62+APRIL!B62+MAY!B62+JUNE!B62+JULY!B62+AUGUST!B62+SEPTEMBER!B61+OCTOBER!B62+NOVEMBER!B62)+B62</f>
        <v>89475</v>
      </c>
      <c r="F62" s="9" t="n">
        <f aca="false">SUM(JANUARY!C62+FEBRUARY!C62+MARCH!C62+APRIL!C62+MAY!C62+JUNE!C62+JULY!C62+AUGUST!C62+SEPTEMBER!C61+OCTOBER!C62+NOVEMBER!C62)+C62</f>
        <v>106685</v>
      </c>
      <c r="G62" s="121" t="n">
        <f aca="false">(E62-F62)/F62*100</f>
        <v>-16.1316023808408</v>
      </c>
    </row>
    <row r="63" customFormat="false" ht="12.75" hidden="false" customHeight="true" outlineLevel="0" collapsed="false">
      <c r="A63" s="114" t="s">
        <v>29</v>
      </c>
      <c r="B63" s="95" t="n">
        <v>0</v>
      </c>
      <c r="C63" s="95" t="n">
        <v>0</v>
      </c>
      <c r="D63" s="121" t="n">
        <v>0</v>
      </c>
      <c r="E63" s="9" t="n">
        <f aca="false">SUM(JANUARY!B63+FEBRUARY!B63+MARCH!B63+APRIL!B63+MAY!B63+JUNE!B63+JULY!B63+AUGUST!B63+SEPTEMBER!B62+OCTOBER!B63+NOVEMBER!B63)+B63</f>
        <v>0</v>
      </c>
      <c r="F63" s="9" t="n">
        <f aca="false">SUM(JANUARY!C63+FEBRUARY!C63+MARCH!C63+APRIL!C63+MAY!C63+JUNE!C63+JULY!C63+AUGUST!C63+SEPTEMBER!C62+OCTOBER!C63+NOVEMBER!C63)+C63</f>
        <v>0</v>
      </c>
      <c r="G63" s="121" t="n">
        <v>0</v>
      </c>
    </row>
    <row r="64" customFormat="false" ht="12.75" hidden="false" customHeight="true" outlineLevel="0" collapsed="false">
      <c r="A64" s="114"/>
      <c r="B64" s="114"/>
      <c r="C64" s="114"/>
      <c r="D64" s="114"/>
      <c r="E64" s="95"/>
      <c r="F64" s="95"/>
      <c r="G64" s="114"/>
    </row>
    <row r="65" customFormat="false" ht="12.75" hidden="false" customHeight="true" outlineLevel="0" collapsed="false">
      <c r="A65" s="117" t="s">
        <v>13</v>
      </c>
      <c r="B65" s="35" t="n">
        <f aca="false">SUM(B67+B73+B78+B82+B83+B84+B86+B91+B92+B93+B94)</f>
        <v>19023</v>
      </c>
      <c r="C65" s="35" t="n">
        <f aca="false">SUM(C67+C73+C78+C82+C83+C84+C86+C91+C92+C93+C94)</f>
        <v>17645</v>
      </c>
      <c r="D65" s="122" t="n">
        <f aca="false">(B65-C65)/C65*100</f>
        <v>7.80957778407481</v>
      </c>
      <c r="E65" s="35" t="n">
        <f aca="false">SUM(E67+E73+E78+E82+E83+E84+E86+E91+E92+E93+E94)</f>
        <v>203677</v>
      </c>
      <c r="F65" s="35" t="n">
        <f aca="false">SUM(F67+F73+F78+F82+F83+F84+F86+F91+F92+F93+F94)</f>
        <v>198471</v>
      </c>
      <c r="G65" s="122" t="n">
        <f aca="false">(E65-F65)/F65*100</f>
        <v>2.62305324203536</v>
      </c>
    </row>
    <row r="66" customFormat="false" ht="12.75" hidden="false" customHeight="true" outlineLevel="0" collapsed="false">
      <c r="A66" s="114"/>
      <c r="B66" s="95"/>
      <c r="C66" s="95"/>
      <c r="D66" s="114"/>
      <c r="E66" s="95"/>
      <c r="F66" s="95"/>
      <c r="G66" s="114"/>
    </row>
    <row r="67" customFormat="false" ht="12.75" hidden="false" customHeight="true" outlineLevel="0" collapsed="false">
      <c r="A67" s="117" t="s">
        <v>31</v>
      </c>
      <c r="B67" s="35" t="n">
        <f aca="false">SUM(B68:B71)</f>
        <v>6582</v>
      </c>
      <c r="C67" s="35" t="n">
        <f aca="false">SUM(C68:C71)</f>
        <v>6239</v>
      </c>
      <c r="D67" s="122" t="n">
        <f aca="false">(B67-C67)/C67*100</f>
        <v>5.4976759096009</v>
      </c>
      <c r="E67" s="35" t="n">
        <f aca="false">SUM(E68:E71)</f>
        <v>78398</v>
      </c>
      <c r="F67" s="35" t="n">
        <f aca="false">SUM(F68:F71)</f>
        <v>76994</v>
      </c>
      <c r="G67" s="122" t="n">
        <f aca="false">(E67-F67)/F67*100</f>
        <v>1.82351871574408</v>
      </c>
    </row>
    <row r="68" customFormat="false" ht="12.75" hidden="false" customHeight="true" outlineLevel="0" collapsed="false">
      <c r="A68" s="114" t="s">
        <v>32</v>
      </c>
      <c r="B68" s="95" t="n">
        <v>5128</v>
      </c>
      <c r="C68" s="95" t="n">
        <v>4893</v>
      </c>
      <c r="D68" s="121" t="n">
        <f aca="false">(B68-C68)/C68*100</f>
        <v>4.80277948089107</v>
      </c>
      <c r="E68" s="9" t="n">
        <f aca="false">SUM(JANUARY!B68+FEBRUARY!B68+MARCH!B68+APRIL!B68+MAY!B68+JUNE!B68+JULY!B68+AUGUST!B68+SEPTEMBER!B67+OCTOBER!B68+NOVEMBER!B68)+B68</f>
        <v>60162</v>
      </c>
      <c r="F68" s="9" t="n">
        <f aca="false">SUM(JANUARY!C68+FEBRUARY!C68+MARCH!C68+APRIL!C68+MAY!C68+JUNE!C68+JULY!C68+AUGUST!C68+SEPTEMBER!C67+OCTOBER!C68+NOVEMBER!C68)+C68</f>
        <v>57202</v>
      </c>
      <c r="G68" s="121" t="n">
        <f aca="false">(E68-F68)/F68*100</f>
        <v>5.17464424320828</v>
      </c>
    </row>
    <row r="69" customFormat="false" ht="12.75" hidden="false" customHeight="true" outlineLevel="0" collapsed="false">
      <c r="A69" s="114" t="s">
        <v>33</v>
      </c>
      <c r="B69" s="95" t="n">
        <v>1384</v>
      </c>
      <c r="C69" s="95" t="n">
        <v>1305</v>
      </c>
      <c r="D69" s="121" t="n">
        <f aca="false">(B69-C69)/C69*100</f>
        <v>6.0536398467433</v>
      </c>
      <c r="E69" s="9" t="n">
        <f aca="false">SUM(JANUARY!B69+FEBRUARY!B69+MARCH!B69+APRIL!B69+MAY!B69+JUNE!B69+JULY!B69+AUGUST!B69+SEPTEMBER!B68+OCTOBER!B69+NOVEMBER!B69)+B69</f>
        <v>17271</v>
      </c>
      <c r="F69" s="9" t="n">
        <f aca="false">SUM(JANUARY!C69+FEBRUARY!C69+MARCH!C69+APRIL!C69+MAY!C69+JUNE!C69+JULY!C69+AUGUST!C69+SEPTEMBER!C68+OCTOBER!C69+NOVEMBER!C69)+C69</f>
        <v>18151</v>
      </c>
      <c r="G69" s="121" t="n">
        <f aca="false">(E69-F69)/F69*100</f>
        <v>-4.84821772905074</v>
      </c>
    </row>
    <row r="70" customFormat="false" ht="12.75" hidden="false" customHeight="true" outlineLevel="0" collapsed="false">
      <c r="A70" s="32" t="s">
        <v>34</v>
      </c>
      <c r="B70" s="9" t="n">
        <v>23</v>
      </c>
      <c r="C70" s="9" t="n">
        <v>7</v>
      </c>
      <c r="D70" s="121" t="n">
        <f aca="false">(+B70-C70)/C70*100</f>
        <v>228.571428571429</v>
      </c>
      <c r="E70" s="9" t="n">
        <f aca="false">SUM(JANUARY!B70+FEBRUARY!B70+MARCH!B70+APRIL!B70+MAY!B70+JUNE!B70+JULY!B70+AUGUST!B70+SEPTEMBER!B69+OCTOBER!B70+NOVEMBER!B70)+B70</f>
        <v>356</v>
      </c>
      <c r="F70" s="9" t="n">
        <f aca="false">SUM(JANUARY!C70+FEBRUARY!C70+MARCH!C70+APRIL!C70+MAY!C70+JUNE!C70+JULY!C70+AUGUST!C70+SEPTEMBER!C69+OCTOBER!C70+NOVEMBER!C70)+C70</f>
        <v>996</v>
      </c>
      <c r="G70" s="121" t="n">
        <f aca="false">(+E70-F70)/F70*100</f>
        <v>-64.2570281124498</v>
      </c>
    </row>
    <row r="71" customFormat="false" ht="12.75" hidden="false" customHeight="true" outlineLevel="0" collapsed="false">
      <c r="A71" s="114" t="s">
        <v>35</v>
      </c>
      <c r="B71" s="95" t="n">
        <v>47</v>
      </c>
      <c r="C71" s="95" t="n">
        <v>34</v>
      </c>
      <c r="D71" s="121" t="n">
        <f aca="false">(B71-C71)/C71*100</f>
        <v>38.2352941176471</v>
      </c>
      <c r="E71" s="9" t="n">
        <f aca="false">SUM(JANUARY!B71+FEBRUARY!B71+MARCH!B71+APRIL!B71+MAY!B71+JUNE!B71+JULY!B71+AUGUST!B71+SEPTEMBER!B70+OCTOBER!B71+NOVEMBER!B71)+B71</f>
        <v>609</v>
      </c>
      <c r="F71" s="9" t="n">
        <f aca="false">SUM(JANUARY!C71+FEBRUARY!C71+MARCH!C71+APRIL!C71+MAY!C71+JUNE!C71+JULY!C71+AUGUST!C71+SEPTEMBER!C70+OCTOBER!C71+NOVEMBER!C71)+C71</f>
        <v>645</v>
      </c>
      <c r="G71" s="121" t="n">
        <f aca="false">(E71-F71)/F71*100</f>
        <v>-5.58139534883721</v>
      </c>
    </row>
    <row r="72" customFormat="false" ht="12.75" hidden="false" customHeight="true" outlineLevel="0" collapsed="false">
      <c r="A72" s="114"/>
      <c r="B72" s="95"/>
      <c r="C72" s="95"/>
      <c r="D72" s="114"/>
      <c r="E72" s="95"/>
      <c r="F72" s="95"/>
      <c r="G72" s="114"/>
    </row>
    <row r="73" customFormat="false" ht="12.75" hidden="false" customHeight="true" outlineLevel="0" collapsed="false">
      <c r="A73" s="117" t="s">
        <v>36</v>
      </c>
      <c r="B73" s="35" t="n">
        <f aca="false">SUM(B74:B76)</f>
        <v>674</v>
      </c>
      <c r="C73" s="35" t="n">
        <f aca="false">SUM(C74:C76)</f>
        <v>649</v>
      </c>
      <c r="D73" s="122" t="n">
        <f aca="false">(B73-C73)/C73*100</f>
        <v>3.85208012326656</v>
      </c>
      <c r="E73" s="35" t="n">
        <f aca="false">SUM(E74:E76)</f>
        <v>8224</v>
      </c>
      <c r="F73" s="35" t="n">
        <f aca="false">SUM(F74:F76)</f>
        <v>8701</v>
      </c>
      <c r="G73" s="122" t="n">
        <f aca="false">(E73-F73)/F73*100</f>
        <v>-5.48212849097805</v>
      </c>
    </row>
    <row r="74" customFormat="false" ht="12.75" hidden="false" customHeight="true" outlineLevel="0" collapsed="false">
      <c r="A74" s="114" t="s">
        <v>37</v>
      </c>
      <c r="B74" s="95" t="n">
        <v>231</v>
      </c>
      <c r="C74" s="95" t="n">
        <v>228</v>
      </c>
      <c r="D74" s="121" t="n">
        <f aca="false">(B74-C74)/C74*100</f>
        <v>1.31578947368421</v>
      </c>
      <c r="E74" s="9" t="n">
        <f aca="false">SUM(JANUARY!B74+FEBRUARY!B74+MARCH!B74+APRIL!B74+MAY!B74+JUNE!B74+JULY!B74+AUGUST!B74+SEPTEMBER!B73+OCTOBER!B74+NOVEMBER!B74)+B74</f>
        <v>2915</v>
      </c>
      <c r="F74" s="9" t="n">
        <f aca="false">SUM(JANUARY!C74+FEBRUARY!C74+MARCH!C74+APRIL!C74+MAY!C74+JUNE!C74+JULY!C74+AUGUST!C74+SEPTEMBER!C73+OCTOBER!C74+NOVEMBER!C74)+C74</f>
        <v>3544</v>
      </c>
      <c r="G74" s="121" t="n">
        <f aca="false">(E74-F74)/F74*100</f>
        <v>-17.7483069977427</v>
      </c>
    </row>
    <row r="75" customFormat="false" ht="12.75" hidden="false" customHeight="true" outlineLevel="0" collapsed="false">
      <c r="A75" s="114" t="s">
        <v>38</v>
      </c>
      <c r="B75" s="95" t="n">
        <v>147</v>
      </c>
      <c r="C75" s="95" t="n">
        <v>110</v>
      </c>
      <c r="D75" s="121" t="n">
        <f aca="false">(B75-C75)/C75*100</f>
        <v>33.6363636363636</v>
      </c>
      <c r="E75" s="9" t="n">
        <f aca="false">SUM(JANUARY!B75+FEBRUARY!B75+MARCH!B75+APRIL!B75+MAY!B75+JUNE!B75+JULY!B75+AUGUST!B75+SEPTEMBER!B74+OCTOBER!B75+NOVEMBER!B75)+B75</f>
        <v>1460</v>
      </c>
      <c r="F75" s="9" t="n">
        <f aca="false">SUM(JANUARY!C75+FEBRUARY!C75+MARCH!C75+APRIL!C75+MAY!C75+JUNE!C75+JULY!C75+AUGUST!C75+SEPTEMBER!C74+OCTOBER!C75+NOVEMBER!C75)+C75</f>
        <v>1980</v>
      </c>
      <c r="G75" s="121" t="n">
        <f aca="false">(E75-F75)/F75*100</f>
        <v>-26.2626262626263</v>
      </c>
    </row>
    <row r="76" customFormat="false" ht="12.75" hidden="false" customHeight="true" outlineLevel="0" collapsed="false">
      <c r="A76" s="114" t="s">
        <v>39</v>
      </c>
      <c r="B76" s="95" t="n">
        <v>296</v>
      </c>
      <c r="C76" s="95" t="n">
        <v>311</v>
      </c>
      <c r="D76" s="121" t="n">
        <f aca="false">(B76-C76)/C76*100</f>
        <v>-4.82315112540193</v>
      </c>
      <c r="E76" s="9" t="n">
        <f aca="false">SUM(JANUARY!B76+FEBRUARY!B76+MARCH!B76+APRIL!B76+MAY!B76+JUNE!B76+JULY!B76+AUGUST!B76+SEPTEMBER!B75+OCTOBER!B76+NOVEMBER!B76)+B76</f>
        <v>3849</v>
      </c>
      <c r="F76" s="9" t="n">
        <f aca="false">SUM(JANUARY!C76+FEBRUARY!C76+MARCH!C76+APRIL!C76+MAY!C76+JUNE!C76+JULY!C76+AUGUST!C76+SEPTEMBER!C75+OCTOBER!C76+NOVEMBER!C76)+C76</f>
        <v>3177</v>
      </c>
      <c r="G76" s="121" t="n">
        <f aca="false">(E76-F76)/F76*100</f>
        <v>21.152030217186</v>
      </c>
    </row>
    <row r="77" customFormat="false" ht="12.75" hidden="false" customHeight="true" outlineLevel="0" collapsed="false">
      <c r="A77" s="114"/>
      <c r="B77" s="95"/>
      <c r="C77" s="95"/>
      <c r="D77" s="114"/>
      <c r="E77" s="95"/>
      <c r="F77" s="95"/>
      <c r="G77" s="114"/>
    </row>
    <row r="78" customFormat="false" ht="12.75" hidden="false" customHeight="true" outlineLevel="0" collapsed="false">
      <c r="A78" s="117" t="s">
        <v>40</v>
      </c>
      <c r="B78" s="35" t="n">
        <f aca="false">(B79+B80)</f>
        <v>640</v>
      </c>
      <c r="C78" s="35" t="n">
        <f aca="false">(C79+C80)</f>
        <v>683</v>
      </c>
      <c r="D78" s="122" t="n">
        <f aca="false">(B78-C78)/C78*100</f>
        <v>-6.29575402635432</v>
      </c>
      <c r="E78" s="35" t="n">
        <f aca="false">(E79+E80)</f>
        <v>6674</v>
      </c>
      <c r="F78" s="35" t="n">
        <f aca="false">(F79+F80)</f>
        <v>8279</v>
      </c>
      <c r="G78" s="122" t="n">
        <f aca="false">(E78-F78)/F78*100</f>
        <v>-19.3863993235898</v>
      </c>
    </row>
    <row r="79" customFormat="false" ht="12.75" hidden="false" customHeight="true" outlineLevel="0" collapsed="false">
      <c r="A79" s="114" t="s">
        <v>41</v>
      </c>
      <c r="B79" s="95" t="n">
        <v>339</v>
      </c>
      <c r="C79" s="95" t="n">
        <v>356</v>
      </c>
      <c r="D79" s="121" t="n">
        <f aca="false">(B79-C79)/C79*100</f>
        <v>-4.7752808988764</v>
      </c>
      <c r="E79" s="9" t="n">
        <f aca="false">SUM(JANUARY!B79+FEBRUARY!B79+MARCH!B79+APRIL!B79+MAY!B79+JUNE!B79+JULY!B79+AUGUST!B79+SEPTEMBER!B78+OCTOBER!B79+NOVEMBER!B79)+B79</f>
        <v>2851</v>
      </c>
      <c r="F79" s="9" t="n">
        <f aca="false">SUM(JANUARY!C79+FEBRUARY!C79+MARCH!C79+APRIL!C79+MAY!C79+JUNE!C79+JULY!C79+AUGUST!C79+SEPTEMBER!C78+OCTOBER!C79+NOVEMBER!C79)+C79</f>
        <v>3866</v>
      </c>
      <c r="G79" s="121" t="n">
        <f aca="false">(E79-F79)/F79*100</f>
        <v>-26.2545266425246</v>
      </c>
    </row>
    <row r="80" customFormat="false" ht="12.75" hidden="false" customHeight="true" outlineLevel="0" collapsed="false">
      <c r="A80" s="114" t="s">
        <v>109</v>
      </c>
      <c r="B80" s="95" t="n">
        <v>301</v>
      </c>
      <c r="C80" s="95" t="n">
        <v>327</v>
      </c>
      <c r="D80" s="121" t="n">
        <f aca="false">(B80-C80)/C80*100</f>
        <v>-7.95107033639144</v>
      </c>
      <c r="E80" s="9" t="n">
        <f aca="false">SUM(JANUARY!B80+FEBRUARY!B80+MARCH!B80+APRIL!B80+MAY!B80+JUNE!B80+JULY!B80+AUGUST!B80+SEPTEMBER!B79+OCTOBER!B80+NOVEMBER!B80)+B80</f>
        <v>3823</v>
      </c>
      <c r="F80" s="9" t="n">
        <f aca="false">SUM(JANUARY!C80+FEBRUARY!C80+MARCH!C80+APRIL!C80+MAY!C80+JUNE!C80+JULY!C80+AUGUST!C80+SEPTEMBER!C79+OCTOBER!C80+NOVEMBER!C80)+C80</f>
        <v>4413</v>
      </c>
      <c r="G80" s="121" t="n">
        <f aca="false">(E80-F80)/F80*100</f>
        <v>-13.3695898481758</v>
      </c>
    </row>
    <row r="81" customFormat="false" ht="12.75" hidden="false" customHeight="true" outlineLevel="0" collapsed="false">
      <c r="A81" s="114"/>
      <c r="B81" s="95"/>
      <c r="C81" s="95"/>
      <c r="D81" s="121"/>
      <c r="E81" s="95"/>
      <c r="F81" s="95"/>
      <c r="G81" s="121"/>
    </row>
    <row r="82" customFormat="false" ht="12.75" hidden="false" customHeight="true" outlineLevel="0" collapsed="false">
      <c r="A82" s="117" t="s">
        <v>43</v>
      </c>
      <c r="B82" s="35" t="n">
        <v>1514</v>
      </c>
      <c r="C82" s="35" t="n">
        <v>1572</v>
      </c>
      <c r="D82" s="122" t="n">
        <f aca="false">(B82-C82)/C82*100</f>
        <v>-3.68956743002545</v>
      </c>
      <c r="E82" s="11" t="n">
        <f aca="false">SUM(JANUARY!B82+FEBRUARY!B82+MARCH!B82+APRIL!B82+MAY!B82+JUNE!B82+JULY!B82+AUGUST!B82+SEPTEMBER!B81+OCTOBER!B82+NOVEMBER!B82)+B82</f>
        <v>19477</v>
      </c>
      <c r="F82" s="11" t="n">
        <f aca="false">SUM(JANUARY!C82+FEBRUARY!C82+MARCH!C82+APRIL!C82+MAY!C82+JUNE!C82+JULY!C82+AUGUST!C82+SEPTEMBER!C81+OCTOBER!C82+NOVEMBER!C82)+C82</f>
        <v>17476</v>
      </c>
      <c r="G82" s="122" t="n">
        <f aca="false">(E82-F82)/F82*100</f>
        <v>11.4499885557336</v>
      </c>
    </row>
    <row r="83" customFormat="false" ht="12.75" hidden="false" customHeight="true" outlineLevel="0" collapsed="false">
      <c r="A83" s="117" t="s">
        <v>44</v>
      </c>
      <c r="B83" s="35" t="n">
        <v>475</v>
      </c>
      <c r="C83" s="35" t="n">
        <v>489</v>
      </c>
      <c r="D83" s="122" t="n">
        <f aca="false">(B83-C83)/C83*100</f>
        <v>-2.86298568507157</v>
      </c>
      <c r="E83" s="11" t="n">
        <f aca="false">SUM(JANUARY!B83+FEBRUARY!B83+MARCH!B83+APRIL!B83+MAY!B83+JUNE!B83+JULY!B83+AUGUST!B83+SEPTEMBER!B82+OCTOBER!B83+NOVEMBER!B83)+B83</f>
        <v>4792</v>
      </c>
      <c r="F83" s="11" t="n">
        <f aca="false">SUM(JANUARY!C83+FEBRUARY!C83+MARCH!C83+APRIL!C83+MAY!C83+JUNE!C83+JULY!C83+AUGUST!C83+SEPTEMBER!C82+OCTOBER!C83+NOVEMBER!C83)+C83</f>
        <v>4376</v>
      </c>
      <c r="G83" s="122" t="n">
        <f aca="false">(E83-F83)/F83*100</f>
        <v>9.50639853747715</v>
      </c>
    </row>
    <row r="84" customFormat="false" ht="12.75" hidden="false" customHeight="true" outlineLevel="0" collapsed="false">
      <c r="A84" s="117" t="s">
        <v>45</v>
      </c>
      <c r="B84" s="35" t="n">
        <v>68</v>
      </c>
      <c r="C84" s="35" t="n">
        <v>68</v>
      </c>
      <c r="D84" s="122" t="n">
        <f aca="false">(B84-C84)/C84*100</f>
        <v>0</v>
      </c>
      <c r="E84" s="11" t="n">
        <f aca="false">SUM(JANUARY!B84+FEBRUARY!B84+MARCH!B84+APRIL!B84+MAY!B84+JUNE!B84+JULY!B84+AUGUST!B84+SEPTEMBER!B83+OCTOBER!B84+NOVEMBER!B84)+B84</f>
        <v>800</v>
      </c>
      <c r="F84" s="11" t="n">
        <f aca="false">SUM(JANUARY!C84+FEBRUARY!C84+MARCH!C84+APRIL!C84+MAY!C84+JUNE!C84+JULY!C84+AUGUST!C84+SEPTEMBER!C83+OCTOBER!C84+NOVEMBER!C84)+C84</f>
        <v>1048</v>
      </c>
      <c r="G84" s="122" t="n">
        <f aca="false">(E84-F84)/F84*100</f>
        <v>-23.6641221374046</v>
      </c>
    </row>
    <row r="85" customFormat="false" ht="12.75" hidden="false" customHeight="true" outlineLevel="0" collapsed="false">
      <c r="A85" s="114"/>
      <c r="B85" s="95"/>
      <c r="C85" s="95"/>
      <c r="D85" s="121"/>
      <c r="E85" s="95"/>
      <c r="F85" s="95"/>
      <c r="G85" s="121"/>
    </row>
    <row r="86" customFormat="false" ht="12.75" hidden="false" customHeight="true" outlineLevel="0" collapsed="false">
      <c r="A86" s="117" t="s">
        <v>46</v>
      </c>
      <c r="B86" s="35" t="n">
        <f aca="false">SUM(B87:B89)</f>
        <v>3609</v>
      </c>
      <c r="C86" s="35" t="n">
        <f aca="false">SUM(C87:C89)</f>
        <v>3143</v>
      </c>
      <c r="D86" s="122" t="n">
        <f aca="false">(B86-C86)/C86*100</f>
        <v>14.826598790964</v>
      </c>
      <c r="E86" s="35" t="n">
        <f aca="false">SUM(E87:E89)</f>
        <v>32975</v>
      </c>
      <c r="F86" s="35" t="n">
        <f aca="false">SUM(F87:F89)</f>
        <v>31892</v>
      </c>
      <c r="G86" s="122" t="n">
        <f aca="false">(E86-F86)/F86*100</f>
        <v>3.39583594631883</v>
      </c>
    </row>
    <row r="87" customFormat="false" ht="12.75" hidden="false" customHeight="true" outlineLevel="0" collapsed="false">
      <c r="A87" s="114" t="s">
        <v>110</v>
      </c>
      <c r="B87" s="95" t="n">
        <v>397</v>
      </c>
      <c r="C87" s="95" t="n">
        <v>516</v>
      </c>
      <c r="D87" s="121" t="n">
        <f aca="false">(B87-C87)/C87*100</f>
        <v>-23.062015503876</v>
      </c>
      <c r="E87" s="9" t="n">
        <f aca="false">SUM(JANUARY!B87+FEBRUARY!B87+MARCH!B87+APRIL!B87+MAY!B87+JUNE!B87+JULY!B87+AUGUST!B87+SEPTEMBER!B86+OCTOBER!B87+NOVEMBER!B87)+B87</f>
        <v>4435</v>
      </c>
      <c r="F87" s="9" t="n">
        <f aca="false">SUM(JANUARY!C87+FEBRUARY!C87+MARCH!C87+APRIL!C87+MAY!C87+JUNE!C87+JULY!C87+AUGUST!C87+SEPTEMBER!C86+OCTOBER!C87+NOVEMBER!C87)+C87</f>
        <v>5328</v>
      </c>
      <c r="G87" s="121" t="n">
        <f aca="false">(E87-F87)/F87*100</f>
        <v>-16.7605105105105</v>
      </c>
    </row>
    <row r="88" customFormat="false" ht="12.75" hidden="false" customHeight="true" outlineLevel="0" collapsed="false">
      <c r="A88" s="114" t="s">
        <v>111</v>
      </c>
      <c r="B88" s="95" t="n">
        <v>3098</v>
      </c>
      <c r="C88" s="95" t="n">
        <v>2464</v>
      </c>
      <c r="D88" s="121" t="n">
        <f aca="false">(B88-C88)/C88*100</f>
        <v>25.7305194805195</v>
      </c>
      <c r="E88" s="9" t="n">
        <f aca="false">SUM(JANUARY!B88+FEBRUARY!B88+MARCH!B88+APRIL!B88+MAY!B88+JUNE!B88+JULY!B88+AUGUST!B88+SEPTEMBER!B87+OCTOBER!B88+NOVEMBER!B88)+B88</f>
        <v>27693</v>
      </c>
      <c r="F88" s="9" t="n">
        <f aca="false">SUM(JANUARY!C88+FEBRUARY!C88+MARCH!C88+APRIL!C88+MAY!C88+JUNE!C88+JULY!C88+AUGUST!C88+SEPTEMBER!C87+OCTOBER!C88+NOVEMBER!C88)+C88</f>
        <v>25043</v>
      </c>
      <c r="G88" s="121" t="n">
        <f aca="false">(E88-F88)/F88*100</f>
        <v>10.5817993051951</v>
      </c>
    </row>
    <row r="89" customFormat="false" ht="12.75" hidden="false" customHeight="true" outlineLevel="0" collapsed="false">
      <c r="A89" s="114" t="s">
        <v>49</v>
      </c>
      <c r="B89" s="95" t="n">
        <v>114</v>
      </c>
      <c r="C89" s="95" t="n">
        <v>163</v>
      </c>
      <c r="D89" s="121" t="n">
        <f aca="false">(B89-C89)/C89*100</f>
        <v>-30.0613496932515</v>
      </c>
      <c r="E89" s="9" t="n">
        <f aca="false">SUM(JANUARY!B89+FEBRUARY!B89+MARCH!B89+APRIL!B89+MAY!B89+JUNE!B89+JULY!B89+AUGUST!B89+SEPTEMBER!B88+OCTOBER!B89+NOVEMBER!B89)+B89</f>
        <v>847</v>
      </c>
      <c r="F89" s="9" t="n">
        <f aca="false">SUM(JANUARY!C89+FEBRUARY!C89+MARCH!C89+APRIL!C89+MAY!C89+JUNE!C89+JULY!C89+AUGUST!C89+SEPTEMBER!C88+OCTOBER!C89+NOVEMBER!C89)+C89</f>
        <v>1521</v>
      </c>
      <c r="G89" s="121" t="n">
        <f aca="false">(E89-F89)/F89*100</f>
        <v>-44.3129520052597</v>
      </c>
    </row>
    <row r="90" customFormat="false" ht="12.75" hidden="false" customHeight="true" outlineLevel="0" collapsed="false">
      <c r="A90" s="114"/>
      <c r="B90" s="95"/>
      <c r="C90" s="95"/>
      <c r="D90" s="121"/>
      <c r="E90" s="95"/>
      <c r="F90" s="95"/>
      <c r="G90" s="121"/>
    </row>
    <row r="91" customFormat="false" ht="12.75" hidden="false" customHeight="true" outlineLevel="0" collapsed="false">
      <c r="A91" s="117" t="s">
        <v>50</v>
      </c>
      <c r="B91" s="35" t="n">
        <v>3856</v>
      </c>
      <c r="C91" s="35" t="n">
        <v>3366</v>
      </c>
      <c r="D91" s="122" t="n">
        <f aca="false">(B91-C91)/C91*100</f>
        <v>14.5573380867499</v>
      </c>
      <c r="E91" s="11" t="n">
        <f aca="false">SUM(JANUARY!B91+FEBRUARY!B91+MARCH!B91+APRIL!B91+MAY!B91+JUNE!B91+JULY!B91+AUGUST!B91+SEPTEMBER!B90+OCTOBER!B91+NOVEMBER!B91)+B91</f>
        <v>36942</v>
      </c>
      <c r="F91" s="11" t="n">
        <f aca="false">SUM(JANUARY!C91+FEBRUARY!C91+MARCH!C91+APRIL!C91+MAY!C91+JUNE!C91+JULY!C91+AUGUST!C91+SEPTEMBER!C90+OCTOBER!C91+NOVEMBER!C91)+C91</f>
        <v>32917</v>
      </c>
      <c r="G91" s="122" t="n">
        <f aca="false">(E91-F91)/F91*100</f>
        <v>12.2277242762099</v>
      </c>
    </row>
    <row r="92" customFormat="false" ht="12.75" hidden="false" customHeight="true" outlineLevel="0" collapsed="false">
      <c r="A92" s="117" t="s">
        <v>51</v>
      </c>
      <c r="B92" s="35" t="n">
        <v>17</v>
      </c>
      <c r="C92" s="35" t="n">
        <v>7</v>
      </c>
      <c r="D92" s="122" t="n">
        <f aca="false">(B92-C92)/C92*100</f>
        <v>142.857142857143</v>
      </c>
      <c r="E92" s="11" t="n">
        <f aca="false">SUM(JANUARY!B92+FEBRUARY!B92+MARCH!B92+APRIL!B92+MAY!B92+JUNE!B92+JULY!B92+AUGUST!B92+SEPTEMBER!B91+OCTOBER!B92+NOVEMBER!B92)+B92</f>
        <v>193</v>
      </c>
      <c r="F92" s="11" t="n">
        <f aca="false">SUM(JANUARY!C92+FEBRUARY!C92+MARCH!C92+APRIL!C92+MAY!C92+JUNE!C92+JULY!C92+AUGUST!C92+SEPTEMBER!C91+OCTOBER!C92+NOVEMBER!C92)+C92</f>
        <v>175</v>
      </c>
      <c r="G92" s="122" t="n">
        <f aca="false">(E92-F92)/F92*100</f>
        <v>10.2857142857143</v>
      </c>
    </row>
    <row r="93" customFormat="false" ht="12.75" hidden="false" customHeight="true" outlineLevel="0" collapsed="false">
      <c r="A93" s="117" t="s">
        <v>52</v>
      </c>
      <c r="B93" s="35" t="n">
        <v>63</v>
      </c>
      <c r="C93" s="35" t="n">
        <v>143</v>
      </c>
      <c r="D93" s="122" t="n">
        <f aca="false">(B93-C93)/C93*100</f>
        <v>-55.944055944056</v>
      </c>
      <c r="E93" s="11" t="n">
        <f aca="false">SUM(JANUARY!B93+FEBRUARY!B93+MARCH!B93+APRIL!B93+MAY!B93+JUNE!B93+JULY!B93+AUGUST!B93+SEPTEMBER!B92+OCTOBER!B93+NOVEMBER!B93)+B93</f>
        <v>880</v>
      </c>
      <c r="F93" s="11" t="n">
        <f aca="false">SUM(JANUARY!C93+FEBRUARY!C93+MARCH!C93+APRIL!C93+MAY!C93+JUNE!C93+JULY!C93+AUGUST!C93+SEPTEMBER!C92+OCTOBER!C93+NOVEMBER!C93)+C93</f>
        <v>1105</v>
      </c>
      <c r="G93" s="122" t="n">
        <f aca="false">(E93-F93)/F93*100</f>
        <v>-20.3619909502262</v>
      </c>
    </row>
    <row r="94" customFormat="false" ht="12.75" hidden="false" customHeight="true" outlineLevel="0" collapsed="false">
      <c r="A94" s="117" t="s">
        <v>53</v>
      </c>
      <c r="B94" s="35" t="n">
        <v>1525</v>
      </c>
      <c r="C94" s="35" t="n">
        <v>1286</v>
      </c>
      <c r="D94" s="122" t="n">
        <f aca="false">(B94-C94)/C94*100</f>
        <v>18.5847589424572</v>
      </c>
      <c r="E94" s="11" t="n">
        <f aca="false">SUM(JANUARY!B94+FEBRUARY!B94+MARCH!B94+APRIL!B94+MAY!B94+JUNE!B94+JULY!B94+AUGUST!B94+SEPTEMBER!B93+OCTOBER!B94+NOVEMBER!B94)+B94</f>
        <v>14322</v>
      </c>
      <c r="F94" s="11" t="n">
        <f aca="false">SUM(JANUARY!C94+FEBRUARY!C94+MARCH!C94+APRIL!C94+MAY!C94+JUNE!C94+JULY!C94+AUGUST!C94+SEPTEMBER!C93+OCTOBER!C94+NOVEMBER!C94)+C94</f>
        <v>15508</v>
      </c>
      <c r="G94" s="122" t="n">
        <f aca="false">(E94-F94)/F94*100</f>
        <v>-7.64766572091824</v>
      </c>
    </row>
    <row r="95" customFormat="false" ht="12.75" hidden="false" customHeight="true" outlineLevel="0" collapsed="false">
      <c r="A95" s="114"/>
      <c r="B95" s="95"/>
      <c r="C95" s="95"/>
      <c r="D95" s="121"/>
      <c r="E95" s="95"/>
      <c r="F95" s="95"/>
      <c r="G95" s="121"/>
    </row>
    <row r="96" customFormat="false" ht="12.75" hidden="false" customHeight="true" outlineLevel="0" collapsed="false">
      <c r="A96" s="117" t="s">
        <v>54</v>
      </c>
      <c r="B96" s="35" t="n">
        <f aca="false">SUM(B57+B61+B65)</f>
        <v>114800</v>
      </c>
      <c r="C96" s="35" t="n">
        <f aca="false">SUM(C57+C61+C65)</f>
        <v>112609</v>
      </c>
      <c r="D96" s="122" t="n">
        <f aca="false">(B96-C96)/C96*100</f>
        <v>1.94567041710698</v>
      </c>
      <c r="E96" s="35" t="n">
        <f aca="false">SUM(E57+E61+E65)</f>
        <v>1280736</v>
      </c>
      <c r="F96" s="35" t="n">
        <f aca="false">SUM(F57+F61+F65)</f>
        <v>1357431</v>
      </c>
      <c r="G96" s="122" t="n">
        <f aca="false">(E96-F96)/F96*100</f>
        <v>-5.65001093978257</v>
      </c>
    </row>
    <row r="97" customFormat="false" ht="12.75" hidden="false" customHeight="true" outlineLevel="0" collapsed="false">
      <c r="A97" s="41" t="s">
        <v>67</v>
      </c>
      <c r="B97" s="41"/>
      <c r="C97" s="41"/>
      <c r="D97" s="41"/>
      <c r="E97" s="41"/>
      <c r="F97" s="41"/>
      <c r="G97" s="41"/>
    </row>
    <row r="98" customFormat="false" ht="12.75" hidden="false" customHeight="true" outlineLevel="0" collapsed="false">
      <c r="A98" s="124"/>
      <c r="B98" s="124"/>
      <c r="C98" s="124"/>
      <c r="D98" s="124"/>
      <c r="E98" s="124"/>
      <c r="F98" s="124"/>
      <c r="G98" s="124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1.62"/>
    <col collapsed="false" customWidth="true" hidden="false" outlineLevel="0" max="4" min="4" style="0" width="7.62"/>
    <col collapsed="false" customWidth="true" hidden="false" outlineLevel="0" max="5" min="5" style="0" width="14.24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6"/>
      <c r="B3" s="3"/>
      <c r="C3" s="2"/>
      <c r="D3" s="2"/>
      <c r="E3" s="2"/>
      <c r="F3" s="2"/>
      <c r="G3" s="2"/>
    </row>
    <row r="4" customFormat="false" ht="4.5" hidden="false" customHeight="true" outlineLevel="0" collapsed="false">
      <c r="A4" s="5"/>
      <c r="B4" s="2"/>
      <c r="C4" s="3"/>
      <c r="D4" s="3"/>
      <c r="E4" s="3"/>
      <c r="F4" s="2"/>
      <c r="G4" s="2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38" t="s">
        <v>56</v>
      </c>
      <c r="C9" s="38" t="s">
        <v>57</v>
      </c>
      <c r="D9" s="8" t="s">
        <v>58</v>
      </c>
      <c r="E9" s="39" t="s">
        <v>59</v>
      </c>
      <c r="F9" s="39" t="s">
        <v>60</v>
      </c>
      <c r="G9" s="8" t="s">
        <v>58</v>
      </c>
    </row>
    <row r="10" customFormat="false" ht="15.75" hidden="false" customHeight="true" outlineLevel="0" collapsed="false">
      <c r="A10" s="8" t="s">
        <v>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8" t="s">
        <v>8</v>
      </c>
      <c r="B11" s="9" t="n">
        <v>80284</v>
      </c>
      <c r="C11" s="9" t="n">
        <v>85609</v>
      </c>
      <c r="D11" s="10" t="n">
        <f aca="false">(+B11-C11)/C11*100</f>
        <v>-6.22014040579846</v>
      </c>
      <c r="E11" s="9" t="n">
        <f aca="false">SUM(JANUARY!B11)+B11</f>
        <v>146899</v>
      </c>
      <c r="F11" s="9" t="n">
        <f aca="false">SUM(JANUARY!C11)+C11</f>
        <v>153917</v>
      </c>
      <c r="G11" s="10" t="n">
        <f aca="false">(+E11-F11)/F11*100</f>
        <v>-4.55960030405998</v>
      </c>
    </row>
    <row r="12" customFormat="false" ht="12.75" hidden="false" customHeight="false" outlineLevel="0" collapsed="false">
      <c r="A12" s="8" t="s">
        <v>9</v>
      </c>
      <c r="B12" s="9" t="n">
        <v>224778</v>
      </c>
      <c r="C12" s="9" t="n">
        <v>198569</v>
      </c>
      <c r="D12" s="10" t="n">
        <f aca="false">(+B12-C12)/C12*100</f>
        <v>13.1989384042826</v>
      </c>
      <c r="E12" s="9" t="n">
        <f aca="false">SUM(JANUARY!B12)+B12</f>
        <v>456671</v>
      </c>
      <c r="F12" s="9" t="n">
        <f aca="false">SUM(JANUARY!C12)+C12</f>
        <v>422051</v>
      </c>
      <c r="G12" s="10" t="n">
        <f aca="false">(+E12-F12)/F12*100</f>
        <v>8.20280013552864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305062</v>
      </c>
      <c r="C13" s="11" t="n">
        <f aca="false">SUM(C11:C12)</f>
        <v>284178</v>
      </c>
      <c r="D13" s="12" t="n">
        <f aca="false">(+B13-C13)/C13*100</f>
        <v>7.34891511658186</v>
      </c>
      <c r="E13" s="11" t="n">
        <f aca="false">SUM(E11:E12)</f>
        <v>603570</v>
      </c>
      <c r="F13" s="11" t="n">
        <f aca="false">SUM(F11:F12)</f>
        <v>575968</v>
      </c>
      <c r="G13" s="12" t="n">
        <f aca="false">(+E13-F13)/F13*100</f>
        <v>4.7922801266737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5" hidden="false" customHeight="tru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8907</v>
      </c>
      <c r="C17" s="9" t="n">
        <v>9816</v>
      </c>
      <c r="D17" s="10" t="n">
        <f aca="false">(+B17-C17)/C17*100</f>
        <v>-9.26039119804401</v>
      </c>
      <c r="E17" s="9" t="n">
        <f aca="false">SUM(JANUARY!B17)+B17</f>
        <v>15518</v>
      </c>
      <c r="F17" s="9" t="n">
        <f aca="false">SUM(JANUARY!C17)+C17</f>
        <v>19412</v>
      </c>
      <c r="G17" s="10" t="n">
        <f aca="false">(+E17-F17)/F17*100</f>
        <v>-20.0597568514321</v>
      </c>
    </row>
    <row r="18" customFormat="false" ht="12.75" hidden="false" customHeight="false" outlineLevel="0" collapsed="false">
      <c r="A18" s="8" t="s">
        <v>9</v>
      </c>
      <c r="B18" s="9" t="n">
        <v>53566</v>
      </c>
      <c r="C18" s="9" t="n">
        <v>58880</v>
      </c>
      <c r="D18" s="10" t="n">
        <f aca="false">(+B18-C18)/C18*100</f>
        <v>-9.02513586956522</v>
      </c>
      <c r="E18" s="9" t="n">
        <f aca="false">SUM(JANUARY!B18)+B18</f>
        <v>112258</v>
      </c>
      <c r="F18" s="9" t="n">
        <f aca="false">SUM(JANUARY!C18)+C18</f>
        <v>117307</v>
      </c>
      <c r="G18" s="10" t="n">
        <f aca="false">(+E18-F18)/F18*100</f>
        <v>-4.30409097496313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62473</v>
      </c>
      <c r="C19" s="11" t="n">
        <f aca="false">SUM(C17:C18)</f>
        <v>68696</v>
      </c>
      <c r="D19" s="12" t="n">
        <f aca="false">(+B19-C19)/C19*100</f>
        <v>-9.05875160125772</v>
      </c>
      <c r="E19" s="11" t="n">
        <f aca="false">SUM(E17:E18)</f>
        <v>127776</v>
      </c>
      <c r="F19" s="11" t="n">
        <f aca="false">SUM(F17:F18)</f>
        <v>136719</v>
      </c>
      <c r="G19" s="12" t="n">
        <f aca="false">(+E19-F19)/F19*100</f>
        <v>-6.54115375331885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.7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5570</v>
      </c>
      <c r="C23" s="9" t="n">
        <v>15509</v>
      </c>
      <c r="D23" s="10" t="n">
        <f aca="false">(+B23-C23)/C23*100</f>
        <v>0.393320007737443</v>
      </c>
      <c r="E23" s="9" t="n">
        <f aca="false">SUM(JANUARY!B23)+B23</f>
        <v>28457</v>
      </c>
      <c r="F23" s="9" t="n">
        <f aca="false">SUM(JANUARY!C23)+C23</f>
        <v>27019</v>
      </c>
      <c r="G23" s="10" t="n">
        <f aca="false">(+E23-F23)/F23*100</f>
        <v>5.32218068766424</v>
      </c>
    </row>
    <row r="24" customFormat="false" ht="12.75" hidden="false" customHeight="false" outlineLevel="0" collapsed="false">
      <c r="A24" s="8" t="s">
        <v>9</v>
      </c>
      <c r="B24" s="9" t="n">
        <v>150141</v>
      </c>
      <c r="C24" s="9" t="n">
        <v>160741</v>
      </c>
      <c r="D24" s="10" t="n">
        <f aca="false">(+B24-C24)/C24*100</f>
        <v>-6.5944594098581</v>
      </c>
      <c r="E24" s="9" t="n">
        <f aca="false">SUM(JANUARY!B24)+B24</f>
        <v>311585</v>
      </c>
      <c r="F24" s="9" t="n">
        <f aca="false">SUM(JANUARY!C24)+C24</f>
        <v>318126</v>
      </c>
      <c r="G24" s="10" t="n">
        <f aca="false">(+E24-F24)/F24*100</f>
        <v>-2.05610355645248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65711</v>
      </c>
      <c r="C25" s="11" t="n">
        <f aca="false">SUM(C23:C24)</f>
        <v>176250</v>
      </c>
      <c r="D25" s="12" t="n">
        <f aca="false">(+B25-C25)/C25*100</f>
        <v>-5.97957446808511</v>
      </c>
      <c r="E25" s="11" t="n">
        <f aca="false">SUM(E23:E24)</f>
        <v>340042</v>
      </c>
      <c r="F25" s="11" t="n">
        <f aca="false">SUM(F23:F24)</f>
        <v>345145</v>
      </c>
      <c r="G25" s="12" t="n">
        <f aca="false">(+E25-F25)/F25*100</f>
        <v>-1.47850903243564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104761</v>
      </c>
      <c r="C29" s="9" t="n">
        <f aca="false">SUM(C11+C17+C23)</f>
        <v>110934</v>
      </c>
      <c r="D29" s="10" t="n">
        <f aca="false">(+B29-C29)/C29*100</f>
        <v>-5.56456992445959</v>
      </c>
      <c r="E29" s="9" t="n">
        <f aca="false">SUM(E11+E17+E23)</f>
        <v>190874</v>
      </c>
      <c r="F29" s="9" t="n">
        <f aca="false">SUM(F11+F17+F23)</f>
        <v>200348</v>
      </c>
      <c r="G29" s="10" t="n">
        <f aca="false">(+E29-F29)/F29*100</f>
        <v>-4.72877193682992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428485</v>
      </c>
      <c r="C30" s="9" t="n">
        <f aca="false">SUM(C12+C18+C24)</f>
        <v>418190</v>
      </c>
      <c r="D30" s="10" t="n">
        <f aca="false">(+B30-C30)/C30*100</f>
        <v>2.46179966044143</v>
      </c>
      <c r="E30" s="9" t="n">
        <f aca="false">SUM(E12+E18+E24)</f>
        <v>880514</v>
      </c>
      <c r="F30" s="9" t="n">
        <f aca="false">SUM(F12+F18+F24)</f>
        <v>857484</v>
      </c>
      <c r="G30" s="10" t="n">
        <f aca="false">(+E30-F30)/F30*100</f>
        <v>2.68576439910249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533246</v>
      </c>
      <c r="C31" s="18" t="n">
        <f aca="false">SUM(C29:C30)</f>
        <v>529124</v>
      </c>
      <c r="D31" s="19" t="n">
        <f aca="false">(+B31-C31)/C31*100</f>
        <v>0.77902344252009</v>
      </c>
      <c r="E31" s="18" t="n">
        <f aca="false">SUM(E29:E30)</f>
        <v>1071388</v>
      </c>
      <c r="F31" s="18" t="n">
        <f aca="false">SUM(F29:F30)</f>
        <v>1057832</v>
      </c>
      <c r="G31" s="20" t="n">
        <f aca="false">(+E31-F31)/F31*100</f>
        <v>1.28148893207995</v>
      </c>
    </row>
    <row r="32" customFormat="false" ht="12.75" hidden="false" customHeight="false" outlineLevel="0" collapsed="false">
      <c r="A32" s="13"/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18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8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s="26" customFormat="true" ht="18" hidden="false" customHeight="true" outlineLevel="0" collapsed="false">
      <c r="A41" s="27"/>
      <c r="B41" s="7"/>
      <c r="C41" s="7"/>
      <c r="D41" s="7"/>
      <c r="E41" s="7"/>
      <c r="F41" s="28"/>
      <c r="G41" s="2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3.9" hidden="false" customHeight="true" outlineLevel="0" collapsed="false">
      <c r="A48" s="0" t="s">
        <v>61</v>
      </c>
    </row>
    <row r="49" customFormat="false" ht="10.9" hidden="false" customHeight="true" outlineLevel="0" collapsed="false"/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8"/>
      <c r="G54" s="16"/>
    </row>
    <row r="55" customFormat="false" ht="12.75" hidden="false" customHeight="false" outlineLevel="0" collapsed="false">
      <c r="A55" s="13" t="s">
        <v>24</v>
      </c>
      <c r="B55" s="30" t="s">
        <v>63</v>
      </c>
      <c r="C55" s="30" t="s">
        <v>64</v>
      </c>
      <c r="D55" s="8" t="s">
        <v>58</v>
      </c>
      <c r="E55" s="39" t="s">
        <v>65</v>
      </c>
      <c r="F55" s="39" t="s">
        <v>66</v>
      </c>
      <c r="G55" s="8" t="s">
        <v>58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80284</v>
      </c>
      <c r="C57" s="11" t="n">
        <f aca="false">C58+C59</f>
        <v>85609</v>
      </c>
      <c r="D57" s="12" t="n">
        <f aca="false">(+B57-C57)/C57*100</f>
        <v>-6.22014040579846</v>
      </c>
      <c r="E57" s="11" t="n">
        <f aca="false">E58+E59</f>
        <v>146899</v>
      </c>
      <c r="F57" s="11" t="n">
        <f aca="false">SUM(F58+F59)</f>
        <v>153917</v>
      </c>
      <c r="G57" s="12" t="n">
        <f aca="false">(+E57-F57)/F57*100</f>
        <v>-4.55960030405998</v>
      </c>
    </row>
    <row r="58" customFormat="false" ht="12.75" hidden="false" customHeight="false" outlineLevel="0" collapsed="false">
      <c r="A58" s="13" t="s">
        <v>26</v>
      </c>
      <c r="B58" s="31" t="n">
        <v>80284</v>
      </c>
      <c r="C58" s="31" t="n">
        <v>85609</v>
      </c>
      <c r="D58" s="10" t="n">
        <f aca="false">(+B58-C58)/C58*100</f>
        <v>-6.22014040579846</v>
      </c>
      <c r="E58" s="9" t="n">
        <f aca="false">SUM(JANUARY!B58)+B58</f>
        <v>146899</v>
      </c>
      <c r="F58" s="9" t="n">
        <f aca="false">SUM(JANUARY!C58)+C58</f>
        <v>153917</v>
      </c>
      <c r="G58" s="10" t="n">
        <f aca="false">(+E58-F58)/F58*100</f>
        <v>-4.55960030405998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)+B59</f>
        <v>0</v>
      </c>
      <c r="F59" s="9" t="n">
        <f aca="false">SUM(JAN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8907</v>
      </c>
      <c r="C61" s="11" t="n">
        <f aca="false">C62+C63</f>
        <v>9816</v>
      </c>
      <c r="D61" s="12" t="n">
        <f aca="false">(+B61-C61)/C61*100</f>
        <v>-9.26039119804401</v>
      </c>
      <c r="E61" s="11" t="n">
        <f aca="false">E62+E63</f>
        <v>15518</v>
      </c>
      <c r="F61" s="11" t="n">
        <f aca="false">F62+F63</f>
        <v>19412</v>
      </c>
      <c r="G61" s="12" t="n">
        <f aca="false">(+E61-F61)/F61*100</f>
        <v>-20.0597568514321</v>
      </c>
    </row>
    <row r="62" customFormat="false" ht="12.75" hidden="false" customHeight="false" outlineLevel="0" collapsed="false">
      <c r="A62" s="32" t="s">
        <v>28</v>
      </c>
      <c r="B62" s="9" t="n">
        <v>8907</v>
      </c>
      <c r="C62" s="9" t="n">
        <v>9816</v>
      </c>
      <c r="D62" s="10" t="n">
        <f aca="false">(+B62-C62)/C62*100</f>
        <v>-9.26039119804401</v>
      </c>
      <c r="E62" s="9" t="n">
        <f aca="false">SUM(JANUARY!B62)+B62</f>
        <v>15518</v>
      </c>
      <c r="F62" s="9" t="n">
        <f aca="false">SUM(JANUARY!C62)+C62</f>
        <v>19412</v>
      </c>
      <c r="G62" s="10" t="n">
        <f aca="false">(+E62-F62)/F62*100</f>
        <v>-20.0597568514321</v>
      </c>
    </row>
    <row r="63" customFormat="false" ht="12.75" hidden="false" customHeight="false" outlineLevel="0" collapsed="false">
      <c r="A63" s="32" t="s">
        <v>29</v>
      </c>
      <c r="B63" s="33" t="n">
        <v>0</v>
      </c>
      <c r="C63" s="33" t="n">
        <v>0</v>
      </c>
      <c r="D63" s="10" t="n">
        <v>0</v>
      </c>
      <c r="E63" s="9" t="n">
        <f aca="false">SUM(JANUARY!B63)+B63</f>
        <v>0</v>
      </c>
      <c r="F63" s="9" t="n">
        <f aca="false">SUM(JANUARY!C63)+C63</f>
        <v>0</v>
      </c>
      <c r="G63" s="10" t="n">
        <v>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40" t="s">
        <v>13</v>
      </c>
      <c r="B65" s="34" t="n">
        <f aca="false">B67+B73+B78+B82+B83+B84+B86+B91+B92+B93+B94</f>
        <v>15570</v>
      </c>
      <c r="C65" s="34" t="n">
        <f aca="false">C67+C73+C78+C82+C83+C84+C86+C91+C92+C93+C94</f>
        <v>15509</v>
      </c>
      <c r="D65" s="12" t="n">
        <f aca="false">(+B65-C65)/C65*100</f>
        <v>0.393320007737443</v>
      </c>
      <c r="E65" s="34" t="n">
        <f aca="false">E67+E73+E78+E82+E83+E84+E86+E91+E92+E93+E94</f>
        <v>28457</v>
      </c>
      <c r="F65" s="34" t="n">
        <f aca="false">F67+F73+F78+F82+F83+F84+F86+F91+F92+F93+F94</f>
        <v>27019</v>
      </c>
      <c r="G65" s="12" t="n">
        <f aca="false">(+E65-F65)/F65*100</f>
        <v>5.32218068766424</v>
      </c>
    </row>
    <row r="66" customFormat="false" ht="12.75" hidden="false" customHeight="false" outlineLevel="0" collapsed="false">
      <c r="A66" s="13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16" t="s">
        <v>31</v>
      </c>
      <c r="B67" s="35" t="n">
        <f aca="false">SUM(B68:B71)</f>
        <v>5305</v>
      </c>
      <c r="C67" s="35" t="n">
        <f aca="false">SUM(C68:C71)</f>
        <v>4962</v>
      </c>
      <c r="D67" s="12" t="n">
        <f aca="false">(+B67-C67)/C67*100</f>
        <v>6.91253526803708</v>
      </c>
      <c r="E67" s="35" t="n">
        <f aca="false">SUM(E68:E71)</f>
        <v>9082</v>
      </c>
      <c r="F67" s="35" t="n">
        <f aca="false">SUM(F68:F71)</f>
        <v>8456</v>
      </c>
      <c r="G67" s="12" t="n">
        <f aca="false">(+E67-F67)/F67*100</f>
        <v>7.40302743614002</v>
      </c>
    </row>
    <row r="68" customFormat="false" ht="12.75" hidden="false" customHeight="false" outlineLevel="0" collapsed="false">
      <c r="A68" s="32" t="s">
        <v>32</v>
      </c>
      <c r="B68" s="9" t="n">
        <v>4268</v>
      </c>
      <c r="C68" s="9" t="n">
        <v>3920</v>
      </c>
      <c r="D68" s="10" t="n">
        <f aca="false">(+B68-C68)/C68*100</f>
        <v>8.87755102040816</v>
      </c>
      <c r="E68" s="9" t="n">
        <f aca="false">SUM(JANUARY!B68)+B68</f>
        <v>7248</v>
      </c>
      <c r="F68" s="9" t="n">
        <f aca="false">SUM(JANUARY!C68)+C68</f>
        <v>6520</v>
      </c>
      <c r="G68" s="10" t="n">
        <f aca="false">(+E68-F68)/F68*100</f>
        <v>11.1656441717791</v>
      </c>
    </row>
    <row r="69" customFormat="false" ht="12.75" hidden="false" customHeight="false" outlineLevel="0" collapsed="false">
      <c r="A69" s="32" t="s">
        <v>33</v>
      </c>
      <c r="B69" s="9" t="n">
        <v>1013</v>
      </c>
      <c r="C69" s="9" t="n">
        <v>1005</v>
      </c>
      <c r="D69" s="10" t="n">
        <f aca="false">(+B69-C69)/C69*100</f>
        <v>0.796019900497512</v>
      </c>
      <c r="E69" s="9" t="n">
        <f aca="false">SUM(JANUARY!B69)+B69</f>
        <v>1755</v>
      </c>
      <c r="F69" s="9" t="n">
        <f aca="false">SUM(JANUARY!C69)+C69</f>
        <v>1838</v>
      </c>
      <c r="G69" s="10" t="n">
        <f aca="false">(+E69-F69)/F69*100</f>
        <v>-4.51577801958651</v>
      </c>
    </row>
    <row r="70" customFormat="false" ht="12.75" hidden="false" customHeight="false" outlineLevel="0" collapsed="false">
      <c r="A70" s="32" t="s">
        <v>34</v>
      </c>
      <c r="B70" s="9" t="n">
        <v>17</v>
      </c>
      <c r="C70" s="9" t="n">
        <v>21</v>
      </c>
      <c r="D70" s="10" t="n">
        <f aca="false">(+B70-C70)/C70*100</f>
        <v>-19.047619047619</v>
      </c>
      <c r="E70" s="9" t="n">
        <f aca="false">SUM(JANUARY!B70)+B70</f>
        <v>31</v>
      </c>
      <c r="F70" s="9" t="n">
        <f aca="false">SUM(JANUARY!C70)+C70</f>
        <v>60</v>
      </c>
      <c r="G70" s="10" t="n">
        <f aca="false">(+E70-F70)/F70*100</f>
        <v>-48.3333333333333</v>
      </c>
    </row>
    <row r="71" customFormat="false" ht="12.75" hidden="false" customHeight="false" outlineLevel="0" collapsed="false">
      <c r="A71" s="32" t="s">
        <v>35</v>
      </c>
      <c r="B71" s="9" t="n">
        <v>7</v>
      </c>
      <c r="C71" s="9" t="n">
        <v>16</v>
      </c>
      <c r="D71" s="10" t="n">
        <f aca="false">(+B71-C71)/C71*100</f>
        <v>-56.25</v>
      </c>
      <c r="E71" s="9" t="n">
        <f aca="false">SUM(JANUARY!B71)+B71</f>
        <v>48</v>
      </c>
      <c r="F71" s="9" t="n">
        <f aca="false">SUM(JANUARY!C71)+C71</f>
        <v>38</v>
      </c>
      <c r="G71" s="10" t="n">
        <f aca="false">(+E71-F71)/F71*100</f>
        <v>26.3157894736842</v>
      </c>
    </row>
    <row r="72" customFormat="false" ht="12.75" hidden="false" customHeight="false" outlineLevel="0" collapsed="false">
      <c r="A72" s="32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16" t="s">
        <v>36</v>
      </c>
      <c r="B73" s="11" t="n">
        <f aca="false">SUM(B74:B76)</f>
        <v>617</v>
      </c>
      <c r="C73" s="11" t="n">
        <f aca="false">SUM(C74:C76)</f>
        <v>674</v>
      </c>
      <c r="D73" s="12" t="n">
        <f aca="false">(+B73-C73)/C73*100</f>
        <v>-8.45697329376855</v>
      </c>
      <c r="E73" s="11" t="n">
        <f aca="false">SUM(E74:E76)</f>
        <v>1129</v>
      </c>
      <c r="F73" s="11" t="n">
        <f aca="false">SUM(F74:F76)</f>
        <v>1216</v>
      </c>
      <c r="G73" s="12" t="n">
        <f aca="false">(+E73-F73)/F73*100</f>
        <v>-7.15460526315789</v>
      </c>
    </row>
    <row r="74" customFormat="false" ht="12.75" hidden="false" customHeight="false" outlineLevel="0" collapsed="false">
      <c r="A74" s="32" t="s">
        <v>37</v>
      </c>
      <c r="B74" s="9" t="n">
        <v>267</v>
      </c>
      <c r="C74" s="9" t="n">
        <v>295</v>
      </c>
      <c r="D74" s="10" t="n">
        <f aca="false">(+B74-C74)/C74*100</f>
        <v>-9.49152542372881</v>
      </c>
      <c r="E74" s="9" t="n">
        <f aca="false">SUM(JANUARY!B74)+B74</f>
        <v>427</v>
      </c>
      <c r="F74" s="9" t="n">
        <f aca="false">SUM(JANUARY!C74)+C74</f>
        <v>478</v>
      </c>
      <c r="G74" s="10" t="n">
        <f aca="false">(+E74-F74)/F74*100</f>
        <v>-10.6694560669456</v>
      </c>
    </row>
    <row r="75" customFormat="false" ht="12.75" hidden="false" customHeight="false" outlineLevel="0" collapsed="false">
      <c r="A75" s="32" t="s">
        <v>38</v>
      </c>
      <c r="B75" s="9" t="n">
        <v>76</v>
      </c>
      <c r="C75" s="9" t="n">
        <v>296</v>
      </c>
      <c r="D75" s="10" t="n">
        <f aca="false">(+B75-C75)/C75*100</f>
        <v>-74.3243243243243</v>
      </c>
      <c r="E75" s="9" t="n">
        <f aca="false">SUM(JANUARY!B75)+B75</f>
        <v>158</v>
      </c>
      <c r="F75" s="9" t="n">
        <f aca="false">SUM(JANUARY!C75)+C75</f>
        <v>562</v>
      </c>
      <c r="G75" s="10" t="n">
        <f aca="false">(+E75-F75)/F75*100</f>
        <v>-71.8861209964413</v>
      </c>
    </row>
    <row r="76" customFormat="false" ht="12.75" hidden="false" customHeight="false" outlineLevel="0" collapsed="false">
      <c r="A76" s="32" t="s">
        <v>39</v>
      </c>
      <c r="B76" s="9" t="n">
        <v>274</v>
      </c>
      <c r="C76" s="9" t="n">
        <v>83</v>
      </c>
      <c r="D76" s="10" t="n">
        <f aca="false">(+B76-C76)/C76*100</f>
        <v>230.120481927711</v>
      </c>
      <c r="E76" s="9" t="n">
        <f aca="false">SUM(JANUARY!B76)+B76</f>
        <v>544</v>
      </c>
      <c r="F76" s="9" t="n">
        <f aca="false">SUM(JANUARY!C76)+C76</f>
        <v>176</v>
      </c>
      <c r="G76" s="10" t="n">
        <f aca="false">(+E76-F76)/F76*100</f>
        <v>209.090909090909</v>
      </c>
    </row>
    <row r="77" customFormat="false" ht="12.75" hidden="false" customHeight="false" outlineLevel="0" collapsed="false">
      <c r="A77" s="32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16" t="s">
        <v>40</v>
      </c>
      <c r="B78" s="11" t="n">
        <f aca="false">SUM(B79:B80)</f>
        <v>497</v>
      </c>
      <c r="C78" s="11" t="n">
        <f aca="false">SUM(C79:C80)</f>
        <v>741</v>
      </c>
      <c r="D78" s="12" t="n">
        <f aca="false">(+B78-C78)/C78*100</f>
        <v>-32.9284750337382</v>
      </c>
      <c r="E78" s="11" t="n">
        <f aca="false">SUM(E79:E80)</f>
        <v>1062</v>
      </c>
      <c r="F78" s="11" t="n">
        <f aca="false">SUM(F79:F80)</f>
        <v>1432</v>
      </c>
      <c r="G78" s="12" t="n">
        <f aca="false">(+E78-F78)/F78*100</f>
        <v>-25.8379888268156</v>
      </c>
    </row>
    <row r="79" customFormat="false" ht="12.75" hidden="false" customHeight="false" outlineLevel="0" collapsed="false">
      <c r="A79" s="32" t="s">
        <v>41</v>
      </c>
      <c r="B79" s="9" t="n">
        <v>229</v>
      </c>
      <c r="C79" s="9" t="n">
        <v>387</v>
      </c>
      <c r="D79" s="10" t="n">
        <f aca="false">(+B79-C79)/C79*100</f>
        <v>-40.8268733850129</v>
      </c>
      <c r="E79" s="9" t="n">
        <f aca="false">SUM(JANUARY!B79)+B79</f>
        <v>529</v>
      </c>
      <c r="F79" s="9" t="n">
        <f aca="false">SUM(JANUARY!C79)+C79</f>
        <v>825</v>
      </c>
      <c r="G79" s="10" t="n">
        <f aca="false">(+E79-F79)/F79*100</f>
        <v>-35.8787878787879</v>
      </c>
    </row>
    <row r="80" customFormat="false" ht="12.75" hidden="false" customHeight="false" outlineLevel="0" collapsed="false">
      <c r="A80" s="32" t="s">
        <v>42</v>
      </c>
      <c r="B80" s="9" t="n">
        <v>268</v>
      </c>
      <c r="C80" s="9" t="n">
        <v>354</v>
      </c>
      <c r="D80" s="10" t="n">
        <f aca="false">(+B80-C80)/C80*100</f>
        <v>-24.2937853107345</v>
      </c>
      <c r="E80" s="9" t="n">
        <f aca="false">SUM(JANUARY!B80)+B80</f>
        <v>533</v>
      </c>
      <c r="F80" s="9" t="n">
        <f aca="false">SUM(JANUARY!C80)+C80</f>
        <v>607</v>
      </c>
      <c r="G80" s="10" t="n">
        <f aca="false">(+E80-F80)/F80*100</f>
        <v>-12.1911037891269</v>
      </c>
    </row>
    <row r="81" customFormat="false" ht="12.75" hidden="false" customHeight="false" outlineLevel="0" collapsed="false">
      <c r="A81" s="32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16" t="s">
        <v>43</v>
      </c>
      <c r="B82" s="11" t="n">
        <v>1092</v>
      </c>
      <c r="C82" s="11" t="n">
        <v>832</v>
      </c>
      <c r="D82" s="12" t="n">
        <f aca="false">(+B82-C82)/C82*100</f>
        <v>31.25</v>
      </c>
      <c r="E82" s="11" t="n">
        <f aca="false">SUM(JANUARY!B82)+B82</f>
        <v>1971</v>
      </c>
      <c r="F82" s="11" t="n">
        <f aca="false">SUM(JANUARY!C82)+C82</f>
        <v>1506</v>
      </c>
      <c r="G82" s="12" t="n">
        <f aca="false">(+E82-F82)/F82*100</f>
        <v>30.8764940239044</v>
      </c>
    </row>
    <row r="83" customFormat="false" ht="12.75" hidden="false" customHeight="false" outlineLevel="0" collapsed="false">
      <c r="A83" s="16" t="s">
        <v>44</v>
      </c>
      <c r="B83" s="11" t="n">
        <v>305</v>
      </c>
      <c r="C83" s="11" t="n">
        <v>198</v>
      </c>
      <c r="D83" s="12" t="n">
        <f aca="false">(+B83-C83)/C83*100</f>
        <v>54.040404040404</v>
      </c>
      <c r="E83" s="11" t="n">
        <f aca="false">SUM(JANUARY!B83)+B83</f>
        <v>627</v>
      </c>
      <c r="F83" s="11" t="n">
        <f aca="false">SUM(JANUARY!C83)+C83</f>
        <v>534</v>
      </c>
      <c r="G83" s="12" t="n">
        <f aca="false">(+E83-F83)/F83*100</f>
        <v>17.4157303370787</v>
      </c>
    </row>
    <row r="84" customFormat="false" ht="12.75" hidden="false" customHeight="false" outlineLevel="0" collapsed="false">
      <c r="A84" s="16" t="s">
        <v>45</v>
      </c>
      <c r="B84" s="11" t="n">
        <v>51</v>
      </c>
      <c r="C84" s="11" t="n">
        <v>99</v>
      </c>
      <c r="D84" s="12" t="n">
        <f aca="false">(+B84-C84)/C84*100</f>
        <v>-48.4848484848485</v>
      </c>
      <c r="E84" s="11" t="n">
        <f aca="false">SUM(JANUARY!B84)+B84</f>
        <v>126</v>
      </c>
      <c r="F84" s="11" t="n">
        <f aca="false">SUM(JANUARY!C84)+C84</f>
        <v>159</v>
      </c>
      <c r="G84" s="12" t="n">
        <f aca="false">(+E84-F84)/F84*100</f>
        <v>-20.7547169811321</v>
      </c>
    </row>
    <row r="85" customFormat="false" ht="12.75" hidden="false" customHeight="false" outlineLevel="0" collapsed="false">
      <c r="A85" s="16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6" t="s">
        <v>46</v>
      </c>
      <c r="B86" s="11" t="n">
        <f aca="false">SUM(B87:B89)</f>
        <v>2717</v>
      </c>
      <c r="C86" s="11" t="n">
        <f aca="false">SUM(C87:C89)</f>
        <v>2947</v>
      </c>
      <c r="D86" s="12" t="n">
        <f aca="false">(+B86-C86)/C86*100</f>
        <v>-7.80454699694605</v>
      </c>
      <c r="E86" s="11" t="n">
        <f aca="false">SUM(E87:E89)</f>
        <v>4937</v>
      </c>
      <c r="F86" s="11" t="n">
        <f aca="false">SUM(F87:F89)</f>
        <v>5008</v>
      </c>
      <c r="G86" s="12" t="n">
        <f aca="false">(+E86-F86)/F86*100</f>
        <v>-1.41773162939297</v>
      </c>
    </row>
    <row r="87" customFormat="false" ht="12.75" hidden="false" customHeight="false" outlineLevel="0" collapsed="false">
      <c r="A87" s="32" t="s">
        <v>47</v>
      </c>
      <c r="B87" s="9" t="n">
        <v>354</v>
      </c>
      <c r="C87" s="9" t="n">
        <v>541</v>
      </c>
      <c r="D87" s="10" t="n">
        <f aca="false">(+B87-C87)/C87*100</f>
        <v>-34.5656192236599</v>
      </c>
      <c r="E87" s="9" t="n">
        <f aca="false">SUM(JANUARY!B87)+B87</f>
        <v>629</v>
      </c>
      <c r="F87" s="9" t="n">
        <f aca="false">SUM(JANUARY!C87)+C87</f>
        <v>897</v>
      </c>
      <c r="G87" s="10" t="n">
        <f aca="false">(+E87-F87)/F87*100</f>
        <v>-29.8773690078038</v>
      </c>
    </row>
    <row r="88" customFormat="false" ht="12.75" hidden="false" customHeight="false" outlineLevel="0" collapsed="false">
      <c r="A88" s="32" t="s">
        <v>48</v>
      </c>
      <c r="B88" s="9" t="n">
        <v>2283</v>
      </c>
      <c r="C88" s="9" t="n">
        <v>2317</v>
      </c>
      <c r="D88" s="10" t="n">
        <f aca="false">(+B88-C88)/C88*100</f>
        <v>-1.46741476046612</v>
      </c>
      <c r="E88" s="9" t="n">
        <f aca="false">SUM(JANUARY!B88)+B88</f>
        <v>4161</v>
      </c>
      <c r="F88" s="9" t="n">
        <f aca="false">SUM(JANUARY!C88)+C88</f>
        <v>3896</v>
      </c>
      <c r="G88" s="10" t="n">
        <f aca="false">(+E88-F88)/F88*100</f>
        <v>6.80184804928132</v>
      </c>
    </row>
    <row r="89" customFormat="false" ht="12.75" hidden="false" customHeight="false" outlineLevel="0" collapsed="false">
      <c r="A89" s="32" t="s">
        <v>49</v>
      </c>
      <c r="B89" s="9" t="n">
        <v>80</v>
      </c>
      <c r="C89" s="9" t="n">
        <v>89</v>
      </c>
      <c r="D89" s="10" t="n">
        <f aca="false">(+B89-C89)/C89*100</f>
        <v>-10.1123595505618</v>
      </c>
      <c r="E89" s="9" t="n">
        <f aca="false">SUM(JANUARY!B89)+B89</f>
        <v>147</v>
      </c>
      <c r="F89" s="9" t="n">
        <f aca="false">SUM(JANUARY!C89)+C89</f>
        <v>215</v>
      </c>
      <c r="G89" s="10" t="n">
        <f aca="false">(+E89-F89)/F89*100</f>
        <v>-31.6279069767442</v>
      </c>
    </row>
    <row r="90" customFormat="false" ht="12.75" hidden="false" customHeight="false" outlineLevel="0" collapsed="false">
      <c r="A90" s="32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16" t="s">
        <v>50</v>
      </c>
      <c r="B91" s="11" t="n">
        <v>3630</v>
      </c>
      <c r="C91" s="11" t="n">
        <v>3196</v>
      </c>
      <c r="D91" s="12" t="n">
        <f aca="false">(+B91-C91)/C91*100</f>
        <v>13.5794743429287</v>
      </c>
      <c r="E91" s="11" t="n">
        <f aca="false">SUM(JANUARY!B91)+B91</f>
        <v>6770</v>
      </c>
      <c r="F91" s="11" t="n">
        <f aca="false">SUM(JANUARY!C91)+C91</f>
        <v>5294</v>
      </c>
      <c r="G91" s="12" t="n">
        <f aca="false">(+E91-F91)/F91*100</f>
        <v>27.8806195693238</v>
      </c>
    </row>
    <row r="92" customFormat="false" ht="12.75" hidden="false" customHeight="false" outlineLevel="0" collapsed="false">
      <c r="A92" s="16" t="s">
        <v>51</v>
      </c>
      <c r="B92" s="11" t="n">
        <v>9</v>
      </c>
      <c r="C92" s="11" t="n">
        <v>12</v>
      </c>
      <c r="D92" s="12" t="n">
        <f aca="false">(+B92-C92)/C92*100</f>
        <v>-25</v>
      </c>
      <c r="E92" s="11" t="n">
        <f aca="false">SUM(JANUARY!B92)+B92</f>
        <v>28</v>
      </c>
      <c r="F92" s="11" t="n">
        <f aca="false">SUM(JANUARY!C92)+C92</f>
        <v>41</v>
      </c>
      <c r="G92" s="12" t="n">
        <f aca="false">(+E92-F92)/F92*100</f>
        <v>-31.7073170731707</v>
      </c>
    </row>
    <row r="93" customFormat="false" ht="12.75" hidden="false" customHeight="false" outlineLevel="0" collapsed="false">
      <c r="A93" s="16" t="s">
        <v>52</v>
      </c>
      <c r="B93" s="11" t="n">
        <v>74</v>
      </c>
      <c r="C93" s="11" t="n">
        <v>77</v>
      </c>
      <c r="D93" s="12" t="n">
        <f aca="false">(+B93-C93)/C93*100</f>
        <v>-3.8961038961039</v>
      </c>
      <c r="E93" s="11" t="n">
        <f aca="false">SUM(JANUARY!B93)+B93</f>
        <v>138</v>
      </c>
      <c r="F93" s="11" t="n">
        <f aca="false">SUM(JANUARY!C93)+C93</f>
        <v>173</v>
      </c>
      <c r="G93" s="12" t="n">
        <f aca="false">(+E93-F93)/F93*100</f>
        <v>-20.2312138728324</v>
      </c>
    </row>
    <row r="94" customFormat="false" ht="12.75" hidden="false" customHeight="false" outlineLevel="0" collapsed="false">
      <c r="A94" s="16" t="s">
        <v>53</v>
      </c>
      <c r="B94" s="11" t="n">
        <v>1273</v>
      </c>
      <c r="C94" s="11" t="n">
        <v>1771</v>
      </c>
      <c r="D94" s="12" t="n">
        <f aca="false">(+B94-C94)/C94*100</f>
        <v>-28.119706380576</v>
      </c>
      <c r="E94" s="11" t="n">
        <f aca="false">SUM(JANUARY!B94)+B94</f>
        <v>2587</v>
      </c>
      <c r="F94" s="11" t="n">
        <f aca="false">SUM(JANUARY!C94)+C94</f>
        <v>3200</v>
      </c>
      <c r="G94" s="12" t="n">
        <f aca="false">(+E94-F94)/F94*100</f>
        <v>-19.15625</v>
      </c>
    </row>
    <row r="95" customFormat="false" ht="12.75" hidden="false" customHeight="false" outlineLevel="0" collapsed="false">
      <c r="A95" s="13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04761</v>
      </c>
      <c r="C96" s="11" t="n">
        <f aca="false">SUM(C57+C61+C65)</f>
        <v>110934</v>
      </c>
      <c r="D96" s="12" t="n">
        <f aca="false">(+B96-C96)/C96*100</f>
        <v>-5.56456992445959</v>
      </c>
      <c r="E96" s="11" t="n">
        <f aca="false">SUM(E57+E61+E65)</f>
        <v>190874</v>
      </c>
      <c r="F96" s="11" t="n">
        <f aca="false">SUM(F57+F61+F65)</f>
        <v>200348</v>
      </c>
      <c r="G96" s="12" t="n">
        <f aca="false">(+E96-F96)/F96*100</f>
        <v>-4.72877193682992</v>
      </c>
    </row>
    <row r="97" customFormat="false" ht="12.75" hidden="false" customHeight="false" outlineLevel="0" collapsed="false">
      <c r="A97" s="41" t="s">
        <v>67</v>
      </c>
      <c r="B97" s="41"/>
      <c r="C97" s="41"/>
      <c r="D97" s="41"/>
      <c r="E97" s="41"/>
      <c r="F97" s="41"/>
      <c r="G97" s="41"/>
    </row>
    <row r="98" customFormat="false" ht="12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12" hidden="false" customHeight="false" outlineLevel="0" collapsed="false">
      <c r="A99" s="42"/>
      <c r="B99" s="42"/>
      <c r="C99" s="42"/>
      <c r="D99" s="42"/>
      <c r="E99" s="42"/>
      <c r="F99" s="42"/>
      <c r="G99" s="42"/>
    </row>
  </sheetData>
  <mergeCells count="11">
    <mergeCell ref="A1:G1"/>
    <mergeCell ref="A2:G2"/>
    <mergeCell ref="A5:G5"/>
    <mergeCell ref="A6:G6"/>
    <mergeCell ref="A7:G7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2.86"/>
    <col collapsed="false" customWidth="true" hidden="false" outlineLevel="0" max="3" min="3" style="0" width="12.24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4" t="s">
        <v>69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43"/>
      <c r="E6" s="43"/>
      <c r="F6" s="32"/>
      <c r="G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1"/>
      <c r="B8" s="44" t="s">
        <v>70</v>
      </c>
      <c r="C8" s="44" t="s">
        <v>71</v>
      </c>
      <c r="D8" s="44" t="s">
        <v>72</v>
      </c>
      <c r="E8" s="44" t="s">
        <v>73</v>
      </c>
      <c r="F8" s="44" t="s">
        <v>74</v>
      </c>
      <c r="G8" s="44" t="s">
        <v>72</v>
      </c>
    </row>
    <row r="9" customFormat="false" ht="15.75" hidden="false" customHeight="true" outlineLevel="0" collapsed="false">
      <c r="A9" s="16" t="s">
        <v>4</v>
      </c>
      <c r="B9" s="45"/>
      <c r="C9" s="45"/>
      <c r="D9" s="45"/>
      <c r="E9" s="45"/>
      <c r="F9" s="45"/>
      <c r="G9" s="45"/>
    </row>
    <row r="10" customFormat="false" ht="12.75" hidden="false" customHeight="false" outlineLevel="0" collapsed="false">
      <c r="A10" s="46" t="s">
        <v>8</v>
      </c>
      <c r="B10" s="9" t="n">
        <v>116915</v>
      </c>
      <c r="C10" s="9" t="n">
        <v>120090</v>
      </c>
      <c r="D10" s="10" t="n">
        <f aca="false">(+B10-C10)/C10*100</f>
        <v>-2.64385044549921</v>
      </c>
      <c r="E10" s="9" t="n">
        <f aca="false">SUM(JANUARY!B11+FEBRUARY!B11)+B10</f>
        <v>263814</v>
      </c>
      <c r="F10" s="9" t="n">
        <f aca="false">SUM(JANUARY!C11+FEBRUARY!C11)+C10</f>
        <v>274007</v>
      </c>
      <c r="G10" s="10" t="n">
        <f aca="false">(+E10-F10)/F10*100</f>
        <v>-3.71997795676753</v>
      </c>
    </row>
    <row r="11" customFormat="false" ht="12.75" hidden="false" customHeight="false" outlineLevel="0" collapsed="false">
      <c r="A11" s="46" t="s">
        <v>9</v>
      </c>
      <c r="B11" s="9" t="n">
        <v>278227</v>
      </c>
      <c r="C11" s="9" t="n">
        <v>213440</v>
      </c>
      <c r="D11" s="10" t="n">
        <f aca="false">(+B11-C11)/C11*100</f>
        <v>30.3537293853074</v>
      </c>
      <c r="E11" s="9" t="n">
        <f aca="false">SUM(JANUARY!B12+FEBRUARY!B12)+B11</f>
        <v>734898</v>
      </c>
      <c r="F11" s="9" t="n">
        <f aca="false">SUM(JANUARY!C12+FEBRUARY!C12)+C11</f>
        <v>635491</v>
      </c>
      <c r="G11" s="10" t="n">
        <f aca="false">(+E11-F11)/F11*100</f>
        <v>15.6425504059066</v>
      </c>
    </row>
    <row r="12" customFormat="false" ht="12.75" hidden="false" customHeight="false" outlineLevel="0" collapsed="false">
      <c r="A12" s="8" t="s">
        <v>10</v>
      </c>
      <c r="B12" s="11" t="n">
        <f aca="false">SUM(B10:B11)</f>
        <v>395142</v>
      </c>
      <c r="C12" s="11" t="n">
        <f aca="false">SUM(C10:C11)</f>
        <v>333530</v>
      </c>
      <c r="D12" s="12" t="n">
        <f aca="false">(+B12-C12)/C12*100</f>
        <v>18.4727011063473</v>
      </c>
      <c r="E12" s="11" t="n">
        <f aca="false">SUM(E10:E11)</f>
        <v>998712</v>
      </c>
      <c r="F12" s="11" t="n">
        <f aca="false">SUM(F10:F11)</f>
        <v>909498</v>
      </c>
      <c r="G12" s="12" t="n">
        <f aca="false">(+E12-F12)/F12*100</f>
        <v>9.80914746376573</v>
      </c>
    </row>
    <row r="13" customFormat="false" ht="12.75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2.75" hidden="false" customHeight="false" outlineLevel="0" collapsed="false">
      <c r="A16" s="46" t="s">
        <v>8</v>
      </c>
      <c r="B16" s="9" t="n">
        <v>10554</v>
      </c>
      <c r="C16" s="9" t="n">
        <v>12829</v>
      </c>
      <c r="D16" s="10" t="n">
        <f aca="false">(+B16-C16)/C16*100</f>
        <v>-17.7332605814951</v>
      </c>
      <c r="E16" s="9" t="n">
        <f aca="false">SUM(JANUARY!B17+FEBRUARY!B17)+B16</f>
        <v>26072</v>
      </c>
      <c r="F16" s="9" t="n">
        <f aca="false">SUM(JANUARY!C17+FEBRUARY!C17)+C16</f>
        <v>32241</v>
      </c>
      <c r="G16" s="10" t="n">
        <f aca="false">(+E16-F16)/F16*100</f>
        <v>-19.1340218975838</v>
      </c>
    </row>
    <row r="17" customFormat="false" ht="12.75" hidden="false" customHeight="false" outlineLevel="0" collapsed="false">
      <c r="A17" s="46" t="s">
        <v>9</v>
      </c>
      <c r="B17" s="9" t="n">
        <v>71392</v>
      </c>
      <c r="C17" s="9" t="n">
        <v>73176</v>
      </c>
      <c r="D17" s="10" t="n">
        <f aca="false">(+B17-C17)/C17*100</f>
        <v>-2.43795780037171</v>
      </c>
      <c r="E17" s="9" t="n">
        <f aca="false">SUM(JANUARY!B18+FEBRUARY!B18)+B17</f>
        <v>183650</v>
      </c>
      <c r="F17" s="9" t="n">
        <f aca="false">SUM(JANUARY!C18+FEBRUARY!C18)+C17</f>
        <v>190483</v>
      </c>
      <c r="G17" s="10" t="n">
        <f aca="false">(+E17-F17)/F17*100</f>
        <v>-3.58719675771591</v>
      </c>
    </row>
    <row r="18" customFormat="false" ht="12.75" hidden="false" customHeight="false" outlineLevel="0" collapsed="false">
      <c r="A18" s="8" t="s">
        <v>10</v>
      </c>
      <c r="B18" s="11" t="n">
        <f aca="false">SUM(B16:B17)</f>
        <v>81946</v>
      </c>
      <c r="C18" s="11" t="n">
        <f aca="false">SUM(C16:C17)</f>
        <v>86005</v>
      </c>
      <c r="D18" s="12" t="n">
        <f aca="false">(+B18-C18)/C18*100</f>
        <v>-4.71949305272949</v>
      </c>
      <c r="E18" s="11" t="n">
        <f aca="false">SUM(E16:E17)</f>
        <v>209722</v>
      </c>
      <c r="F18" s="11" t="n">
        <f aca="false">SUM(F16:F17)</f>
        <v>222724</v>
      </c>
      <c r="G18" s="12" t="n">
        <f aca="false">(+E18-F18)/F18*100</f>
        <v>-5.83771843178104</v>
      </c>
    </row>
    <row r="19" customFormat="false" ht="12.75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2.75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2.75" hidden="false" customHeight="false" outlineLevel="0" collapsed="false">
      <c r="A22" s="46" t="s">
        <v>8</v>
      </c>
      <c r="B22" s="9" t="n">
        <v>26151</v>
      </c>
      <c r="C22" s="9" t="n">
        <v>23341</v>
      </c>
      <c r="D22" s="10" t="n">
        <f aca="false">(+B22-C22)/C22*100</f>
        <v>12.0389015037916</v>
      </c>
      <c r="E22" s="9" t="n">
        <f aca="false">SUM(JANUARY!B23+FEBRUARY!B23)+B22</f>
        <v>54608</v>
      </c>
      <c r="F22" s="9" t="n">
        <f aca="false">SUM(JANUARY!C23+FEBRUARY!C23)+C22</f>
        <v>50360</v>
      </c>
      <c r="G22" s="10" t="n">
        <f aca="false">(+E22-F22)/F22*100</f>
        <v>8.4352660841938</v>
      </c>
    </row>
    <row r="23" customFormat="false" ht="12.75" hidden="false" customHeight="false" outlineLevel="0" collapsed="false">
      <c r="A23" s="46" t="s">
        <v>9</v>
      </c>
      <c r="B23" s="9" t="n">
        <v>170793</v>
      </c>
      <c r="C23" s="9" t="n">
        <v>189541</v>
      </c>
      <c r="D23" s="10" t="n">
        <f aca="false">(+B23-C23)/C23*100</f>
        <v>-9.89126363161532</v>
      </c>
      <c r="E23" s="9" t="n">
        <f aca="false">SUM(JANUARY!B24+FEBRUARY!B24)+B23</f>
        <v>482378</v>
      </c>
      <c r="F23" s="9" t="n">
        <f aca="false">SUM(JANUARY!C24+FEBRUARY!C24)+C23</f>
        <v>507667</v>
      </c>
      <c r="G23" s="10" t="n">
        <f aca="false">(+E23-F23)/F23*100</f>
        <v>-4.98141498265595</v>
      </c>
    </row>
    <row r="24" customFormat="false" ht="12.75" hidden="false" customHeight="false" outlineLevel="0" collapsed="false">
      <c r="A24" s="8" t="s">
        <v>10</v>
      </c>
      <c r="B24" s="11" t="n">
        <f aca="false">SUM(B22:B23)</f>
        <v>196944</v>
      </c>
      <c r="C24" s="11" t="n">
        <f aca="false">SUM(C22:C23)</f>
        <v>212882</v>
      </c>
      <c r="D24" s="12" t="n">
        <f aca="false">(+B24-C24)/C24*100</f>
        <v>-7.48677671198129</v>
      </c>
      <c r="E24" s="11" t="n">
        <f aca="false">SUM(E22:E23)</f>
        <v>536986</v>
      </c>
      <c r="F24" s="11" t="n">
        <f aca="false">SUM(F22:F23)</f>
        <v>558027</v>
      </c>
      <c r="G24" s="12" t="n">
        <f aca="false">(+E24-F24)/F24*100</f>
        <v>-3.77060608178457</v>
      </c>
    </row>
    <row r="25" customFormat="false" ht="12.75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5</v>
      </c>
      <c r="B27" s="21"/>
      <c r="C27" s="21"/>
      <c r="D27" s="15" t="s">
        <v>11</v>
      </c>
      <c r="E27" s="9"/>
      <c r="F27" s="9"/>
      <c r="G27" s="10"/>
    </row>
    <row r="28" customFormat="false" ht="12.75" hidden="false" customHeight="false" outlineLevel="0" collapsed="false">
      <c r="A28" s="46" t="s">
        <v>8</v>
      </c>
      <c r="B28" s="9" t="n">
        <f aca="false">SUM(B10+B16+B22)</f>
        <v>153620</v>
      </c>
      <c r="C28" s="9" t="n">
        <f aca="false">SUM(C10+C16+C22)</f>
        <v>156260</v>
      </c>
      <c r="D28" s="10" t="n">
        <f aca="false">(+B28-C28)/C28*100</f>
        <v>-1.68949187252016</v>
      </c>
      <c r="E28" s="9" t="n">
        <f aca="false">SUM(E10+E16+E22)</f>
        <v>344494</v>
      </c>
      <c r="F28" s="9" t="n">
        <f aca="false">SUM(F10+F16+F22)</f>
        <v>356608</v>
      </c>
      <c r="G28" s="10" t="n">
        <f aca="false">(+E28-F28)/F28*100</f>
        <v>-3.39700735821967</v>
      </c>
    </row>
    <row r="29" customFormat="false" ht="12.75" hidden="false" customHeight="false" outlineLevel="0" collapsed="false">
      <c r="A29" s="46" t="s">
        <v>9</v>
      </c>
      <c r="B29" s="9" t="n">
        <f aca="false">SUM(B11+B17+B23)</f>
        <v>520412</v>
      </c>
      <c r="C29" s="9" t="n">
        <f aca="false">SUM(C11+C17+C23)</f>
        <v>476157</v>
      </c>
      <c r="D29" s="10" t="n">
        <f aca="false">(+B29-C29)/C29*100</f>
        <v>9.29420338249779</v>
      </c>
      <c r="E29" s="9" t="n">
        <f aca="false">SUM(E11+E17+E23)</f>
        <v>1400926</v>
      </c>
      <c r="F29" s="9" t="n">
        <f aca="false">SUM(F11+F17+F23)</f>
        <v>1333641</v>
      </c>
      <c r="G29" s="10" t="n">
        <f aca="false">(+E29-F29)/F29*100</f>
        <v>5.04521081760384</v>
      </c>
    </row>
    <row r="30" customFormat="false" ht="12.75" hidden="false" customHeight="false" outlineLevel="0" collapsed="false">
      <c r="A30" s="17" t="s">
        <v>10</v>
      </c>
      <c r="B30" s="47" t="n">
        <f aca="false">SUM(B28:B29)</f>
        <v>674032</v>
      </c>
      <c r="C30" s="47" t="n">
        <f aca="false">SUM(C28:C29)</f>
        <v>632417</v>
      </c>
      <c r="D30" s="20" t="n">
        <f aca="false">(+B30-C30)/C30*100</f>
        <v>6.58031014346547</v>
      </c>
      <c r="E30" s="47" t="n">
        <f aca="false">SUM(E28:E29)</f>
        <v>1745420</v>
      </c>
      <c r="F30" s="47" t="n">
        <f aca="false">SUM(F28:F29)</f>
        <v>1690249</v>
      </c>
      <c r="G30" s="20" t="n">
        <f aca="false">(+E30-F30)/F30*100</f>
        <v>3.26407529304854</v>
      </c>
    </row>
    <row r="31" customFormat="false" ht="12.75" hidden="false" customHeight="false" outlineLevel="0" collapsed="false">
      <c r="A31" s="21"/>
      <c r="B31" s="21"/>
      <c r="C31" s="21"/>
      <c r="D31" s="15" t="s">
        <v>11</v>
      </c>
      <c r="E31" s="9"/>
      <c r="F31" s="9"/>
      <c r="G31" s="10"/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21"/>
      <c r="F32" s="21"/>
      <c r="G32" s="10"/>
    </row>
    <row r="33" customFormat="false" ht="12.75" hidden="false" customHeight="false" outlineLevel="0" collapsed="false">
      <c r="A33" s="24" t="s">
        <v>15</v>
      </c>
      <c r="B33" s="21"/>
      <c r="C33" s="21"/>
      <c r="D33" s="21"/>
      <c r="E33" s="21"/>
      <c r="F33" s="21"/>
      <c r="G33" s="10"/>
    </row>
    <row r="34" customFormat="false" ht="12.75" hidden="false" customHeight="false" outlineLevel="0" collapsed="false">
      <c r="A34" s="24" t="s">
        <v>16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7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8</v>
      </c>
      <c r="B36" s="21"/>
      <c r="C36" s="21"/>
      <c r="D36" s="21"/>
      <c r="E36" s="21"/>
      <c r="F36" s="21"/>
      <c r="G36" s="21"/>
    </row>
    <row r="37" customFormat="false" ht="15" hidden="false" customHeight="true" outlineLevel="0" collapsed="false">
      <c r="A37" s="32"/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48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customFormat="false" ht="13.9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12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12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customFormat="false" ht="12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customFormat="false" ht="12.6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5.75" hidden="false" customHeight="false" outlineLevel="0" collapsed="false">
      <c r="A50" s="1" t="s">
        <v>76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77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78</v>
      </c>
      <c r="C55" s="30" t="s">
        <v>79</v>
      </c>
      <c r="D55" s="7" t="s">
        <v>72</v>
      </c>
      <c r="E55" s="44" t="s">
        <v>73</v>
      </c>
      <c r="F55" s="44" t="s">
        <v>74</v>
      </c>
      <c r="G55" s="7" t="s">
        <v>72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80</v>
      </c>
      <c r="B57" s="11" t="n">
        <f aca="false">B58+B59</f>
        <v>116915</v>
      </c>
      <c r="C57" s="11" t="n">
        <f aca="false">C58+C59</f>
        <v>120090</v>
      </c>
      <c r="D57" s="12" t="n">
        <f aca="false">(+B57-C57)/C57*100</f>
        <v>-2.64385044549921</v>
      </c>
      <c r="E57" s="11" t="n">
        <f aca="false">SUM(E58+E59)</f>
        <v>263814</v>
      </c>
      <c r="F57" s="11" t="n">
        <f aca="false">SUM(F58+F59)</f>
        <v>274007</v>
      </c>
      <c r="G57" s="12" t="n">
        <f aca="false">(+E57-F57)/F57*100</f>
        <v>-3.71997795676753</v>
      </c>
    </row>
    <row r="58" customFormat="false" ht="12.75" hidden="false" customHeight="false" outlineLevel="0" collapsed="false">
      <c r="A58" s="13" t="s">
        <v>26</v>
      </c>
      <c r="B58" s="31" t="n">
        <v>116915</v>
      </c>
      <c r="C58" s="31" t="n">
        <v>120090</v>
      </c>
      <c r="D58" s="10" t="n">
        <f aca="false">(+B58-C58)/C58*100</f>
        <v>-2.64385044549921</v>
      </c>
      <c r="E58" s="9" t="n">
        <f aca="false">SUM(JANUARY!B58+FEBRUARY!B58)+B58</f>
        <v>263814</v>
      </c>
      <c r="F58" s="9" t="n">
        <f aca="false">SUM(JANUARY!C58+FEBRUARY!C58)+C58</f>
        <v>274007</v>
      </c>
      <c r="G58" s="10" t="n">
        <f aca="false">(+E58-F58)/F58*100</f>
        <v>-3.71997795676753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9" t="n">
        <f aca="false">SUM(JANUARY!B59+FEBRUARY!B59)+B59</f>
        <v>0</v>
      </c>
      <c r="F59" s="9" t="n">
        <f aca="false">SUM(JANUARY!C59+FEBR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0554</v>
      </c>
      <c r="C61" s="11" t="n">
        <f aca="false">C62+C63</f>
        <v>12829</v>
      </c>
      <c r="D61" s="12" t="n">
        <f aca="false">(+B61-C61)/C61*100</f>
        <v>-17.7332605814951</v>
      </c>
      <c r="E61" s="11" t="n">
        <f aca="false">E62+E63</f>
        <v>26072</v>
      </c>
      <c r="F61" s="11" t="n">
        <f aca="false">F62+F63</f>
        <v>32241</v>
      </c>
      <c r="G61" s="12" t="n">
        <f aca="false">(+E61-F61)/F61*100</f>
        <v>-19.1340218975838</v>
      </c>
    </row>
    <row r="62" customFormat="false" ht="12.75" hidden="false" customHeight="false" outlineLevel="0" collapsed="false">
      <c r="A62" s="32" t="s">
        <v>28</v>
      </c>
      <c r="B62" s="9" t="n">
        <v>10554</v>
      </c>
      <c r="C62" s="9" t="n">
        <v>12829</v>
      </c>
      <c r="D62" s="10" t="n">
        <f aca="false">(+B62-C62)/C62*100</f>
        <v>-17.7332605814951</v>
      </c>
      <c r="E62" s="9" t="n">
        <f aca="false">SUM(JANUARY!B62+FEBRUARY!B62)+B62</f>
        <v>26072</v>
      </c>
      <c r="F62" s="9" t="n">
        <f aca="false">SUM(JANUARY!C62+FEBRUARY!C62)+C62</f>
        <v>32241</v>
      </c>
      <c r="G62" s="10" t="n">
        <f aca="false">(+E62-F62)/F62*100</f>
        <v>-19.1340218975838</v>
      </c>
    </row>
    <row r="63" customFormat="false" ht="12.75" hidden="false" customHeight="false" outlineLevel="0" collapsed="false">
      <c r="A63" s="32" t="s">
        <v>29</v>
      </c>
      <c r="B63" s="9" t="n">
        <v>0</v>
      </c>
      <c r="C63" s="9" t="n">
        <v>0</v>
      </c>
      <c r="D63" s="10" t="n">
        <v>0</v>
      </c>
      <c r="E63" s="9" t="n">
        <f aca="false">SUM(JANUARY!B63+FEBRUARY!B63)+B63</f>
        <v>0</v>
      </c>
      <c r="F63" s="9" t="n">
        <f aca="false">SUM(JANUARY!C63+FEBRUARY!C63)+C63</f>
        <v>0</v>
      </c>
      <c r="G63" s="10" t="n">
        <v>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6151</v>
      </c>
      <c r="C65" s="34" t="n">
        <f aca="false">C67+C73+C78+C82+C83+C84+C86+C91+C92+C93+C94</f>
        <v>23341</v>
      </c>
      <c r="D65" s="12" t="n">
        <f aca="false">(+B65-C65)/C65*100</f>
        <v>12.0389015037916</v>
      </c>
      <c r="E65" s="34" t="n">
        <f aca="false">E67+E73+E78+E82+E83+E84+E86+E91+E92+E93+E94</f>
        <v>54608</v>
      </c>
      <c r="F65" s="34" t="n">
        <f aca="false">F67+F73+F78+F82+F83+F84+F86+F91+F92+F93+F94</f>
        <v>50360</v>
      </c>
      <c r="G65" s="12" t="n">
        <f aca="false">(+E65-F65)/F65*100</f>
        <v>8.4352660841938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10427</v>
      </c>
      <c r="C67" s="35" t="n">
        <f aca="false">SUM(C68:C71)</f>
        <v>8769</v>
      </c>
      <c r="D67" s="12" t="n">
        <f aca="false">(+B67-C67)/C67*100</f>
        <v>18.9075151100468</v>
      </c>
      <c r="E67" s="35" t="n">
        <f aca="false">SUM(E68:E71)</f>
        <v>19509</v>
      </c>
      <c r="F67" s="35" t="n">
        <f aca="false">SUM(F68:F71)</f>
        <v>17225</v>
      </c>
      <c r="G67" s="12" t="n">
        <f aca="false">(+E67-F67)/F67*100</f>
        <v>13.2597968069666</v>
      </c>
    </row>
    <row r="68" customFormat="false" ht="12.75" hidden="false" customHeight="false" outlineLevel="0" collapsed="false">
      <c r="A68" s="32" t="s">
        <v>32</v>
      </c>
      <c r="B68" s="9" t="n">
        <v>8098</v>
      </c>
      <c r="C68" s="9" t="n">
        <v>6781</v>
      </c>
      <c r="D68" s="10" t="n">
        <f aca="false">(+B68-C68)/C68*100</f>
        <v>19.421914171951</v>
      </c>
      <c r="E68" s="9" t="n">
        <f aca="false">SUM(JANUARY!B68+FEBRUARY!B68)+B68</f>
        <v>15346</v>
      </c>
      <c r="F68" s="9" t="n">
        <f aca="false">SUM(JANUARY!C68+FEBRUARY!C68)+C68</f>
        <v>13301</v>
      </c>
      <c r="G68" s="10" t="n">
        <f aca="false">(+E68-F68)/F68*100</f>
        <v>15.3747838508383</v>
      </c>
    </row>
    <row r="69" customFormat="false" ht="12.75" hidden="false" customHeight="false" outlineLevel="0" collapsed="false">
      <c r="A69" s="32" t="s">
        <v>33</v>
      </c>
      <c r="B69" s="9" t="n">
        <v>2183</v>
      </c>
      <c r="C69" s="9" t="n">
        <v>1849</v>
      </c>
      <c r="D69" s="10" t="n">
        <f aca="false">(+B69-C69)/C69*100</f>
        <v>18.0638182801514</v>
      </c>
      <c r="E69" s="9" t="n">
        <f aca="false">SUM(JANUARY!B69+FEBRUARY!B69)+B69</f>
        <v>3938</v>
      </c>
      <c r="F69" s="9" t="n">
        <f aca="false">SUM(JANUARY!C69+FEBRUARY!C69)+C69</f>
        <v>3687</v>
      </c>
      <c r="G69" s="10" t="n">
        <f aca="false">(+E69-F69)/F69*100</f>
        <v>6.80770273935449</v>
      </c>
    </row>
    <row r="70" customFormat="false" ht="12.75" hidden="false" customHeight="false" outlineLevel="0" collapsed="false">
      <c r="A70" s="32" t="s">
        <v>34</v>
      </c>
      <c r="B70" s="9" t="n">
        <v>22</v>
      </c>
      <c r="C70" s="9" t="n">
        <v>101</v>
      </c>
      <c r="D70" s="10" t="n">
        <f aca="false">(+B70-C70)/C70*100</f>
        <v>-78.2178217821782</v>
      </c>
      <c r="E70" s="9" t="n">
        <f aca="false">SUM(JANUARY!B70+FEBRUARY!B70)+B70</f>
        <v>53</v>
      </c>
      <c r="F70" s="9" t="n">
        <f aca="false">SUM(JANUARY!C70+FEBRUARY!C70)+C70</f>
        <v>161</v>
      </c>
      <c r="G70" s="10" t="n">
        <f aca="false">(+E70-F70)/F70*100</f>
        <v>-67.0807453416149</v>
      </c>
    </row>
    <row r="71" customFormat="false" ht="12.75" hidden="false" customHeight="false" outlineLevel="0" collapsed="false">
      <c r="A71" s="32" t="s">
        <v>35</v>
      </c>
      <c r="B71" s="9" t="n">
        <v>124</v>
      </c>
      <c r="C71" s="9" t="n">
        <v>38</v>
      </c>
      <c r="D71" s="10" t="n">
        <f aca="false">(+B71-C71)/C71*100</f>
        <v>226.315789473684</v>
      </c>
      <c r="E71" s="9" t="n">
        <f aca="false">SUM(JANUARY!B71+FEBRUARY!B71)+B71</f>
        <v>172</v>
      </c>
      <c r="F71" s="9" t="n">
        <f aca="false">SUM(JANUARY!C71+FEBRUARY!C71)+C71</f>
        <v>76</v>
      </c>
      <c r="G71" s="10" t="n">
        <f aca="false">(+E71-F71)/F71*100</f>
        <v>126.315789473684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855</v>
      </c>
      <c r="C73" s="11" t="n">
        <f aca="false">SUM(C74:C76)</f>
        <v>1133</v>
      </c>
      <c r="D73" s="12" t="n">
        <f aca="false">(+B73-C73)/C73*100</f>
        <v>-24.5366284201236</v>
      </c>
      <c r="E73" s="11" t="n">
        <f aca="false">SUM(E74:E76)</f>
        <v>1984</v>
      </c>
      <c r="F73" s="11" t="n">
        <f aca="false">SUM(F74:F76)</f>
        <v>2349</v>
      </c>
      <c r="G73" s="12" t="n">
        <f aca="false">(+E73-F73)/F73*100</f>
        <v>-15.5385270327799</v>
      </c>
    </row>
    <row r="74" customFormat="false" ht="12.75" hidden="false" customHeight="false" outlineLevel="0" collapsed="false">
      <c r="A74" s="32" t="s">
        <v>37</v>
      </c>
      <c r="B74" s="9" t="n">
        <v>334</v>
      </c>
      <c r="C74" s="9" t="n">
        <v>543</v>
      </c>
      <c r="D74" s="10" t="n">
        <f aca="false">(+B74-C74)/C74*100</f>
        <v>-38.4898710865562</v>
      </c>
      <c r="E74" s="9" t="n">
        <f aca="false">SUM(JANUARY!B74+FEBRUARY!B74)+B74</f>
        <v>761</v>
      </c>
      <c r="F74" s="9" t="n">
        <f aca="false">SUM(JANUARY!C74+FEBRUARY!C74)+C74</f>
        <v>1021</v>
      </c>
      <c r="G74" s="10" t="n">
        <f aca="false">(+E74-F74)/F74*100</f>
        <v>-25.4652301665034</v>
      </c>
    </row>
    <row r="75" customFormat="false" ht="12.75" hidden="false" customHeight="false" outlineLevel="0" collapsed="false">
      <c r="A75" s="32" t="s">
        <v>38</v>
      </c>
      <c r="B75" s="9" t="n">
        <v>156</v>
      </c>
      <c r="C75" s="9" t="n">
        <v>375</v>
      </c>
      <c r="D75" s="10" t="n">
        <f aca="false">(+B75-C75)/C75*100</f>
        <v>-58.4</v>
      </c>
      <c r="E75" s="9" t="n">
        <f aca="false">SUM(JANUARY!B75+FEBRUARY!B75)+B75</f>
        <v>314</v>
      </c>
      <c r="F75" s="9" t="n">
        <f aca="false">SUM(JANUARY!C75+FEBRUARY!C75)+C75</f>
        <v>937</v>
      </c>
      <c r="G75" s="10" t="n">
        <f aca="false">(+E75-F75)/F75*100</f>
        <v>-66.4887940234792</v>
      </c>
    </row>
    <row r="76" customFormat="false" ht="12.75" hidden="false" customHeight="false" outlineLevel="0" collapsed="false">
      <c r="A76" s="32" t="s">
        <v>39</v>
      </c>
      <c r="B76" s="9" t="n">
        <v>365</v>
      </c>
      <c r="C76" s="9" t="n">
        <v>215</v>
      </c>
      <c r="D76" s="10" t="n">
        <f aca="false">(+B76-C76)/C76*100</f>
        <v>69.7674418604651</v>
      </c>
      <c r="E76" s="9" t="n">
        <f aca="false">SUM(JANUARY!B76+FEBRUARY!B76)+B76</f>
        <v>909</v>
      </c>
      <c r="F76" s="9" t="n">
        <f aca="false">SUM(JANUARY!C76+FEBRUARY!C76)+C76</f>
        <v>391</v>
      </c>
      <c r="G76" s="10" t="n">
        <f aca="false">(+E76-F76)/F76*100</f>
        <v>132.480818414322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698</v>
      </c>
      <c r="C78" s="11" t="n">
        <f aca="false">SUM(C79:C80)</f>
        <v>875</v>
      </c>
      <c r="D78" s="12" t="n">
        <f aca="false">(+B78-C78)/C78*100</f>
        <v>-20.2285714285714</v>
      </c>
      <c r="E78" s="11" t="n">
        <f aca="false">SUM(E79:E80)</f>
        <v>1760</v>
      </c>
      <c r="F78" s="11" t="n">
        <f aca="false">SUM(F79:F80)</f>
        <v>2307</v>
      </c>
      <c r="G78" s="12" t="n">
        <f aca="false">(+E78-F78)/F78*100</f>
        <v>-23.7104464672735</v>
      </c>
    </row>
    <row r="79" customFormat="false" ht="12.75" hidden="false" customHeight="false" outlineLevel="0" collapsed="false">
      <c r="A79" s="32" t="s">
        <v>41</v>
      </c>
      <c r="B79" s="9" t="n">
        <v>338</v>
      </c>
      <c r="C79" s="9" t="n">
        <v>461</v>
      </c>
      <c r="D79" s="10" t="n">
        <f aca="false">(+B79-C79)/C79*100</f>
        <v>-26.6811279826464</v>
      </c>
      <c r="E79" s="9" t="n">
        <f aca="false">SUM(JANUARY!B79+FEBRUARY!B79)+B79</f>
        <v>867</v>
      </c>
      <c r="F79" s="9" t="n">
        <f aca="false">SUM(JANUARY!C79+FEBRUARY!C79)+C79</f>
        <v>1286</v>
      </c>
      <c r="G79" s="10" t="n">
        <f aca="false">(+E79-F79)/F79*100</f>
        <v>-32.5816485225505</v>
      </c>
    </row>
    <row r="80" customFormat="false" ht="12.75" hidden="false" customHeight="false" outlineLevel="0" collapsed="false">
      <c r="A80" s="32" t="s">
        <v>42</v>
      </c>
      <c r="B80" s="9" t="n">
        <v>360</v>
      </c>
      <c r="C80" s="9" t="n">
        <v>414</v>
      </c>
      <c r="D80" s="10" t="n">
        <f aca="false">(+B80-C80)/C80*100</f>
        <v>-13.0434782608696</v>
      </c>
      <c r="E80" s="9" t="n">
        <f aca="false">SUM(JANUARY!B80+FEBRUARY!B80)+B80</f>
        <v>893</v>
      </c>
      <c r="F80" s="9" t="n">
        <f aca="false">SUM(JANUARY!C80+FEBRUARY!C80)+C80</f>
        <v>1021</v>
      </c>
      <c r="G80" s="10" t="n">
        <f aca="false">(+E80-F80)/F80*100</f>
        <v>-12.5367286973555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2193</v>
      </c>
      <c r="C82" s="11" t="n">
        <v>1810</v>
      </c>
      <c r="D82" s="12" t="n">
        <f aca="false">(+B82-C82)/C82*100</f>
        <v>21.1602209944751</v>
      </c>
      <c r="E82" s="11" t="n">
        <f aca="false">SUM(JANUARY!B82+FEBRUARY!B82)+B82</f>
        <v>4164</v>
      </c>
      <c r="F82" s="11" t="n">
        <f aca="false">SUM(JANUARY!C82+FEBRUARY!C82)+C82</f>
        <v>3316</v>
      </c>
      <c r="G82" s="12" t="n">
        <f aca="false">(+E82-F82)/F82*100</f>
        <v>25.5729794933655</v>
      </c>
    </row>
    <row r="83" customFormat="false" ht="12.75" hidden="false" customHeight="false" outlineLevel="0" collapsed="false">
      <c r="A83" s="16" t="s">
        <v>44</v>
      </c>
      <c r="B83" s="11" t="n">
        <v>584</v>
      </c>
      <c r="C83" s="11" t="n">
        <v>457</v>
      </c>
      <c r="D83" s="12" t="n">
        <f aca="false">(+B83-C83)/C83*100</f>
        <v>27.7899343544858</v>
      </c>
      <c r="E83" s="11" t="n">
        <f aca="false">SUM(JANUARY!B83+FEBRUARY!B83)+B83</f>
        <v>1211</v>
      </c>
      <c r="F83" s="11" t="n">
        <f aca="false">SUM(JANUARY!C83+FEBRUARY!C83)+C83</f>
        <v>991</v>
      </c>
      <c r="G83" s="12" t="n">
        <f aca="false">(+E83-F83)/F83*100</f>
        <v>22.1997981836529</v>
      </c>
    </row>
    <row r="84" customFormat="false" ht="12.75" hidden="false" customHeight="false" outlineLevel="0" collapsed="false">
      <c r="A84" s="16" t="s">
        <v>45</v>
      </c>
      <c r="B84" s="11" t="n">
        <v>81</v>
      </c>
      <c r="C84" s="11" t="n">
        <v>151</v>
      </c>
      <c r="D84" s="12" t="n">
        <f aca="false">(+B84-C84)/C84*100</f>
        <v>-46.3576158940397</v>
      </c>
      <c r="E84" s="11" t="n">
        <f aca="false">SUM(JANUARY!B84+FEBRUARY!B84)+B84</f>
        <v>207</v>
      </c>
      <c r="F84" s="11" t="n">
        <f aca="false">SUM(JANUARY!C84+FEBRUARY!C84)+C84</f>
        <v>310</v>
      </c>
      <c r="G84" s="12" t="n">
        <f aca="false">(+E84-F84)/F84*100</f>
        <v>-33.2258064516129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4781</v>
      </c>
      <c r="C86" s="11" t="n">
        <f aca="false">SUM(C87:C89)</f>
        <v>4405</v>
      </c>
      <c r="D86" s="12" t="n">
        <f aca="false">(+B86-C86)/C86*100</f>
        <v>8.53575482406357</v>
      </c>
      <c r="E86" s="11" t="n">
        <f aca="false">SUM(E87:E89)</f>
        <v>9718</v>
      </c>
      <c r="F86" s="11" t="n">
        <f aca="false">SUM(F87:F89)</f>
        <v>9413</v>
      </c>
      <c r="G86" s="12" t="n">
        <f aca="false">(+E86-F86)/F86*100</f>
        <v>3.24019972378625</v>
      </c>
    </row>
    <row r="87" customFormat="false" ht="12.75" hidden="false" customHeight="false" outlineLevel="0" collapsed="false">
      <c r="A87" s="32" t="s">
        <v>47</v>
      </c>
      <c r="B87" s="9" t="n">
        <v>643</v>
      </c>
      <c r="C87" s="9" t="n">
        <v>681</v>
      </c>
      <c r="D87" s="10" t="n">
        <f aca="false">(+B87-C87)/C87*100</f>
        <v>-5.58002936857563</v>
      </c>
      <c r="E87" s="9" t="n">
        <f aca="false">SUM(JANUARY!B87+FEBRUARY!B87)+B87</f>
        <v>1272</v>
      </c>
      <c r="F87" s="9" t="n">
        <f aca="false">SUM(JANUARY!C87+FEBRUARY!C87)+C87</f>
        <v>1578</v>
      </c>
      <c r="G87" s="10" t="n">
        <f aca="false">(+E87-F87)/F87*100</f>
        <v>-19.3916349809886</v>
      </c>
    </row>
    <row r="88" customFormat="false" ht="12.75" hidden="false" customHeight="false" outlineLevel="0" collapsed="false">
      <c r="A88" s="32" t="s">
        <v>48</v>
      </c>
      <c r="B88" s="9" t="n">
        <v>3988</v>
      </c>
      <c r="C88" s="9" t="n">
        <v>3456</v>
      </c>
      <c r="D88" s="10" t="n">
        <f aca="false">(+B88-C88)/C88*100</f>
        <v>15.3935185185185</v>
      </c>
      <c r="E88" s="9" t="n">
        <f aca="false">SUM(JANUARY!B88+FEBRUARY!B88)+B88</f>
        <v>8149</v>
      </c>
      <c r="F88" s="9" t="n">
        <f aca="false">SUM(JANUARY!C88+FEBRUARY!C88)+C88</f>
        <v>7352</v>
      </c>
      <c r="G88" s="10" t="n">
        <f aca="false">(+E88-F88)/F88*100</f>
        <v>10.8405875952122</v>
      </c>
    </row>
    <row r="89" customFormat="false" ht="12.75" hidden="false" customHeight="false" outlineLevel="0" collapsed="false">
      <c r="A89" s="32" t="s">
        <v>49</v>
      </c>
      <c r="B89" s="9" t="n">
        <v>150</v>
      </c>
      <c r="C89" s="9" t="n">
        <v>268</v>
      </c>
      <c r="D89" s="10" t="n">
        <f aca="false">(+B89-C89)/C89*100</f>
        <v>-44.0298507462687</v>
      </c>
      <c r="E89" s="9" t="n">
        <f aca="false">SUM(JANUARY!B89+FEBRUARY!B89)+B89</f>
        <v>297</v>
      </c>
      <c r="F89" s="9" t="n">
        <f aca="false">SUM(JANUARY!C89+FEBRUARY!C89)+C89</f>
        <v>483</v>
      </c>
      <c r="G89" s="10" t="n">
        <f aca="false">(+E89-F89)/F89*100</f>
        <v>-38.5093167701863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4774</v>
      </c>
      <c r="C91" s="11" t="n">
        <v>3843</v>
      </c>
      <c r="D91" s="12" t="n">
        <f aca="false">(+B91-C91)/C91*100</f>
        <v>24.2258652094718</v>
      </c>
      <c r="E91" s="11" t="n">
        <f aca="false">SUM(JANUARY!B91+FEBRUARY!B91)+B91</f>
        <v>11544</v>
      </c>
      <c r="F91" s="11" t="n">
        <f aca="false">SUM(JANUARY!C91+FEBRUARY!C91)+C91</f>
        <v>9137</v>
      </c>
      <c r="G91" s="12" t="n">
        <f aca="false">(+E91-F91)/F91*100</f>
        <v>26.3434387654591</v>
      </c>
    </row>
    <row r="92" customFormat="false" ht="12.75" hidden="false" customHeight="false" outlineLevel="0" collapsed="false">
      <c r="A92" s="16" t="s">
        <v>51</v>
      </c>
      <c r="B92" s="11" t="n">
        <v>17</v>
      </c>
      <c r="C92" s="11" t="n">
        <v>14</v>
      </c>
      <c r="D92" s="12" t="n">
        <f aca="false">(+B92-C92)/C92*100</f>
        <v>21.4285714285714</v>
      </c>
      <c r="E92" s="11" t="n">
        <f aca="false">SUM(JANUARY!B92+FEBRUARY!B92)+B92</f>
        <v>45</v>
      </c>
      <c r="F92" s="11" t="n">
        <f aca="false">SUM(JANUARY!C92+FEBRUARY!C92)+C92</f>
        <v>55</v>
      </c>
      <c r="G92" s="12" t="n">
        <f aca="false">(+E92-F92)/F92*100</f>
        <v>-18.1818181818182</v>
      </c>
    </row>
    <row r="93" customFormat="false" ht="12.75" hidden="false" customHeight="false" outlineLevel="0" collapsed="false">
      <c r="A93" s="16" t="s">
        <v>52</v>
      </c>
      <c r="B93" s="11" t="n">
        <v>148</v>
      </c>
      <c r="C93" s="11" t="n">
        <v>141</v>
      </c>
      <c r="D93" s="12" t="n">
        <f aca="false">(+B93-C93)/C93*100</f>
        <v>4.9645390070922</v>
      </c>
      <c r="E93" s="11" t="n">
        <f aca="false">SUM(JANUARY!B93+FEBRUARY!B93)+B93</f>
        <v>286</v>
      </c>
      <c r="F93" s="11" t="n">
        <f aca="false">SUM(JANUARY!C93+FEBRUARY!C93)+C93</f>
        <v>314</v>
      </c>
      <c r="G93" s="12" t="n">
        <f aca="false">(+E93-F93)/F93*100</f>
        <v>-8.9171974522293</v>
      </c>
    </row>
    <row r="94" customFormat="false" ht="12.75" hidden="false" customHeight="false" outlineLevel="0" collapsed="false">
      <c r="A94" s="16" t="s">
        <v>53</v>
      </c>
      <c r="B94" s="11" t="n">
        <v>1593</v>
      </c>
      <c r="C94" s="11" t="n">
        <v>1743</v>
      </c>
      <c r="D94" s="12" t="n">
        <f aca="false">(+B94-C94)/C94*100</f>
        <v>-8.60585197934596</v>
      </c>
      <c r="E94" s="11" t="n">
        <f aca="false">SUM(JANUARY!B94+FEBRUARY!B94)+B94</f>
        <v>4180</v>
      </c>
      <c r="F94" s="11" t="n">
        <f aca="false">SUM(JANUARY!C94+FEBRUARY!C94)+C94</f>
        <v>4943</v>
      </c>
      <c r="G94" s="12" t="n">
        <f aca="false">(+E94-F94)/F94*100</f>
        <v>-15.4359700586688</v>
      </c>
    </row>
    <row r="95" customFormat="false" ht="12.75" hidden="false" customHeight="false" outlineLevel="0" collapsed="false">
      <c r="A95" s="13"/>
      <c r="B95" s="9"/>
      <c r="C95" s="9"/>
      <c r="D95" s="50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53620</v>
      </c>
      <c r="C96" s="11" t="n">
        <f aca="false">SUM(C57+C61+C65)</f>
        <v>156260</v>
      </c>
      <c r="D96" s="12" t="n">
        <f aca="false">(+B96-C96)/C96*100</f>
        <v>-1.68949187252016</v>
      </c>
      <c r="E96" s="11" t="n">
        <f aca="false">SUM(E57+E61+E65)</f>
        <v>344494</v>
      </c>
      <c r="F96" s="11" t="n">
        <f aca="false">SUM(F57+F61+F65)</f>
        <v>356608</v>
      </c>
      <c r="G96" s="12" t="n">
        <f aca="false">(+E96-F96)/F96*100</f>
        <v>-3.39700735821967</v>
      </c>
    </row>
    <row r="97" customFormat="false" ht="12.75" hidden="false" customHeight="false" outlineLevel="0" collapsed="false">
      <c r="A97" s="41" t="s">
        <v>67</v>
      </c>
      <c r="B97" s="41"/>
      <c r="C97" s="41"/>
      <c r="D97" s="41"/>
      <c r="E97" s="41"/>
      <c r="F97" s="41"/>
      <c r="G97" s="41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</row>
  </sheetData>
  <mergeCells count="10">
    <mergeCell ref="A1:G1"/>
    <mergeCell ref="A3:G3"/>
    <mergeCell ref="A5:G5"/>
    <mergeCell ref="A39:G39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8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4" t="s">
        <v>82</v>
      </c>
      <c r="C9" s="44" t="s">
        <v>83</v>
      </c>
      <c r="D9" s="44" t="s">
        <v>72</v>
      </c>
      <c r="E9" s="44" t="s">
        <v>84</v>
      </c>
      <c r="F9" s="44" t="s">
        <v>85</v>
      </c>
      <c r="G9" s="44" t="s">
        <v>72</v>
      </c>
    </row>
    <row r="10" customFormat="false" ht="1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6" t="s">
        <v>8</v>
      </c>
      <c r="B11" s="9" t="n">
        <v>89789</v>
      </c>
      <c r="C11" s="9" t="n">
        <v>105237</v>
      </c>
      <c r="D11" s="10" t="n">
        <f aca="false">(+B11-C11)/C11*100</f>
        <v>-14.6792477930766</v>
      </c>
      <c r="E11" s="9" t="n">
        <f aca="false">SUM(JANUARY!B11+FEBRUARY!B11+MARCH!B10)+B11</f>
        <v>353603</v>
      </c>
      <c r="F11" s="9" t="n">
        <f aca="false">SUM(JANUARY!C11+FEBRUARY!C11+MARCH!C10)+C11</f>
        <v>379244</v>
      </c>
      <c r="G11" s="10" t="n">
        <f aca="false">(+E11-F11)/F11*100</f>
        <v>-6.76108257480672</v>
      </c>
    </row>
    <row r="12" customFormat="false" ht="12.75" hidden="false" customHeight="false" outlineLevel="0" collapsed="false">
      <c r="A12" s="46" t="s">
        <v>9</v>
      </c>
      <c r="B12" s="9" t="n">
        <v>238019</v>
      </c>
      <c r="C12" s="9" t="n">
        <v>195196</v>
      </c>
      <c r="D12" s="10" t="n">
        <f aca="false">(+B12-C12)/C12*100</f>
        <v>21.9384618537265</v>
      </c>
      <c r="E12" s="9" t="n">
        <f aca="false">SUM(JANUARY!B12+FEBRUARY!B12+MARCH!B11)+B12</f>
        <v>972917</v>
      </c>
      <c r="F12" s="9" t="n">
        <f aca="false">SUM(JANUARY!C12+FEBRUARY!C12+MARCH!C11)+C12</f>
        <v>830687</v>
      </c>
      <c r="G12" s="10" t="n">
        <f aca="false">(+E12-F12)/F12*100</f>
        <v>17.1219725359853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327808</v>
      </c>
      <c r="C13" s="11" t="n">
        <f aca="false">SUM(C11:C12)</f>
        <v>300433</v>
      </c>
      <c r="D13" s="12" t="n">
        <f aca="false">(+B13-C13)/C13*100</f>
        <v>9.11184856523751</v>
      </c>
      <c r="E13" s="11" t="n">
        <f aca="false">SUM(E11:E12)</f>
        <v>1326520</v>
      </c>
      <c r="F13" s="11" t="n">
        <f aca="false">SUM(F11:F12)</f>
        <v>1209931</v>
      </c>
      <c r="G13" s="12" t="n">
        <f aca="false">(+E13-F13)/F13*100</f>
        <v>9.63600403659382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.7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6" t="s">
        <v>8</v>
      </c>
      <c r="B17" s="9" t="n">
        <v>8972</v>
      </c>
      <c r="C17" s="9" t="n">
        <v>12126</v>
      </c>
      <c r="D17" s="10" t="n">
        <f aca="false">(+B17-C17)/C17*100</f>
        <v>-26.0102259607455</v>
      </c>
      <c r="E17" s="9" t="n">
        <f aca="false">SUM(JANUARY!B17+FEBRUARY!B17+MARCH!B16)+B17</f>
        <v>35044</v>
      </c>
      <c r="F17" s="9" t="n">
        <f aca="false">SUM(JANUARY!C17+FEBRUARY!C17+MARCH!C16)+C17</f>
        <v>44367</v>
      </c>
      <c r="G17" s="10" t="n">
        <f aca="false">(+E17-F17)/F17*100</f>
        <v>-21.0133657898889</v>
      </c>
    </row>
    <row r="18" customFormat="false" ht="12.75" hidden="false" customHeight="false" outlineLevel="0" collapsed="false">
      <c r="A18" s="46" t="s">
        <v>9</v>
      </c>
      <c r="B18" s="9" t="n">
        <v>70504</v>
      </c>
      <c r="C18" s="9" t="n">
        <v>61568</v>
      </c>
      <c r="D18" s="10" t="n">
        <f aca="false">(+B18-C18)/C18*100</f>
        <v>14.5140332640333</v>
      </c>
      <c r="E18" s="9" t="n">
        <f aca="false">SUM(JANUARY!B18+FEBRUARY!B18+MARCH!B17)+B18</f>
        <v>254154</v>
      </c>
      <c r="F18" s="9" t="n">
        <f aca="false">SUM(JANUARY!C18+FEBRUARY!C18+MARCH!C17)+C18</f>
        <v>252051</v>
      </c>
      <c r="G18" s="10" t="n">
        <f aca="false">(+E18-F18)/F18*100</f>
        <v>0.834354951974005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79476</v>
      </c>
      <c r="C19" s="11" t="n">
        <f aca="false">SUM(C17:C18)</f>
        <v>73694</v>
      </c>
      <c r="D19" s="12" t="n">
        <f aca="false">(+B19-C19)/C19*100</f>
        <v>7.84595760848916</v>
      </c>
      <c r="E19" s="11" t="n">
        <f aca="false">SUM(E17:E18)</f>
        <v>289198</v>
      </c>
      <c r="F19" s="11" t="n">
        <f aca="false">SUM(F17:F18)</f>
        <v>296418</v>
      </c>
      <c r="G19" s="12" t="n">
        <f aca="false">(+E19-F19)/F19*100</f>
        <v>-2.43574951588635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6" t="s">
        <v>8</v>
      </c>
      <c r="B23" s="9" t="n">
        <v>18627</v>
      </c>
      <c r="C23" s="9" t="n">
        <v>21661</v>
      </c>
      <c r="D23" s="10" t="n">
        <f aca="false">(+B23-C23)/C23*100</f>
        <v>-14.0067402243664</v>
      </c>
      <c r="E23" s="9" t="n">
        <f aca="false">SUM(JANUARY!B23+FEBRUARY!B23+MARCH!B22)+B23</f>
        <v>73235</v>
      </c>
      <c r="F23" s="9" t="n">
        <f aca="false">SUM(JANUARY!C23+FEBRUARY!C23+MARCH!C22)+C23</f>
        <v>72021</v>
      </c>
      <c r="G23" s="10" t="n">
        <f aca="false">(+E23-F23)/F23*100</f>
        <v>1.68561947209842</v>
      </c>
    </row>
    <row r="24" customFormat="false" ht="12.75" hidden="false" customHeight="false" outlineLevel="0" collapsed="false">
      <c r="A24" s="46" t="s">
        <v>9</v>
      </c>
      <c r="B24" s="9" t="n">
        <v>128460</v>
      </c>
      <c r="C24" s="9" t="n">
        <v>153952</v>
      </c>
      <c r="D24" s="10" t="n">
        <f aca="false">(+B24-C24)/C24*100</f>
        <v>-16.558407815423</v>
      </c>
      <c r="E24" s="9" t="n">
        <f aca="false">SUM(JANUARY!B24+FEBRUARY!B24+MARCH!B23)+B24</f>
        <v>610838</v>
      </c>
      <c r="F24" s="9" t="n">
        <f aca="false">SUM(JANUARY!C24+FEBRUARY!C24+MARCH!C23)+C24</f>
        <v>661619</v>
      </c>
      <c r="G24" s="10" t="n">
        <f aca="false">(+E24-F24)/F24*100</f>
        <v>-7.67526325574084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47087</v>
      </c>
      <c r="C25" s="11" t="n">
        <f aca="false">SUM(C23:C24)</f>
        <v>175613</v>
      </c>
      <c r="D25" s="12" t="n">
        <f aca="false">(+B25-C25)/C25*100</f>
        <v>-16.2436721655003</v>
      </c>
      <c r="E25" s="11" t="n">
        <f aca="false">SUM(E23:E24)</f>
        <v>684073</v>
      </c>
      <c r="F25" s="11" t="n">
        <f aca="false">SUM(F23:F24)</f>
        <v>733640</v>
      </c>
      <c r="G25" s="12" t="n">
        <f aca="false">(+E25-F25)/F25*100</f>
        <v>-6.75631099721934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5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6" t="s">
        <v>8</v>
      </c>
      <c r="B29" s="9" t="n">
        <f aca="false">SUM(B11+B17+B23)</f>
        <v>117388</v>
      </c>
      <c r="C29" s="9" t="n">
        <f aca="false">SUM(C11+C17+C23)</f>
        <v>139024</v>
      </c>
      <c r="D29" s="10" t="n">
        <f aca="false">(+B29-C29)/C29*100</f>
        <v>-15.5627805271032</v>
      </c>
      <c r="E29" s="9" t="n">
        <f aca="false">SUM(E11+E17+E23)</f>
        <v>461882</v>
      </c>
      <c r="F29" s="9" t="n">
        <f aca="false">SUM(F11+F17+F23)</f>
        <v>495632</v>
      </c>
      <c r="G29" s="10" t="n">
        <f aca="false">(+E29-F29)/F29*100</f>
        <v>-6.80948768441101</v>
      </c>
    </row>
    <row r="30" customFormat="false" ht="12.75" hidden="false" customHeight="false" outlineLevel="0" collapsed="false">
      <c r="A30" s="46" t="s">
        <v>9</v>
      </c>
      <c r="B30" s="9" t="n">
        <f aca="false">SUM(B12+B18+B24)</f>
        <v>436983</v>
      </c>
      <c r="C30" s="9" t="n">
        <f aca="false">SUM(C12+C18+C24)</f>
        <v>410716</v>
      </c>
      <c r="D30" s="10" t="n">
        <f aca="false">(+B30-C30)/C30*100</f>
        <v>6.39541678434734</v>
      </c>
      <c r="E30" s="9" t="n">
        <f aca="false">SUM(E12+E18+E24)</f>
        <v>1837909</v>
      </c>
      <c r="F30" s="9" t="n">
        <f aca="false">SUM(F12+F18+F24)</f>
        <v>1744357</v>
      </c>
      <c r="G30" s="10" t="n">
        <f aca="false">(+E30-F30)/F30*100</f>
        <v>5.36312234250214</v>
      </c>
    </row>
    <row r="31" customFormat="false" ht="12.75" hidden="false" customHeight="false" outlineLevel="0" collapsed="false">
      <c r="A31" s="17" t="s">
        <v>10</v>
      </c>
      <c r="B31" s="47" t="n">
        <f aca="false">SUM(B29:B30)</f>
        <v>554371</v>
      </c>
      <c r="C31" s="47" t="n">
        <f aca="false">SUM(C29:C30)</f>
        <v>549740</v>
      </c>
      <c r="D31" s="20" t="n">
        <f aca="false">(+B31-C31)/C31*100</f>
        <v>0.842398224615273</v>
      </c>
      <c r="E31" s="47" t="n">
        <f aca="false">SUM(E29:E30)</f>
        <v>2299791</v>
      </c>
      <c r="F31" s="47" t="n">
        <f aca="false">SUM(F29:F30)</f>
        <v>2239989</v>
      </c>
      <c r="G31" s="20" t="n">
        <f aca="false">(+E31-F31)/F31*100</f>
        <v>2.6697452532133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4"/>
      <c r="B33" s="21"/>
      <c r="C33" s="21"/>
      <c r="D33" s="21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1.85" hidden="false" customHeight="true" outlineLevel="0" collapsed="false">
      <c r="A38" s="51" t="s">
        <v>86</v>
      </c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51" t="s">
        <v>87</v>
      </c>
      <c r="B39" s="21"/>
      <c r="C39" s="21"/>
      <c r="D39" s="21"/>
      <c r="E39" s="21"/>
      <c r="F39" s="21"/>
      <c r="G39" s="21"/>
    </row>
    <row r="40" customFormat="false" ht="15" hidden="false" customHeight="true" outlineLevel="0" collapsed="false">
      <c r="A40" s="24"/>
      <c r="B40" s="21"/>
      <c r="C40" s="21"/>
      <c r="D40" s="21"/>
      <c r="E40" s="21"/>
      <c r="F40" s="21"/>
      <c r="G40" s="21"/>
    </row>
    <row r="41" customFormat="false" ht="15" hidden="false" customHeight="true" outlineLevel="0" collapsed="false">
      <c r="A41" s="24"/>
      <c r="B41" s="21"/>
      <c r="C41" s="21"/>
      <c r="D41" s="21"/>
      <c r="E41" s="21"/>
      <c r="F41" s="21"/>
      <c r="G41" s="21"/>
    </row>
    <row r="42" customFormat="false" ht="15" hidden="false" customHeight="true" outlineLevel="0" collapsed="false">
      <c r="A42" s="24"/>
      <c r="B42" s="21"/>
      <c r="C42" s="21"/>
      <c r="D42" s="21"/>
      <c r="E42" s="21"/>
      <c r="F42" s="21"/>
      <c r="G42" s="21"/>
    </row>
    <row r="43" customFormat="false" ht="15" hidden="false" customHeight="true" outlineLevel="0" collapsed="false">
      <c r="A43" s="24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>
      <c r="A44" s="24"/>
      <c r="B44" s="21"/>
      <c r="C44" s="21"/>
      <c r="D44" s="21"/>
      <c r="E44" s="21"/>
      <c r="F44" s="21"/>
      <c r="G44" s="21"/>
    </row>
    <row r="45" customFormat="false" ht="15" hidden="false" customHeight="true" outlineLevel="0" collapsed="false">
      <c r="A45" s="24"/>
      <c r="B45" s="21"/>
      <c r="C45" s="21"/>
      <c r="D45" s="21"/>
      <c r="E45" s="21"/>
      <c r="F45" s="21"/>
      <c r="G45" s="21"/>
    </row>
    <row r="46" customFormat="false" ht="13.9" hidden="false" customHeight="true" outlineLevel="0" collapsed="false">
      <c r="A46" s="24"/>
      <c r="B46" s="21"/>
      <c r="C46" s="21"/>
      <c r="D46" s="21"/>
      <c r="E46" s="21"/>
      <c r="F46" s="21"/>
      <c r="G46" s="21"/>
    </row>
    <row r="47" customFormat="false" ht="15" hidden="false" customHeight="true" outlineLevel="0" collapsed="false">
      <c r="A47" s="24"/>
      <c r="B47" s="21"/>
      <c r="C47" s="21"/>
      <c r="D47" s="21"/>
      <c r="E47" s="21"/>
      <c r="F47" s="21"/>
      <c r="G47" s="21"/>
    </row>
    <row r="48" customFormat="false" ht="12" hidden="false" customHeight="true" outlineLevel="0" collapsed="false">
      <c r="A48" s="24"/>
      <c r="B48" s="21"/>
      <c r="C48" s="21"/>
      <c r="D48" s="21"/>
      <c r="E48" s="21"/>
      <c r="F48" s="21"/>
      <c r="G48" s="21"/>
    </row>
    <row r="49" customFormat="false" ht="10.9" hidden="false" customHeight="true" outlineLevel="0" collapsed="false">
      <c r="A49" s="24"/>
      <c r="B49" s="21"/>
      <c r="C49" s="21"/>
      <c r="D49" s="21"/>
      <c r="E49" s="21"/>
      <c r="F49" s="21"/>
      <c r="G49" s="21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88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89</v>
      </c>
      <c r="C55" s="30" t="s">
        <v>90</v>
      </c>
      <c r="D55" s="7" t="s">
        <v>7</v>
      </c>
      <c r="E55" s="44" t="s">
        <v>84</v>
      </c>
      <c r="F55" s="44" t="s">
        <v>85</v>
      </c>
      <c r="G55" s="7" t="s">
        <v>7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89789</v>
      </c>
      <c r="C57" s="11" t="n">
        <f aca="false">C58+C59</f>
        <v>105237</v>
      </c>
      <c r="D57" s="12" t="n">
        <f aca="false">(+B57-C57)/C57*100</f>
        <v>-14.6792477930766</v>
      </c>
      <c r="E57" s="11" t="n">
        <f aca="false">SUM(E58+E59)</f>
        <v>353603</v>
      </c>
      <c r="F57" s="11" t="n">
        <f aca="false">SUM(F58+F59)</f>
        <v>379244</v>
      </c>
      <c r="G57" s="12" t="n">
        <f aca="false">(+E57-F57)/F57*100</f>
        <v>-6.76108257480672</v>
      </c>
    </row>
    <row r="58" customFormat="false" ht="12.75" hidden="false" customHeight="false" outlineLevel="0" collapsed="false">
      <c r="A58" s="13" t="s">
        <v>26</v>
      </c>
      <c r="B58" s="31" t="n">
        <v>89789</v>
      </c>
      <c r="C58" s="31" t="n">
        <v>105237</v>
      </c>
      <c r="D58" s="10" t="n">
        <f aca="false">(+B58-C58)/C58*100</f>
        <v>-14.6792477930766</v>
      </c>
      <c r="E58" s="9" t="n">
        <f aca="false">SUM(JANUARY!B58+FEBRUARY!B58+MARCH!B58)+B58</f>
        <v>353603</v>
      </c>
      <c r="F58" s="9" t="n">
        <f aca="false">SUM(JANUARY!C58+FEBRUARY!C58+MARCH!C58)+C58</f>
        <v>379244</v>
      </c>
      <c r="G58" s="10" t="n">
        <f aca="false">(+E58-F58)/F58*100</f>
        <v>-6.76108257480672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+FEBRUARY!B59+MARCH!B59)+B59</f>
        <v>0</v>
      </c>
      <c r="F59" s="9" t="n">
        <f aca="false">SUM(JANUARY!C59+FEBRUARY!C59+MARCH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8972</v>
      </c>
      <c r="C61" s="11" t="n">
        <f aca="false">C62+C63</f>
        <v>12126</v>
      </c>
      <c r="D61" s="12" t="n">
        <f aca="false">(+B61-C61)/C61*100</f>
        <v>-26.0102259607455</v>
      </c>
      <c r="E61" s="11" t="n">
        <f aca="false">E62+E63</f>
        <v>35044</v>
      </c>
      <c r="F61" s="11" t="n">
        <f aca="false">F62+F63</f>
        <v>44367</v>
      </c>
      <c r="G61" s="12" t="n">
        <f aca="false">(+E61-F61)/F61*100</f>
        <v>-21.0133657898889</v>
      </c>
    </row>
    <row r="62" customFormat="false" ht="12.75" hidden="false" customHeight="false" outlineLevel="0" collapsed="false">
      <c r="A62" s="32" t="s">
        <v>28</v>
      </c>
      <c r="B62" s="9" t="n">
        <v>8972</v>
      </c>
      <c r="C62" s="9" t="n">
        <v>12126</v>
      </c>
      <c r="D62" s="10" t="n">
        <f aca="false">(+B62-C62)/C62*100</f>
        <v>-26.0102259607455</v>
      </c>
      <c r="E62" s="9" t="n">
        <f aca="false">SUM(JANUARY!B62+FEBRUARY!B62+MARCH!B62)+B62</f>
        <v>35044</v>
      </c>
      <c r="F62" s="9" t="n">
        <f aca="false">SUM(JANUARY!C62+FEBRUARY!C62+MARCH!C62)+C62</f>
        <v>44367</v>
      </c>
      <c r="G62" s="10" t="n">
        <f aca="false">(+E62-F62)/F62*100</f>
        <v>-21.0133657898889</v>
      </c>
    </row>
    <row r="63" customFormat="false" ht="12.75" hidden="false" customHeight="false" outlineLevel="0" collapsed="false">
      <c r="A63" s="32" t="s">
        <v>29</v>
      </c>
      <c r="B63" s="33" t="n">
        <v>0</v>
      </c>
      <c r="C63" s="33" t="n">
        <v>0</v>
      </c>
      <c r="D63" s="10" t="n">
        <v>0</v>
      </c>
      <c r="E63" s="9" t="n">
        <f aca="false">SUM(JANUARY!B63+FEBRUARY!B63+MARCH!B63)+B63</f>
        <v>0</v>
      </c>
      <c r="F63" s="9" t="n">
        <f aca="false">SUM(JANUARY!C63+FEBRUARY!C63+MARCH!C63)+C63</f>
        <v>0</v>
      </c>
      <c r="G63" s="10" t="n">
        <v>0</v>
      </c>
    </row>
    <row r="64" customFormat="false" ht="12.75" hidden="false" customHeight="false" outlineLevel="0" collapsed="false">
      <c r="A64" s="13"/>
      <c r="B64" s="8"/>
      <c r="C64" s="8"/>
      <c r="D64" s="30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18627</v>
      </c>
      <c r="C65" s="34" t="n">
        <f aca="false">C67+C73+C78+C82+C83+C84+C86+C91+C92+C93+C94</f>
        <v>21661</v>
      </c>
      <c r="D65" s="10" t="n">
        <f aca="false">(+B65-C65)/C65*100</f>
        <v>-14.0067402243664</v>
      </c>
      <c r="E65" s="34" t="n">
        <f aca="false">E67+E73+E78+E82+E83+E84+E86+E91+E92+E93+E94</f>
        <v>73235</v>
      </c>
      <c r="F65" s="34" t="n">
        <f aca="false">F67+F73+F78+F82+F83+F84+F86+F91+F92+F93+F94</f>
        <v>72021</v>
      </c>
      <c r="G65" s="12" t="n">
        <f aca="false">(+E65-F65)/F65*100</f>
        <v>1.68561947209842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7326</v>
      </c>
      <c r="C67" s="35" t="n">
        <f aca="false">SUM(C68:C71)</f>
        <v>8704</v>
      </c>
      <c r="D67" s="12" t="n">
        <f aca="false">(+B67-C67)/C67*100</f>
        <v>-15.8318014705882</v>
      </c>
      <c r="E67" s="35" t="n">
        <f aca="false">SUM(E68:E71)</f>
        <v>26835</v>
      </c>
      <c r="F67" s="35" t="n">
        <f aca="false">SUM(F68:F71)</f>
        <v>25929</v>
      </c>
      <c r="G67" s="12" t="n">
        <f aca="false">(+E67-F67)/F67*100</f>
        <v>3.49415712136989</v>
      </c>
    </row>
    <row r="68" customFormat="false" ht="12.75" hidden="false" customHeight="false" outlineLevel="0" collapsed="false">
      <c r="A68" s="32" t="s">
        <v>32</v>
      </c>
      <c r="B68" s="9" t="n">
        <v>5708</v>
      </c>
      <c r="C68" s="9" t="n">
        <v>6476</v>
      </c>
      <c r="D68" s="10" t="n">
        <f aca="false">(+B68-C68)/C68*100</f>
        <v>-11.8591723285979</v>
      </c>
      <c r="E68" s="9" t="n">
        <f aca="false">SUM(JANUARY!B68+FEBRUARY!B68+MARCH!B68)+B68</f>
        <v>21054</v>
      </c>
      <c r="F68" s="9" t="n">
        <f aca="false">SUM(JANUARY!C68+FEBRUARY!C68+MARCH!C68)+C68</f>
        <v>19777</v>
      </c>
      <c r="G68" s="10" t="n">
        <f aca="false">(+E68-F68)/F68*100</f>
        <v>6.45699549982303</v>
      </c>
    </row>
    <row r="69" customFormat="false" ht="12.75" hidden="false" customHeight="false" outlineLevel="0" collapsed="false">
      <c r="A69" s="32" t="s">
        <v>33</v>
      </c>
      <c r="B69" s="9" t="n">
        <v>1507</v>
      </c>
      <c r="C69" s="9" t="n">
        <v>1967</v>
      </c>
      <c r="D69" s="10" t="n">
        <f aca="false">(+B69-C69)/C69*100</f>
        <v>-23.3858668022369</v>
      </c>
      <c r="E69" s="9" t="n">
        <f aca="false">SUM(JANUARY!B69+FEBRUARY!B69+MARCH!B69)+B69</f>
        <v>5445</v>
      </c>
      <c r="F69" s="9" t="n">
        <f aca="false">SUM(JANUARY!C69+FEBRUARY!C69+MARCH!C69)+C69</f>
        <v>5654</v>
      </c>
      <c r="G69" s="10" t="n">
        <f aca="false">(+E69-F69)/F69*100</f>
        <v>-3.69649805447471</v>
      </c>
    </row>
    <row r="70" customFormat="false" ht="12.75" hidden="false" customHeight="false" outlineLevel="0" collapsed="false">
      <c r="A70" s="32" t="s">
        <v>34</v>
      </c>
      <c r="B70" s="9" t="n">
        <v>62</v>
      </c>
      <c r="C70" s="9" t="n">
        <v>197</v>
      </c>
      <c r="D70" s="10" t="n">
        <f aca="false">(+B70-C70)/C70*100</f>
        <v>-68.5279187817259</v>
      </c>
      <c r="E70" s="9" t="n">
        <f aca="false">SUM(JANUARY!B70+FEBRUARY!B70+MARCH!B70)+B70</f>
        <v>115</v>
      </c>
      <c r="F70" s="9" t="n">
        <f aca="false">SUM(JANUARY!C70+FEBRUARY!C70+MARCH!C70)+C70</f>
        <v>358</v>
      </c>
      <c r="G70" s="10" t="n">
        <f aca="false">(+E70-F70)/F70*100</f>
        <v>-67.877094972067</v>
      </c>
    </row>
    <row r="71" customFormat="false" ht="12.75" hidden="false" customHeight="false" outlineLevel="0" collapsed="false">
      <c r="A71" s="32" t="s">
        <v>35</v>
      </c>
      <c r="B71" s="9" t="n">
        <v>49</v>
      </c>
      <c r="C71" s="9" t="n">
        <v>64</v>
      </c>
      <c r="D71" s="10" t="n">
        <f aca="false">(+B71-C71)/C71*100</f>
        <v>-23.4375</v>
      </c>
      <c r="E71" s="9" t="n">
        <f aca="false">SUM(JANUARY!B71+FEBRUARY!B71+MARCH!B71)+B71</f>
        <v>221</v>
      </c>
      <c r="F71" s="9" t="n">
        <f aca="false">SUM(JANUARY!C71+FEBRUARY!C71+MARCH!C71)+C71</f>
        <v>140</v>
      </c>
      <c r="G71" s="10" t="n">
        <f aca="false">(+E71-F71)/F71*100</f>
        <v>57.8571428571429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803</v>
      </c>
      <c r="C73" s="11" t="n">
        <f aca="false">SUM(C74:C76)</f>
        <v>931</v>
      </c>
      <c r="D73" s="12" t="n">
        <f aca="false">(+B73-C73)/C73*100</f>
        <v>-13.7486573576799</v>
      </c>
      <c r="E73" s="11" t="n">
        <f aca="false">SUM(E74:E76)</f>
        <v>2787</v>
      </c>
      <c r="F73" s="11" t="n">
        <f aca="false">SUM(F74:F76)</f>
        <v>3280</v>
      </c>
      <c r="G73" s="12" t="n">
        <f aca="false">(+E73-F73)/F73*100</f>
        <v>-15.030487804878</v>
      </c>
    </row>
    <row r="74" customFormat="false" ht="12.75" hidden="false" customHeight="false" outlineLevel="0" collapsed="false">
      <c r="A74" s="32" t="s">
        <v>37</v>
      </c>
      <c r="B74" s="9" t="n">
        <v>260</v>
      </c>
      <c r="C74" s="9" t="n">
        <v>433</v>
      </c>
      <c r="D74" s="10" t="n">
        <f aca="false">(+B74-C74)/C74*100</f>
        <v>-39.9538106235566</v>
      </c>
      <c r="E74" s="9" t="n">
        <f aca="false">SUM(JANUARY!B74+FEBRUARY!B74+MARCH!B74)+B74</f>
        <v>1021</v>
      </c>
      <c r="F74" s="9" t="n">
        <f aca="false">SUM(JANUARY!C74+FEBRUARY!C74+MARCH!C74)+C74</f>
        <v>1454</v>
      </c>
      <c r="G74" s="10" t="n">
        <f aca="false">(+E74-F74)/F74*100</f>
        <v>-29.7799174690509</v>
      </c>
    </row>
    <row r="75" customFormat="false" ht="12.75" hidden="false" customHeight="false" outlineLevel="0" collapsed="false">
      <c r="A75" s="32" t="s">
        <v>38</v>
      </c>
      <c r="B75" s="9" t="n">
        <v>235</v>
      </c>
      <c r="C75" s="9" t="n">
        <v>284</v>
      </c>
      <c r="D75" s="10" t="n">
        <f aca="false">(+B75-C75)/C75*100</f>
        <v>-17.2535211267606</v>
      </c>
      <c r="E75" s="9" t="n">
        <f aca="false">SUM(JANUARY!B75+FEBRUARY!B75+MARCH!B75)+B75</f>
        <v>549</v>
      </c>
      <c r="F75" s="9" t="n">
        <f aca="false">SUM(JANUARY!C75+FEBRUARY!C75+MARCH!C75)+C75</f>
        <v>1221</v>
      </c>
      <c r="G75" s="10" t="n">
        <f aca="false">(+E75-F75)/F75*100</f>
        <v>-55.036855036855</v>
      </c>
    </row>
    <row r="76" customFormat="false" ht="12.75" hidden="false" customHeight="false" outlineLevel="0" collapsed="false">
      <c r="A76" s="32" t="s">
        <v>39</v>
      </c>
      <c r="B76" s="9" t="n">
        <v>308</v>
      </c>
      <c r="C76" s="9" t="n">
        <v>214</v>
      </c>
      <c r="D76" s="10" t="n">
        <f aca="false">(+B76-C76)/C76*100</f>
        <v>43.9252336448598</v>
      </c>
      <c r="E76" s="9" t="n">
        <f aca="false">SUM(JANUARY!B76+FEBRUARY!B76+MARCH!B76)+B76</f>
        <v>1217</v>
      </c>
      <c r="F76" s="9" t="n">
        <f aca="false">SUM(JANUARY!C76+FEBRUARY!C76+MARCH!C76)+C76</f>
        <v>605</v>
      </c>
      <c r="G76" s="10" t="n">
        <f aca="false">(+E76-F76)/F76*100</f>
        <v>101.157024793388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633</v>
      </c>
      <c r="C78" s="11" t="n">
        <f aca="false">SUM(C79:C80)</f>
        <v>835</v>
      </c>
      <c r="D78" s="12" t="n">
        <f aca="false">(+B78-C78)/C78*100</f>
        <v>-24.1916167664671</v>
      </c>
      <c r="E78" s="11" t="n">
        <f aca="false">SUM(E79:E80)</f>
        <v>2393</v>
      </c>
      <c r="F78" s="11" t="n">
        <f aca="false">SUM(F79:F80)</f>
        <v>3142</v>
      </c>
      <c r="G78" s="12" t="n">
        <f aca="false">(+E78-F78)/F78*100</f>
        <v>-23.8383195416932</v>
      </c>
    </row>
    <row r="79" customFormat="false" ht="12.75" hidden="false" customHeight="false" outlineLevel="0" collapsed="false">
      <c r="A79" s="32" t="s">
        <v>41</v>
      </c>
      <c r="B79" s="9" t="n">
        <v>369</v>
      </c>
      <c r="C79" s="9" t="n">
        <v>458</v>
      </c>
      <c r="D79" s="10" t="n">
        <f aca="false">(+B79-C79)/C79*100</f>
        <v>-19.4323144104804</v>
      </c>
      <c r="E79" s="9" t="n">
        <f aca="false">SUM(JANUARY!B79+FEBRUARY!B79+MARCH!B79)+B79</f>
        <v>1236</v>
      </c>
      <c r="F79" s="9" t="n">
        <f aca="false">SUM(JANUARY!C79+FEBRUARY!C79+MARCH!C79)+C79</f>
        <v>1744</v>
      </c>
      <c r="G79" s="10" t="n">
        <f aca="false">(+E79-F79)/F79*100</f>
        <v>-29.1284403669725</v>
      </c>
    </row>
    <row r="80" customFormat="false" ht="12.75" hidden="false" customHeight="false" outlineLevel="0" collapsed="false">
      <c r="A80" s="32" t="s">
        <v>42</v>
      </c>
      <c r="B80" s="9" t="n">
        <v>264</v>
      </c>
      <c r="C80" s="9" t="n">
        <v>377</v>
      </c>
      <c r="D80" s="10" t="n">
        <f aca="false">(+B80-C80)/C80*100</f>
        <v>-29.973474801061</v>
      </c>
      <c r="E80" s="9" t="n">
        <f aca="false">SUM(JANUARY!B80+FEBRUARY!B80+MARCH!B80)+B80</f>
        <v>1157</v>
      </c>
      <c r="F80" s="9" t="n">
        <f aca="false">SUM(JANUARY!C80+FEBRUARY!C80+MARCH!C80)+C80</f>
        <v>1398</v>
      </c>
      <c r="G80" s="10" t="n">
        <f aca="false">(+E80-F80)/F80*100</f>
        <v>-17.238912732475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447</v>
      </c>
      <c r="C82" s="11" t="n">
        <v>1953</v>
      </c>
      <c r="D82" s="12" t="n">
        <f aca="false">(+B82-C82)/C82*100</f>
        <v>-25.9088581669227</v>
      </c>
      <c r="E82" s="11" t="n">
        <f aca="false">SUM(JANUARY!B82+FEBRUARY!B82+MARCH!B82)+B82</f>
        <v>5611</v>
      </c>
      <c r="F82" s="11" t="n">
        <f aca="false">SUM(JANUARY!C82+FEBRUARY!C82+MARCH!C82)+C82</f>
        <v>5269</v>
      </c>
      <c r="G82" s="12" t="n">
        <f aca="false">(+E82-F82)/F82*100</f>
        <v>6.49079521730879</v>
      </c>
    </row>
    <row r="83" customFormat="false" ht="12.75" hidden="false" customHeight="false" outlineLevel="0" collapsed="false">
      <c r="A83" s="16" t="s">
        <v>44</v>
      </c>
      <c r="B83" s="11" t="n">
        <v>330</v>
      </c>
      <c r="C83" s="11" t="n">
        <v>486</v>
      </c>
      <c r="D83" s="10" t="n">
        <f aca="false">(+B83-C83)/C83*100</f>
        <v>-32.0987654320988</v>
      </c>
      <c r="E83" s="11" t="n">
        <f aca="false">SUM(JANUARY!B83+FEBRUARY!B83+MARCH!B83)+B83</f>
        <v>1541</v>
      </c>
      <c r="F83" s="11" t="n">
        <f aca="false">SUM(JANUARY!C83+FEBRUARY!C83+MARCH!C83)+C83</f>
        <v>1477</v>
      </c>
      <c r="G83" s="12" t="n">
        <f aca="false">(+E83-F83)/F83*100</f>
        <v>4.3331076506432</v>
      </c>
    </row>
    <row r="84" customFormat="false" ht="12.75" hidden="false" customHeight="false" outlineLevel="0" collapsed="false">
      <c r="A84" s="16" t="s">
        <v>45</v>
      </c>
      <c r="B84" s="11" t="n">
        <v>93</v>
      </c>
      <c r="C84" s="11" t="n">
        <v>169</v>
      </c>
      <c r="D84" s="12" t="n">
        <f aca="false">(+B84-C84)/C84*100</f>
        <v>-44.9704142011834</v>
      </c>
      <c r="E84" s="11" t="n">
        <f aca="false">SUM(JANUARY!B84+FEBRUARY!B84+MARCH!B84)+B84</f>
        <v>300</v>
      </c>
      <c r="F84" s="11" t="n">
        <f aca="false">SUM(JANUARY!C84+FEBRUARY!C84+MARCH!C84)+C84</f>
        <v>479</v>
      </c>
      <c r="G84" s="12" t="n">
        <f aca="false">(+E84-F84)/F84*100</f>
        <v>-37.3695198329854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277</v>
      </c>
      <c r="C86" s="11" t="n">
        <f aca="false">SUM(C87:C89)</f>
        <v>3519</v>
      </c>
      <c r="D86" s="12" t="n">
        <f aca="false">(+B86-C86)/C86*100</f>
        <v>-6.87695368002273</v>
      </c>
      <c r="E86" s="11" t="n">
        <f aca="false">SUM(E87:E89)</f>
        <v>12995</v>
      </c>
      <c r="F86" s="11" t="n">
        <f aca="false">SUM(F87:F89)</f>
        <v>12932</v>
      </c>
      <c r="G86" s="12" t="n">
        <f aca="false">(+E86-F86)/F86*100</f>
        <v>0.487163625115991</v>
      </c>
    </row>
    <row r="87" customFormat="false" ht="12.75" hidden="false" customHeight="false" outlineLevel="0" collapsed="false">
      <c r="A87" s="32" t="s">
        <v>47</v>
      </c>
      <c r="B87" s="9" t="n">
        <v>372</v>
      </c>
      <c r="C87" s="9" t="n">
        <v>500</v>
      </c>
      <c r="D87" s="10" t="n">
        <f aca="false">(+B87-C87)/C87*100</f>
        <v>-25.6</v>
      </c>
      <c r="E87" s="9" t="n">
        <f aca="false">SUM(JANUARY!B87+FEBRUARY!B87+MARCH!B87)+B87</f>
        <v>1644</v>
      </c>
      <c r="F87" s="9" t="n">
        <f aca="false">SUM(JANUARY!C87+FEBRUARY!C87+MARCH!C87)+C87</f>
        <v>2078</v>
      </c>
      <c r="G87" s="10" t="n">
        <f aca="false">(+E87-F87)/F87*100</f>
        <v>-20.8854667949952</v>
      </c>
    </row>
    <row r="88" customFormat="false" ht="12.75" hidden="false" customHeight="false" outlineLevel="0" collapsed="false">
      <c r="A88" s="32" t="s">
        <v>48</v>
      </c>
      <c r="B88" s="9" t="n">
        <v>2791</v>
      </c>
      <c r="C88" s="9" t="n">
        <v>2756</v>
      </c>
      <c r="D88" s="10" t="n">
        <f aca="false">(+B88-C88)/C88*100</f>
        <v>1.2699564586357</v>
      </c>
      <c r="E88" s="9" t="n">
        <f aca="false">SUM(JANUARY!B88+FEBRUARY!B88+MARCH!B88)+B88</f>
        <v>10940</v>
      </c>
      <c r="F88" s="9" t="n">
        <f aca="false">SUM(JANUARY!C88+FEBRUARY!C88+MARCH!C88)+C88</f>
        <v>10108</v>
      </c>
      <c r="G88" s="10" t="n">
        <f aca="false">(+E88-F88)/F88*100</f>
        <v>8.23110407597942</v>
      </c>
    </row>
    <row r="89" customFormat="false" ht="12.75" hidden="false" customHeight="false" outlineLevel="0" collapsed="false">
      <c r="A89" s="32" t="s">
        <v>49</v>
      </c>
      <c r="B89" s="9" t="n">
        <v>114</v>
      </c>
      <c r="C89" s="9" t="n">
        <v>263</v>
      </c>
      <c r="D89" s="10" t="n">
        <f aca="false">(+B89-C89)/C89*100</f>
        <v>-56.6539923954373</v>
      </c>
      <c r="E89" s="9" t="n">
        <f aca="false">SUM(JANUARY!B89+FEBRUARY!B89+MARCH!B89)+B89</f>
        <v>411</v>
      </c>
      <c r="F89" s="9" t="n">
        <f aca="false">SUM(JANUARY!C89+FEBRUARY!C89+MARCH!C89)+C89</f>
        <v>746</v>
      </c>
      <c r="G89" s="10" t="n">
        <f aca="false">(+E89-F89)/F89*100</f>
        <v>-44.9061662198391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3260</v>
      </c>
      <c r="C91" s="11" t="n">
        <v>3353</v>
      </c>
      <c r="D91" s="12" t="n">
        <f aca="false">(+B91-C91)/C91*100</f>
        <v>-2.7736355502535</v>
      </c>
      <c r="E91" s="11" t="n">
        <f aca="false">SUM(JANUARY!B91+FEBRUARY!B91+MARCH!B91)+B91</f>
        <v>14804</v>
      </c>
      <c r="F91" s="11" t="n">
        <f aca="false">SUM(JANUARY!C91+FEBRUARY!C91+MARCH!C91)+C91</f>
        <v>12490</v>
      </c>
      <c r="G91" s="12" t="n">
        <f aca="false">(+E91-F91)/F91*100</f>
        <v>18.5268214571657</v>
      </c>
    </row>
    <row r="92" customFormat="false" ht="12.75" hidden="false" customHeight="false" outlineLevel="0" collapsed="false">
      <c r="A92" s="16" t="s">
        <v>51</v>
      </c>
      <c r="B92" s="11" t="n">
        <v>14</v>
      </c>
      <c r="C92" s="11" t="n">
        <v>23</v>
      </c>
      <c r="D92" s="12" t="n">
        <f aca="false">(+B92-C92)/C92*100</f>
        <v>-39.1304347826087</v>
      </c>
      <c r="E92" s="11" t="n">
        <f aca="false">SUM(JANUARY!B92+FEBRUARY!B92+MARCH!B92)+B92</f>
        <v>59</v>
      </c>
      <c r="F92" s="11" t="n">
        <f aca="false">SUM(JANUARY!C92+FEBRUARY!C92+MARCH!C92)+C92</f>
        <v>78</v>
      </c>
      <c r="G92" s="12" t="n">
        <f aca="false">(+E92-F92)/F92*100</f>
        <v>-24.3589743589744</v>
      </c>
    </row>
    <row r="93" customFormat="false" ht="12.75" hidden="false" customHeight="false" outlineLevel="0" collapsed="false">
      <c r="A93" s="16" t="s">
        <v>52</v>
      </c>
      <c r="B93" s="11" t="n">
        <v>78</v>
      </c>
      <c r="C93" s="11" t="n">
        <v>132</v>
      </c>
      <c r="D93" s="12" t="n">
        <f aca="false">(+B93-C93)/C93*100</f>
        <v>-40.9090909090909</v>
      </c>
      <c r="E93" s="11" t="n">
        <f aca="false">SUM(JANUARY!B93+FEBRUARY!B93+MARCH!B93)+B93</f>
        <v>364</v>
      </c>
      <c r="F93" s="11" t="n">
        <f aca="false">SUM(JANUARY!C93+FEBRUARY!C93+MARCH!C93)+C93</f>
        <v>446</v>
      </c>
      <c r="G93" s="12" t="n">
        <f aca="false">(+E93-F93)/F93*100</f>
        <v>-18.3856502242152</v>
      </c>
    </row>
    <row r="94" customFormat="false" ht="12.75" hidden="false" customHeight="false" outlineLevel="0" collapsed="false">
      <c r="A94" s="16" t="s">
        <v>53</v>
      </c>
      <c r="B94" s="11" t="n">
        <v>1366</v>
      </c>
      <c r="C94" s="11" t="n">
        <v>1556</v>
      </c>
      <c r="D94" s="12" t="n">
        <f aca="false">(+B94-C94)/C94*100</f>
        <v>-12.2107969151671</v>
      </c>
      <c r="E94" s="11" t="n">
        <f aca="false">SUM(JANUARY!B94+FEBRUARY!B94+MARCH!B94)+B94</f>
        <v>5546</v>
      </c>
      <c r="F94" s="11" t="n">
        <f aca="false">SUM(JANUARY!C94+FEBRUARY!C94+MARCH!C94)+C94</f>
        <v>6499</v>
      </c>
      <c r="G94" s="12" t="n">
        <f aca="false">(+E94-F94)/F94*100</f>
        <v>-14.6637944299123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17388</v>
      </c>
      <c r="C96" s="11" t="n">
        <f aca="false">SUM(C57+C61+C65)</f>
        <v>139024</v>
      </c>
      <c r="D96" s="12" t="n">
        <f aca="false">(+B96-C96)/C96*100</f>
        <v>-15.5627805271032</v>
      </c>
      <c r="E96" s="11" t="n">
        <f aca="false">SUM(E57+E61+E65)</f>
        <v>461882</v>
      </c>
      <c r="F96" s="11" t="n">
        <f aca="false">SUM(F57+F61+F65)</f>
        <v>495632</v>
      </c>
      <c r="G96" s="12" t="n">
        <f aca="false">(+E96-F96)/F96*100</f>
        <v>-6.80948768441101</v>
      </c>
    </row>
    <row r="97" customFormat="false" ht="12.75" hidden="false" customHeight="false" outlineLevel="0" collapsed="false">
      <c r="A97" s="41" t="s">
        <v>67</v>
      </c>
      <c r="B97" s="41"/>
      <c r="C97" s="41"/>
      <c r="D97" s="41"/>
      <c r="E97" s="41"/>
      <c r="F97" s="41"/>
      <c r="G97" s="41"/>
    </row>
    <row r="98" customFormat="false" ht="12.75" hidden="false" customHeight="false" outlineLevel="0" collapsed="false">
      <c r="A98" s="51" t="s">
        <v>86</v>
      </c>
    </row>
    <row r="99" customFormat="false" ht="12.75" hidden="false" customHeight="false" outlineLevel="0" collapsed="false">
      <c r="A99" s="51" t="s">
        <v>87</v>
      </c>
    </row>
  </sheetData>
  <mergeCells count="7">
    <mergeCell ref="A1:G1"/>
    <mergeCell ref="A3:G3"/>
    <mergeCell ref="A5:G5"/>
    <mergeCell ref="A50:G50"/>
    <mergeCell ref="A51:G51"/>
    <mergeCell ref="A52:G52"/>
    <mergeCell ref="A97:G97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52" width="17.99"/>
    <col collapsed="false" customWidth="true" hidden="false" outlineLevel="0" max="3" min="2" style="52" width="11.62"/>
    <col collapsed="false" customWidth="true" hidden="false" outlineLevel="0" max="4" min="4" style="52" width="7.62"/>
    <col collapsed="false" customWidth="true" hidden="false" outlineLevel="0" max="6" min="5" style="52" width="11.62"/>
    <col collapsed="false" customWidth="true" hidden="false" outlineLevel="0" max="7" min="7" style="52" width="7.62"/>
    <col collapsed="false" customWidth="false" hidden="false" outlineLevel="0" max="257" min="8" style="52" width="9.62"/>
  </cols>
  <sheetData>
    <row r="1" customFormat="false" ht="15" hidden="false" customHeight="true" outlineLevel="0" collapsed="false">
      <c r="A1" s="53" t="s">
        <v>68</v>
      </c>
      <c r="B1" s="53"/>
      <c r="C1" s="53"/>
      <c r="D1" s="53"/>
      <c r="E1" s="53"/>
      <c r="F1" s="53"/>
      <c r="G1" s="53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</row>
    <row r="3" customFormat="false" ht="15" hidden="false" customHeight="true" outlineLevel="0" collapsed="false">
      <c r="A3" s="55" t="s">
        <v>91</v>
      </c>
      <c r="B3" s="55"/>
      <c r="C3" s="55"/>
      <c r="D3" s="55"/>
      <c r="E3" s="55"/>
      <c r="F3" s="55"/>
      <c r="G3" s="55"/>
    </row>
    <row r="4" customFormat="false" ht="12.75" hidden="false" customHeight="true" outlineLevel="0" collapsed="false">
      <c r="A4" s="56"/>
      <c r="B4" s="57"/>
      <c r="C4" s="58"/>
      <c r="D4" s="57"/>
      <c r="E4" s="57"/>
      <c r="F4" s="57"/>
      <c r="G4" s="57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59"/>
      <c r="B6" s="59"/>
      <c r="C6" s="60"/>
      <c r="D6" s="61"/>
      <c r="E6" s="61"/>
      <c r="F6" s="60"/>
      <c r="G6" s="59"/>
    </row>
    <row r="7" customFormat="false" ht="7.5" hidden="false" customHeight="true" outlineLevel="0" collapsed="false">
      <c r="A7" s="59"/>
      <c r="B7" s="59"/>
      <c r="C7" s="59"/>
      <c r="D7" s="59"/>
      <c r="E7" s="59"/>
      <c r="F7" s="59"/>
      <c r="G7" s="59"/>
    </row>
    <row r="8" customFormat="false" ht="4.5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12.75" hidden="false" customHeight="true" outlineLevel="0" collapsed="false">
      <c r="A9" s="59"/>
      <c r="B9" s="62" t="s">
        <v>92</v>
      </c>
      <c r="C9" s="62" t="s">
        <v>93</v>
      </c>
      <c r="D9" s="63" t="s">
        <v>72</v>
      </c>
      <c r="E9" s="62" t="s">
        <v>94</v>
      </c>
      <c r="F9" s="62" t="s">
        <v>95</v>
      </c>
      <c r="G9" s="63" t="s">
        <v>72</v>
      </c>
    </row>
    <row r="10" customFormat="false" ht="14.25" hidden="false" customHeight="true" outlineLevel="0" collapsed="false">
      <c r="A10" s="64" t="s">
        <v>4</v>
      </c>
      <c r="B10" s="65"/>
      <c r="C10" s="65"/>
      <c r="D10" s="65"/>
      <c r="E10" s="65"/>
      <c r="F10" s="65"/>
      <c r="G10" s="65"/>
    </row>
    <row r="11" customFormat="false" ht="12.75" hidden="false" customHeight="true" outlineLevel="0" collapsed="false">
      <c r="A11" s="66" t="s">
        <v>8</v>
      </c>
      <c r="B11" s="67" t="n">
        <v>84091</v>
      </c>
      <c r="C11" s="67" t="n">
        <v>88566</v>
      </c>
      <c r="D11" s="68" t="n">
        <f aca="false">(+B11-C11)/C11</f>
        <v>-0.0505272903823138</v>
      </c>
      <c r="E11" s="9" t="n">
        <f aca="false">SUM(JANUARY!B11+FEBRUARY!B11+MARCH!B10+APRIL!B11)+B11</f>
        <v>437694</v>
      </c>
      <c r="F11" s="9" t="n">
        <f aca="false">SUM(JANUARY!C11+FEBRUARY!C11+MARCH!C10+APRIL!C11)+C11</f>
        <v>467810</v>
      </c>
      <c r="G11" s="68" t="n">
        <f aca="false">(+E11-F11)/F11</f>
        <v>-0.0643765631346059</v>
      </c>
    </row>
    <row r="12" customFormat="false" ht="12.75" hidden="false" customHeight="true" outlineLevel="0" collapsed="false">
      <c r="A12" s="66" t="s">
        <v>9</v>
      </c>
      <c r="B12" s="67" t="n">
        <v>178637</v>
      </c>
      <c r="C12" s="67" t="n">
        <v>175474</v>
      </c>
      <c r="D12" s="68" t="n">
        <f aca="false">(+B12-C12)/C12</f>
        <v>0.0180254624616752</v>
      </c>
      <c r="E12" s="9" t="n">
        <f aca="false">SUM(JANUARY!B12+FEBRUARY!B12+MARCH!B11+APRIL!B12)+B12</f>
        <v>1151554</v>
      </c>
      <c r="F12" s="9" t="n">
        <f aca="false">SUM(JANUARY!C12+FEBRUARY!C12+MARCH!C11+APRIL!C12)+C12</f>
        <v>1006161</v>
      </c>
      <c r="G12" s="68" t="n">
        <f aca="false">(+E12-F12)/F12</f>
        <v>0.144502718749783</v>
      </c>
    </row>
    <row r="13" customFormat="false" ht="12.75" hidden="false" customHeight="true" outlineLevel="0" collapsed="false">
      <c r="A13" s="69" t="s">
        <v>10</v>
      </c>
      <c r="B13" s="70" t="n">
        <f aca="false">SUM(B11:B12)</f>
        <v>262728</v>
      </c>
      <c r="C13" s="70" t="n">
        <f aca="false">SUM(C11:C12)</f>
        <v>264040</v>
      </c>
      <c r="D13" s="71" t="n">
        <f aca="false">(+B13-C13)/C13</f>
        <v>-0.00496894409937888</v>
      </c>
      <c r="E13" s="70" t="n">
        <f aca="false">SUM(E11:E12)</f>
        <v>1589248</v>
      </c>
      <c r="F13" s="70" t="n">
        <f aca="false">SUM(F11:F12)</f>
        <v>1473971</v>
      </c>
      <c r="G13" s="71" t="n">
        <f aca="false">(+E13-F13)/F13</f>
        <v>0.0782084586467441</v>
      </c>
    </row>
    <row r="14" customFormat="false" ht="12.75" hidden="false" customHeight="true" outlineLevel="0" collapsed="false">
      <c r="A14" s="59"/>
      <c r="B14" s="59"/>
      <c r="C14" s="59"/>
      <c r="D14" s="72" t="s">
        <v>11</v>
      </c>
      <c r="E14" s="67"/>
      <c r="F14" s="67"/>
      <c r="G14" s="72" t="s">
        <v>11</v>
      </c>
    </row>
    <row r="15" customFormat="false" ht="12.75" hidden="false" customHeight="true" outlineLevel="0" collapsed="false">
      <c r="A15" s="59"/>
      <c r="B15" s="59"/>
      <c r="C15" s="59"/>
      <c r="D15" s="72" t="s">
        <v>11</v>
      </c>
      <c r="E15" s="67"/>
      <c r="F15" s="67"/>
      <c r="G15" s="72" t="s">
        <v>11</v>
      </c>
    </row>
    <row r="16" customFormat="false" ht="15" hidden="false" customHeight="true" outlineLevel="0" collapsed="false">
      <c r="A16" s="64" t="s">
        <v>12</v>
      </c>
      <c r="B16" s="59"/>
      <c r="C16" s="59"/>
      <c r="D16" s="72" t="s">
        <v>11</v>
      </c>
      <c r="E16" s="67"/>
      <c r="F16" s="67"/>
      <c r="G16" s="72" t="s">
        <v>11</v>
      </c>
    </row>
    <row r="17" customFormat="false" ht="12.75" hidden="false" customHeight="true" outlineLevel="0" collapsed="false">
      <c r="A17" s="66" t="s">
        <v>8</v>
      </c>
      <c r="B17" s="67" t="n">
        <v>8061</v>
      </c>
      <c r="C17" s="67" t="n">
        <v>8612</v>
      </c>
      <c r="D17" s="68" t="n">
        <f aca="false">(+B17-C17)/C17</f>
        <v>-0.063980492336275</v>
      </c>
      <c r="E17" s="9" t="n">
        <f aca="false">SUM(JANUARY!B17+FEBRUARY!B17+MARCH!B16+APRIL!B17)+B17</f>
        <v>43105</v>
      </c>
      <c r="F17" s="9" t="n">
        <f aca="false">SUM(JANUARY!C17+FEBRUARY!C17+MARCH!C16+APRIL!C17)+C17</f>
        <v>52979</v>
      </c>
      <c r="G17" s="68" t="n">
        <f aca="false">(+E17-F17)/F17</f>
        <v>-0.18637573378131</v>
      </c>
    </row>
    <row r="18" customFormat="false" ht="12.75" hidden="false" customHeight="true" outlineLevel="0" collapsed="false">
      <c r="A18" s="66" t="s">
        <v>9</v>
      </c>
      <c r="B18" s="67" t="n">
        <v>51998</v>
      </c>
      <c r="C18" s="67" t="n">
        <v>65555</v>
      </c>
      <c r="D18" s="68" t="n">
        <f aca="false">(+B18-C18)/C18</f>
        <v>-0.206803447486843</v>
      </c>
      <c r="E18" s="9" t="n">
        <f aca="false">SUM(JANUARY!B18+FEBRUARY!B18+MARCH!B17+APRIL!B18)+B18</f>
        <v>306152</v>
      </c>
      <c r="F18" s="9" t="n">
        <f aca="false">SUM(JANUARY!C18+FEBRUARY!C18+MARCH!C17+APRIL!C18)+C18</f>
        <v>317606</v>
      </c>
      <c r="G18" s="68" t="n">
        <f aca="false">(+E18-F18)/F18</f>
        <v>-0.0360635504367046</v>
      </c>
    </row>
    <row r="19" customFormat="false" ht="12.75" hidden="false" customHeight="true" outlineLevel="0" collapsed="false">
      <c r="A19" s="69" t="s">
        <v>10</v>
      </c>
      <c r="B19" s="70" t="n">
        <f aca="false">SUM(B17:B18)</f>
        <v>60059</v>
      </c>
      <c r="C19" s="70" t="n">
        <f aca="false">SUM(C17:C18)</f>
        <v>74167</v>
      </c>
      <c r="D19" s="71" t="n">
        <f aca="false">(+B19-C19)/C19</f>
        <v>-0.190219369800585</v>
      </c>
      <c r="E19" s="70" t="n">
        <f aca="false">SUM(E17:E18)</f>
        <v>349257</v>
      </c>
      <c r="F19" s="70" t="n">
        <f aca="false">SUM(F17:F18)</f>
        <v>370585</v>
      </c>
      <c r="G19" s="71" t="n">
        <f aca="false">(+E19-F19)/F19</f>
        <v>-0.0575522484720105</v>
      </c>
    </row>
    <row r="20" customFormat="false" ht="12.75" hidden="false" customHeight="true" outlineLevel="0" collapsed="false">
      <c r="A20" s="60" t="s">
        <v>11</v>
      </c>
      <c r="B20" s="59"/>
      <c r="C20" s="59"/>
      <c r="D20" s="72" t="s">
        <v>11</v>
      </c>
      <c r="E20" s="67"/>
      <c r="F20" s="67"/>
      <c r="G20" s="72" t="s">
        <v>11</v>
      </c>
    </row>
    <row r="21" customFormat="false" ht="12.75" hidden="false" customHeight="true" outlineLevel="0" collapsed="false">
      <c r="A21" s="59"/>
      <c r="B21" s="59"/>
      <c r="C21" s="59"/>
      <c r="D21" s="72" t="s">
        <v>11</v>
      </c>
      <c r="E21" s="67"/>
      <c r="F21" s="67"/>
      <c r="G21" s="72" t="s">
        <v>11</v>
      </c>
    </row>
    <row r="22" customFormat="false" ht="15.75" hidden="false" customHeight="true" outlineLevel="0" collapsed="false">
      <c r="A22" s="64" t="s">
        <v>13</v>
      </c>
      <c r="B22" s="59"/>
      <c r="C22" s="59"/>
      <c r="D22" s="72" t="s">
        <v>11</v>
      </c>
      <c r="E22" s="67"/>
      <c r="F22" s="67"/>
      <c r="G22" s="72" t="s">
        <v>11</v>
      </c>
    </row>
    <row r="23" customFormat="false" ht="12.75" hidden="false" customHeight="true" outlineLevel="0" collapsed="false">
      <c r="A23" s="66" t="s">
        <v>8</v>
      </c>
      <c r="B23" s="67" t="n">
        <v>21747</v>
      </c>
      <c r="C23" s="67" t="n">
        <v>21601</v>
      </c>
      <c r="D23" s="68" t="n">
        <f aca="false">(+B23-C23)/C23</f>
        <v>0.00675894634507662</v>
      </c>
      <c r="E23" s="9" t="n">
        <f aca="false">SUM(JANUARY!B23+FEBRUARY!B23+MARCH!B22+APRIL!B23)+B23</f>
        <v>94982</v>
      </c>
      <c r="F23" s="9" t="n">
        <f aca="false">SUM(JANUARY!C23+FEBRUARY!C23+MARCH!C22+APRIL!C23)+C23</f>
        <v>93622</v>
      </c>
      <c r="G23" s="68" t="n">
        <f aca="false">(+E23-F23)/F23</f>
        <v>0.0145265001815813</v>
      </c>
    </row>
    <row r="24" customFormat="false" ht="12.75" hidden="false" customHeight="true" outlineLevel="0" collapsed="false">
      <c r="A24" s="66" t="s">
        <v>9</v>
      </c>
      <c r="B24" s="67" t="n">
        <v>103103</v>
      </c>
      <c r="C24" s="67" t="n">
        <v>107468</v>
      </c>
      <c r="D24" s="68" t="n">
        <f aca="false">(+B24-C24)/C24</f>
        <v>-0.0406167417277701</v>
      </c>
      <c r="E24" s="9" t="n">
        <f aca="false">SUM(JANUARY!B24+FEBRUARY!B24+MARCH!B23+APRIL!B24)+B24</f>
        <v>713941</v>
      </c>
      <c r="F24" s="9" t="n">
        <f aca="false">SUM(JANUARY!C24+FEBRUARY!C24+MARCH!C23+APRIL!C24)+C24</f>
        <v>769087</v>
      </c>
      <c r="G24" s="68" t="n">
        <f aca="false">(+E24-F24)/F24</f>
        <v>-0.0717032013283283</v>
      </c>
    </row>
    <row r="25" customFormat="false" ht="12.75" hidden="false" customHeight="true" outlineLevel="0" collapsed="false">
      <c r="A25" s="69" t="s">
        <v>10</v>
      </c>
      <c r="B25" s="70" t="n">
        <f aca="false">SUM(B23:B24)</f>
        <v>124850</v>
      </c>
      <c r="C25" s="70" t="n">
        <f aca="false">SUM(C23:C24)</f>
        <v>129069</v>
      </c>
      <c r="D25" s="71" t="n">
        <f aca="false">(+B25-C25)/C25</f>
        <v>-0.0326879421084846</v>
      </c>
      <c r="E25" s="70" t="n">
        <f aca="false">SUM(E23:E24)</f>
        <v>808923</v>
      </c>
      <c r="F25" s="70" t="n">
        <f aca="false">SUM(F23:F24)</f>
        <v>862709</v>
      </c>
      <c r="G25" s="71" t="n">
        <f aca="false">(+E25-F25)/F25</f>
        <v>-0.0623454722275993</v>
      </c>
    </row>
    <row r="26" customFormat="false" ht="12.75" hidden="false" customHeight="true" outlineLevel="0" collapsed="false">
      <c r="A26" s="59"/>
      <c r="B26" s="59"/>
      <c r="C26" s="59"/>
      <c r="D26" s="72" t="s">
        <v>11</v>
      </c>
      <c r="E26" s="67"/>
      <c r="F26" s="67"/>
      <c r="G26" s="72" t="s">
        <v>11</v>
      </c>
    </row>
    <row r="27" customFormat="false" ht="12.75" hidden="false" customHeight="true" outlineLevel="0" collapsed="false">
      <c r="A27" s="59"/>
      <c r="B27" s="59"/>
      <c r="C27" s="59"/>
      <c r="D27" s="72" t="s">
        <v>11</v>
      </c>
      <c r="E27" s="67"/>
      <c r="F27" s="67"/>
      <c r="G27" s="72" t="s">
        <v>11</v>
      </c>
    </row>
    <row r="28" customFormat="false" ht="15" hidden="false" customHeight="true" outlineLevel="0" collapsed="false">
      <c r="A28" s="64" t="s">
        <v>75</v>
      </c>
      <c r="B28" s="59"/>
      <c r="C28" s="59"/>
      <c r="D28" s="72" t="s">
        <v>11</v>
      </c>
      <c r="E28" s="67"/>
      <c r="F28" s="67"/>
      <c r="G28" s="72" t="s">
        <v>11</v>
      </c>
    </row>
    <row r="29" customFormat="false" ht="12.75" hidden="false" customHeight="true" outlineLevel="0" collapsed="false">
      <c r="A29" s="66" t="s">
        <v>8</v>
      </c>
      <c r="B29" s="67" t="n">
        <f aca="false">SUM(B11+B17+B23)</f>
        <v>113899</v>
      </c>
      <c r="C29" s="67" t="n">
        <f aca="false">SUM(C11+C17+C23)</f>
        <v>118779</v>
      </c>
      <c r="D29" s="68" t="n">
        <f aca="false">(+B29-C29)/C29</f>
        <v>-0.0410847035250339</v>
      </c>
      <c r="E29" s="67" t="n">
        <f aca="false">SUM(E11+E17+E23)</f>
        <v>575781</v>
      </c>
      <c r="F29" s="67" t="n">
        <f aca="false">SUM(F11+F17+F23)</f>
        <v>614411</v>
      </c>
      <c r="G29" s="68" t="n">
        <f aca="false">(+E29-F29)/F29</f>
        <v>-0.062873223298411</v>
      </c>
    </row>
    <row r="30" customFormat="false" ht="12.75" hidden="false" customHeight="true" outlineLevel="0" collapsed="false">
      <c r="A30" s="66" t="s">
        <v>9</v>
      </c>
      <c r="B30" s="67" t="n">
        <f aca="false">SUM(B12+B18+B24)</f>
        <v>333738</v>
      </c>
      <c r="C30" s="67" t="n">
        <f aca="false">SUM(C12+C18+C24)</f>
        <v>348497</v>
      </c>
      <c r="D30" s="68" t="n">
        <f aca="false">(+B30-C30)/C30</f>
        <v>-0.0423504363021776</v>
      </c>
      <c r="E30" s="67" t="n">
        <f aca="false">SUM(E12+E18+E24)</f>
        <v>2171647</v>
      </c>
      <c r="F30" s="67" t="n">
        <f aca="false">SUM(F12+F18+F24)</f>
        <v>2092854</v>
      </c>
      <c r="G30" s="68" t="n">
        <f aca="false">(+E30-F30)/F30</f>
        <v>0.0376485889603384</v>
      </c>
    </row>
    <row r="31" customFormat="false" ht="12.75" hidden="false" customHeight="true" outlineLevel="0" collapsed="false">
      <c r="A31" s="73" t="s">
        <v>10</v>
      </c>
      <c r="B31" s="74" t="n">
        <f aca="false">SUM(B29:B30)</f>
        <v>447637</v>
      </c>
      <c r="C31" s="74" t="n">
        <f aca="false">SUM(C29:C30)</f>
        <v>467276</v>
      </c>
      <c r="D31" s="75" t="n">
        <f aca="false">(+B31-C31)/C31</f>
        <v>-0.0420286939624547</v>
      </c>
      <c r="E31" s="74" t="n">
        <f aca="false">SUM(E29:E30)</f>
        <v>2747428</v>
      </c>
      <c r="F31" s="74" t="n">
        <f aca="false">SUM(F29:F30)</f>
        <v>2707265</v>
      </c>
      <c r="G31" s="75" t="n">
        <f aca="false">(+E31-F31)/F31</f>
        <v>0.0148352673269887</v>
      </c>
    </row>
    <row r="32" customFormat="false" ht="12.75" hidden="false" customHeight="true" outlineLevel="0" collapsed="false">
      <c r="A32" s="59"/>
      <c r="B32" s="59"/>
      <c r="C32" s="59"/>
      <c r="D32" s="72" t="s">
        <v>11</v>
      </c>
      <c r="E32" s="59"/>
      <c r="F32" s="67"/>
      <c r="G32" s="76"/>
    </row>
    <row r="33" customFormat="false" ht="12.75" hidden="false" customHeight="true" outlineLevel="0" collapsed="false">
      <c r="A33" s="59"/>
      <c r="B33" s="59"/>
      <c r="C33" s="59"/>
      <c r="D33" s="77" t="s">
        <v>11</v>
      </c>
      <c r="F33" s="59"/>
      <c r="G33" s="76"/>
    </row>
    <row r="34" customFormat="false" ht="12.75" hidden="false" customHeight="true" outlineLevel="0" collapsed="false">
      <c r="A34" s="24" t="s">
        <v>15</v>
      </c>
      <c r="B34" s="59"/>
      <c r="C34" s="59"/>
      <c r="D34" s="59"/>
      <c r="E34" s="59"/>
      <c r="F34" s="59"/>
      <c r="G34" s="76"/>
    </row>
    <row r="35" customFormat="false" ht="12.75" hidden="false" customHeight="true" outlineLevel="0" collapsed="false">
      <c r="A35" s="24" t="s">
        <v>16</v>
      </c>
      <c r="B35" s="59"/>
      <c r="C35" s="59"/>
      <c r="D35" s="59"/>
      <c r="E35" s="59"/>
      <c r="F35" s="59"/>
      <c r="G35" s="76"/>
    </row>
    <row r="36" customFormat="false" ht="12.75" hidden="false" customHeight="true" outlineLevel="0" collapsed="false">
      <c r="A36" s="24" t="s">
        <v>17</v>
      </c>
      <c r="B36" s="59"/>
      <c r="C36" s="59"/>
      <c r="D36" s="59"/>
      <c r="E36" s="59"/>
      <c r="F36" s="59"/>
      <c r="G36" s="59"/>
    </row>
    <row r="37" customFormat="false" ht="12.75" hidden="false" customHeight="true" outlineLevel="0" collapsed="false">
      <c r="A37" s="24" t="s">
        <v>18</v>
      </c>
      <c r="B37" s="59"/>
      <c r="C37" s="59"/>
      <c r="D37" s="59"/>
      <c r="E37" s="59"/>
      <c r="F37" s="59"/>
      <c r="G37" s="59"/>
    </row>
    <row r="38" customFormat="false" ht="18.75" hidden="false" customHeight="true" outlineLevel="0" collapsed="false">
      <c r="A38" s="78"/>
      <c r="B38" s="59"/>
      <c r="C38" s="59"/>
      <c r="D38" s="59"/>
      <c r="E38" s="59"/>
      <c r="F38" s="59"/>
      <c r="G38" s="59"/>
    </row>
    <row r="39" customFormat="false" ht="17.25" hidden="false" customHeight="true" outlineLevel="0" collapsed="false">
      <c r="A39" s="79" t="s">
        <v>96</v>
      </c>
      <c r="B39" s="79"/>
      <c r="C39" s="79"/>
      <c r="D39" s="79"/>
      <c r="E39" s="79"/>
      <c r="F39" s="79"/>
      <c r="G39" s="79"/>
    </row>
    <row r="40" customFormat="false" ht="18" hidden="false" customHeight="true" outlineLevel="0" collapsed="false">
      <c r="A40" s="80"/>
      <c r="B40" s="63"/>
      <c r="C40" s="63"/>
      <c r="D40" s="63"/>
      <c r="E40" s="63"/>
      <c r="F40" s="63"/>
      <c r="G40" s="63"/>
    </row>
    <row r="41" customFormat="false" ht="18" hidden="false" customHeight="true" outlineLevel="0" collapsed="false">
      <c r="A41" s="80"/>
      <c r="B41" s="63"/>
      <c r="C41" s="63"/>
      <c r="D41" s="63"/>
      <c r="E41" s="63"/>
      <c r="F41" s="63"/>
      <c r="G41" s="63"/>
    </row>
    <row r="42" customFormat="false" ht="18" hidden="false" customHeight="true" outlineLevel="0" collapsed="false">
      <c r="A42" s="80"/>
      <c r="B42" s="63"/>
      <c r="C42" s="63"/>
      <c r="D42" s="63"/>
      <c r="E42" s="63"/>
      <c r="F42" s="63"/>
      <c r="G42" s="63"/>
    </row>
    <row r="43" customFormat="false" ht="18" hidden="false" customHeight="true" outlineLevel="0" collapsed="false">
      <c r="A43" s="80"/>
      <c r="B43" s="63"/>
      <c r="C43" s="63"/>
      <c r="D43" s="63"/>
      <c r="E43" s="63"/>
      <c r="F43" s="63"/>
      <c r="G43" s="63"/>
    </row>
    <row r="44" customFormat="false" ht="18" hidden="false" customHeight="true" outlineLevel="0" collapsed="false">
      <c r="A44" s="80"/>
      <c r="B44" s="63"/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3"/>
      <c r="B45" s="63"/>
      <c r="C45" s="63"/>
      <c r="D45" s="63"/>
      <c r="E45" s="63"/>
      <c r="F45" s="63"/>
      <c r="G45" s="81"/>
    </row>
    <row r="46" customFormat="false" ht="18" hidden="false" customHeight="true" outlineLevel="0" collapsed="false">
      <c r="A46" s="57"/>
      <c r="B46" s="57"/>
      <c r="C46" s="58"/>
      <c r="D46" s="57"/>
      <c r="E46" s="57"/>
      <c r="F46" s="57"/>
      <c r="G46" s="57"/>
    </row>
    <row r="47" customFormat="false" ht="18" hidden="false" customHeight="true" outlineLevel="0" collapsed="false">
      <c r="A47" s="57"/>
      <c r="B47" s="57"/>
      <c r="C47" s="58"/>
      <c r="D47" s="57"/>
      <c r="E47" s="57"/>
      <c r="F47" s="57"/>
      <c r="G47" s="57"/>
    </row>
    <row r="48" customFormat="false" ht="18" hidden="false" customHeight="true" outlineLevel="0" collapsed="false">
      <c r="A48" s="57"/>
      <c r="B48" s="57"/>
      <c r="C48" s="58"/>
      <c r="D48" s="57"/>
      <c r="E48" s="57"/>
      <c r="F48" s="57"/>
      <c r="G48" s="57"/>
    </row>
    <row r="49" customFormat="false" ht="18" hidden="false" customHeight="true" outlineLevel="0" collapsed="false">
      <c r="A49" s="57"/>
      <c r="B49" s="57"/>
      <c r="C49" s="58"/>
      <c r="D49" s="57"/>
      <c r="E49" s="57"/>
      <c r="F49" s="57"/>
      <c r="G49" s="57"/>
    </row>
    <row r="50" customFormat="false" ht="15.75" hidden="false" customHeight="false" outlineLevel="0" collapsed="false">
      <c r="A50" s="53" t="s">
        <v>20</v>
      </c>
      <c r="B50" s="53"/>
      <c r="C50" s="53"/>
      <c r="D50" s="53"/>
      <c r="E50" s="53"/>
      <c r="F50" s="53"/>
      <c r="G50" s="53"/>
    </row>
    <row r="51" customFormat="false" ht="15.75" hidden="false" customHeight="false" outlineLevel="0" collapsed="false">
      <c r="A51" s="53" t="s">
        <v>21</v>
      </c>
      <c r="B51" s="53"/>
      <c r="C51" s="53"/>
      <c r="D51" s="53"/>
      <c r="E51" s="53"/>
      <c r="F51" s="53"/>
      <c r="G51" s="53"/>
    </row>
    <row r="52" customFormat="false" ht="15.75" hidden="false" customHeight="false" outlineLevel="0" collapsed="false">
      <c r="A52" s="55" t="s">
        <v>92</v>
      </c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2.75" hidden="false" customHeight="false" outlineLevel="0" collapsed="false">
      <c r="A54" s="59"/>
      <c r="B54" s="59"/>
      <c r="C54" s="64"/>
      <c r="D54" s="64"/>
      <c r="E54" s="69"/>
      <c r="F54" s="63"/>
      <c r="G54" s="69"/>
    </row>
    <row r="55" customFormat="false" ht="12.75" hidden="false" customHeight="false" outlineLevel="0" collapsed="false">
      <c r="A55" s="83" t="s">
        <v>24</v>
      </c>
      <c r="B55" s="84" t="s">
        <v>97</v>
      </c>
      <c r="C55" s="84" t="s">
        <v>98</v>
      </c>
      <c r="D55" s="63" t="s">
        <v>7</v>
      </c>
      <c r="E55" s="62" t="s">
        <v>94</v>
      </c>
      <c r="F55" s="62" t="s">
        <v>95</v>
      </c>
      <c r="G55" s="63" t="s">
        <v>7</v>
      </c>
    </row>
    <row r="56" customFormat="false" ht="12.75" hidden="false" customHeight="false" outlineLevel="0" collapsed="false">
      <c r="A56" s="83"/>
      <c r="B56" s="84"/>
      <c r="C56" s="84"/>
      <c r="D56" s="65"/>
      <c r="E56" s="84"/>
      <c r="F56" s="84"/>
      <c r="G56" s="69"/>
    </row>
    <row r="57" customFormat="false" ht="12.75" hidden="false" customHeight="false" outlineLevel="0" collapsed="false">
      <c r="A57" s="64" t="s">
        <v>4</v>
      </c>
      <c r="B57" s="70" t="n">
        <f aca="false">B58+B59</f>
        <v>84091</v>
      </c>
      <c r="C57" s="70" t="n">
        <f aca="false">C58+C59</f>
        <v>88566</v>
      </c>
      <c r="D57" s="71" t="n">
        <f aca="false">(+B57-C57)/C57</f>
        <v>-0.0505272903823138</v>
      </c>
      <c r="E57" s="70" t="n">
        <f aca="false">SUM(E58+E59)</f>
        <v>437694</v>
      </c>
      <c r="F57" s="70" t="n">
        <f aca="false">SUM(F58+F59)</f>
        <v>467810</v>
      </c>
      <c r="G57" s="71" t="n">
        <f aca="false">(+E57-F57)/F57</f>
        <v>-0.0643765631346059</v>
      </c>
    </row>
    <row r="58" customFormat="false" ht="12.75" hidden="false" customHeight="false" outlineLevel="0" collapsed="false">
      <c r="A58" s="83" t="s">
        <v>26</v>
      </c>
      <c r="B58" s="31" t="n">
        <v>84091</v>
      </c>
      <c r="C58" s="31" t="n">
        <v>88566</v>
      </c>
      <c r="D58" s="68" t="n">
        <f aca="false">(+B58-C58)/C58</f>
        <v>-0.0505272903823138</v>
      </c>
      <c r="E58" s="9" t="n">
        <f aca="false">SUM(JANUARY!B58+FEBRUARY!B58+MARCH!B58+APRIL!B58)+B58</f>
        <v>437694</v>
      </c>
      <c r="F58" s="9" t="n">
        <f aca="false">SUM(JANUARY!C58+FEBRUARY!C58+MARCH!C58+APRIL!C58)+C58</f>
        <v>467810</v>
      </c>
      <c r="G58" s="68" t="n">
        <f aca="false">(+E58-F58)/F58</f>
        <v>-0.0643765631346059</v>
      </c>
    </row>
    <row r="59" customFormat="false" ht="12.75" hidden="false" customHeight="false" outlineLevel="0" collapsed="false">
      <c r="A59" s="83" t="s">
        <v>27</v>
      </c>
      <c r="B59" s="31" t="n">
        <v>0</v>
      </c>
      <c r="C59" s="31" t="n">
        <v>0</v>
      </c>
      <c r="D59" s="68" t="n">
        <v>0</v>
      </c>
      <c r="E59" s="9" t="n">
        <f aca="false">SUM(JANUARY!B59+FEBRUARY!B59+MARCH!B59+APRIL!B59)+B59</f>
        <v>0</v>
      </c>
      <c r="F59" s="9" t="n">
        <f aca="false">SUM(JANUARY!C59+FEBRUARY!C59+MARCH!C59+APRIL!C59)+C59</f>
        <v>0</v>
      </c>
      <c r="G59" s="68" t="n">
        <v>0</v>
      </c>
    </row>
    <row r="60" customFormat="false" ht="12.75" hidden="false" customHeight="false" outlineLevel="0" collapsed="false">
      <c r="A60" s="83"/>
      <c r="B60" s="69"/>
      <c r="C60" s="69"/>
      <c r="D60" s="85"/>
      <c r="E60" s="69"/>
      <c r="F60" s="69"/>
      <c r="G60" s="85"/>
    </row>
    <row r="61" customFormat="false" ht="12.75" hidden="false" customHeight="false" outlineLevel="0" collapsed="false">
      <c r="A61" s="64" t="s">
        <v>12</v>
      </c>
      <c r="B61" s="70" t="n">
        <f aca="false">B62+B63</f>
        <v>8061</v>
      </c>
      <c r="C61" s="70" t="n">
        <f aca="false">C62+C63</f>
        <v>8612</v>
      </c>
      <c r="D61" s="71" t="n">
        <f aca="false">(+B61-C61)/C61</f>
        <v>-0.063980492336275</v>
      </c>
      <c r="E61" s="70" t="n">
        <f aca="false">E62+E63</f>
        <v>43105</v>
      </c>
      <c r="F61" s="70" t="n">
        <f aca="false">F62+F63</f>
        <v>52979</v>
      </c>
      <c r="G61" s="71" t="n">
        <f aca="false">(+E61-F61)/F61</f>
        <v>-0.18637573378131</v>
      </c>
    </row>
    <row r="62" customFormat="false" ht="12.75" hidden="false" customHeight="false" outlineLevel="0" collapsed="false">
      <c r="A62" s="60" t="s">
        <v>28</v>
      </c>
      <c r="B62" s="67" t="n">
        <v>8061</v>
      </c>
      <c r="C62" s="67" t="n">
        <v>8612</v>
      </c>
      <c r="D62" s="68" t="n">
        <f aca="false">(+B62-C62)/C62</f>
        <v>-0.063980492336275</v>
      </c>
      <c r="E62" s="9" t="n">
        <f aca="false">SUM(JANUARY!B62+FEBRUARY!B62+MARCH!B62+APRIL!B62)+B62</f>
        <v>43105</v>
      </c>
      <c r="F62" s="9" t="n">
        <f aca="false">SUM(JANUARY!C62+FEBRUARY!C62+MARCH!C62+APRIL!C62)+C62</f>
        <v>52979</v>
      </c>
      <c r="G62" s="68" t="n">
        <f aca="false">(+E62-F62)/F62</f>
        <v>-0.18637573378131</v>
      </c>
    </row>
    <row r="63" customFormat="false" ht="12.75" hidden="false" customHeight="false" outlineLevel="0" collapsed="false">
      <c r="A63" s="60" t="s">
        <v>29</v>
      </c>
      <c r="B63" s="86" t="n">
        <v>0</v>
      </c>
      <c r="C63" s="86" t="n">
        <v>0</v>
      </c>
      <c r="D63" s="68" t="n">
        <v>0</v>
      </c>
      <c r="E63" s="9" t="n">
        <f aca="false">SUM(JANUARY!B63+FEBRUARY!B63+MARCH!B63+APRIL!B63)+B63</f>
        <v>0</v>
      </c>
      <c r="F63" s="9" t="n">
        <f aca="false">SUM(JANUARY!C63+FEBRUARY!C63+MARCH!C63+APRIL!C63)+C63</f>
        <v>0</v>
      </c>
      <c r="G63" s="68" t="n">
        <v>0</v>
      </c>
    </row>
    <row r="64" customFormat="false" ht="12.75" hidden="false" customHeight="false" outlineLevel="0" collapsed="false">
      <c r="A64" s="83"/>
      <c r="B64" s="69"/>
      <c r="C64" s="69"/>
      <c r="D64" s="85"/>
      <c r="E64" s="69"/>
      <c r="F64" s="69"/>
      <c r="G64" s="85"/>
    </row>
    <row r="65" customFormat="false" ht="12.75" hidden="false" customHeight="false" outlineLevel="0" collapsed="false">
      <c r="A65" s="83" t="s">
        <v>30</v>
      </c>
      <c r="B65" s="34" t="n">
        <f aca="false">B67+B73+B78+B82+B83+B84+B86+B91+B92+B93+B94</f>
        <v>21747</v>
      </c>
      <c r="C65" s="34" t="n">
        <f aca="false">C67+C73+C78+C82+C83+C84+C86+C91+C92+C93+C94</f>
        <v>21601</v>
      </c>
      <c r="D65" s="71" t="n">
        <f aca="false">(+B65-C65)/C65</f>
        <v>0.00675894634507662</v>
      </c>
      <c r="E65" s="34" t="n">
        <f aca="false">E67+E73+E78+E82+E83+E84+E86+E91+E92+E93+E94</f>
        <v>94982</v>
      </c>
      <c r="F65" s="34" t="n">
        <f aca="false">F67+F73+F78+F82+F83+F84+F86+F91+F92+F93+F94</f>
        <v>93622</v>
      </c>
      <c r="G65" s="71" t="n">
        <f aca="false">(+E65-F65)/F65</f>
        <v>0.0145265001815813</v>
      </c>
    </row>
    <row r="66" customFormat="false" ht="12.75" hidden="false" customHeight="false" outlineLevel="0" collapsed="false">
      <c r="A66" s="83"/>
      <c r="B66" s="34"/>
      <c r="C66" s="34"/>
      <c r="D66" s="71"/>
      <c r="E66" s="34"/>
      <c r="F66" s="34"/>
      <c r="G66" s="68"/>
    </row>
    <row r="67" customFormat="false" ht="12.75" hidden="false" customHeight="false" outlineLevel="0" collapsed="false">
      <c r="A67" s="64" t="s">
        <v>31</v>
      </c>
      <c r="B67" s="35" t="n">
        <f aca="false">SUM(B68:B71)</f>
        <v>9017</v>
      </c>
      <c r="C67" s="35" t="n">
        <f aca="false">SUM(C68:C71)</f>
        <v>8872</v>
      </c>
      <c r="D67" s="71" t="n">
        <f aca="false">(+B67-C67)/C67</f>
        <v>0.0163435527502254</v>
      </c>
      <c r="E67" s="35" t="n">
        <f aca="false">SUM(E68:E71)</f>
        <v>35852</v>
      </c>
      <c r="F67" s="35" t="n">
        <f aca="false">SUM(F68:F71)</f>
        <v>34801</v>
      </c>
      <c r="G67" s="71" t="n">
        <f aca="false">(+E67-F67)/F67</f>
        <v>0.0302002816011034</v>
      </c>
    </row>
    <row r="68" customFormat="false" ht="12.75" hidden="false" customHeight="false" outlineLevel="0" collapsed="false">
      <c r="A68" s="60" t="s">
        <v>32</v>
      </c>
      <c r="B68" s="67" t="n">
        <v>7047</v>
      </c>
      <c r="C68" s="67" t="n">
        <v>6493</v>
      </c>
      <c r="D68" s="68" t="n">
        <f aca="false">(+B68-C68)/C68</f>
        <v>0.085322655167103</v>
      </c>
      <c r="E68" s="9" t="n">
        <f aca="false">SUM(JANUARY!B68+FEBRUARY!B68+MARCH!B68+APRIL!B68)+B68</f>
        <v>28101</v>
      </c>
      <c r="F68" s="9" t="n">
        <f aca="false">SUM(JANUARY!C68+FEBRUARY!C68+MARCH!C68+APRIL!C68)+C68</f>
        <v>26270</v>
      </c>
      <c r="G68" s="68" t="n">
        <f aca="false">(+E68-F68)/F68</f>
        <v>0.0696992767415303</v>
      </c>
    </row>
    <row r="69" customFormat="false" ht="12.75" hidden="false" customHeight="false" outlineLevel="0" collapsed="false">
      <c r="A69" s="60" t="s">
        <v>33</v>
      </c>
      <c r="B69" s="67" t="n">
        <v>1902</v>
      </c>
      <c r="C69" s="67" t="n">
        <v>2083</v>
      </c>
      <c r="D69" s="68" t="n">
        <f aca="false">(+B69-C69)/C69</f>
        <v>-0.0868939030244839</v>
      </c>
      <c r="E69" s="9" t="n">
        <f aca="false">SUM(JANUARY!B69+FEBRUARY!B69+MARCH!B69+APRIL!B69)+B69</f>
        <v>7347</v>
      </c>
      <c r="F69" s="9" t="n">
        <f aca="false">SUM(JANUARY!C69+FEBRUARY!C69+MARCH!C69+APRIL!C69)+C69</f>
        <v>7737</v>
      </c>
      <c r="G69" s="68" t="n">
        <f aca="false">(+E69-F69)/F69</f>
        <v>-0.0504071345482745</v>
      </c>
    </row>
    <row r="70" customFormat="false" ht="12.75" hidden="false" customHeight="false" outlineLevel="0" collapsed="false">
      <c r="A70" s="32" t="s">
        <v>34</v>
      </c>
      <c r="B70" s="9" t="n">
        <v>52</v>
      </c>
      <c r="C70" s="9" t="n">
        <v>197</v>
      </c>
      <c r="D70" s="10" t="n">
        <f aca="false">(+B70-C70)/C70*100</f>
        <v>-73.6040609137056</v>
      </c>
      <c r="E70" s="9" t="n">
        <f aca="false">SUM(JANUARY!B70+FEBRUARY!B70+MARCH!B70+APRIL!B70)+B70</f>
        <v>167</v>
      </c>
      <c r="F70" s="9" t="n">
        <f aca="false">SUM(JANUARY!C70+FEBRUARY!C70+MARCH!C70+APRIL!C70)+C70</f>
        <v>555</v>
      </c>
      <c r="G70" s="10" t="n">
        <f aca="false">(+E70-F70)/F70*100</f>
        <v>-69.9099099099099</v>
      </c>
    </row>
    <row r="71" customFormat="false" ht="12.75" hidden="false" customHeight="false" outlineLevel="0" collapsed="false">
      <c r="A71" s="60" t="s">
        <v>35</v>
      </c>
      <c r="B71" s="67" t="n">
        <v>16</v>
      </c>
      <c r="C71" s="67" t="n">
        <v>99</v>
      </c>
      <c r="D71" s="68" t="n">
        <f aca="false">(+B71-C71)/C71</f>
        <v>-0.838383838383838</v>
      </c>
      <c r="E71" s="9" t="n">
        <f aca="false">SUM(JANUARY!B71+FEBRUARY!B71+MARCH!B71+APRIL!B71)+B71</f>
        <v>237</v>
      </c>
      <c r="F71" s="9" t="n">
        <f aca="false">SUM(JANUARY!C71+FEBRUARY!C71+MARCH!C71+APRIL!C71)+C71</f>
        <v>239</v>
      </c>
      <c r="G71" s="68" t="n">
        <f aca="false">(+E71-F71)/F71</f>
        <v>-0.00836820083682008</v>
      </c>
    </row>
    <row r="72" customFormat="false" ht="12.75" hidden="false" customHeight="false" outlineLevel="0" collapsed="false">
      <c r="A72" s="60"/>
      <c r="B72" s="67"/>
      <c r="C72" s="67"/>
      <c r="D72" s="68"/>
      <c r="E72" s="67"/>
      <c r="F72" s="67"/>
      <c r="G72" s="68"/>
    </row>
    <row r="73" customFormat="false" ht="12.75" hidden="false" customHeight="false" outlineLevel="0" collapsed="false">
      <c r="A73" s="64" t="s">
        <v>36</v>
      </c>
      <c r="B73" s="70" t="n">
        <f aca="false">SUM(B74:B76)</f>
        <v>1097</v>
      </c>
      <c r="C73" s="70" t="n">
        <f aca="false">SUM(C74:C76)</f>
        <v>1048</v>
      </c>
      <c r="D73" s="71" t="n">
        <f aca="false">(+B73-C73)/C73</f>
        <v>0.0467557251908397</v>
      </c>
      <c r="E73" s="70" t="n">
        <f aca="false">SUM(E74:E76)</f>
        <v>3884</v>
      </c>
      <c r="F73" s="70" t="n">
        <f aca="false">SUM(F74:F76)</f>
        <v>4328</v>
      </c>
      <c r="G73" s="71" t="n">
        <f aca="false">(+E73-F73)/F73</f>
        <v>-0.102587800369686</v>
      </c>
    </row>
    <row r="74" customFormat="false" ht="12.75" hidden="false" customHeight="false" outlineLevel="0" collapsed="false">
      <c r="A74" s="60" t="s">
        <v>37</v>
      </c>
      <c r="B74" s="67" t="n">
        <v>370</v>
      </c>
      <c r="C74" s="67" t="n">
        <v>466</v>
      </c>
      <c r="D74" s="68" t="n">
        <f aca="false">(+B74-C74)/C74</f>
        <v>-0.206008583690987</v>
      </c>
      <c r="E74" s="9" t="n">
        <f aca="false">SUM(JANUARY!B74+FEBRUARY!B74+MARCH!B74+APRIL!B74)+B74</f>
        <v>1391</v>
      </c>
      <c r="F74" s="9" t="n">
        <f aca="false">SUM(JANUARY!C74+FEBRUARY!C74+MARCH!C74+APRIL!C74)+C74</f>
        <v>1920</v>
      </c>
      <c r="G74" s="68" t="n">
        <f aca="false">(+E74-F74)/F74</f>
        <v>-0.275520833333333</v>
      </c>
    </row>
    <row r="75" customFormat="false" ht="12.75" hidden="false" customHeight="false" outlineLevel="0" collapsed="false">
      <c r="A75" s="60" t="s">
        <v>38</v>
      </c>
      <c r="B75" s="67" t="n">
        <v>249</v>
      </c>
      <c r="C75" s="67" t="n">
        <v>209</v>
      </c>
      <c r="D75" s="68" t="n">
        <f aca="false">(+B75-C75)/C75</f>
        <v>0.191387559808612</v>
      </c>
      <c r="E75" s="9" t="n">
        <f aca="false">SUM(JANUARY!B75+FEBRUARY!B75+MARCH!B75+APRIL!B75)+B75</f>
        <v>798</v>
      </c>
      <c r="F75" s="9" t="n">
        <f aca="false">SUM(JANUARY!C75+FEBRUARY!C75+MARCH!C75+APRIL!C75)+C75</f>
        <v>1430</v>
      </c>
      <c r="G75" s="68" t="n">
        <f aca="false">(+E75-F75)/F75</f>
        <v>-0.441958041958042</v>
      </c>
    </row>
    <row r="76" customFormat="false" ht="12.75" hidden="false" customHeight="false" outlineLevel="0" collapsed="false">
      <c r="A76" s="60" t="s">
        <v>39</v>
      </c>
      <c r="B76" s="67" t="n">
        <v>478</v>
      </c>
      <c r="C76" s="67" t="n">
        <v>373</v>
      </c>
      <c r="D76" s="68" t="n">
        <f aca="false">(+B76-C76)/C76</f>
        <v>0.281501340482574</v>
      </c>
      <c r="E76" s="9" t="n">
        <f aca="false">SUM(JANUARY!B76+FEBRUARY!B76+MARCH!B76+APRIL!B76)+B76</f>
        <v>1695</v>
      </c>
      <c r="F76" s="9" t="n">
        <f aca="false">SUM(JANUARY!C76+FEBRUARY!C76+MARCH!C76+APRIL!C76)+C76</f>
        <v>978</v>
      </c>
      <c r="G76" s="68" t="n">
        <f aca="false">(+E76-F76)/F76</f>
        <v>0.733128834355828</v>
      </c>
    </row>
    <row r="77" customFormat="false" ht="12.75" hidden="false" customHeight="false" outlineLevel="0" collapsed="false">
      <c r="A77" s="60"/>
      <c r="B77" s="67"/>
      <c r="C77" s="67"/>
      <c r="D77" s="68"/>
      <c r="E77" s="67"/>
      <c r="F77" s="67"/>
      <c r="G77" s="68"/>
    </row>
    <row r="78" customFormat="false" ht="12.75" hidden="false" customHeight="false" outlineLevel="0" collapsed="false">
      <c r="A78" s="64" t="s">
        <v>40</v>
      </c>
      <c r="B78" s="70" t="n">
        <f aca="false">SUM(B79:B80)</f>
        <v>630</v>
      </c>
      <c r="C78" s="70" t="n">
        <f aca="false">SUM(C79:C80)</f>
        <v>859</v>
      </c>
      <c r="D78" s="71" t="n">
        <f aca="false">(+B78-C78)/C78</f>
        <v>-0.266589057043073</v>
      </c>
      <c r="E78" s="70" t="n">
        <f aca="false">SUM(E79:E80)</f>
        <v>3023</v>
      </c>
      <c r="F78" s="70" t="n">
        <f aca="false">SUM(F79:F80)</f>
        <v>4001</v>
      </c>
      <c r="G78" s="71" t="n">
        <f aca="false">(+E78-F78)/F78</f>
        <v>-0.244438890277431</v>
      </c>
    </row>
    <row r="79" customFormat="false" ht="12.75" hidden="false" customHeight="false" outlineLevel="0" collapsed="false">
      <c r="A79" s="60" t="s">
        <v>41</v>
      </c>
      <c r="B79" s="67" t="n">
        <v>258</v>
      </c>
      <c r="C79" s="67" t="n">
        <v>470</v>
      </c>
      <c r="D79" s="68" t="n">
        <f aca="false">(+B79-C79)/C79</f>
        <v>-0.451063829787234</v>
      </c>
      <c r="E79" s="9" t="n">
        <f aca="false">SUM(JANUARY!B79+FEBRUARY!B79+MARCH!B79+APRIL!B79)+B79</f>
        <v>1494</v>
      </c>
      <c r="F79" s="9" t="n">
        <f aca="false">SUM(JANUARY!C79+FEBRUARY!C79+MARCH!C79+APRIL!C79)+C79</f>
        <v>2214</v>
      </c>
      <c r="G79" s="68" t="n">
        <f aca="false">(+E79-F79)/F79</f>
        <v>-0.32520325203252</v>
      </c>
    </row>
    <row r="80" customFormat="false" ht="12.75" hidden="false" customHeight="false" outlineLevel="0" collapsed="false">
      <c r="A80" s="60" t="s">
        <v>42</v>
      </c>
      <c r="B80" s="67" t="n">
        <v>372</v>
      </c>
      <c r="C80" s="67" t="n">
        <v>389</v>
      </c>
      <c r="D80" s="68" t="n">
        <f aca="false">(+B80-C80)/C80</f>
        <v>-0.0437017994858612</v>
      </c>
      <c r="E80" s="9" t="n">
        <f aca="false">SUM(JANUARY!B80+FEBRUARY!B80+MARCH!B80+APRIL!B80)+B80</f>
        <v>1529</v>
      </c>
      <c r="F80" s="9" t="n">
        <f aca="false">SUM(JANUARY!C80+FEBRUARY!C80+MARCH!C80+APRIL!C80)+C80</f>
        <v>1787</v>
      </c>
      <c r="G80" s="68" t="n">
        <f aca="false">(+E80-F80)/F80</f>
        <v>-0.144376049244544</v>
      </c>
    </row>
    <row r="81" customFormat="false" ht="12.75" hidden="false" customHeight="false" outlineLevel="0" collapsed="false">
      <c r="A81" s="60"/>
      <c r="B81" s="67"/>
      <c r="C81" s="67"/>
      <c r="D81" s="68"/>
      <c r="E81" s="67"/>
      <c r="F81" s="67"/>
      <c r="G81" s="68"/>
    </row>
    <row r="82" customFormat="false" ht="12.75" hidden="false" customHeight="false" outlineLevel="0" collapsed="false">
      <c r="A82" s="64" t="s">
        <v>43</v>
      </c>
      <c r="B82" s="70" t="n">
        <v>2279</v>
      </c>
      <c r="C82" s="70" t="n">
        <v>2199</v>
      </c>
      <c r="D82" s="71" t="n">
        <f aca="false">(+B82-C82)/C82</f>
        <v>0.0363801728058208</v>
      </c>
      <c r="E82" s="11" t="n">
        <f aca="false">SUM(JANUARY!B82+FEBRUARY!B82+MARCH!B82+APRIL!B82)+B82</f>
        <v>7890</v>
      </c>
      <c r="F82" s="11" t="n">
        <f aca="false">SUM(JANUARY!C82+FEBRUARY!C82+MARCH!C82+APRIL!C82)+C82</f>
        <v>7468</v>
      </c>
      <c r="G82" s="71" t="n">
        <f aca="false">(+E82-F82)/F82</f>
        <v>0.0565077664702732</v>
      </c>
    </row>
    <row r="83" customFormat="false" ht="12.75" hidden="false" customHeight="false" outlineLevel="0" collapsed="false">
      <c r="A83" s="64" t="s">
        <v>44</v>
      </c>
      <c r="B83" s="70" t="n">
        <v>509</v>
      </c>
      <c r="C83" s="70" t="n">
        <v>407</v>
      </c>
      <c r="D83" s="71" t="n">
        <f aca="false">(+B83-C83)/C83</f>
        <v>0.250614250614251</v>
      </c>
      <c r="E83" s="11" t="n">
        <f aca="false">SUM(JANUARY!B83+FEBRUARY!B83+MARCH!B83+APRIL!B83)+B83</f>
        <v>2050</v>
      </c>
      <c r="F83" s="11" t="n">
        <f aca="false">SUM(JANUARY!C83+FEBRUARY!C83+MARCH!C83+APRIL!C83)+C83</f>
        <v>1884</v>
      </c>
      <c r="G83" s="71" t="n">
        <f aca="false">(+E83-F83)/F83</f>
        <v>0.0881104033970276</v>
      </c>
    </row>
    <row r="84" customFormat="false" ht="12.75" hidden="false" customHeight="false" outlineLevel="0" collapsed="false">
      <c r="A84" s="64" t="s">
        <v>45</v>
      </c>
      <c r="B84" s="70" t="n">
        <v>133</v>
      </c>
      <c r="C84" s="70" t="n">
        <v>177</v>
      </c>
      <c r="D84" s="71" t="n">
        <f aca="false">(+B84-C84)/C84</f>
        <v>-0.248587570621469</v>
      </c>
      <c r="E84" s="11" t="n">
        <f aca="false">SUM(JANUARY!B84+FEBRUARY!B84+MARCH!B84+APRIL!B84)+B84</f>
        <v>433</v>
      </c>
      <c r="F84" s="11" t="n">
        <f aca="false">SUM(JANUARY!C84+FEBRUARY!C84+MARCH!C84+APRIL!C84)+C84</f>
        <v>656</v>
      </c>
      <c r="G84" s="71" t="n">
        <f aca="false">(+E84-F84)/F84</f>
        <v>-0.339939024390244</v>
      </c>
    </row>
    <row r="85" customFormat="false" ht="12.75" hidden="false" customHeight="false" outlineLevel="0" collapsed="false">
      <c r="A85" s="64"/>
      <c r="B85" s="70"/>
      <c r="C85" s="70"/>
      <c r="D85" s="71"/>
      <c r="E85" s="70"/>
      <c r="F85" s="70"/>
      <c r="G85" s="71"/>
    </row>
    <row r="86" customFormat="false" ht="12.75" hidden="false" customHeight="false" outlineLevel="0" collapsed="false">
      <c r="A86" s="64" t="s">
        <v>46</v>
      </c>
      <c r="B86" s="70" t="n">
        <f aca="false">SUM(B87:B89)</f>
        <v>3413</v>
      </c>
      <c r="C86" s="70" t="n">
        <f aca="false">SUM(C87:C89)</f>
        <v>3486</v>
      </c>
      <c r="D86" s="71" t="n">
        <f aca="false">(+B86-C86)/C86</f>
        <v>-0.0209409064830752</v>
      </c>
      <c r="E86" s="70" t="n">
        <f aca="false">SUM(E87:E89)</f>
        <v>16408</v>
      </c>
      <c r="F86" s="70" t="n">
        <f aca="false">SUM(F87:F89)</f>
        <v>16418</v>
      </c>
      <c r="G86" s="71" t="n">
        <f aca="false">(+E86-F86)/F86</f>
        <v>-0.000609087586794981</v>
      </c>
    </row>
    <row r="87" customFormat="false" ht="12.75" hidden="false" customHeight="false" outlineLevel="0" collapsed="false">
      <c r="A87" s="60" t="s">
        <v>47</v>
      </c>
      <c r="B87" s="67" t="n">
        <v>412</v>
      </c>
      <c r="C87" s="67" t="n">
        <v>427</v>
      </c>
      <c r="D87" s="68" t="n">
        <f aca="false">(+B87-C87)/C87</f>
        <v>-0.0351288056206089</v>
      </c>
      <c r="E87" s="9" t="n">
        <f aca="false">SUM(JANUARY!B87+FEBRUARY!B87+MARCH!B87+APRIL!B87)+B87</f>
        <v>2056</v>
      </c>
      <c r="F87" s="9" t="n">
        <f aca="false">SUM(JANUARY!C87+FEBRUARY!C87+MARCH!C87+APRIL!C87)+C87</f>
        <v>2505</v>
      </c>
      <c r="G87" s="68" t="n">
        <f aca="false">(+E87-F87)/F87</f>
        <v>-0.179241516966068</v>
      </c>
    </row>
    <row r="88" customFormat="false" ht="12.75" hidden="false" customHeight="false" outlineLevel="0" collapsed="false">
      <c r="A88" s="60" t="s">
        <v>48</v>
      </c>
      <c r="B88" s="67" t="n">
        <v>2895</v>
      </c>
      <c r="C88" s="67" t="n">
        <v>2941</v>
      </c>
      <c r="D88" s="68" t="n">
        <f aca="false">(+B88-C88)/C88</f>
        <v>-0.0156409384563074</v>
      </c>
      <c r="E88" s="9" t="n">
        <f aca="false">SUM(JANUARY!B88+FEBRUARY!B88+MARCH!B88+APRIL!B88)+B88</f>
        <v>13835</v>
      </c>
      <c r="F88" s="9" t="n">
        <f aca="false">SUM(JANUARY!C88+FEBRUARY!C88+MARCH!C88+APRIL!C88)+C88</f>
        <v>13049</v>
      </c>
      <c r="G88" s="68" t="n">
        <f aca="false">(+E88-F88)/F88</f>
        <v>0.0602345007280251</v>
      </c>
    </row>
    <row r="89" customFormat="false" ht="12.75" hidden="false" customHeight="false" outlineLevel="0" collapsed="false">
      <c r="A89" s="60" t="s">
        <v>49</v>
      </c>
      <c r="B89" s="67" t="n">
        <v>106</v>
      </c>
      <c r="C89" s="67" t="n">
        <v>118</v>
      </c>
      <c r="D89" s="68" t="n">
        <f aca="false">(+B89-C89)/C89</f>
        <v>-0.101694915254237</v>
      </c>
      <c r="E89" s="9" t="n">
        <f aca="false">SUM(JANUARY!B89+FEBRUARY!B89+MARCH!B89+APRIL!B89)+B89</f>
        <v>517</v>
      </c>
      <c r="F89" s="9" t="n">
        <f aca="false">SUM(JANUARY!C89+FEBRUARY!C89+MARCH!C89+APRIL!C89)+C89</f>
        <v>864</v>
      </c>
      <c r="G89" s="68" t="n">
        <f aca="false">(+E89-F89)/F89</f>
        <v>-0.40162037037037</v>
      </c>
    </row>
    <row r="90" customFormat="false" ht="12.75" hidden="false" customHeight="false" outlineLevel="0" collapsed="false">
      <c r="A90" s="60"/>
      <c r="B90" s="67"/>
      <c r="C90" s="67"/>
      <c r="D90" s="68"/>
      <c r="E90" s="67"/>
      <c r="F90" s="67"/>
      <c r="G90" s="68"/>
    </row>
    <row r="91" customFormat="false" ht="12.75" hidden="false" customHeight="false" outlineLevel="0" collapsed="false">
      <c r="A91" s="64" t="s">
        <v>50</v>
      </c>
      <c r="B91" s="70" t="n">
        <v>3109</v>
      </c>
      <c r="C91" s="70" t="n">
        <v>2809</v>
      </c>
      <c r="D91" s="71" t="n">
        <f aca="false">(+B91-C91)/C91</f>
        <v>0.106799572801709</v>
      </c>
      <c r="E91" s="11" t="n">
        <f aca="false">SUM(JANUARY!B91+FEBRUARY!B91+MARCH!B91+APRIL!B91)+B91</f>
        <v>17913</v>
      </c>
      <c r="F91" s="11" t="n">
        <f aca="false">SUM(JANUARY!C91+FEBRUARY!C91+MARCH!C91+APRIL!C91)+C91</f>
        <v>15299</v>
      </c>
      <c r="G91" s="71" t="n">
        <f aca="false">(+E91-F91)/F91</f>
        <v>0.170860840577816</v>
      </c>
    </row>
    <row r="92" customFormat="false" ht="12.75" hidden="false" customHeight="false" outlineLevel="0" collapsed="false">
      <c r="A92" s="64" t="s">
        <v>51</v>
      </c>
      <c r="B92" s="70" t="n">
        <v>14</v>
      </c>
      <c r="C92" s="70" t="n">
        <v>12</v>
      </c>
      <c r="D92" s="71" t="n">
        <f aca="false">(+B92-C92)/C92</f>
        <v>0.166666666666667</v>
      </c>
      <c r="E92" s="11" t="n">
        <f aca="false">SUM(JANUARY!B92+FEBRUARY!B92+MARCH!B92+APRIL!B92)+B92</f>
        <v>73</v>
      </c>
      <c r="F92" s="11" t="n">
        <f aca="false">SUM(JANUARY!C92+FEBRUARY!C92+MARCH!C92+APRIL!C92)+C92</f>
        <v>90</v>
      </c>
      <c r="G92" s="71" t="n">
        <f aca="false">(+E92-F92)/F92</f>
        <v>-0.188888888888889</v>
      </c>
    </row>
    <row r="93" customFormat="false" ht="12.75" hidden="false" customHeight="false" outlineLevel="0" collapsed="false">
      <c r="A93" s="64" t="s">
        <v>52</v>
      </c>
      <c r="B93" s="70" t="n">
        <v>78</v>
      </c>
      <c r="C93" s="70" t="n">
        <v>80</v>
      </c>
      <c r="D93" s="71" t="n">
        <f aca="false">(+B93-C93)/C93</f>
        <v>-0.025</v>
      </c>
      <c r="E93" s="11" t="n">
        <f aca="false">SUM(JANUARY!B93+FEBRUARY!B93+MARCH!B93+APRIL!B93)+B93</f>
        <v>442</v>
      </c>
      <c r="F93" s="11" t="n">
        <f aca="false">SUM(JANUARY!C93+FEBRUARY!C93+MARCH!C93+APRIL!C93)+C93</f>
        <v>526</v>
      </c>
      <c r="G93" s="71" t="n">
        <f aca="false">(+E93-F93)/F93</f>
        <v>-0.159695817490494</v>
      </c>
    </row>
    <row r="94" customFormat="false" ht="12.75" hidden="false" customHeight="false" outlineLevel="0" collapsed="false">
      <c r="A94" s="64" t="s">
        <v>53</v>
      </c>
      <c r="B94" s="70" t="n">
        <v>1468</v>
      </c>
      <c r="C94" s="70" t="n">
        <v>1652</v>
      </c>
      <c r="D94" s="71" t="n">
        <f aca="false">(+B94-C94)/C94</f>
        <v>-0.11138014527845</v>
      </c>
      <c r="E94" s="11" t="n">
        <f aca="false">SUM(JANUARY!B94+FEBRUARY!B94+MARCH!B94+APRIL!B94)+B94</f>
        <v>7014</v>
      </c>
      <c r="F94" s="11" t="n">
        <f aca="false">SUM(JANUARY!C94+FEBRUARY!C94+MARCH!C94+APRIL!C94)+C94</f>
        <v>8151</v>
      </c>
      <c r="G94" s="71" t="n">
        <f aca="false">(+E94-F94)/F94</f>
        <v>-0.139492086860508</v>
      </c>
    </row>
    <row r="95" customFormat="false" ht="12.75" hidden="false" customHeight="false" outlineLevel="0" collapsed="false">
      <c r="A95" s="83"/>
      <c r="B95" s="67"/>
      <c r="C95" s="67"/>
      <c r="D95" s="72"/>
      <c r="E95" s="67"/>
      <c r="F95" s="67"/>
      <c r="G95" s="72"/>
    </row>
    <row r="96" customFormat="false" ht="12.75" hidden="false" customHeight="false" outlineLevel="0" collapsed="false">
      <c r="A96" s="64" t="s">
        <v>54</v>
      </c>
      <c r="B96" s="70" t="n">
        <f aca="false">SUM(B57+B61+B65)</f>
        <v>113899</v>
      </c>
      <c r="C96" s="70" t="n">
        <f aca="false">SUM(C57+C61+C65)</f>
        <v>118779</v>
      </c>
      <c r="D96" s="71" t="n">
        <f aca="false">(+B96-C96)/C96</f>
        <v>-0.0410847035250339</v>
      </c>
      <c r="E96" s="70" t="n">
        <f aca="false">SUM(E57+E61+E65)</f>
        <v>575781</v>
      </c>
      <c r="F96" s="70" t="n">
        <f aca="false">SUM(F57+F61+F65)</f>
        <v>614411</v>
      </c>
      <c r="G96" s="71" t="n">
        <f aca="false">(+E96-F96)/F96</f>
        <v>-0.062873223298411</v>
      </c>
    </row>
    <row r="97" customFormat="false" ht="12.75" hidden="false" customHeight="false" outlineLevel="0" collapsed="false">
      <c r="A97" s="87" t="s">
        <v>67</v>
      </c>
    </row>
    <row r="98" customFormat="false" ht="12.75" hidden="false" customHeight="false" outlineLevel="0" collapsed="false">
      <c r="A98" s="80"/>
      <c r="B98" s="63"/>
      <c r="C98" s="63"/>
      <c r="D98" s="63"/>
      <c r="E98" s="63"/>
      <c r="F98" s="63"/>
      <c r="G98" s="63"/>
    </row>
  </sheetData>
  <mergeCells count="7">
    <mergeCell ref="A1:G1"/>
    <mergeCell ref="A3:G3"/>
    <mergeCell ref="A5:G5"/>
    <mergeCell ref="A39:G39"/>
    <mergeCell ref="A50:G50"/>
    <mergeCell ref="A51:G51"/>
    <mergeCell ref="A52:G5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8" width="17.74"/>
    <col collapsed="false" customWidth="true" hidden="false" outlineLevel="0" max="3" min="2" style="88" width="11.12"/>
    <col collapsed="false" customWidth="true" hidden="false" outlineLevel="0" max="4" min="4" style="88" width="7.74"/>
    <col collapsed="false" customWidth="true" hidden="false" outlineLevel="0" max="6" min="5" style="88" width="12.86"/>
    <col collapsed="false" customWidth="true" hidden="false" outlineLevel="0" max="7" min="7" style="88" width="8.87"/>
    <col collapsed="false" customWidth="false" hidden="false" outlineLevel="0" max="257" min="8" style="88" width="7.99"/>
  </cols>
  <sheetData>
    <row r="1" customFormat="false" ht="15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</row>
    <row r="3" customFormat="false" ht="15.75" hidden="false" customHeight="false" outlineLevel="0" collapsed="false">
      <c r="A3" s="90" t="s">
        <v>99</v>
      </c>
      <c r="B3" s="90"/>
      <c r="C3" s="90"/>
      <c r="D3" s="90"/>
      <c r="E3" s="90"/>
      <c r="F3" s="90"/>
      <c r="G3" s="90"/>
    </row>
    <row r="4" customFormat="false" ht="10.5" hidden="false" customHeight="true" outlineLevel="0" collapsed="false">
      <c r="A4" s="91"/>
      <c r="B4" s="91"/>
      <c r="C4" s="91"/>
      <c r="D4" s="91"/>
      <c r="E4" s="91"/>
      <c r="F4" s="91"/>
    </row>
    <row r="5" customFormat="false" ht="15.75" hidden="false" customHeight="false" outlineLevel="0" collapsed="false">
      <c r="A5" s="89" t="s">
        <v>2</v>
      </c>
      <c r="B5" s="89"/>
      <c r="C5" s="89"/>
      <c r="D5" s="89"/>
      <c r="E5" s="89"/>
      <c r="F5" s="89"/>
      <c r="G5" s="89"/>
    </row>
    <row r="6" customFormat="false" ht="6.75" hidden="false" customHeight="true" outlineLevel="0" collapsed="false"/>
    <row r="7" customFormat="false" ht="6.75" hidden="false" customHeight="true" outlineLevel="0" collapsed="false"/>
    <row r="9" customFormat="false" ht="12.75" hidden="false" customHeight="false" outlineLevel="0" collapsed="false">
      <c r="B9" s="92" t="s">
        <v>100</v>
      </c>
      <c r="C9" s="92" t="s">
        <v>101</v>
      </c>
      <c r="D9" s="93" t="s">
        <v>7</v>
      </c>
      <c r="E9" s="92" t="s">
        <v>102</v>
      </c>
      <c r="F9" s="92" t="s">
        <v>103</v>
      </c>
      <c r="G9" s="92" t="s">
        <v>7</v>
      </c>
    </row>
    <row r="10" customFormat="false" ht="15" hidden="false" customHeight="true" outlineLevel="0" collapsed="false">
      <c r="A10" s="93" t="s">
        <v>4</v>
      </c>
    </row>
    <row r="11" customFormat="false" ht="12.75" hidden="false" customHeight="false" outlineLevel="0" collapsed="false">
      <c r="A11" s="94" t="s">
        <v>8</v>
      </c>
      <c r="B11" s="95" t="n">
        <v>97285</v>
      </c>
      <c r="C11" s="95" t="n">
        <v>103666</v>
      </c>
      <c r="D11" s="96" t="n">
        <f aca="false">(B11-C11)/C11</f>
        <v>-0.0615534505045049</v>
      </c>
      <c r="E11" s="9" t="n">
        <f aca="false">SUM(JANUARY!B11+FEBRUARY!B11+MARCH!B10+APRIL!B11+MAY!B11)+B11</f>
        <v>534979</v>
      </c>
      <c r="F11" s="9" t="n">
        <f aca="false">SUM(JANUARY!C11+FEBRUARY!C11+MARCH!C10+APRIL!C11+MAY!C11)+C11</f>
        <v>571476</v>
      </c>
      <c r="G11" s="96" t="n">
        <f aca="false">(E11-F11)/F11</f>
        <v>-0.0638644492507122</v>
      </c>
    </row>
    <row r="12" customFormat="false" ht="12.75" hidden="false" customHeight="false" outlineLevel="0" collapsed="false">
      <c r="A12" s="94" t="s">
        <v>9</v>
      </c>
      <c r="B12" s="95" t="n">
        <v>174030</v>
      </c>
      <c r="C12" s="95" t="n">
        <v>137917</v>
      </c>
      <c r="D12" s="96" t="n">
        <f aca="false">(B12-C12)/C12</f>
        <v>0.261845892819594</v>
      </c>
      <c r="E12" s="9" t="n">
        <f aca="false">SUM(JANUARY!B12+FEBRUARY!B12+MARCH!B11+APRIL!B12+MAY!B12)+B12</f>
        <v>1325584</v>
      </c>
      <c r="F12" s="9" t="n">
        <f aca="false">SUM(JANUARY!C12+FEBRUARY!C12+MARCH!C11+APRIL!C12+MAY!C12)+C12</f>
        <v>1144078</v>
      </c>
      <c r="G12" s="96" t="n">
        <f aca="false">(E12-F12)/F12</f>
        <v>0.158648273981319</v>
      </c>
    </row>
    <row r="13" customFormat="false" ht="12.75" hidden="false" customHeight="false" outlineLevel="0" collapsed="false">
      <c r="A13" s="92" t="s">
        <v>10</v>
      </c>
      <c r="B13" s="35" t="n">
        <f aca="false">SUM(B11:B12)</f>
        <v>271315</v>
      </c>
      <c r="C13" s="35" t="n">
        <f aca="false">SUM(C11:C12)</f>
        <v>241583</v>
      </c>
      <c r="D13" s="97" t="n">
        <f aca="false">(B13-C13)/C13</f>
        <v>0.123071573744841</v>
      </c>
      <c r="E13" s="35" t="n">
        <f aca="false">SUM(E11:E12)</f>
        <v>1860563</v>
      </c>
      <c r="F13" s="35" t="n">
        <f aca="false">SUM(F11:F12)</f>
        <v>1715554</v>
      </c>
      <c r="G13" s="97" t="n">
        <f aca="false">(E13-F13)/F13</f>
        <v>0.0845260481453804</v>
      </c>
    </row>
    <row r="14" customFormat="false" ht="12.75" hidden="false" customHeight="false" outlineLevel="0" collapsed="false">
      <c r="B14" s="95"/>
      <c r="C14" s="95"/>
      <c r="E14" s="95"/>
      <c r="F14" s="95"/>
    </row>
    <row r="15" customFormat="false" ht="12.75" hidden="false" customHeight="false" outlineLevel="0" collapsed="false">
      <c r="B15" s="95"/>
      <c r="C15" s="95"/>
      <c r="E15" s="95"/>
      <c r="F15" s="95"/>
    </row>
    <row r="16" customFormat="false" ht="14.25" hidden="false" customHeight="true" outlineLevel="0" collapsed="false">
      <c r="A16" s="93" t="s">
        <v>12</v>
      </c>
      <c r="B16" s="95"/>
      <c r="C16" s="95"/>
      <c r="E16" s="95"/>
      <c r="F16" s="95"/>
    </row>
    <row r="17" customFormat="false" ht="12.75" hidden="false" customHeight="false" outlineLevel="0" collapsed="false">
      <c r="A17" s="94" t="s">
        <v>8</v>
      </c>
      <c r="B17" s="95" t="n">
        <v>8409</v>
      </c>
      <c r="C17" s="95" t="n">
        <v>10644</v>
      </c>
      <c r="D17" s="96" t="n">
        <f aca="false">(B17-C17)/C17</f>
        <v>-0.209977452085682</v>
      </c>
      <c r="E17" s="9" t="n">
        <f aca="false">SUM(JANUARY!B17+FEBRUARY!B17+MARCH!B16+APRIL!B17+MAY!B17)+B17</f>
        <v>51514</v>
      </c>
      <c r="F17" s="9" t="n">
        <f aca="false">SUM(JANUARY!C17+FEBRUARY!C17+MARCH!C16+APRIL!C17+MAY!C17)+C17</f>
        <v>63623</v>
      </c>
      <c r="G17" s="96" t="n">
        <f aca="false">(E17-F17)/F17</f>
        <v>-0.190324253807585</v>
      </c>
    </row>
    <row r="18" customFormat="false" ht="12.75" hidden="false" customHeight="false" outlineLevel="0" collapsed="false">
      <c r="A18" s="94" t="s">
        <v>9</v>
      </c>
      <c r="B18" s="95" t="n">
        <v>63727</v>
      </c>
      <c r="C18" s="95" t="n">
        <v>61319</v>
      </c>
      <c r="D18" s="96" t="n">
        <f aca="false">(B18-C18)/C18</f>
        <v>0.0392700468044163</v>
      </c>
      <c r="E18" s="9" t="n">
        <f aca="false">SUM(JANUARY!B18+FEBRUARY!B18+MARCH!B17+APRIL!B18+MAY!B18)+B18</f>
        <v>369879</v>
      </c>
      <c r="F18" s="9" t="n">
        <f aca="false">SUM(JANUARY!C18+FEBRUARY!C18+MARCH!C17+APRIL!C18+MAY!C18)+C18</f>
        <v>378925</v>
      </c>
      <c r="G18" s="96" t="n">
        <f aca="false">(E18-F18)/F18</f>
        <v>-0.0238727980471069</v>
      </c>
    </row>
    <row r="19" customFormat="false" ht="12.75" hidden="false" customHeight="false" outlineLevel="0" collapsed="false">
      <c r="A19" s="92" t="s">
        <v>10</v>
      </c>
      <c r="B19" s="35" t="n">
        <f aca="false">SUM(B17:B18)</f>
        <v>72136</v>
      </c>
      <c r="C19" s="35" t="n">
        <f aca="false">SUM(C17:C18)</f>
        <v>71963</v>
      </c>
      <c r="D19" s="97" t="n">
        <f aca="false">(B19-C19)/C19</f>
        <v>0.00240401317343635</v>
      </c>
      <c r="E19" s="35" t="n">
        <f aca="false">SUM(E17:E18)</f>
        <v>421393</v>
      </c>
      <c r="F19" s="35" t="n">
        <f aca="false">SUM(F17:F18)</f>
        <v>442548</v>
      </c>
      <c r="G19" s="97" t="n">
        <f aca="false">(E19-F19)/F19</f>
        <v>-0.0478027242242649</v>
      </c>
    </row>
    <row r="20" customFormat="false" ht="12.75" hidden="false" customHeight="false" outlineLevel="0" collapsed="false">
      <c r="B20" s="95"/>
      <c r="C20" s="95"/>
      <c r="E20" s="95"/>
      <c r="F20" s="95"/>
    </row>
    <row r="21" customFormat="false" ht="12.75" hidden="false" customHeight="false" outlineLevel="0" collapsed="false">
      <c r="B21" s="95"/>
      <c r="C21" s="95"/>
      <c r="E21" s="95"/>
      <c r="F21" s="95"/>
    </row>
    <row r="22" customFormat="false" ht="15" hidden="false" customHeight="true" outlineLevel="0" collapsed="false">
      <c r="A22" s="93" t="s">
        <v>13</v>
      </c>
      <c r="B22" s="95"/>
      <c r="C22" s="95"/>
      <c r="E22" s="95"/>
      <c r="F22" s="95"/>
    </row>
    <row r="23" customFormat="false" ht="12.75" hidden="false" customHeight="false" outlineLevel="0" collapsed="false">
      <c r="A23" s="94" t="s">
        <v>8</v>
      </c>
      <c r="B23" s="95" t="n">
        <v>25484</v>
      </c>
      <c r="C23" s="95" t="n">
        <v>24867</v>
      </c>
      <c r="D23" s="96" t="n">
        <f aca="false">(B23-C23)/C23</f>
        <v>0.0248119998391443</v>
      </c>
      <c r="E23" s="9" t="n">
        <f aca="false">SUM(JANUARY!B23+FEBRUARY!B23+MARCH!B22+APRIL!B23+MAY!B23)+B23</f>
        <v>120466</v>
      </c>
      <c r="F23" s="9" t="n">
        <f aca="false">SUM(JANUARY!C23+FEBRUARY!C23+MARCH!C22+APRIL!C23+MAY!C23)+C23</f>
        <v>118489</v>
      </c>
      <c r="G23" s="96" t="n">
        <f aca="false">(E23-F23)/F23</f>
        <v>0.0166850931310079</v>
      </c>
    </row>
    <row r="24" customFormat="false" ht="12.75" hidden="false" customHeight="false" outlineLevel="0" collapsed="false">
      <c r="A24" s="94" t="s">
        <v>9</v>
      </c>
      <c r="B24" s="95" t="n">
        <v>108278</v>
      </c>
      <c r="C24" s="95" t="n">
        <v>134960</v>
      </c>
      <c r="D24" s="96" t="n">
        <f aca="false">(B24-C24)/C24</f>
        <v>-0.197703023117961</v>
      </c>
      <c r="E24" s="9" t="n">
        <f aca="false">SUM(JANUARY!B24+FEBRUARY!B24+MARCH!B23+APRIL!B24+MAY!B24)+B24</f>
        <v>822219</v>
      </c>
      <c r="F24" s="9" t="n">
        <f aca="false">SUM(JANUARY!C24+FEBRUARY!C24+MARCH!C23+APRIL!C24+MAY!C24)+C24</f>
        <v>904047</v>
      </c>
      <c r="G24" s="96" t="n">
        <f aca="false">(E24-F24)/F24</f>
        <v>-0.0905129932403957</v>
      </c>
    </row>
    <row r="25" customFormat="false" ht="12.75" hidden="false" customHeight="false" outlineLevel="0" collapsed="false">
      <c r="A25" s="92" t="s">
        <v>10</v>
      </c>
      <c r="B25" s="35" t="n">
        <f aca="false">SUM(B23:B24)</f>
        <v>133762</v>
      </c>
      <c r="C25" s="35" t="n">
        <f aca="false">SUM(C23:C24)</f>
        <v>159827</v>
      </c>
      <c r="D25" s="97" t="n">
        <f aca="false">(B25-C25)/C25</f>
        <v>-0.163082583042915</v>
      </c>
      <c r="E25" s="35" t="n">
        <f aca="false">SUM(E23:E24)</f>
        <v>942685</v>
      </c>
      <c r="F25" s="35" t="n">
        <f aca="false">SUM(F23:F24)</f>
        <v>1022536</v>
      </c>
      <c r="G25" s="97" t="n">
        <f aca="false">(E25-F25)/F25</f>
        <v>-0.0780911381115188</v>
      </c>
    </row>
    <row r="26" customFormat="false" ht="12.75" hidden="false" customHeight="false" outlineLevel="0" collapsed="false">
      <c r="B26" s="95"/>
      <c r="C26" s="95"/>
      <c r="E26" s="95"/>
      <c r="F26" s="95"/>
    </row>
    <row r="27" customFormat="false" ht="12.75" hidden="false" customHeight="false" outlineLevel="0" collapsed="false">
      <c r="B27" s="95"/>
      <c r="C27" s="95"/>
      <c r="E27" s="95"/>
      <c r="F27" s="95"/>
    </row>
    <row r="28" customFormat="false" ht="14.25" hidden="false" customHeight="true" outlineLevel="0" collapsed="false">
      <c r="A28" s="92" t="s">
        <v>75</v>
      </c>
      <c r="B28" s="95"/>
      <c r="C28" s="95"/>
      <c r="E28" s="95"/>
      <c r="F28" s="95"/>
    </row>
    <row r="29" customFormat="false" ht="12.75" hidden="false" customHeight="false" outlineLevel="0" collapsed="false">
      <c r="A29" s="94" t="s">
        <v>8</v>
      </c>
      <c r="B29" s="95" t="n">
        <f aca="false">B11+B17+B23</f>
        <v>131178</v>
      </c>
      <c r="C29" s="95" t="n">
        <f aca="false">C11+C17+C23</f>
        <v>139177</v>
      </c>
      <c r="D29" s="96" t="n">
        <f aca="false">(B29-C29)/C29</f>
        <v>-0.0574735768122606</v>
      </c>
      <c r="E29" s="95" t="n">
        <f aca="false">E11+E17+E23</f>
        <v>706959</v>
      </c>
      <c r="F29" s="95" t="n">
        <f aca="false">F11+F17+F23</f>
        <v>753588</v>
      </c>
      <c r="G29" s="96" t="n">
        <f aca="false">(E29-F29)/F29</f>
        <v>-0.0618759852863899</v>
      </c>
    </row>
    <row r="30" customFormat="false" ht="12.75" hidden="false" customHeight="false" outlineLevel="0" collapsed="false">
      <c r="A30" s="94" t="s">
        <v>9</v>
      </c>
      <c r="B30" s="95" t="n">
        <f aca="false">B12+B18+B24</f>
        <v>346035</v>
      </c>
      <c r="C30" s="95" t="n">
        <f aca="false">C12+C18+C24</f>
        <v>334196</v>
      </c>
      <c r="D30" s="96" t="n">
        <f aca="false">(B30-C30)/C30</f>
        <v>0.0354253192737196</v>
      </c>
      <c r="E30" s="95" t="n">
        <f aca="false">E12+E18+E24</f>
        <v>2517682</v>
      </c>
      <c r="F30" s="95" t="n">
        <f aca="false">F12+F18+F24</f>
        <v>2427050</v>
      </c>
      <c r="G30" s="96" t="n">
        <f aca="false">(E30-F30)/F30</f>
        <v>0.0373424527718836</v>
      </c>
    </row>
    <row r="31" customFormat="false" ht="12.75" hidden="false" customHeight="false" outlineLevel="0" collapsed="false">
      <c r="A31" s="92" t="s">
        <v>10</v>
      </c>
      <c r="B31" s="35" t="n">
        <f aca="false">SUM(B29:B30)</f>
        <v>477213</v>
      </c>
      <c r="C31" s="35" t="n">
        <f aca="false">SUM(C29:C30)</f>
        <v>473373</v>
      </c>
      <c r="D31" s="97" t="n">
        <f aca="false">(B31-C31)/C31</f>
        <v>0.00811199624820174</v>
      </c>
      <c r="E31" s="35" t="n">
        <f aca="false">SUM(E29:E30)</f>
        <v>3224641</v>
      </c>
      <c r="F31" s="35" t="n">
        <f aca="false">SUM(F29:F30)</f>
        <v>3180638</v>
      </c>
      <c r="G31" s="97" t="n">
        <f aca="false">(E31-F31)/F31</f>
        <v>0.013834645753462</v>
      </c>
    </row>
    <row r="34" customFormat="false" ht="12.75" hidden="false" customHeight="false" outlineLevel="0" collapsed="false">
      <c r="A34" s="24" t="s">
        <v>15</v>
      </c>
    </row>
    <row r="35" customFormat="false" ht="12.75" hidden="false" customHeight="false" outlineLevel="0" collapsed="false">
      <c r="A35" s="24" t="s">
        <v>16</v>
      </c>
    </row>
    <row r="36" customFormat="false" ht="12.75" hidden="false" customHeight="false" outlineLevel="0" collapsed="false">
      <c r="A36" s="24" t="s">
        <v>17</v>
      </c>
    </row>
    <row r="37" customFormat="false" ht="12.75" hidden="false" customHeight="false" outlineLevel="0" collapsed="false">
      <c r="A37" s="24" t="s">
        <v>18</v>
      </c>
    </row>
    <row r="38" customFormat="false" ht="9.95" hidden="false" customHeight="true" outlineLevel="0" collapsed="false"/>
    <row r="39" customFormat="false" ht="9.95" hidden="false" customHeight="true" outlineLevel="0" collapsed="false">
      <c r="A39" s="93"/>
      <c r="B39" s="93"/>
    </row>
    <row r="40" customFormat="false" ht="9.95" hidden="false" customHeight="true" outlineLevel="0" collapsed="false"/>
    <row r="41" customFormat="false" ht="12.75" hidden="false" customHeight="false" outlineLevel="0" collapsed="false">
      <c r="A41" s="98" t="s">
        <v>96</v>
      </c>
      <c r="B41" s="98"/>
      <c r="C41" s="98"/>
      <c r="D41" s="98"/>
      <c r="E41" s="98"/>
      <c r="F41" s="98"/>
      <c r="G41" s="98"/>
    </row>
    <row r="42" customFormat="false" ht="18" hidden="false" customHeight="true" outlineLevel="0" collapsed="false"/>
    <row r="43" customFormat="false" ht="18" hidden="false" customHeight="true" outlineLevel="0" collapsed="false">
      <c r="C43" s="99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17.45" hidden="false" customHeight="true" outlineLevel="0" collapsed="false">
      <c r="A50" s="100" t="s">
        <v>104</v>
      </c>
      <c r="B50" s="100"/>
      <c r="C50" s="100"/>
      <c r="D50" s="100"/>
      <c r="E50" s="100"/>
      <c r="F50" s="100"/>
      <c r="G50" s="100"/>
    </row>
    <row r="51" customFormat="false" ht="17.25" hidden="false" customHeight="true" outlineLevel="0" collapsed="false">
      <c r="A51" s="100" t="s">
        <v>21</v>
      </c>
      <c r="B51" s="100"/>
      <c r="C51" s="100"/>
      <c r="D51" s="100"/>
      <c r="E51" s="100"/>
      <c r="F51" s="100"/>
      <c r="G51" s="100"/>
    </row>
    <row r="52" customFormat="false" ht="15.75" hidden="false" customHeight="false" outlineLevel="0" collapsed="false">
      <c r="A52" s="90" t="s">
        <v>105</v>
      </c>
      <c r="B52" s="90"/>
      <c r="C52" s="90"/>
      <c r="D52" s="90"/>
      <c r="E52" s="90"/>
      <c r="F52" s="90"/>
      <c r="G52" s="90"/>
    </row>
    <row r="53" customFormat="false" ht="6.75" hidden="false" customHeight="true" outlineLevel="0" collapsed="false"/>
    <row r="54" customFormat="false" ht="9" hidden="false" customHeight="true" outlineLevel="0" collapsed="false"/>
    <row r="55" customFormat="false" ht="12.75" hidden="false" customHeight="false" outlineLevel="0" collapsed="false">
      <c r="A55" s="93" t="s">
        <v>24</v>
      </c>
      <c r="B55" s="92" t="s">
        <v>106</v>
      </c>
      <c r="C55" s="92" t="s">
        <v>107</v>
      </c>
      <c r="D55" s="92" t="s">
        <v>7</v>
      </c>
      <c r="E55" s="92" t="s">
        <v>102</v>
      </c>
      <c r="F55" s="92" t="s">
        <v>103</v>
      </c>
      <c r="G55" s="92" t="s">
        <v>7</v>
      </c>
    </row>
    <row r="57" customFormat="false" ht="12.75" hidden="false" customHeight="false" outlineLevel="0" collapsed="false">
      <c r="A57" s="93" t="s">
        <v>4</v>
      </c>
      <c r="B57" s="35" t="n">
        <f aca="false">B58+B59</f>
        <v>97285</v>
      </c>
      <c r="C57" s="35" t="n">
        <f aca="false">C58+C59</f>
        <v>103666</v>
      </c>
      <c r="D57" s="101" t="n">
        <f aca="false">(B57-C57)/C57</f>
        <v>-0.0615534505045049</v>
      </c>
      <c r="E57" s="35" t="n">
        <f aca="false">E58+E59</f>
        <v>534979</v>
      </c>
      <c r="F57" s="35" t="n">
        <f aca="false">F58+F59</f>
        <v>571476</v>
      </c>
      <c r="G57" s="101" t="n">
        <f aca="false">(E57-F57)/F57</f>
        <v>-0.0638644492507122</v>
      </c>
    </row>
    <row r="58" customFormat="false" ht="12.75" hidden="false" customHeight="false" outlineLevel="0" collapsed="false">
      <c r="A58" s="88" t="s">
        <v>26</v>
      </c>
      <c r="B58" s="95" t="n">
        <v>97285</v>
      </c>
      <c r="C58" s="95" t="n">
        <v>103666</v>
      </c>
      <c r="D58" s="96" t="n">
        <f aca="false">(B58-C58)/C58</f>
        <v>-0.0615534505045049</v>
      </c>
      <c r="E58" s="9" t="n">
        <f aca="false">SUM(JANUARY!B58+FEBRUARY!B58+MARCH!B58+APRIL!B58+MAY!B58)+B58</f>
        <v>534979</v>
      </c>
      <c r="F58" s="9" t="n">
        <f aca="false">SUM(JANUARY!C58+FEBRUARY!C58+MARCH!C58+APRIL!C58+MAY!C58)+C58</f>
        <v>571476</v>
      </c>
      <c r="G58" s="96" t="n">
        <f aca="false">(E58-F58)/F58</f>
        <v>-0.0638644492507122</v>
      </c>
    </row>
    <row r="59" customFormat="false" ht="12.75" hidden="false" customHeight="false" outlineLevel="0" collapsed="false">
      <c r="A59" s="88" t="s">
        <v>27</v>
      </c>
      <c r="B59" s="95" t="n">
        <v>0</v>
      </c>
      <c r="C59" s="95" t="n">
        <v>0</v>
      </c>
      <c r="D59" s="96" t="n">
        <v>0</v>
      </c>
      <c r="E59" s="9" t="n">
        <f aca="false">SUM(JANUARY!B59+FEBRUARY!B59+MARCH!B59+APRIL!B59+MAY!B59)+B59</f>
        <v>0</v>
      </c>
      <c r="F59" s="9" t="n">
        <f aca="false">SUM(JANUARY!C59+FEBRUARY!C59+MARCH!C59+APRIL!C59+MAY!C59)+C59</f>
        <v>0</v>
      </c>
      <c r="G59" s="96" t="n">
        <v>0</v>
      </c>
    </row>
    <row r="60" customFormat="false" ht="12.75" hidden="false" customHeight="false" outlineLevel="0" collapsed="false">
      <c r="B60" s="95"/>
      <c r="C60" s="95"/>
      <c r="E60" s="95"/>
      <c r="F60" s="95"/>
    </row>
    <row r="61" customFormat="false" ht="12.75" hidden="false" customHeight="false" outlineLevel="0" collapsed="false">
      <c r="A61" s="93" t="s">
        <v>12</v>
      </c>
      <c r="B61" s="35" t="n">
        <f aca="false">B62+B63</f>
        <v>8409</v>
      </c>
      <c r="C61" s="35" t="n">
        <f aca="false">C62+C63</f>
        <v>10644</v>
      </c>
      <c r="D61" s="97" t="n">
        <f aca="false">(B61-C61)/C61</f>
        <v>-0.209977452085682</v>
      </c>
      <c r="E61" s="35" t="n">
        <f aca="false">E62+E63</f>
        <v>51514</v>
      </c>
      <c r="F61" s="35" t="n">
        <f aca="false">F62+F63</f>
        <v>63623</v>
      </c>
      <c r="G61" s="97" t="n">
        <f aca="false">(E61-F61)/F61</f>
        <v>-0.190324253807585</v>
      </c>
    </row>
    <row r="62" customFormat="false" ht="12.75" hidden="false" customHeight="false" outlineLevel="0" collapsed="false">
      <c r="A62" s="88" t="s">
        <v>28</v>
      </c>
      <c r="B62" s="95" t="n">
        <v>8409</v>
      </c>
      <c r="C62" s="95" t="n">
        <v>10644</v>
      </c>
      <c r="D62" s="96" t="n">
        <f aca="false">(B62-C62)/C62</f>
        <v>-0.209977452085682</v>
      </c>
      <c r="E62" s="9" t="n">
        <f aca="false">SUM(JANUARY!B62+FEBRUARY!B62+MARCH!B62+APRIL!B62+MAY!B62)+B62</f>
        <v>51514</v>
      </c>
      <c r="F62" s="9" t="n">
        <f aca="false">SUM(JANUARY!C62+FEBRUARY!C62+MARCH!C62+APRIL!C62+MAY!C62)+C62</f>
        <v>63623</v>
      </c>
      <c r="G62" s="96" t="n">
        <f aca="false">(E62-F62)/F62</f>
        <v>-0.190324253807585</v>
      </c>
    </row>
    <row r="63" customFormat="false" ht="12.75" hidden="false" customHeight="false" outlineLevel="0" collapsed="false">
      <c r="A63" s="88" t="s">
        <v>29</v>
      </c>
      <c r="B63" s="95" t="n">
        <v>0</v>
      </c>
      <c r="C63" s="95" t="n">
        <v>0</v>
      </c>
      <c r="D63" s="96" t="n">
        <v>0</v>
      </c>
      <c r="E63" s="9" t="n">
        <f aca="false">SUM(JANUARY!B63+FEBRUARY!B63+MARCH!B63+APRIL!B63+MAY!B63)+B63</f>
        <v>0</v>
      </c>
      <c r="F63" s="9" t="n">
        <f aca="false">SUM(JANUARY!C63+FEBRUARY!C63+MARCH!C63+APRIL!C63+MAY!C63)+C63</f>
        <v>0</v>
      </c>
      <c r="G63" s="96" t="n">
        <v>0</v>
      </c>
    </row>
    <row r="64" customFormat="false" ht="12.75" hidden="false" customHeight="false" outlineLevel="0" collapsed="false">
      <c r="B64" s="95"/>
      <c r="C64" s="95"/>
      <c r="E64" s="95"/>
      <c r="F64" s="95"/>
    </row>
    <row r="65" customFormat="false" ht="12.75" hidden="false" customHeight="false" outlineLevel="0" collapsed="false">
      <c r="A65" s="93" t="s">
        <v>30</v>
      </c>
      <c r="B65" s="35" t="n">
        <f aca="false">SUM(B67+B73+B78+B82+B83+B84+B86+B91+B92+B93+B94)</f>
        <v>25484</v>
      </c>
      <c r="C65" s="35" t="n">
        <f aca="false">SUM(C67+C73+C78+C82+C83+C84+C86+C91+C92+C93+C94)</f>
        <v>24867</v>
      </c>
      <c r="D65" s="97" t="n">
        <f aca="false">(B65-C65)/C65</f>
        <v>0.0248119998391443</v>
      </c>
      <c r="E65" s="35" t="n">
        <f aca="false">SUM(E67+E73+E78+E82+E83+E84+E86+E91+E92+E93+E94)</f>
        <v>120466</v>
      </c>
      <c r="F65" s="35" t="n">
        <f aca="false">SUM(F67+F73+F78+F82+F83+F84+F86+F91+F92+F93+F94)</f>
        <v>118489</v>
      </c>
      <c r="G65" s="97" t="n">
        <f aca="false">(E65-F65)/F65</f>
        <v>0.0166850931310079</v>
      </c>
    </row>
    <row r="66" customFormat="false" ht="12.75" hidden="false" customHeight="false" outlineLevel="0" collapsed="false">
      <c r="B66" s="95"/>
      <c r="C66" s="95"/>
      <c r="E66" s="95"/>
      <c r="F66" s="95"/>
    </row>
    <row r="67" customFormat="false" ht="12.75" hidden="false" customHeight="false" outlineLevel="0" collapsed="false">
      <c r="A67" s="93" t="s">
        <v>31</v>
      </c>
      <c r="B67" s="35" t="n">
        <f aca="false">SUM(B68:B71)</f>
        <v>11907</v>
      </c>
      <c r="C67" s="35" t="n">
        <f aca="false">SUM(C68:C71)</f>
        <v>12240</v>
      </c>
      <c r="D67" s="97" t="n">
        <f aca="false">(B67-C67)/C67</f>
        <v>-0.0272058823529412</v>
      </c>
      <c r="E67" s="35" t="n">
        <f aca="false">SUM(E68:E71)</f>
        <v>47759</v>
      </c>
      <c r="F67" s="35" t="n">
        <f aca="false">SUM(F68:F71)</f>
        <v>47041</v>
      </c>
      <c r="G67" s="97" t="n">
        <f aca="false">(E67-F67)/F67</f>
        <v>0.0152632809676665</v>
      </c>
    </row>
    <row r="68" customFormat="false" ht="12.75" hidden="false" customHeight="false" outlineLevel="0" collapsed="false">
      <c r="A68" s="88" t="s">
        <v>32</v>
      </c>
      <c r="B68" s="95" t="n">
        <v>8766</v>
      </c>
      <c r="C68" s="95" t="n">
        <v>8612</v>
      </c>
      <c r="D68" s="96" t="n">
        <f aca="false">(B68-C68)/C68</f>
        <v>0.0178820250812819</v>
      </c>
      <c r="E68" s="9" t="n">
        <f aca="false">SUM(JANUARY!B68+FEBRUARY!B68+MARCH!B68+APRIL!B68+MAY!B68)+B68</f>
        <v>36867</v>
      </c>
      <c r="F68" s="9" t="n">
        <f aca="false">SUM(JANUARY!C68+FEBRUARY!C68+MARCH!C68+APRIL!C68+MAY!C68)+C68</f>
        <v>34882</v>
      </c>
      <c r="G68" s="96" t="n">
        <f aca="false">(E68-F68)/F68</f>
        <v>0.0569061407029413</v>
      </c>
    </row>
    <row r="69" customFormat="false" ht="12.75" hidden="false" customHeight="false" outlineLevel="0" collapsed="false">
      <c r="A69" s="88" t="s">
        <v>33</v>
      </c>
      <c r="B69" s="95" t="n">
        <v>2969</v>
      </c>
      <c r="C69" s="95" t="n">
        <v>3438</v>
      </c>
      <c r="D69" s="96" t="n">
        <f aca="false">(B69-C69)/C69</f>
        <v>-0.136416521233275</v>
      </c>
      <c r="E69" s="9" t="n">
        <f aca="false">SUM(JANUARY!B69+FEBRUARY!B69+MARCH!B69+APRIL!B69+MAY!B69)+B69</f>
        <v>10316</v>
      </c>
      <c r="F69" s="9" t="n">
        <f aca="false">SUM(JANUARY!C69+FEBRUARY!C69+MARCH!C69+APRIL!C69+MAY!C69)+C69</f>
        <v>11175</v>
      </c>
      <c r="G69" s="96" t="n">
        <f aca="false">(E69-F69)/F69</f>
        <v>-0.0768680089485459</v>
      </c>
    </row>
    <row r="70" customFormat="false" ht="12.75" hidden="false" customHeight="false" outlineLevel="0" collapsed="false">
      <c r="A70" s="32" t="s">
        <v>34</v>
      </c>
      <c r="B70" s="9" t="n">
        <v>78</v>
      </c>
      <c r="C70" s="9" t="n">
        <v>124</v>
      </c>
      <c r="D70" s="96" t="n">
        <f aca="false">(B70-C70)/C70</f>
        <v>-0.370967741935484</v>
      </c>
      <c r="E70" s="9" t="n">
        <f aca="false">SUM(JANUARY!B70+FEBRUARY!B70+MARCH!B70+APRIL!B70+MAY!B70)+B70</f>
        <v>245</v>
      </c>
      <c r="F70" s="9" t="n">
        <f aca="false">SUM(JANUARY!C70+FEBRUARY!C70+MARCH!C70+APRIL!C70+MAY!C70)+C70</f>
        <v>679</v>
      </c>
      <c r="G70" s="96" t="n">
        <f aca="false">(E70-F70)/F70</f>
        <v>-0.639175257731959</v>
      </c>
    </row>
    <row r="71" customFormat="false" ht="12.75" hidden="false" customHeight="false" outlineLevel="0" collapsed="false">
      <c r="A71" s="88" t="s">
        <v>35</v>
      </c>
      <c r="B71" s="9" t="n">
        <v>94</v>
      </c>
      <c r="C71" s="9" t="n">
        <v>66</v>
      </c>
      <c r="D71" s="96" t="n">
        <f aca="false">(B71-C71)/C71</f>
        <v>0.424242424242424</v>
      </c>
      <c r="E71" s="9" t="n">
        <f aca="false">SUM(JANUARY!B71+FEBRUARY!B71+MARCH!B71+APRIL!B71+MAY!B71)+B71</f>
        <v>331</v>
      </c>
      <c r="F71" s="9" t="n">
        <f aca="false">SUM(JANUARY!C71+FEBRUARY!C71+MARCH!C71+APRIL!C71+MAY!C71)+C71</f>
        <v>305</v>
      </c>
      <c r="G71" s="96" t="n">
        <f aca="false">(E71-F71)/F71</f>
        <v>0.0852459016393443</v>
      </c>
    </row>
    <row r="72" customFormat="false" ht="12.75" hidden="false" customHeight="false" outlineLevel="0" collapsed="false">
      <c r="B72" s="95"/>
      <c r="C72" s="95"/>
      <c r="E72" s="95"/>
      <c r="F72" s="95"/>
    </row>
    <row r="73" customFormat="false" ht="12.75" hidden="false" customHeight="false" outlineLevel="0" collapsed="false">
      <c r="A73" s="93" t="s">
        <v>36</v>
      </c>
      <c r="B73" s="35" t="n">
        <f aca="false">SUM(B74:B76)</f>
        <v>993</v>
      </c>
      <c r="C73" s="35" t="n">
        <f aca="false">SUM(C74:C76)</f>
        <v>982</v>
      </c>
      <c r="D73" s="97" t="n">
        <f aca="false">(B73-C73)/C73</f>
        <v>0.0112016293279022</v>
      </c>
      <c r="E73" s="35" t="n">
        <f aca="false">SUM(E74:E76)</f>
        <v>4877</v>
      </c>
      <c r="F73" s="35" t="n">
        <f aca="false">SUM(F74:F76)</f>
        <v>5310</v>
      </c>
      <c r="G73" s="97" t="n">
        <f aca="false">(E73-F73)/F73</f>
        <v>-0.0815442561205273</v>
      </c>
    </row>
    <row r="74" customFormat="false" ht="12.75" hidden="false" customHeight="false" outlineLevel="0" collapsed="false">
      <c r="A74" s="88" t="s">
        <v>37</v>
      </c>
      <c r="B74" s="95" t="n">
        <v>352</v>
      </c>
      <c r="C74" s="95" t="n">
        <v>340</v>
      </c>
      <c r="D74" s="96" t="n">
        <f aca="false">(B74-C74)/C74</f>
        <v>0.0352941176470588</v>
      </c>
      <c r="E74" s="9" t="n">
        <f aca="false">SUM(JANUARY!B74+FEBRUARY!B74+MARCH!B74+APRIL!B74+MAY!B74)+B74</f>
        <v>1743</v>
      </c>
      <c r="F74" s="9" t="n">
        <f aca="false">SUM(JANUARY!C74+FEBRUARY!C74+MARCH!C74+APRIL!C74+MAY!C74)+C74</f>
        <v>2260</v>
      </c>
      <c r="G74" s="96" t="n">
        <f aca="false">(E74-F74)/F74</f>
        <v>-0.228761061946903</v>
      </c>
    </row>
    <row r="75" customFormat="false" ht="12.75" hidden="false" customHeight="false" outlineLevel="0" collapsed="false">
      <c r="A75" s="88" t="s">
        <v>38</v>
      </c>
      <c r="B75" s="95" t="n">
        <v>104</v>
      </c>
      <c r="C75" s="95" t="n">
        <v>117</v>
      </c>
      <c r="D75" s="96" t="n">
        <f aca="false">(B75-C75)/C75</f>
        <v>-0.111111111111111</v>
      </c>
      <c r="E75" s="9" t="n">
        <f aca="false">SUM(JANUARY!B75+FEBRUARY!B75+MARCH!B75+APRIL!B75+MAY!B75)+B75</f>
        <v>902</v>
      </c>
      <c r="F75" s="9" t="n">
        <f aca="false">SUM(JANUARY!C75+FEBRUARY!C75+MARCH!C75+APRIL!C75+MAY!C75)+C75</f>
        <v>1547</v>
      </c>
      <c r="G75" s="96" t="n">
        <f aca="false">(E75-F75)/F75</f>
        <v>-0.416936005171299</v>
      </c>
    </row>
    <row r="76" customFormat="false" ht="12.75" hidden="false" customHeight="false" outlineLevel="0" collapsed="false">
      <c r="A76" s="88" t="s">
        <v>39</v>
      </c>
      <c r="B76" s="95" t="n">
        <v>537</v>
      </c>
      <c r="C76" s="95" t="n">
        <v>525</v>
      </c>
      <c r="D76" s="96" t="n">
        <f aca="false">(B76-C76)/C76</f>
        <v>0.0228571428571429</v>
      </c>
      <c r="E76" s="9" t="n">
        <f aca="false">SUM(JANUARY!B76+FEBRUARY!B76+MARCH!B76+APRIL!B76+MAY!B76)+B76</f>
        <v>2232</v>
      </c>
      <c r="F76" s="9" t="n">
        <f aca="false">SUM(JANUARY!C76+FEBRUARY!C76+MARCH!C76+APRIL!C76+MAY!C76)+C76</f>
        <v>1503</v>
      </c>
      <c r="G76" s="96" t="n">
        <f aca="false">(E76-F76)/F76</f>
        <v>0.48502994011976</v>
      </c>
    </row>
    <row r="77" customFormat="false" ht="12.75" hidden="false" customHeight="false" outlineLevel="0" collapsed="false">
      <c r="B77" s="95"/>
      <c r="C77" s="95"/>
      <c r="E77" s="95"/>
      <c r="F77" s="95"/>
    </row>
    <row r="78" customFormat="false" ht="12.75" hidden="false" customHeight="false" outlineLevel="0" collapsed="false">
      <c r="A78" s="93" t="s">
        <v>108</v>
      </c>
      <c r="B78" s="35" t="n">
        <f aca="false">B79+B80</f>
        <v>713</v>
      </c>
      <c r="C78" s="35" t="n">
        <f aca="false">C79+C80</f>
        <v>782</v>
      </c>
      <c r="D78" s="97" t="n">
        <f aca="false">(B78-C78)/C78</f>
        <v>-0.0882352941176471</v>
      </c>
      <c r="E78" s="35" t="n">
        <f aca="false">E79+E80</f>
        <v>3736</v>
      </c>
      <c r="F78" s="35" t="n">
        <f aca="false">F79+F80</f>
        <v>4783</v>
      </c>
      <c r="G78" s="97" t="n">
        <f aca="false">(E78-F78)/F78</f>
        <v>-0.218900271795944</v>
      </c>
    </row>
    <row r="79" customFormat="false" ht="12.75" hidden="false" customHeight="false" outlineLevel="0" collapsed="false">
      <c r="A79" s="88" t="s">
        <v>41</v>
      </c>
      <c r="B79" s="95" t="n">
        <v>310</v>
      </c>
      <c r="C79" s="95" t="n">
        <v>315</v>
      </c>
      <c r="D79" s="96" t="n">
        <f aca="false">(B79-C79)/C79</f>
        <v>-0.0158730158730159</v>
      </c>
      <c r="E79" s="9" t="n">
        <f aca="false">SUM(JANUARY!B79+FEBRUARY!B79+MARCH!B79+APRIL!B79+MAY!B79)+B79</f>
        <v>1804</v>
      </c>
      <c r="F79" s="9" t="n">
        <f aca="false">SUM(JANUARY!C79+FEBRUARY!C79+MARCH!C79+APRIL!C79+MAY!C79)+C79</f>
        <v>2529</v>
      </c>
      <c r="G79" s="96" t="n">
        <f aca="false">(E79-F79)/F79</f>
        <v>-0.286674574930803</v>
      </c>
    </row>
    <row r="80" customFormat="false" ht="12.75" hidden="false" customHeight="false" outlineLevel="0" collapsed="false">
      <c r="A80" s="88" t="s">
        <v>109</v>
      </c>
      <c r="B80" s="95" t="n">
        <v>403</v>
      </c>
      <c r="C80" s="95" t="n">
        <v>467</v>
      </c>
      <c r="D80" s="96" t="n">
        <f aca="false">(B80-C80)/C80</f>
        <v>-0.137044967880086</v>
      </c>
      <c r="E80" s="9" t="n">
        <f aca="false">SUM(JANUARY!B80+FEBRUARY!B80+MARCH!B80+APRIL!B80+MAY!B80)+B80</f>
        <v>1932</v>
      </c>
      <c r="F80" s="9" t="n">
        <f aca="false">SUM(JANUARY!C80+FEBRUARY!C80+MARCH!C80+APRIL!C80+MAY!C80)+C80</f>
        <v>2254</v>
      </c>
      <c r="G80" s="96" t="n">
        <f aca="false">(E80-F80)/F80</f>
        <v>-0.142857142857143</v>
      </c>
    </row>
    <row r="81" customFormat="false" ht="12.75" hidden="false" customHeight="false" outlineLevel="0" collapsed="false">
      <c r="B81" s="95"/>
      <c r="C81" s="95"/>
      <c r="E81" s="95"/>
      <c r="F81" s="95"/>
    </row>
    <row r="82" customFormat="false" ht="12.75" hidden="false" customHeight="false" outlineLevel="0" collapsed="false">
      <c r="A82" s="93" t="s">
        <v>43</v>
      </c>
      <c r="B82" s="35" t="n">
        <v>2448</v>
      </c>
      <c r="C82" s="35" t="n">
        <v>1754</v>
      </c>
      <c r="D82" s="97" t="n">
        <f aca="false">(B82-C82)/C82</f>
        <v>0.395667046750285</v>
      </c>
      <c r="E82" s="11" t="n">
        <f aca="false">SUM(JANUARY!B82+FEBRUARY!B82+MARCH!B82+APRIL!B82+MAY!B82)+B82</f>
        <v>10338</v>
      </c>
      <c r="F82" s="11" t="n">
        <f aca="false">SUM(JANUARY!C82+FEBRUARY!C82+MARCH!C82+APRIL!C82+MAY!C82)+C82</f>
        <v>9222</v>
      </c>
      <c r="G82" s="97" t="n">
        <f aca="false">(E82-F82)/F82</f>
        <v>0.121014964216005</v>
      </c>
    </row>
    <row r="83" customFormat="false" ht="12.75" hidden="false" customHeight="false" outlineLevel="0" collapsed="false">
      <c r="A83" s="93" t="s">
        <v>44</v>
      </c>
      <c r="B83" s="35" t="n">
        <v>456</v>
      </c>
      <c r="C83" s="35" t="n">
        <v>353</v>
      </c>
      <c r="D83" s="97" t="n">
        <f aca="false">(B83-C83)/C83</f>
        <v>0.291784702549575</v>
      </c>
      <c r="E83" s="11" t="n">
        <f aca="false">SUM(JANUARY!B83+FEBRUARY!B83+MARCH!B83+APRIL!B83+MAY!B83)+B83</f>
        <v>2506</v>
      </c>
      <c r="F83" s="11" t="n">
        <f aca="false">SUM(JANUARY!C83+FEBRUARY!C83+MARCH!C83+APRIL!C83+MAY!C83)+C83</f>
        <v>2237</v>
      </c>
      <c r="G83" s="97" t="n">
        <f aca="false">(E83-F83)/F83</f>
        <v>0.120250335270452</v>
      </c>
    </row>
    <row r="84" customFormat="false" ht="12.75" hidden="false" customHeight="false" outlineLevel="0" collapsed="false">
      <c r="A84" s="93" t="s">
        <v>45</v>
      </c>
      <c r="B84" s="35" t="n">
        <v>185</v>
      </c>
      <c r="C84" s="35" t="n">
        <v>128</v>
      </c>
      <c r="D84" s="97" t="n">
        <f aca="false">(B84-C84)/C84</f>
        <v>0.4453125</v>
      </c>
      <c r="E84" s="11" t="n">
        <f aca="false">SUM(JANUARY!B84+FEBRUARY!B84+MARCH!B84+APRIL!B84+MAY!B84)+B84</f>
        <v>618</v>
      </c>
      <c r="F84" s="11" t="n">
        <f aca="false">SUM(JANUARY!C84+FEBRUARY!C84+MARCH!C84+APRIL!C84+MAY!C84)+C84</f>
        <v>784</v>
      </c>
      <c r="G84" s="97" t="n">
        <f aca="false">(E84-F84)/F84</f>
        <v>-0.211734693877551</v>
      </c>
    </row>
    <row r="85" customFormat="false" ht="12.75" hidden="false" customHeight="false" outlineLevel="0" collapsed="false">
      <c r="B85" s="95"/>
      <c r="C85" s="95"/>
      <c r="E85" s="95"/>
      <c r="F85" s="95"/>
    </row>
    <row r="86" customFormat="false" ht="12.75" hidden="false" customHeight="false" outlineLevel="0" collapsed="false">
      <c r="A86" s="93" t="s">
        <v>46</v>
      </c>
      <c r="B86" s="35" t="n">
        <f aca="false">SUM(B87:B89)</f>
        <v>4078</v>
      </c>
      <c r="C86" s="35" t="n">
        <f aca="false">SUM(C87:C89)</f>
        <v>3958</v>
      </c>
      <c r="D86" s="97" t="n">
        <f aca="false">(B86-C86)/C86</f>
        <v>0.0303183425972714</v>
      </c>
      <c r="E86" s="35" t="n">
        <f aca="false">SUM(E87:E89)</f>
        <v>20486</v>
      </c>
      <c r="F86" s="35" t="n">
        <f aca="false">SUM(F87:F89)</f>
        <v>20376</v>
      </c>
      <c r="G86" s="97" t="n">
        <f aca="false">(E86-F86)/F86</f>
        <v>0.00539850804868473</v>
      </c>
    </row>
    <row r="87" customFormat="false" ht="12.75" hidden="false" customHeight="false" outlineLevel="0" collapsed="false">
      <c r="A87" s="88" t="s">
        <v>110</v>
      </c>
      <c r="B87" s="95" t="n">
        <v>629</v>
      </c>
      <c r="C87" s="95" t="n">
        <v>805</v>
      </c>
      <c r="D87" s="96" t="n">
        <f aca="false">(B87-C87)/C87</f>
        <v>-0.218633540372671</v>
      </c>
      <c r="E87" s="9" t="n">
        <f aca="false">SUM(JANUARY!B87+FEBRUARY!B87+MARCH!B87+APRIL!B87+MAY!B87)+B87</f>
        <v>2685</v>
      </c>
      <c r="F87" s="9" t="n">
        <f aca="false">SUM(JANUARY!C87+FEBRUARY!C87+MARCH!C87+APRIL!C87+MAY!C87)+C87</f>
        <v>3310</v>
      </c>
      <c r="G87" s="96" t="n">
        <f aca="false">(E87-F87)/F87</f>
        <v>-0.188821752265861</v>
      </c>
    </row>
    <row r="88" customFormat="false" ht="12.75" hidden="false" customHeight="false" outlineLevel="0" collapsed="false">
      <c r="A88" s="88" t="s">
        <v>111</v>
      </c>
      <c r="B88" s="95" t="n">
        <v>3408</v>
      </c>
      <c r="C88" s="95" t="n">
        <v>2947</v>
      </c>
      <c r="D88" s="96" t="n">
        <f aca="false">(B88-C88)/C88</f>
        <v>0.156430268069223</v>
      </c>
      <c r="E88" s="9" t="n">
        <f aca="false">SUM(JANUARY!B88+FEBRUARY!B88+MARCH!B88+APRIL!B88+MAY!B88)+B88</f>
        <v>17243</v>
      </c>
      <c r="F88" s="9" t="n">
        <f aca="false">SUM(JANUARY!C88+FEBRUARY!C88+MARCH!C88+APRIL!C88+MAY!C88)+C88</f>
        <v>15996</v>
      </c>
      <c r="G88" s="96" t="n">
        <f aca="false">(E88-F88)/F88</f>
        <v>0.0779569892473118</v>
      </c>
    </row>
    <row r="89" customFormat="false" ht="12.75" hidden="false" customHeight="false" outlineLevel="0" collapsed="false">
      <c r="A89" s="88" t="s">
        <v>49</v>
      </c>
      <c r="B89" s="95" t="n">
        <v>41</v>
      </c>
      <c r="C89" s="95" t="n">
        <v>206</v>
      </c>
      <c r="D89" s="96" t="n">
        <f aca="false">(B89-C89)/C89</f>
        <v>-0.800970873786408</v>
      </c>
      <c r="E89" s="9" t="n">
        <f aca="false">SUM(JANUARY!B89+FEBRUARY!B89+MARCH!B89+APRIL!B89+MAY!B89)+B89</f>
        <v>558</v>
      </c>
      <c r="F89" s="9" t="n">
        <f aca="false">SUM(JANUARY!C89+FEBRUARY!C89+MARCH!C89+APRIL!C89+MAY!C89)+C89</f>
        <v>1070</v>
      </c>
      <c r="G89" s="96" t="n">
        <f aca="false">(E89-F89)/F89</f>
        <v>-0.478504672897196</v>
      </c>
    </row>
    <row r="90" customFormat="false" ht="12.75" hidden="false" customHeight="false" outlineLevel="0" collapsed="false">
      <c r="B90" s="95"/>
      <c r="C90" s="95"/>
      <c r="E90" s="95"/>
      <c r="F90" s="95"/>
    </row>
    <row r="91" customFormat="false" ht="12.75" hidden="false" customHeight="false" outlineLevel="0" collapsed="false">
      <c r="A91" s="93" t="s">
        <v>50</v>
      </c>
      <c r="B91" s="35" t="n">
        <v>3234</v>
      </c>
      <c r="C91" s="35" t="n">
        <v>2991</v>
      </c>
      <c r="D91" s="97" t="n">
        <f aca="false">(B91-C91)/C91</f>
        <v>0.0812437311935808</v>
      </c>
      <c r="E91" s="11" t="n">
        <f aca="false">SUM(JANUARY!B91+FEBRUARY!B91+MARCH!B91+APRIL!B91+MAY!B91)+B91</f>
        <v>21147</v>
      </c>
      <c r="F91" s="11" t="n">
        <f aca="false">SUM(JANUARY!C91+FEBRUARY!C91+MARCH!C91+APRIL!C91+MAY!C91)+C91</f>
        <v>18290</v>
      </c>
      <c r="G91" s="97" t="n">
        <f aca="false">(E91-F91)/F91</f>
        <v>0.156205576817933</v>
      </c>
    </row>
    <row r="92" customFormat="false" ht="12.75" hidden="false" customHeight="false" outlineLevel="0" collapsed="false">
      <c r="A92" s="93" t="s">
        <v>51</v>
      </c>
      <c r="B92" s="35" t="n">
        <v>26</v>
      </c>
      <c r="C92" s="35" t="n">
        <v>26</v>
      </c>
      <c r="D92" s="97" t="n">
        <f aca="false">(B92-C92)/C92</f>
        <v>0</v>
      </c>
      <c r="E92" s="11" t="n">
        <f aca="false">SUM(JANUARY!B92+FEBRUARY!B92+MARCH!B92+APRIL!B92+MAY!B92)+B92</f>
        <v>99</v>
      </c>
      <c r="F92" s="11" t="n">
        <f aca="false">SUM(JANUARY!C92+FEBRUARY!C92+MARCH!C92+APRIL!C92+MAY!C92)+C92</f>
        <v>116</v>
      </c>
      <c r="G92" s="97" t="n">
        <f aca="false">(E92-F92)/F92</f>
        <v>-0.146551724137931</v>
      </c>
    </row>
    <row r="93" customFormat="false" ht="12.75" hidden="false" customHeight="false" outlineLevel="0" collapsed="false">
      <c r="A93" s="93" t="s">
        <v>52</v>
      </c>
      <c r="B93" s="35" t="n">
        <v>73</v>
      </c>
      <c r="C93" s="35" t="n">
        <v>92</v>
      </c>
      <c r="D93" s="97" t="n">
        <f aca="false">(B93-C93)/C93</f>
        <v>-0.206521739130435</v>
      </c>
      <c r="E93" s="11" t="n">
        <f aca="false">SUM(JANUARY!B93+FEBRUARY!B93+MARCH!B93+APRIL!B93+MAY!B93)+B93</f>
        <v>515</v>
      </c>
      <c r="F93" s="11" t="n">
        <f aca="false">SUM(JANUARY!C93+FEBRUARY!C93+MARCH!C93+APRIL!C93+MAY!C93)+C93</f>
        <v>618</v>
      </c>
      <c r="G93" s="97" t="n">
        <f aca="false">(E93-F93)/F93</f>
        <v>-0.166666666666667</v>
      </c>
    </row>
    <row r="94" customFormat="false" ht="12.75" hidden="false" customHeight="false" outlineLevel="0" collapsed="false">
      <c r="A94" s="93" t="s">
        <v>53</v>
      </c>
      <c r="B94" s="35" t="n">
        <v>1371</v>
      </c>
      <c r="C94" s="35" t="n">
        <v>1561</v>
      </c>
      <c r="D94" s="97" t="n">
        <f aca="false">(B94-C94)/C94</f>
        <v>-0.121716848174247</v>
      </c>
      <c r="E94" s="11" t="n">
        <f aca="false">SUM(JANUARY!B94+FEBRUARY!B94+MARCH!B94+APRIL!B94+MAY!B94)+B94</f>
        <v>8385</v>
      </c>
      <c r="F94" s="11" t="n">
        <f aca="false">SUM(JANUARY!C94+FEBRUARY!C94+MARCH!C94+APRIL!C94+MAY!C94)+C94</f>
        <v>9712</v>
      </c>
      <c r="G94" s="97" t="n">
        <f aca="false">(E94-F94)/F94</f>
        <v>-0.136635090609555</v>
      </c>
    </row>
    <row r="95" customFormat="false" ht="12.75" hidden="false" customHeight="false" outlineLevel="0" collapsed="false">
      <c r="A95" s="93"/>
      <c r="B95" s="93"/>
      <c r="C95" s="93"/>
      <c r="D95" s="97"/>
      <c r="E95" s="93"/>
      <c r="F95" s="93"/>
      <c r="G95" s="97"/>
    </row>
    <row r="96" customFormat="false" ht="12.75" hidden="false" customHeight="false" outlineLevel="0" collapsed="false">
      <c r="A96" s="93" t="s">
        <v>54</v>
      </c>
      <c r="B96" s="35" t="n">
        <f aca="false">B57+B61+B65</f>
        <v>131178</v>
      </c>
      <c r="C96" s="35" t="n">
        <f aca="false">C57+C61+C65</f>
        <v>139177</v>
      </c>
      <c r="D96" s="97" t="n">
        <f aca="false">(B96-C96)/C96</f>
        <v>-0.0574735768122606</v>
      </c>
      <c r="E96" s="35" t="n">
        <f aca="false">E57+E61+E65</f>
        <v>706959</v>
      </c>
      <c r="F96" s="35" t="n">
        <f aca="false">F57+F61+F65</f>
        <v>753588</v>
      </c>
      <c r="G96" s="97" t="n">
        <f aca="false">(E96-F96)/F96</f>
        <v>-0.0618759852863899</v>
      </c>
    </row>
    <row r="97" customFormat="false" ht="12.75" hidden="false" customHeight="false" outlineLevel="0" collapsed="false">
      <c r="A97" s="41" t="s">
        <v>67</v>
      </c>
      <c r="B97" s="41"/>
      <c r="C97" s="41"/>
      <c r="D97" s="41"/>
      <c r="E97" s="41"/>
      <c r="F97" s="41"/>
      <c r="G97" s="41"/>
    </row>
  </sheetData>
  <mergeCells count="9">
    <mergeCell ref="A1:G1"/>
    <mergeCell ref="A3:G3"/>
    <mergeCell ref="A4:F4"/>
    <mergeCell ref="A5:G5"/>
    <mergeCell ref="A41:G41"/>
    <mergeCell ref="A50:G50"/>
    <mergeCell ref="A51:G51"/>
    <mergeCell ref="A52:G52"/>
    <mergeCell ref="A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1.62"/>
    <col collapsed="false" customWidth="true" hidden="false" outlineLevel="0" max="4" min="4" style="0" width="6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7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15.75" hidden="false" customHeight="false" outlineLevel="0" collapsed="false">
      <c r="A7" s="91"/>
      <c r="B7" s="91"/>
      <c r="C7" s="91"/>
      <c r="D7" s="91"/>
      <c r="E7" s="91"/>
      <c r="F7" s="91"/>
      <c r="G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4" t="s">
        <v>113</v>
      </c>
      <c r="C9" s="44" t="s">
        <v>114</v>
      </c>
      <c r="D9" s="44" t="s">
        <v>7</v>
      </c>
      <c r="E9" s="44" t="s">
        <v>115</v>
      </c>
      <c r="F9" s="44" t="s">
        <v>116</v>
      </c>
      <c r="G9" s="44" t="s">
        <v>7</v>
      </c>
    </row>
    <row r="10" customFormat="false" ht="15.7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6" t="s">
        <v>8</v>
      </c>
      <c r="B11" s="9" t="n">
        <v>103507</v>
      </c>
      <c r="C11" s="9" t="n">
        <v>111470</v>
      </c>
      <c r="D11" s="10" t="n">
        <f aca="false">(+B11-C11)/C11*100</f>
        <v>-7.14362608773661</v>
      </c>
      <c r="E11" s="9" t="n">
        <f aca="false">SUM(JANUARY!B11+FEBRUARY!B11+MARCH!B10+APRIL!B11+MAY!B11+JUNE!B11)+B11</f>
        <v>638486</v>
      </c>
      <c r="F11" s="9" t="n">
        <f aca="false">SUM(JANUARY!C11+FEBRUARY!C11+MARCH!C10+APRIL!C11+MAY!C11+JUNE!C11)+C11</f>
        <v>682946</v>
      </c>
      <c r="G11" s="10" t="n">
        <f aca="false">(+E11-F11)/F11*100</f>
        <v>-6.51003153982892</v>
      </c>
    </row>
    <row r="12" customFormat="false" ht="12.75" hidden="false" customHeight="false" outlineLevel="0" collapsed="false">
      <c r="A12" s="46" t="s">
        <v>9</v>
      </c>
      <c r="B12" s="9" t="n">
        <v>172467</v>
      </c>
      <c r="C12" s="9" t="n">
        <v>144445</v>
      </c>
      <c r="D12" s="10" t="n">
        <f aca="false">(+B12-C12)/C12*100</f>
        <v>19.3997715393402</v>
      </c>
      <c r="E12" s="9" t="n">
        <f aca="false">SUM(JANUARY!B12+FEBRUARY!B12+MARCH!B11+APRIL!B12+MAY!B12+JUNE!B12)+B12</f>
        <v>1498051</v>
      </c>
      <c r="F12" s="9" t="n">
        <f aca="false">SUM(JANUARY!C12+FEBRUARY!C12+MARCH!C11+APRIL!C12+MAY!C12+JUNE!C12)+C12</f>
        <v>1288523</v>
      </c>
      <c r="G12" s="10" t="n">
        <f aca="false">(+E12-F12)/F12*100</f>
        <v>16.2610989481755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75974</v>
      </c>
      <c r="C13" s="11" t="n">
        <f aca="false">SUM(C11:C12)</f>
        <v>255915</v>
      </c>
      <c r="D13" s="12" t="n">
        <f aca="false">(+B13-C13)/C13*100</f>
        <v>7.83814938553817</v>
      </c>
      <c r="E13" s="11" t="n">
        <f aca="false">SUM(E11:E12)</f>
        <v>2136537</v>
      </c>
      <c r="F13" s="11" t="n">
        <f aca="false">SUM(F11:F12)</f>
        <v>1971469</v>
      </c>
      <c r="G13" s="12" t="n">
        <f aca="false">(+E13-F13)/F13*100</f>
        <v>8.37284278880368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6" t="s">
        <v>8</v>
      </c>
      <c r="B17" s="9" t="n">
        <v>7938</v>
      </c>
      <c r="C17" s="9" t="n">
        <v>8340</v>
      </c>
      <c r="D17" s="10" t="n">
        <f aca="false">(+B17-C17)/C17*100</f>
        <v>-4.82014388489209</v>
      </c>
      <c r="E17" s="9" t="n">
        <f aca="false">SUM(JANUARY!B17+FEBRUARY!B17+MARCH!B16+APRIL!B17+MAY!B17+JUNE!B17)+B17</f>
        <v>59452</v>
      </c>
      <c r="F17" s="9" t="n">
        <f aca="false">SUM(JANUARY!C17+FEBRUARY!C17+MARCH!C16+APRIL!C17+MAY!C17+JUNE!C17)+C17</f>
        <v>71963</v>
      </c>
      <c r="G17" s="10" t="n">
        <f aca="false">(+E17-F17)/F17*100</f>
        <v>-17.3853230132151</v>
      </c>
    </row>
    <row r="18" customFormat="false" ht="12.75" hidden="false" customHeight="false" outlineLevel="0" collapsed="false">
      <c r="A18" s="46" t="s">
        <v>9</v>
      </c>
      <c r="B18" s="9" t="n">
        <v>73194</v>
      </c>
      <c r="C18" s="9" t="n">
        <v>72875</v>
      </c>
      <c r="D18" s="10" t="n">
        <f aca="false">(+B18-C18)/C18*100</f>
        <v>0.437735849056604</v>
      </c>
      <c r="E18" s="9" t="n">
        <f aca="false">SUM(JANUARY!B18+FEBRUARY!B18+MARCH!B17+APRIL!B18+MAY!B18+JUNE!B18)+B18</f>
        <v>443073</v>
      </c>
      <c r="F18" s="9" t="n">
        <f aca="false">SUM(JANUARY!C18+FEBRUARY!C18+MARCH!C17+APRIL!C18+MAY!C18+JUNE!C18)+C18</f>
        <v>451800</v>
      </c>
      <c r="G18" s="10" t="n">
        <f aca="false">(+E18-F18)/F18*100</f>
        <v>-1.93160690571049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81132</v>
      </c>
      <c r="C19" s="11" t="n">
        <f aca="false">SUM(C17:C18)</f>
        <v>81215</v>
      </c>
      <c r="D19" s="12" t="n">
        <f aca="false">(+B19-C19)/C19*100</f>
        <v>-0.102197869851628</v>
      </c>
      <c r="E19" s="11" t="n">
        <f aca="false">SUM(E17:E18)</f>
        <v>502525</v>
      </c>
      <c r="F19" s="11" t="n">
        <f aca="false">SUM(F17:F18)</f>
        <v>523763</v>
      </c>
      <c r="G19" s="12" t="n">
        <f aca="false">(+E19-F19)/F19*100</f>
        <v>-4.05488742045544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4.2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6" t="s">
        <v>8</v>
      </c>
      <c r="B23" s="9" t="n">
        <v>22239</v>
      </c>
      <c r="C23" s="9" t="n">
        <v>21977</v>
      </c>
      <c r="D23" s="10" t="n">
        <f aca="false">(+B23-C23)/C23*100</f>
        <v>1.19215543522774</v>
      </c>
      <c r="E23" s="9" t="n">
        <f aca="false">SUM(JANUARY!B23+FEBRUARY!B23+MARCH!B22+APRIL!B23+MAY!B23+JUNE!B23)+B23</f>
        <v>142705</v>
      </c>
      <c r="F23" s="9" t="n">
        <f aca="false">SUM(JANUARY!C23+FEBRUARY!C23+MARCH!C22+APRIL!C23+MAY!C23+JUNE!C23)+C23</f>
        <v>140466</v>
      </c>
      <c r="G23" s="10" t="n">
        <f aca="false">(+E23-F23)/F23*100</f>
        <v>1.59398003787393</v>
      </c>
    </row>
    <row r="24" customFormat="false" ht="12.75" hidden="false" customHeight="false" outlineLevel="0" collapsed="false">
      <c r="A24" s="46" t="s">
        <v>9</v>
      </c>
      <c r="B24" s="9" t="n">
        <v>118116</v>
      </c>
      <c r="C24" s="9" t="n">
        <v>127351</v>
      </c>
      <c r="D24" s="10" t="n">
        <f aca="false">(+B24-C24)/C24*100</f>
        <v>-7.25161168738369</v>
      </c>
      <c r="E24" s="9" t="n">
        <f aca="false">SUM(JANUARY!B24+FEBRUARY!B24+MARCH!B23+APRIL!B24+MAY!B24+JUNE!B24)+B24</f>
        <v>940335</v>
      </c>
      <c r="F24" s="9" t="n">
        <f aca="false">SUM(JANUARY!C24+FEBRUARY!C24+MARCH!C23+APRIL!C24+MAY!C24+JUNE!C24)+C24</f>
        <v>1031398</v>
      </c>
      <c r="G24" s="10" t="n">
        <f aca="false">(+E24-F24)/F24*100</f>
        <v>-8.829084407765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40355</v>
      </c>
      <c r="C25" s="11" t="n">
        <f aca="false">SUM(C23:C24)</f>
        <v>149328</v>
      </c>
      <c r="D25" s="12" t="n">
        <f aca="false">(+B25-C25)/C25*100</f>
        <v>-6.00891996142719</v>
      </c>
      <c r="E25" s="11" t="n">
        <f aca="false">SUM(E23:E24)</f>
        <v>1083040</v>
      </c>
      <c r="F25" s="11" t="n">
        <f aca="false">SUM(F23:F24)</f>
        <v>1171864</v>
      </c>
      <c r="G25" s="12" t="n">
        <f aca="false">(+E25-F25)/F25*100</f>
        <v>-7.57971914829707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5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6" t="s">
        <v>8</v>
      </c>
      <c r="B29" s="9" t="n">
        <f aca="false">SUM(B11+B17+B23)</f>
        <v>133684</v>
      </c>
      <c r="C29" s="9" t="n">
        <f aca="false">SUM(C11+C17+C23)</f>
        <v>141787</v>
      </c>
      <c r="D29" s="10" t="n">
        <f aca="false">(+B29-C29)/C29*100</f>
        <v>-5.71491039375965</v>
      </c>
      <c r="E29" s="9" t="n">
        <f aca="false">SUM(E11+E17+E23)</f>
        <v>840643</v>
      </c>
      <c r="F29" s="9" t="n">
        <f aca="false">SUM(F11+F17+F23)</f>
        <v>895375</v>
      </c>
      <c r="G29" s="10" t="n">
        <f aca="false">(+E29-F29)/F29*100</f>
        <v>-6.11274605612174</v>
      </c>
    </row>
    <row r="30" customFormat="false" ht="12.75" hidden="false" customHeight="false" outlineLevel="0" collapsed="false">
      <c r="A30" s="46" t="s">
        <v>9</v>
      </c>
      <c r="B30" s="9" t="n">
        <f aca="false">SUM(B12+B18+B24)</f>
        <v>363777</v>
      </c>
      <c r="C30" s="9" t="n">
        <f aca="false">SUM(C12+C18+C24)</f>
        <v>344671</v>
      </c>
      <c r="D30" s="10" t="n">
        <f aca="false">(+B30-C30)/C30*100</f>
        <v>5.54325719309138</v>
      </c>
      <c r="E30" s="9" t="n">
        <f aca="false">SUM(E12+E18+E24)</f>
        <v>2881459</v>
      </c>
      <c r="F30" s="9" t="n">
        <f aca="false">SUM(F12+F18+F24)</f>
        <v>2771721</v>
      </c>
      <c r="G30" s="10" t="n">
        <f aca="false">(+E30-F30)/F30*100</f>
        <v>3.9592007997919</v>
      </c>
    </row>
    <row r="31" customFormat="false" ht="12.75" hidden="false" customHeight="false" outlineLevel="0" collapsed="false">
      <c r="A31" s="17" t="s">
        <v>10</v>
      </c>
      <c r="B31" s="47" t="n">
        <f aca="false">SUM(B29:B30)</f>
        <v>497461</v>
      </c>
      <c r="C31" s="47" t="n">
        <f aca="false">SUM(C29:C30)</f>
        <v>486458</v>
      </c>
      <c r="D31" s="20" t="n">
        <f aca="false">(+B31-C31)/C31*100</f>
        <v>2.26186022225968</v>
      </c>
      <c r="E31" s="47" t="n">
        <f aca="false">SUM(E29:E30)</f>
        <v>3722102</v>
      </c>
      <c r="F31" s="47" t="n">
        <f aca="false">SUM(F29:F30)</f>
        <v>3667096</v>
      </c>
      <c r="G31" s="20" t="n">
        <f aca="false">(+E31-F31)/F31*100</f>
        <v>1.49998800140493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32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02" t="s">
        <v>117</v>
      </c>
      <c r="B39" s="102"/>
      <c r="C39" s="102"/>
      <c r="D39" s="102"/>
      <c r="E39" s="102"/>
      <c r="F39" s="102"/>
      <c r="G39" s="102"/>
    </row>
    <row r="40" customFormat="false" ht="12.95" hidden="false" customHeight="true" outlineLevel="0" collapsed="false">
      <c r="A40" s="32"/>
      <c r="B40" s="21"/>
      <c r="C40" s="21"/>
      <c r="D40" s="21"/>
      <c r="E40" s="21"/>
      <c r="F40" s="21"/>
      <c r="G40" s="21"/>
    </row>
    <row r="41" customFormat="false" ht="12.95" hidden="false" customHeight="true" outlineLevel="0" collapsed="false">
      <c r="A41" s="103"/>
      <c r="B41" s="103"/>
      <c r="C41" s="103"/>
      <c r="D41" s="103"/>
      <c r="E41" s="103"/>
      <c r="F41" s="103"/>
      <c r="G41" s="103"/>
    </row>
    <row r="42" customFormat="false" ht="12.95" hidden="false" customHeight="true" outlineLevel="0" collapsed="false">
      <c r="A42" s="7"/>
      <c r="B42" s="7"/>
      <c r="C42" s="7"/>
      <c r="D42" s="7"/>
      <c r="E42" s="7"/>
      <c r="F42" s="7"/>
      <c r="G42" s="48"/>
    </row>
    <row r="43" customFormat="false" ht="12.95" hidden="false" customHeight="true" outlineLevel="0" collapsed="false">
      <c r="A43" s="7"/>
      <c r="B43" s="7"/>
      <c r="C43" s="7"/>
      <c r="D43" s="7"/>
      <c r="E43" s="7"/>
      <c r="F43" s="7"/>
      <c r="G43" s="48"/>
    </row>
    <row r="44" customFormat="false" ht="12.95" hidden="false" customHeight="true" outlineLevel="0" collapsed="false">
      <c r="A44" s="7"/>
      <c r="B44" s="7"/>
      <c r="C44" s="7"/>
      <c r="D44" s="7"/>
      <c r="E44" s="7"/>
      <c r="F44" s="7"/>
      <c r="G44" s="48"/>
    </row>
    <row r="45" customFormat="false" ht="12.95" hidden="false" customHeight="true" outlineLevel="0" collapsed="false">
      <c r="A45" s="7"/>
      <c r="B45" s="7"/>
      <c r="C45" s="7"/>
      <c r="D45" s="7"/>
      <c r="E45" s="7"/>
      <c r="F45" s="7"/>
      <c r="G45" s="48"/>
    </row>
    <row r="46" customFormat="false" ht="12.95" hidden="false" customHeight="true" outlineLevel="0" collapsed="false">
      <c r="A46" s="7"/>
      <c r="B46" s="7"/>
      <c r="C46" s="7"/>
      <c r="D46" s="7"/>
      <c r="E46" s="7"/>
      <c r="F46" s="7"/>
      <c r="G46" s="48"/>
    </row>
    <row r="47" customFormat="false" ht="12.95" hidden="false" customHeight="true" outlineLevel="0" collapsed="false">
      <c r="A47" s="7"/>
      <c r="B47" s="7"/>
      <c r="C47" s="7"/>
      <c r="D47" s="7"/>
      <c r="E47" s="7"/>
      <c r="F47" s="7"/>
      <c r="G47" s="48"/>
    </row>
    <row r="48" customFormat="false" ht="12.95" hidden="false" customHeight="true" outlineLevel="0" collapsed="false">
      <c r="A48" s="7"/>
      <c r="B48" s="7"/>
      <c r="C48" s="7"/>
      <c r="D48" s="7"/>
      <c r="E48" s="7"/>
      <c r="F48" s="7"/>
      <c r="G48" s="48"/>
    </row>
    <row r="49" customFormat="false" ht="7.9" hidden="false" customHeight="true" outlineLevel="0" collapsed="false">
      <c r="A49" s="7"/>
      <c r="B49" s="7"/>
      <c r="C49" s="7"/>
      <c r="D49" s="7"/>
      <c r="E49" s="7"/>
      <c r="F49" s="7"/>
      <c r="G49" s="48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118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119</v>
      </c>
      <c r="C55" s="30" t="s">
        <v>120</v>
      </c>
      <c r="D55" s="8" t="s">
        <v>121</v>
      </c>
      <c r="E55" s="44" t="s">
        <v>115</v>
      </c>
      <c r="F55" s="44" t="s">
        <v>116</v>
      </c>
      <c r="G55" s="8" t="s">
        <v>121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103507</v>
      </c>
      <c r="C57" s="11" t="n">
        <f aca="false">C58+C59</f>
        <v>111470</v>
      </c>
      <c r="D57" s="12" t="n">
        <f aca="false">(+B57-C57)/C57*100</f>
        <v>-7.14362608773661</v>
      </c>
      <c r="E57" s="11" t="n">
        <f aca="false">SUM(E58+E59)</f>
        <v>638486</v>
      </c>
      <c r="F57" s="11" t="n">
        <f aca="false">SUM(F58+F59)</f>
        <v>682946</v>
      </c>
      <c r="G57" s="12" t="n">
        <f aca="false">(+E57-F57)/F57*100</f>
        <v>-6.51003153982892</v>
      </c>
    </row>
    <row r="58" customFormat="false" ht="12.75" hidden="false" customHeight="false" outlineLevel="0" collapsed="false">
      <c r="A58" s="13" t="s">
        <v>26</v>
      </c>
      <c r="B58" s="31" t="n">
        <v>103507</v>
      </c>
      <c r="C58" s="31" t="n">
        <v>111470</v>
      </c>
      <c r="D58" s="10" t="n">
        <f aca="false">(+B58-C58)/C58*100</f>
        <v>-7.14362608773661</v>
      </c>
      <c r="E58" s="9" t="n">
        <f aca="false">SUM(JANUARY!B58+FEBRUARY!B58+MARCH!B58+APRIL!B58+MAY!B58+JUNE!B58)+B58</f>
        <v>638486</v>
      </c>
      <c r="F58" s="9" t="n">
        <f aca="false">SUM(JANUARY!C58+FEBRUARY!C58+MARCH!C58+APRIL!C58+MAY!C58+JUNE!C58)+C58</f>
        <v>682946</v>
      </c>
      <c r="G58" s="10" t="n">
        <f aca="false">(+E58-F58)/F58*100</f>
        <v>-6.51003153982892</v>
      </c>
    </row>
    <row r="59" customFormat="false" ht="12.75" hidden="false" customHeight="false" outlineLevel="0" collapsed="false">
      <c r="A59" s="13" t="s">
        <v>27</v>
      </c>
      <c r="B59" s="104" t="n">
        <v>0</v>
      </c>
      <c r="C59" s="104" t="n">
        <v>0</v>
      </c>
      <c r="D59" s="10" t="n">
        <v>0</v>
      </c>
      <c r="E59" s="9" t="n">
        <f aca="false">SUM(JANUARY!B59+FEBRUARY!B59+MARCH!B59+APRIL!B59+MAY!B59+JUNE!B59)+B59</f>
        <v>0</v>
      </c>
      <c r="F59" s="9" t="n">
        <f aca="false">SUM(JANUARY!C59+FEBRUARY!C59+MARCH!C59+APRIL!C59+MAY!C59+JUNE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7938</v>
      </c>
      <c r="C61" s="11" t="n">
        <f aca="false">C62+C63</f>
        <v>8340</v>
      </c>
      <c r="D61" s="12" t="n">
        <f aca="false">(+B61-C61)/C61*100</f>
        <v>-4.82014388489209</v>
      </c>
      <c r="E61" s="11" t="n">
        <f aca="false">E62+E63</f>
        <v>59452</v>
      </c>
      <c r="F61" s="11" t="n">
        <f aca="false">F62+F63</f>
        <v>71963</v>
      </c>
      <c r="G61" s="12" t="n">
        <f aca="false">(+E61-F61)/F61*100</f>
        <v>-17.3853230132151</v>
      </c>
    </row>
    <row r="62" customFormat="false" ht="12.75" hidden="false" customHeight="false" outlineLevel="0" collapsed="false">
      <c r="A62" s="32" t="s">
        <v>28</v>
      </c>
      <c r="B62" s="9" t="n">
        <v>7938</v>
      </c>
      <c r="C62" s="9" t="n">
        <v>8340</v>
      </c>
      <c r="D62" s="10" t="n">
        <f aca="false">(+B62-C62)/C62*100</f>
        <v>-4.82014388489209</v>
      </c>
      <c r="E62" s="9" t="n">
        <f aca="false">SUM(JANUARY!B62+FEBRUARY!B62+MARCH!B62+APRIL!B62+MAY!B62+JUNE!B62)+B62</f>
        <v>59452</v>
      </c>
      <c r="F62" s="9" t="n">
        <f aca="false">SUM(JANUARY!C62+FEBRUARY!C62+MARCH!C62+APRIL!C62+MAY!C62+JUNE!C62)+C62</f>
        <v>71963</v>
      </c>
      <c r="G62" s="10" t="n">
        <f aca="false">(+E62-F62)/F62*100</f>
        <v>-17.3853230132151</v>
      </c>
    </row>
    <row r="63" customFormat="false" ht="12.75" hidden="false" customHeight="false" outlineLevel="0" collapsed="false">
      <c r="A63" s="32" t="s">
        <v>29</v>
      </c>
      <c r="B63" s="33" t="n">
        <v>0</v>
      </c>
      <c r="C63" s="33" t="n">
        <v>0</v>
      </c>
      <c r="D63" s="10" t="n">
        <v>0</v>
      </c>
      <c r="E63" s="9" t="n">
        <f aca="false">SUM(JANUARY!B63+FEBRUARY!B63+MARCH!B63+APRIL!B63+MAY!B63+JUNE!B63)+B63</f>
        <v>0</v>
      </c>
      <c r="F63" s="9" t="n">
        <f aca="false">SUM(JANUARY!C63+FEBRUARY!C63+MARCH!C63+APRIL!C63+MAY!C63+JUNE!C63)+C63</f>
        <v>0</v>
      </c>
      <c r="G63" s="10" t="n">
        <v>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22239</v>
      </c>
      <c r="C65" s="34" t="n">
        <f aca="false">C67+C73+C78+C82+C83+C84+C86+C91+C92+C93+C94</f>
        <v>21977</v>
      </c>
      <c r="D65" s="12" t="n">
        <f aca="false">(+B65-C65)/C65*100</f>
        <v>1.19215543522774</v>
      </c>
      <c r="E65" s="34" t="n">
        <f aca="false">E67+E73+E78+E82+E83+E84+E86+E91+E92+E93+E94</f>
        <v>142705</v>
      </c>
      <c r="F65" s="34" t="n">
        <f aca="false">F67+F73+F78+F82+F83+F84+F86+F91+F92+F93+F94</f>
        <v>140466</v>
      </c>
      <c r="G65" s="12" t="n">
        <f aca="false">(+E65-F65)/F65*100</f>
        <v>1.59398003787393</v>
      </c>
    </row>
    <row r="66" customFormat="false" ht="12.75" hidden="false" customHeight="false" outlineLevel="0" collapsed="false">
      <c r="A66" s="13"/>
      <c r="B66" s="34"/>
      <c r="C66" s="34"/>
      <c r="D66" s="10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10095</v>
      </c>
      <c r="C67" s="35" t="n">
        <f aca="false">SUM(C68:C71)</f>
        <v>9796</v>
      </c>
      <c r="D67" s="12" t="n">
        <f aca="false">(+B67-C67)/C67*100</f>
        <v>3.05226623111474</v>
      </c>
      <c r="E67" s="35" t="n">
        <f aca="false">SUM(E68:E71)</f>
        <v>57854</v>
      </c>
      <c r="F67" s="35" t="n">
        <f aca="false">SUM(F68:F71)</f>
        <v>56837</v>
      </c>
      <c r="G67" s="12" t="n">
        <f aca="false">(+E67-F67)/F67*100</f>
        <v>1.78932737477348</v>
      </c>
    </row>
    <row r="68" customFormat="false" ht="12.75" hidden="false" customHeight="false" outlineLevel="0" collapsed="false">
      <c r="A68" s="32" t="s">
        <v>32</v>
      </c>
      <c r="B68" s="9" t="n">
        <v>7547</v>
      </c>
      <c r="C68" s="9" t="n">
        <v>7018</v>
      </c>
      <c r="D68" s="10" t="n">
        <f aca="false">(+B68-C68)/C68*100</f>
        <v>7.53776004559704</v>
      </c>
      <c r="E68" s="9" t="n">
        <f aca="false">SUM(JANUARY!B68+FEBRUARY!B68+MARCH!B68+APRIL!B68+MAY!B68+JUNE!B68)+B68</f>
        <v>44414</v>
      </c>
      <c r="F68" s="9" t="n">
        <f aca="false">SUM(JANUARY!C68+FEBRUARY!C68+MARCH!C68+APRIL!C68+MAY!C68+JUNE!C68)+C68</f>
        <v>41900</v>
      </c>
      <c r="G68" s="10" t="n">
        <f aca="false">(+E68-F68)/F68*100</f>
        <v>6</v>
      </c>
    </row>
    <row r="69" customFormat="false" ht="12.75" hidden="false" customHeight="false" outlineLevel="0" collapsed="false">
      <c r="A69" s="32" t="s">
        <v>33</v>
      </c>
      <c r="B69" s="9" t="n">
        <v>2415</v>
      </c>
      <c r="C69" s="9" t="n">
        <v>2522</v>
      </c>
      <c r="D69" s="10" t="n">
        <f aca="false">(+B69-C69)/C69*100</f>
        <v>-4.2426645519429</v>
      </c>
      <c r="E69" s="9" t="n">
        <f aca="false">SUM(JANUARY!B69+FEBRUARY!B69+MARCH!B69+APRIL!B69+MAY!B69+JUNE!B69)+B69</f>
        <v>12731</v>
      </c>
      <c r="F69" s="9" t="n">
        <f aca="false">SUM(JANUARY!C69+FEBRUARY!C69+MARCH!C69+APRIL!C69+MAY!C69+JUNE!C69)+C69</f>
        <v>13697</v>
      </c>
      <c r="G69" s="10" t="n">
        <f aca="false">(+E69-F69)/F69*100</f>
        <v>-7.05263926407242</v>
      </c>
    </row>
    <row r="70" customFormat="false" ht="12.75" hidden="false" customHeight="false" outlineLevel="0" collapsed="false">
      <c r="A70" s="32" t="s">
        <v>34</v>
      </c>
      <c r="B70" s="9" t="n">
        <v>49</v>
      </c>
      <c r="C70" s="9" t="n">
        <v>149</v>
      </c>
      <c r="D70" s="10" t="n">
        <f aca="false">(+B70-C70)/C70*100</f>
        <v>-67.1140939597316</v>
      </c>
      <c r="E70" s="9" t="n">
        <f aca="false">SUM(JANUARY!B70+FEBRUARY!B70+MARCH!B70+APRIL!B70+MAY!B70+JUNE!B70)+B70</f>
        <v>294</v>
      </c>
      <c r="F70" s="9" t="n">
        <f aca="false">SUM(JANUARY!C70+FEBRUARY!C70+MARCH!C70+APRIL!C70+MAY!C70+JUNE!C70)+C70</f>
        <v>828</v>
      </c>
      <c r="G70" s="10" t="n">
        <f aca="false">(+E70-F70)/F70*100</f>
        <v>-64.4927536231884</v>
      </c>
    </row>
    <row r="71" customFormat="false" ht="12.75" hidden="false" customHeight="false" outlineLevel="0" collapsed="false">
      <c r="A71" s="32" t="s">
        <v>35</v>
      </c>
      <c r="B71" s="9" t="n">
        <v>84</v>
      </c>
      <c r="C71" s="9" t="n">
        <v>107</v>
      </c>
      <c r="D71" s="10" t="n">
        <f aca="false">(+B71-C71)/C71*100</f>
        <v>-21.4953271028037</v>
      </c>
      <c r="E71" s="9" t="n">
        <f aca="false">SUM(JANUARY!B71+FEBRUARY!B71+MARCH!B71+APRIL!B71+MAY!B71+JUNE!B71)+B71</f>
        <v>415</v>
      </c>
      <c r="F71" s="9" t="n">
        <f aca="false">SUM(JANUARY!C71+FEBRUARY!C71+MARCH!C71+APRIL!C71+MAY!C71+JUNE!C71)+C71</f>
        <v>412</v>
      </c>
      <c r="G71" s="10" t="n">
        <f aca="false">(+E71-F71)/F71*100</f>
        <v>0.728155339805825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837</v>
      </c>
      <c r="C73" s="11" t="n">
        <f aca="false">SUM(C74:C76)</f>
        <v>802</v>
      </c>
      <c r="D73" s="12" t="n">
        <f aca="false">(+B73-C73)/C73*100</f>
        <v>4.3640897755611</v>
      </c>
      <c r="E73" s="11" t="n">
        <f aca="false">SUM(E74:E76)</f>
        <v>5714</v>
      </c>
      <c r="F73" s="11" t="n">
        <f aca="false">SUM(F74:F76)</f>
        <v>6112</v>
      </c>
      <c r="G73" s="12" t="n">
        <f aca="false">(+E73-F73)/F73*100</f>
        <v>-6.51178010471204</v>
      </c>
    </row>
    <row r="74" customFormat="false" ht="12.75" hidden="false" customHeight="false" outlineLevel="0" collapsed="false">
      <c r="A74" s="32" t="s">
        <v>37</v>
      </c>
      <c r="B74" s="9" t="n">
        <v>312</v>
      </c>
      <c r="C74" s="9" t="n">
        <v>218</v>
      </c>
      <c r="D74" s="10" t="n">
        <f aca="false">(+B74-C74)/C74*100</f>
        <v>43.1192660550459</v>
      </c>
      <c r="E74" s="9" t="n">
        <f aca="false">SUM(JANUARY!B74+FEBRUARY!B74+MARCH!B74+APRIL!B74+MAY!B74+JUNE!B74)+B74</f>
        <v>2055</v>
      </c>
      <c r="F74" s="9" t="n">
        <f aca="false">SUM(JANUARY!C74+FEBRUARY!C74+MARCH!C74+APRIL!C74+MAY!C74+JUNE!C74)+C74</f>
        <v>2478</v>
      </c>
      <c r="G74" s="10" t="n">
        <f aca="false">(+E74-F74)/F74*100</f>
        <v>-17.0702179176755</v>
      </c>
    </row>
    <row r="75" customFormat="false" ht="12.75" hidden="false" customHeight="false" outlineLevel="0" collapsed="false">
      <c r="A75" s="32" t="s">
        <v>38</v>
      </c>
      <c r="B75" s="9" t="n">
        <v>77</v>
      </c>
      <c r="C75" s="9" t="n">
        <v>65</v>
      </c>
      <c r="D75" s="10" t="n">
        <f aca="false">(+B75-C75)/C75*100</f>
        <v>18.4615384615385</v>
      </c>
      <c r="E75" s="9" t="n">
        <f aca="false">SUM(JANUARY!B75+FEBRUARY!B75+MARCH!B75+APRIL!B75+MAY!B75+JUNE!B75)+B75</f>
        <v>979</v>
      </c>
      <c r="F75" s="9" t="n">
        <f aca="false">SUM(JANUARY!C75+FEBRUARY!C75+MARCH!C75+APRIL!C75+MAY!C75+JUNE!C75)+C75</f>
        <v>1612</v>
      </c>
      <c r="G75" s="10" t="n">
        <f aca="false">(+E75-F75)/F75*100</f>
        <v>-39.2679900744417</v>
      </c>
    </row>
    <row r="76" customFormat="false" ht="12.75" hidden="false" customHeight="false" outlineLevel="0" collapsed="false">
      <c r="A76" s="32" t="s">
        <v>39</v>
      </c>
      <c r="B76" s="9" t="n">
        <v>448</v>
      </c>
      <c r="C76" s="9" t="n">
        <v>519</v>
      </c>
      <c r="D76" s="10" t="n">
        <f aca="false">(+B76-C76)/C76*100</f>
        <v>-13.6801541425819</v>
      </c>
      <c r="E76" s="9" t="n">
        <f aca="false">SUM(JANUARY!B76+FEBRUARY!B76+MARCH!B76+APRIL!B76+MAY!B76+JUNE!B76)+B76</f>
        <v>2680</v>
      </c>
      <c r="F76" s="9" t="n">
        <f aca="false">SUM(JANUARY!C76+FEBRUARY!C76+MARCH!C76+APRIL!C76+MAY!C76+JUNE!C76)+C76</f>
        <v>2022</v>
      </c>
      <c r="G76" s="10" t="n">
        <f aca="false">(+E76-F76)/F76*100</f>
        <v>32.542037586548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746</v>
      </c>
      <c r="C78" s="11" t="n">
        <f aca="false">SUM(C79:C80)</f>
        <v>847</v>
      </c>
      <c r="D78" s="12" t="n">
        <f aca="false">(+B78-C78)/C78*100</f>
        <v>-11.9244391971665</v>
      </c>
      <c r="E78" s="11" t="n">
        <f aca="false">SUM(E79:E80)</f>
        <v>4482</v>
      </c>
      <c r="F78" s="11" t="n">
        <f aca="false">SUM(F79:F80)</f>
        <v>5630</v>
      </c>
      <c r="G78" s="12" t="n">
        <f aca="false">(+E78-F78)/F78*100</f>
        <v>-20.3907637655417</v>
      </c>
    </row>
    <row r="79" customFormat="false" ht="12.75" hidden="false" customHeight="false" outlineLevel="0" collapsed="false">
      <c r="A79" s="32" t="s">
        <v>41</v>
      </c>
      <c r="B79" s="9" t="n">
        <v>254</v>
      </c>
      <c r="C79" s="9" t="n">
        <v>248</v>
      </c>
      <c r="D79" s="10" t="n">
        <f aca="false">(+B79-C79)/C79*100</f>
        <v>2.41935483870968</v>
      </c>
      <c r="E79" s="9" t="n">
        <f aca="false">SUM(JANUARY!B79+FEBRUARY!B79+MARCH!B79+APRIL!B79+MAY!B79+JUNE!B79)+B79</f>
        <v>2058</v>
      </c>
      <c r="F79" s="9" t="n">
        <f aca="false">SUM(JANUARY!C79+FEBRUARY!C79+MARCH!C79+APRIL!C79+MAY!C79+JUNE!C79)+C79</f>
        <v>2777</v>
      </c>
      <c r="G79" s="10" t="n">
        <f aca="false">(+E79-F79)/F79*100</f>
        <v>-25.891249549874</v>
      </c>
    </row>
    <row r="80" customFormat="false" ht="12.75" hidden="false" customHeight="false" outlineLevel="0" collapsed="false">
      <c r="A80" s="32" t="s">
        <v>42</v>
      </c>
      <c r="B80" s="9" t="n">
        <v>492</v>
      </c>
      <c r="C80" s="9" t="n">
        <v>599</v>
      </c>
      <c r="D80" s="10" t="n">
        <f aca="false">(+B80-C80)/C80*100</f>
        <v>-17.8631051752922</v>
      </c>
      <c r="E80" s="9" t="n">
        <f aca="false">SUM(JANUARY!B80+FEBRUARY!B80+MARCH!B80+APRIL!B80+MAY!B80+JUNE!B80)+B80</f>
        <v>2424</v>
      </c>
      <c r="F80" s="9" t="n">
        <f aca="false">SUM(JANUARY!C80+FEBRUARY!C80+MARCH!C80+APRIL!C80+MAY!C80+JUNE!C80)+C80</f>
        <v>2853</v>
      </c>
      <c r="G80" s="10" t="n">
        <f aca="false">(+E80-F80)/F80*100</f>
        <v>-15.0368033648791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2432</v>
      </c>
      <c r="C82" s="11" t="n">
        <v>2369</v>
      </c>
      <c r="D82" s="12" t="n">
        <f aca="false">(+B82-C82)/C82*100</f>
        <v>2.65934993668214</v>
      </c>
      <c r="E82" s="11" t="n">
        <f aca="false">SUM(JANUARY!B82+FEBRUARY!B82+MARCH!B82+APRIL!B82+MAY!B82+JUNE!B82)+B82</f>
        <v>12770</v>
      </c>
      <c r="F82" s="11" t="n">
        <f aca="false">SUM(JANUARY!C82+FEBRUARY!C82+MARCH!C82+APRIL!C82+MAY!C82+JUNE!C82)+C82</f>
        <v>11591</v>
      </c>
      <c r="G82" s="12" t="n">
        <f aca="false">(+E82-F82)/F82*100</f>
        <v>10.1716849279614</v>
      </c>
    </row>
    <row r="83" customFormat="false" ht="12.75" hidden="false" customHeight="false" outlineLevel="0" collapsed="false">
      <c r="A83" s="16" t="s">
        <v>44</v>
      </c>
      <c r="B83" s="11" t="n">
        <v>461</v>
      </c>
      <c r="C83" s="11" t="n">
        <v>391</v>
      </c>
      <c r="D83" s="12" t="n">
        <f aca="false">(+B83-C83)/C83*100</f>
        <v>17.9028132992327</v>
      </c>
      <c r="E83" s="11" t="n">
        <f aca="false">SUM(JANUARY!B83+FEBRUARY!B83+MARCH!B83+APRIL!B83+MAY!B83+JUNE!B83)+B83</f>
        <v>2967</v>
      </c>
      <c r="F83" s="11" t="n">
        <f aca="false">SUM(JANUARY!C83+FEBRUARY!C83+MARCH!C83+APRIL!C83+MAY!C83+JUNE!C83)+C83</f>
        <v>2628</v>
      </c>
      <c r="G83" s="12" t="n">
        <f aca="false">(+E83-F83)/F83*100</f>
        <v>12.8995433789954</v>
      </c>
    </row>
    <row r="84" customFormat="false" ht="12.75" hidden="false" customHeight="false" outlineLevel="0" collapsed="false">
      <c r="A84" s="16" t="s">
        <v>45</v>
      </c>
      <c r="B84" s="11" t="n">
        <v>24</v>
      </c>
      <c r="C84" s="11" t="n">
        <v>86</v>
      </c>
      <c r="D84" s="12" t="n">
        <f aca="false">(+B84-C84)/C84*100</f>
        <v>-72.093023255814</v>
      </c>
      <c r="E84" s="11" t="n">
        <f aca="false">SUM(JANUARY!B84+FEBRUARY!B84+MARCH!B84+APRIL!B84+MAY!B84+JUNE!B84)+B84</f>
        <v>642</v>
      </c>
      <c r="F84" s="11" t="n">
        <f aca="false">SUM(JANUARY!C84+FEBRUARY!C84+MARCH!C84+APRIL!C84+MAY!C84+JUNE!C84)+C84</f>
        <v>870</v>
      </c>
      <c r="G84" s="12" t="n">
        <f aca="false">(+E84-F84)/F84*100</f>
        <v>-26.2068965517241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214</v>
      </c>
      <c r="C86" s="11" t="n">
        <f aca="false">SUM(C87:C89)</f>
        <v>3474</v>
      </c>
      <c r="D86" s="12" t="n">
        <f aca="false">(+B86-C86)/C86*100</f>
        <v>-7.48416810592976</v>
      </c>
      <c r="E86" s="11" t="n">
        <f aca="false">SUM(E87:E89)</f>
        <v>23700</v>
      </c>
      <c r="F86" s="11" t="n">
        <f aca="false">SUM(F87:F89)</f>
        <v>23850</v>
      </c>
      <c r="G86" s="12" t="n">
        <f aca="false">(+E86-F86)/F86*100</f>
        <v>-0.628930817610063</v>
      </c>
    </row>
    <row r="87" customFormat="false" ht="12.75" hidden="false" customHeight="false" outlineLevel="0" collapsed="false">
      <c r="A87" s="32" t="s">
        <v>47</v>
      </c>
      <c r="B87" s="9" t="n">
        <v>449</v>
      </c>
      <c r="C87" s="9" t="n">
        <v>445</v>
      </c>
      <c r="D87" s="10" t="n">
        <f aca="false">(+B87-C87)/C87*100</f>
        <v>0.898876404494382</v>
      </c>
      <c r="E87" s="9" t="n">
        <f aca="false">SUM(JANUARY!B87+FEBRUARY!B87+MARCH!B87+APRIL!B87+MAY!B87+JUNE!B87)+B87</f>
        <v>3134</v>
      </c>
      <c r="F87" s="9" t="n">
        <f aca="false">SUM(JANUARY!C87+FEBRUARY!C87+MARCH!C87+APRIL!C87+MAY!C87+JUNE!C87)+C87</f>
        <v>3755</v>
      </c>
      <c r="G87" s="10" t="n">
        <f aca="false">(+E87-F87)/F87*100</f>
        <v>-16.5379494007989</v>
      </c>
    </row>
    <row r="88" customFormat="false" ht="12.75" hidden="false" customHeight="false" outlineLevel="0" collapsed="false">
      <c r="A88" s="32" t="s">
        <v>48</v>
      </c>
      <c r="B88" s="9" t="n">
        <v>2724</v>
      </c>
      <c r="C88" s="9" t="n">
        <v>2963</v>
      </c>
      <c r="D88" s="10" t="n">
        <f aca="false">(+B88-C88)/C88*100</f>
        <v>-8.06614917313534</v>
      </c>
      <c r="E88" s="9" t="n">
        <f aca="false">SUM(JANUARY!B88+FEBRUARY!B88+MARCH!B88+APRIL!B88+MAY!B88+JUNE!B88)+B88</f>
        <v>19967</v>
      </c>
      <c r="F88" s="9" t="n">
        <f aca="false">SUM(JANUARY!C88+FEBRUARY!C88+MARCH!C88+APRIL!C88+MAY!C88+JUNE!C88)+C88</f>
        <v>18959</v>
      </c>
      <c r="G88" s="10" t="n">
        <f aca="false">(+E88-F88)/F88*100</f>
        <v>5.31673611477399</v>
      </c>
    </row>
    <row r="89" customFormat="false" ht="12.75" hidden="false" customHeight="false" outlineLevel="0" collapsed="false">
      <c r="A89" s="32" t="s">
        <v>49</v>
      </c>
      <c r="B89" s="9" t="n">
        <v>41</v>
      </c>
      <c r="C89" s="9" t="n">
        <v>66</v>
      </c>
      <c r="D89" s="10" t="n">
        <f aca="false">(+B89-C89)/C89*100</f>
        <v>-37.8787878787879</v>
      </c>
      <c r="E89" s="9" t="n">
        <f aca="false">SUM(JANUARY!B89+FEBRUARY!B89+MARCH!B89+APRIL!B89+MAY!B89+JUNE!B89)+B89</f>
        <v>599</v>
      </c>
      <c r="F89" s="9" t="n">
        <f aca="false">SUM(JANUARY!C89+FEBRUARY!C89+MARCH!C89+APRIL!C89+MAY!C89+JUNE!C89)+C89</f>
        <v>1136</v>
      </c>
      <c r="G89" s="10" t="n">
        <f aca="false">(+E89-F89)/F89*100</f>
        <v>-47.2711267605634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806</v>
      </c>
      <c r="C91" s="11" t="n">
        <v>2719</v>
      </c>
      <c r="D91" s="12" t="n">
        <f aca="false">(+B91-C91)/C91*100</f>
        <v>3.19970577418169</v>
      </c>
      <c r="E91" s="11" t="n">
        <f aca="false">SUM(JANUARY!B91+FEBRUARY!B91+MARCH!B91+APRIL!B91+MAY!B91+JUNE!B91)+B91</f>
        <v>23953</v>
      </c>
      <c r="F91" s="11" t="n">
        <f aca="false">SUM(JANUARY!C91+FEBRUARY!C91+MARCH!C91+APRIL!C91+MAY!C91+JUNE!C91)+C91</f>
        <v>21009</v>
      </c>
      <c r="G91" s="12" t="n">
        <f aca="false">(+E91-F91)/F91*100</f>
        <v>14.0130420296064</v>
      </c>
    </row>
    <row r="92" customFormat="false" ht="12.75" hidden="false" customHeight="false" outlineLevel="0" collapsed="false">
      <c r="A92" s="16" t="s">
        <v>51</v>
      </c>
      <c r="B92" s="11" t="n">
        <v>11</v>
      </c>
      <c r="C92" s="11" t="n">
        <v>10</v>
      </c>
      <c r="D92" s="12" t="n">
        <f aca="false">(+B92-C92)/C92*100</f>
        <v>10</v>
      </c>
      <c r="E92" s="11" t="n">
        <f aca="false">SUM(JANUARY!B92+FEBRUARY!B92+MARCH!B92+APRIL!B92+MAY!B92+JUNE!B92)+B92</f>
        <v>110</v>
      </c>
      <c r="F92" s="11" t="n">
        <f aca="false">SUM(JANUARY!C92+FEBRUARY!C92+MARCH!C92+APRIL!C92+MAY!C92+JUNE!C92)+C92</f>
        <v>126</v>
      </c>
      <c r="G92" s="12" t="n">
        <f aca="false">(+E92-F92)/F92*100</f>
        <v>-12.6984126984127</v>
      </c>
    </row>
    <row r="93" customFormat="false" ht="12.75" hidden="false" customHeight="false" outlineLevel="0" collapsed="false">
      <c r="A93" s="16" t="s">
        <v>52</v>
      </c>
      <c r="B93" s="11" t="n">
        <v>70</v>
      </c>
      <c r="C93" s="11" t="n">
        <v>92</v>
      </c>
      <c r="D93" s="12" t="n">
        <f aca="false">(+B93-C93)/C93*100</f>
        <v>-23.9130434782609</v>
      </c>
      <c r="E93" s="11" t="n">
        <f aca="false">SUM(JANUARY!B93+FEBRUARY!B93+MARCH!B93+APRIL!B93+MAY!B93+JUNE!B93)+B93</f>
        <v>585</v>
      </c>
      <c r="F93" s="11" t="n">
        <f aca="false">SUM(JANUARY!C93+FEBRUARY!C93+MARCH!C93+APRIL!C93+MAY!C93+JUNE!C93)+C93</f>
        <v>710</v>
      </c>
      <c r="G93" s="12" t="n">
        <f aca="false">(+E93-F93)/F93*100</f>
        <v>-17.6056338028169</v>
      </c>
    </row>
    <row r="94" customFormat="false" ht="12.75" hidden="false" customHeight="false" outlineLevel="0" collapsed="false">
      <c r="A94" s="16" t="s">
        <v>53</v>
      </c>
      <c r="B94" s="11" t="n">
        <v>1543</v>
      </c>
      <c r="C94" s="11" t="n">
        <v>1391</v>
      </c>
      <c r="D94" s="12" t="n">
        <f aca="false">(+B94-C94)/C94*100</f>
        <v>10.9273903666427</v>
      </c>
      <c r="E94" s="11" t="n">
        <f aca="false">SUM(JANUARY!B94+FEBRUARY!B94+MARCH!B94+APRIL!B94+MAY!B94+JUNE!B94)+B94</f>
        <v>9928</v>
      </c>
      <c r="F94" s="11" t="n">
        <f aca="false">SUM(JANUARY!C94+FEBRUARY!C94+MARCH!C94+APRIL!C94+MAY!C94+JUNE!C94)+C94</f>
        <v>11103</v>
      </c>
      <c r="G94" s="12" t="n">
        <f aca="false">(+E94-F94)/F94*100</f>
        <v>-10.5827253895344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33684</v>
      </c>
      <c r="C96" s="11" t="n">
        <f aca="false">SUM(C57+C61+C65)</f>
        <v>141787</v>
      </c>
      <c r="D96" s="12" t="n">
        <f aca="false">(+B96-C96)/C96*100</f>
        <v>-5.71491039375965</v>
      </c>
      <c r="E96" s="11" t="n">
        <f aca="false">SUM(E57+E61+E65)</f>
        <v>840643</v>
      </c>
      <c r="F96" s="11" t="n">
        <f aca="false">SUM(F57+F61+F65)</f>
        <v>895375</v>
      </c>
      <c r="G96" s="12" t="n">
        <f aca="false">(+E96-F96)/F96*100</f>
        <v>-6.11274605612174</v>
      </c>
    </row>
    <row r="97" customFormat="false" ht="12.75" hidden="false" customHeight="false" outlineLevel="0" collapsed="false">
      <c r="A97" s="41" t="s">
        <v>67</v>
      </c>
      <c r="B97" s="41"/>
      <c r="C97" s="41"/>
      <c r="D97" s="41"/>
      <c r="E97" s="41"/>
      <c r="F97" s="41"/>
      <c r="G97" s="41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</row>
  </sheetData>
  <mergeCells count="11">
    <mergeCell ref="A1:G1"/>
    <mergeCell ref="A3:G3"/>
    <mergeCell ref="A5:G5"/>
    <mergeCell ref="A7:F7"/>
    <mergeCell ref="A39:G39"/>
    <mergeCell ref="A41:G41"/>
    <mergeCell ref="A50:G50"/>
    <mergeCell ref="A51:G51"/>
    <mergeCell ref="A52:G52"/>
    <mergeCell ref="A97:G97"/>
    <mergeCell ref="A98:G98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5" width="18.86"/>
    <col collapsed="false" customWidth="true" hidden="false" outlineLevel="0" max="2" min="2" style="105" width="10.62"/>
    <col collapsed="false" customWidth="true" hidden="false" outlineLevel="0" max="3" min="3" style="105" width="9.62"/>
    <col collapsed="false" customWidth="true" hidden="false" outlineLevel="0" max="4" min="4" style="105" width="7.74"/>
    <col collapsed="false" customWidth="true" hidden="false" outlineLevel="0" max="6" min="5" style="105" width="11.62"/>
    <col collapsed="false" customWidth="true" hidden="false" outlineLevel="0" max="7" min="7" style="105" width="7.24"/>
    <col collapsed="false" customWidth="false" hidden="false" outlineLevel="0" max="257" min="8" style="105" width="8.99"/>
  </cols>
  <sheetData>
    <row r="1" customFormat="false" ht="20.2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8"/>
    </row>
    <row r="3" customFormat="false" ht="16.5" hidden="false" customHeight="true" outlineLevel="0" collapsed="false">
      <c r="A3" s="109" t="s">
        <v>122</v>
      </c>
      <c r="B3" s="109"/>
      <c r="C3" s="109"/>
      <c r="D3" s="109"/>
      <c r="E3" s="109"/>
      <c r="F3" s="109"/>
      <c r="G3" s="109"/>
    </row>
    <row r="4" customFormat="false" ht="15.75" hidden="false" customHeight="true" outlineLevel="0" collapsed="false">
      <c r="A4" s="110"/>
      <c r="B4" s="111"/>
      <c r="C4" s="111"/>
      <c r="D4" s="111"/>
      <c r="E4" s="111"/>
      <c r="F4" s="111"/>
      <c r="G4" s="112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07"/>
      <c r="B6" s="107"/>
      <c r="C6" s="107"/>
      <c r="D6" s="107"/>
      <c r="E6" s="107"/>
      <c r="F6" s="107"/>
      <c r="G6" s="108"/>
    </row>
    <row r="7" customFormat="false" ht="3" hidden="false" customHeight="true" outlineLevel="0" collapsed="false">
      <c r="A7" s="113"/>
      <c r="B7" s="113"/>
      <c r="C7" s="113"/>
      <c r="D7" s="113"/>
      <c r="E7" s="113"/>
      <c r="F7" s="113"/>
      <c r="G7" s="108"/>
    </row>
    <row r="8" customFormat="false" ht="12.75" hidden="false" customHeight="true" outlineLevel="0" collapsed="false">
      <c r="A8" s="114"/>
      <c r="B8" s="114"/>
      <c r="C8" s="114"/>
      <c r="D8" s="114"/>
      <c r="E8" s="115" t="s">
        <v>123</v>
      </c>
      <c r="F8" s="115"/>
      <c r="G8" s="114"/>
    </row>
    <row r="9" customFormat="false" ht="8.25" hidden="false" customHeight="true" outlineLevel="0" collapsed="false">
      <c r="A9" s="114"/>
      <c r="B9" s="114"/>
      <c r="C9" s="114"/>
      <c r="D9" s="114"/>
      <c r="E9" s="116"/>
      <c r="F9" s="116"/>
      <c r="G9" s="114"/>
    </row>
    <row r="10" customFormat="false" ht="15.75" hidden="false" customHeight="true" outlineLevel="0" collapsed="false">
      <c r="A10" s="117" t="s">
        <v>4</v>
      </c>
      <c r="B10" s="118" t="s">
        <v>124</v>
      </c>
      <c r="C10" s="118" t="s">
        <v>125</v>
      </c>
      <c r="D10" s="119" t="s">
        <v>7</v>
      </c>
      <c r="E10" s="120" t="s">
        <v>126</v>
      </c>
      <c r="F10" s="120" t="s">
        <v>127</v>
      </c>
      <c r="G10" s="119" t="s">
        <v>7</v>
      </c>
    </row>
    <row r="11" customFormat="false" ht="14.25" hidden="false" customHeight="true" outlineLevel="0" collapsed="false">
      <c r="A11" s="116" t="s">
        <v>8</v>
      </c>
      <c r="B11" s="95" t="n">
        <v>89224</v>
      </c>
      <c r="C11" s="95" t="n">
        <v>97565</v>
      </c>
      <c r="D11" s="121" t="n">
        <f aca="false">(B11-C11)/C11*100</f>
        <v>-8.5491723466407</v>
      </c>
      <c r="E11" s="9" t="n">
        <f aca="false">SUM(JANUARY!B11+FEBRUARY!B11+MARCH!B10+APRIL!B11+MAY!B11+JUNE!B11+JULY!B11)+B11</f>
        <v>727710</v>
      </c>
      <c r="F11" s="9" t="n">
        <f aca="false">SUM(JANUARY!C11+FEBRUARY!C11+MARCH!C10+APRIL!C11+MAY!C11+JUNE!C11+JULY!C11)+C11</f>
        <v>780511</v>
      </c>
      <c r="G11" s="121" t="n">
        <f aca="false">(E11-F11)/F11*100</f>
        <v>-6.76492707982335</v>
      </c>
    </row>
    <row r="12" customFormat="false" ht="15" hidden="false" customHeight="true" outlineLevel="0" collapsed="false">
      <c r="A12" s="116" t="s">
        <v>9</v>
      </c>
      <c r="B12" s="95" t="n">
        <v>176783</v>
      </c>
      <c r="C12" s="95" t="n">
        <v>147645</v>
      </c>
      <c r="D12" s="121" t="n">
        <f aca="false">(B12-C12)/C12*100</f>
        <v>19.7351755900979</v>
      </c>
      <c r="E12" s="9" t="n">
        <f aca="false">SUM(JANUARY!B12+FEBRUARY!B12+MARCH!B11+APRIL!B12+MAY!B12+JUNE!B12+JULY!B12)+B12</f>
        <v>1674834</v>
      </c>
      <c r="F12" s="9" t="n">
        <f aca="false">SUM(JANUARY!C12+FEBRUARY!C12+MARCH!C11+APRIL!C12+MAY!C12+JUNE!C12+JULY!C12)+C12</f>
        <v>1436168</v>
      </c>
      <c r="G12" s="121" t="n">
        <f aca="false">(E12-F12)/F12*100</f>
        <v>16.6182507896012</v>
      </c>
    </row>
    <row r="13" customFormat="false" ht="14.25" hidden="false" customHeight="true" outlineLevel="0" collapsed="false">
      <c r="A13" s="118" t="s">
        <v>10</v>
      </c>
      <c r="B13" s="35" t="n">
        <f aca="false">SUM(B11:B12)</f>
        <v>266007</v>
      </c>
      <c r="C13" s="35" t="n">
        <f aca="false">SUM(C11:C12)</f>
        <v>245210</v>
      </c>
      <c r="D13" s="122" t="n">
        <f aca="false">(B13-C13)/C13*100</f>
        <v>8.48130174136454</v>
      </c>
      <c r="E13" s="35" t="n">
        <f aca="false">SUM(E11:E12)</f>
        <v>2402544</v>
      </c>
      <c r="F13" s="35" t="n">
        <f aca="false">SUM(F11:F12)</f>
        <v>2216679</v>
      </c>
      <c r="G13" s="122" t="n">
        <f aca="false">(E13-F13)/F13*100</f>
        <v>8.38484056554873</v>
      </c>
    </row>
    <row r="14" customFormat="false" ht="9" hidden="false" customHeight="true" outlineLevel="0" collapsed="false">
      <c r="A14" s="118"/>
      <c r="B14" s="35"/>
      <c r="C14" s="35"/>
      <c r="D14" s="122"/>
      <c r="E14" s="35"/>
      <c r="F14" s="35"/>
      <c r="G14" s="122"/>
    </row>
    <row r="15" customFormat="false" ht="6.75" hidden="false" customHeight="true" outlineLevel="0" collapsed="false">
      <c r="A15" s="114"/>
      <c r="B15" s="95"/>
      <c r="C15" s="95"/>
      <c r="D15" s="114"/>
      <c r="E15" s="95"/>
      <c r="F15" s="95"/>
      <c r="G15" s="114"/>
    </row>
    <row r="16" customFormat="false" ht="15" hidden="false" customHeight="true" outlineLevel="0" collapsed="false">
      <c r="A16" s="117" t="s">
        <v>12</v>
      </c>
      <c r="B16" s="95"/>
      <c r="C16" s="95"/>
      <c r="D16" s="114"/>
      <c r="E16" s="95"/>
      <c r="F16" s="95"/>
      <c r="G16" s="114"/>
    </row>
    <row r="17" customFormat="false" ht="15" hidden="false" customHeight="true" outlineLevel="0" collapsed="false">
      <c r="A17" s="116" t="s">
        <v>8</v>
      </c>
      <c r="B17" s="95" t="n">
        <v>6425</v>
      </c>
      <c r="C17" s="95" t="n">
        <v>7441</v>
      </c>
      <c r="D17" s="121" t="n">
        <f aca="false">(B17-C17)/C17*100</f>
        <v>-13.6540787528558</v>
      </c>
      <c r="E17" s="9" t="n">
        <f aca="false">SUM(JANUARY!B17+FEBRUARY!B17+MARCH!B16+APRIL!B17+MAY!B17+JUNE!B17+JULY!B17)+B17</f>
        <v>65877</v>
      </c>
      <c r="F17" s="9" t="n">
        <f aca="false">SUM(JANUARY!C17+FEBRUARY!C17+MARCH!C16+APRIL!C17+MAY!C17+JUNE!C17+JULY!C17)+C17</f>
        <v>79404</v>
      </c>
      <c r="G17" s="121" t="n">
        <f aca="false">(E17-F17)/F17*100</f>
        <v>-17.035665709536</v>
      </c>
    </row>
    <row r="18" customFormat="false" ht="13.5" hidden="false" customHeight="true" outlineLevel="0" collapsed="false">
      <c r="A18" s="116" t="s">
        <v>9</v>
      </c>
      <c r="B18" s="95" t="n">
        <v>61537</v>
      </c>
      <c r="C18" s="95" t="n">
        <v>60854</v>
      </c>
      <c r="D18" s="121" t="n">
        <f aca="false">(B18-C18)/C18*100</f>
        <v>1.12235843165609</v>
      </c>
      <c r="E18" s="9" t="n">
        <f aca="false">SUM(JANUARY!B18+FEBRUARY!B18+MARCH!B17+APRIL!B18+MAY!B18+JUNE!B18+JULY!B18)+B18</f>
        <v>504610</v>
      </c>
      <c r="F18" s="9" t="n">
        <f aca="false">SUM(JANUARY!C18+FEBRUARY!C18+MARCH!C17+APRIL!C18+MAY!C18+JUNE!C18+JULY!C18)+C18</f>
        <v>512654</v>
      </c>
      <c r="G18" s="121" t="n">
        <f aca="false">(E18-F18)/F18*100</f>
        <v>-1.56908948335525</v>
      </c>
    </row>
    <row r="19" customFormat="false" ht="12" hidden="false" customHeight="true" outlineLevel="0" collapsed="false">
      <c r="A19" s="118" t="s">
        <v>10</v>
      </c>
      <c r="B19" s="35" t="n">
        <f aca="false">SUM(B17:B18)</f>
        <v>67962</v>
      </c>
      <c r="C19" s="35" t="n">
        <f aca="false">SUM(C17:C18)</f>
        <v>68295</v>
      </c>
      <c r="D19" s="122" t="n">
        <f aca="false">(B19-C19)/C19*100</f>
        <v>-0.487590599604656</v>
      </c>
      <c r="E19" s="35" t="n">
        <f aca="false">SUM(E17:E18)</f>
        <v>570487</v>
      </c>
      <c r="F19" s="35" t="n">
        <f aca="false">SUM(F17:F18)</f>
        <v>592058</v>
      </c>
      <c r="G19" s="122" t="n">
        <f aca="false">(E19-F19)/F19*100</f>
        <v>-3.64339304595158</v>
      </c>
    </row>
    <row r="20" customFormat="false" ht="12.75" hidden="false" customHeight="true" outlineLevel="0" collapsed="false">
      <c r="A20" s="118"/>
      <c r="B20" s="35"/>
      <c r="C20" s="35"/>
      <c r="D20" s="122"/>
      <c r="E20" s="35"/>
      <c r="F20" s="35"/>
      <c r="G20" s="122"/>
    </row>
    <row r="21" customFormat="false" ht="12.75" hidden="false" customHeight="true" outlineLevel="0" collapsed="false">
      <c r="A21" s="114"/>
      <c r="B21" s="95"/>
      <c r="C21" s="95"/>
      <c r="D21" s="114"/>
      <c r="E21" s="95"/>
      <c r="F21" s="95"/>
      <c r="G21" s="114"/>
    </row>
    <row r="22" customFormat="false" ht="13.5" hidden="false" customHeight="true" outlineLevel="0" collapsed="false">
      <c r="A22" s="117" t="s">
        <v>13</v>
      </c>
      <c r="B22" s="95"/>
      <c r="C22" s="95"/>
      <c r="D22" s="114"/>
      <c r="E22" s="95"/>
      <c r="F22" s="95"/>
      <c r="G22" s="114"/>
    </row>
    <row r="23" customFormat="false" ht="14.25" hidden="false" customHeight="true" outlineLevel="0" collapsed="false">
      <c r="A23" s="116" t="s">
        <v>8</v>
      </c>
      <c r="B23" s="95" t="n">
        <v>14006</v>
      </c>
      <c r="C23" s="95" t="n">
        <v>13281</v>
      </c>
      <c r="D23" s="121" t="n">
        <f aca="false">(B23-C23)/C23*100</f>
        <v>5.45892628567126</v>
      </c>
      <c r="E23" s="9" t="n">
        <f aca="false">SUM(JANUARY!B23+FEBRUARY!B23+MARCH!B22+APRIL!B23+MAY!B23+JUNE!B23+JULY!B23)+B23</f>
        <v>156711</v>
      </c>
      <c r="F23" s="9" t="n">
        <f aca="false">SUM(JANUARY!C23+FEBRUARY!C23+MARCH!C22+APRIL!C23+MAY!C23+JUNE!C23+JULY!C23)+C23</f>
        <v>153747</v>
      </c>
      <c r="G23" s="121" t="n">
        <f aca="false">(E23-F23)/F23*100</f>
        <v>1.9278424944877</v>
      </c>
    </row>
    <row r="24" customFormat="false" ht="14.25" hidden="false" customHeight="true" outlineLevel="0" collapsed="false">
      <c r="A24" s="116" t="s">
        <v>9</v>
      </c>
      <c r="B24" s="95" t="n">
        <v>129307</v>
      </c>
      <c r="C24" s="95" t="n">
        <v>112643</v>
      </c>
      <c r="D24" s="121" t="n">
        <f aca="false">(B24-C24)/C24*100</f>
        <v>14.7936400841597</v>
      </c>
      <c r="E24" s="9" t="n">
        <f aca="false">SUM(JANUARY!B24+FEBRUARY!B24+MARCH!B23+APRIL!B24+MAY!B24+JUNE!B24+JULY!B24)+B24</f>
        <v>1069642</v>
      </c>
      <c r="F24" s="9" t="n">
        <f aca="false">SUM(JANUARY!C24+FEBRUARY!C24+MARCH!C23+APRIL!C24+MAY!C24+JUNE!C24+JULY!C24)+C24</f>
        <v>1144041</v>
      </c>
      <c r="G24" s="121" t="n">
        <f aca="false">(E24-F24)/F24*100</f>
        <v>-6.50317602253765</v>
      </c>
    </row>
    <row r="25" customFormat="false" ht="12.75" hidden="false" customHeight="true" outlineLevel="0" collapsed="false">
      <c r="A25" s="118" t="s">
        <v>10</v>
      </c>
      <c r="B25" s="35" t="n">
        <f aca="false">SUM(B23:B24)</f>
        <v>143313</v>
      </c>
      <c r="C25" s="35" t="n">
        <f aca="false">SUM(C23:C24)</f>
        <v>125924</v>
      </c>
      <c r="D25" s="122" t="n">
        <f aca="false">(B25-C25)/C25*100</f>
        <v>13.8091229630571</v>
      </c>
      <c r="E25" s="35" t="n">
        <f aca="false">SUM(E23:E24)</f>
        <v>1226353</v>
      </c>
      <c r="F25" s="35" t="n">
        <f aca="false">SUM(F23:F24)</f>
        <v>1297788</v>
      </c>
      <c r="G25" s="122" t="n">
        <f aca="false">(E25-F25)/F25*100</f>
        <v>-5.50436589026867</v>
      </c>
    </row>
    <row r="26" customFormat="false" ht="12.75" hidden="false" customHeight="true" outlineLevel="0" collapsed="false">
      <c r="A26" s="114"/>
      <c r="B26" s="95"/>
      <c r="C26" s="95"/>
      <c r="D26" s="114"/>
      <c r="E26" s="95"/>
      <c r="F26" s="95"/>
      <c r="G26" s="114"/>
    </row>
    <row r="27" customFormat="false" ht="12.75" hidden="false" customHeight="true" outlineLevel="0" collapsed="false">
      <c r="A27" s="114"/>
      <c r="B27" s="95"/>
      <c r="C27" s="95"/>
      <c r="D27" s="114"/>
      <c r="E27" s="95"/>
      <c r="F27" s="95"/>
      <c r="G27" s="114"/>
    </row>
    <row r="28" customFormat="false" ht="14.25" hidden="false" customHeight="true" outlineLevel="0" collapsed="false">
      <c r="A28" s="117" t="s">
        <v>75</v>
      </c>
      <c r="B28" s="95"/>
      <c r="C28" s="95"/>
      <c r="D28" s="114"/>
      <c r="E28" s="95"/>
      <c r="F28" s="95"/>
      <c r="G28" s="114"/>
    </row>
    <row r="29" customFormat="false" ht="16.5" hidden="false" customHeight="true" outlineLevel="0" collapsed="false">
      <c r="A29" s="116" t="s">
        <v>8</v>
      </c>
      <c r="B29" s="95" t="n">
        <f aca="false">SUM(B11+B17+B23)</f>
        <v>109655</v>
      </c>
      <c r="C29" s="95" t="n">
        <f aca="false">SUM(C11+C17+C23)</f>
        <v>118287</v>
      </c>
      <c r="D29" s="121" t="n">
        <f aca="false">(B29-C29)/C29*100</f>
        <v>-7.29750522035389</v>
      </c>
      <c r="E29" s="95" t="n">
        <f aca="false">SUM(E11+E17+E23)</f>
        <v>950298</v>
      </c>
      <c r="F29" s="95" t="n">
        <f aca="false">SUM(F11+F17+F23)</f>
        <v>1013662</v>
      </c>
      <c r="G29" s="121" t="n">
        <f aca="false">(E29-F29)/F29*100</f>
        <v>-6.25099885366128</v>
      </c>
    </row>
    <row r="30" customFormat="false" ht="15" hidden="false" customHeight="true" outlineLevel="0" collapsed="false">
      <c r="A30" s="116" t="s">
        <v>9</v>
      </c>
      <c r="B30" s="95" t="n">
        <f aca="false">SUM(B12+B18+B24)</f>
        <v>367627</v>
      </c>
      <c r="C30" s="95" t="n">
        <f aca="false">SUM(C12+C18+C24)</f>
        <v>321142</v>
      </c>
      <c r="D30" s="121" t="n">
        <f aca="false">(B30-C30)/C30*100</f>
        <v>14.4749051821313</v>
      </c>
      <c r="E30" s="95" t="n">
        <f aca="false">SUM(E12+E18+E24)</f>
        <v>3249086</v>
      </c>
      <c r="F30" s="95" t="n">
        <f aca="false">SUM(F12+F18+F24)</f>
        <v>3092863</v>
      </c>
      <c r="G30" s="121" t="n">
        <f aca="false">(E30-F30)/F30*100</f>
        <v>5.05108050372745</v>
      </c>
    </row>
    <row r="31" customFormat="false" ht="14.25" hidden="false" customHeight="true" outlineLevel="0" collapsed="false">
      <c r="A31" s="118" t="s">
        <v>10</v>
      </c>
      <c r="B31" s="35" t="n">
        <f aca="false">(B13+B19+B25)</f>
        <v>477282</v>
      </c>
      <c r="C31" s="35" t="n">
        <f aca="false">(C13+C19+C25)</f>
        <v>439429</v>
      </c>
      <c r="D31" s="122" t="n">
        <f aca="false">(B31-C31)/C31*100</f>
        <v>8.61413334122236</v>
      </c>
      <c r="E31" s="35" t="n">
        <f aca="false">(E13+E19+E25)</f>
        <v>4199384</v>
      </c>
      <c r="F31" s="35" t="n">
        <f aca="false">(F13+F19+F25)</f>
        <v>4106525</v>
      </c>
      <c r="G31" s="122" t="n">
        <f aca="false">(E31-F31)/F31*100</f>
        <v>2.26125495400612</v>
      </c>
    </row>
    <row r="32" customFormat="false" ht="9.95" hidden="false" customHeight="true" outlineLevel="0" collapsed="false">
      <c r="A32" s="118"/>
      <c r="B32" s="35"/>
      <c r="C32" s="35"/>
      <c r="D32" s="122"/>
      <c r="E32" s="35"/>
      <c r="F32" s="35"/>
      <c r="G32" s="122"/>
    </row>
    <row r="33" customFormat="false" ht="9.95" hidden="false" customHeight="true" outlineLevel="0" collapsed="false">
      <c r="A33" s="123"/>
      <c r="B33" s="123"/>
      <c r="C33" s="123"/>
      <c r="D33" s="123"/>
      <c r="E33" s="123"/>
      <c r="F33" s="123"/>
      <c r="G33" s="123"/>
    </row>
    <row r="34" customFormat="false" ht="12.75" hidden="false" customHeight="true" outlineLevel="0" collapsed="false">
      <c r="A34" s="24" t="s">
        <v>15</v>
      </c>
      <c r="B34" s="114"/>
      <c r="C34" s="114"/>
      <c r="D34" s="114"/>
      <c r="E34" s="114"/>
      <c r="F34" s="114"/>
      <c r="G34" s="114"/>
    </row>
    <row r="35" customFormat="false" ht="12.75" hidden="false" customHeight="true" outlineLevel="0" collapsed="false">
      <c r="A35" s="24" t="s">
        <v>16</v>
      </c>
      <c r="B35" s="114"/>
      <c r="C35" s="114"/>
      <c r="D35" s="114"/>
      <c r="E35" s="114"/>
      <c r="F35" s="114"/>
      <c r="G35" s="114"/>
    </row>
    <row r="36" customFormat="false" ht="12.75" hidden="false" customHeight="true" outlineLevel="0" collapsed="false">
      <c r="A36" s="24" t="s">
        <v>17</v>
      </c>
      <c r="B36" s="114"/>
      <c r="C36" s="114"/>
      <c r="D36" s="114"/>
      <c r="E36" s="114"/>
      <c r="F36" s="114"/>
      <c r="G36" s="114"/>
    </row>
    <row r="37" customFormat="false" ht="12.75" hidden="false" customHeight="true" outlineLevel="0" collapsed="false">
      <c r="A37" s="24" t="s">
        <v>18</v>
      </c>
      <c r="B37" s="114"/>
      <c r="C37" s="114"/>
      <c r="D37" s="114"/>
      <c r="E37" s="114"/>
      <c r="F37" s="114"/>
      <c r="G37" s="114"/>
    </row>
    <row r="38" customFormat="false" ht="9.95" hidden="false" customHeight="tru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2" hidden="false" customHeight="true" outlineLevel="0" collapsed="false">
      <c r="A39" s="124"/>
      <c r="B39" s="124"/>
      <c r="C39" s="124"/>
      <c r="D39" s="124"/>
      <c r="E39" s="124"/>
      <c r="F39" s="124"/>
      <c r="G39" s="124"/>
    </row>
    <row r="40" customFormat="false" ht="12" hidden="false" customHeight="true" outlineLevel="0" collapsed="false">
      <c r="A40" s="125"/>
      <c r="B40" s="125"/>
      <c r="C40" s="125"/>
      <c r="D40" s="125"/>
      <c r="E40" s="125"/>
      <c r="F40" s="125"/>
      <c r="G40" s="125"/>
    </row>
    <row r="41" customFormat="false" ht="12" hidden="false" customHeight="true" outlineLevel="0" collapsed="false">
      <c r="A41" s="125"/>
      <c r="B41" s="125"/>
      <c r="C41" s="125"/>
      <c r="D41" s="125"/>
      <c r="E41" s="125"/>
      <c r="F41" s="125"/>
      <c r="G41" s="125"/>
    </row>
    <row r="42" customFormat="false" ht="12" hidden="false" customHeight="true" outlineLevel="0" collapsed="false">
      <c r="A42" s="125"/>
      <c r="B42" s="125"/>
      <c r="C42" s="125"/>
      <c r="D42" s="125"/>
      <c r="E42" s="125"/>
      <c r="F42" s="125"/>
      <c r="G42" s="125"/>
    </row>
    <row r="43" customFormat="false" ht="12" hidden="false" customHeight="true" outlineLevel="0" collapsed="false">
      <c r="A43" s="125"/>
      <c r="B43" s="125"/>
      <c r="C43" s="125"/>
      <c r="D43" s="125"/>
      <c r="E43" s="125"/>
      <c r="F43" s="125"/>
      <c r="G43" s="125"/>
    </row>
    <row r="44" customFormat="false" ht="12" hidden="false" customHeight="true" outlineLevel="0" collapsed="false">
      <c r="A44" s="125"/>
      <c r="B44" s="125"/>
      <c r="C44" s="125"/>
      <c r="D44" s="125"/>
      <c r="E44" s="125"/>
      <c r="F44" s="125"/>
      <c r="G44" s="125"/>
    </row>
    <row r="45" customFormat="false" ht="12" hidden="false" customHeight="true" outlineLevel="0" collapsed="false">
      <c r="A45" s="125"/>
      <c r="B45" s="125"/>
      <c r="C45" s="125"/>
      <c r="D45" s="125"/>
      <c r="E45" s="125"/>
      <c r="F45" s="125"/>
      <c r="G45" s="125"/>
    </row>
    <row r="46" customFormat="false" ht="12" hidden="false" customHeight="true" outlineLevel="0" collapsed="false">
      <c r="A46" s="125"/>
      <c r="B46" s="125"/>
      <c r="C46" s="125"/>
      <c r="D46" s="125"/>
      <c r="E46" s="125"/>
      <c r="F46" s="125"/>
      <c r="G46" s="125"/>
    </row>
    <row r="47" customFormat="false" ht="12" hidden="false" customHeight="true" outlineLevel="0" collapsed="false">
      <c r="A47" s="125"/>
      <c r="B47" s="125"/>
      <c r="C47" s="125"/>
      <c r="D47" s="125"/>
      <c r="E47" s="125"/>
      <c r="F47" s="125"/>
      <c r="G47" s="125"/>
    </row>
    <row r="48" customFormat="false" ht="12" hidden="false" customHeight="true" outlineLevel="0" collapsed="false">
      <c r="A48" s="125"/>
      <c r="B48" s="125"/>
      <c r="C48" s="125"/>
      <c r="D48" s="125"/>
      <c r="E48" s="125"/>
      <c r="F48" s="125"/>
      <c r="G48" s="125"/>
    </row>
    <row r="49" customFormat="false" ht="12" hidden="false" customHeight="true" outlineLevel="0" collapsed="false">
      <c r="A49" s="125"/>
      <c r="B49" s="125"/>
      <c r="C49" s="125"/>
      <c r="D49" s="125"/>
      <c r="E49" s="125"/>
      <c r="F49" s="125"/>
      <c r="G49" s="125"/>
    </row>
    <row r="50" customFormat="false" ht="15.75" hidden="false" customHeight="false" outlineLevel="0" collapsed="false">
      <c r="A50" s="106" t="s">
        <v>20</v>
      </c>
      <c r="B50" s="106"/>
      <c r="C50" s="106"/>
      <c r="D50" s="106"/>
      <c r="E50" s="106"/>
      <c r="F50" s="106"/>
      <c r="G50" s="106"/>
    </row>
    <row r="51" customFormat="false" ht="15.75" hidden="false" customHeight="false" outlineLevel="0" collapsed="false">
      <c r="A51" s="106" t="s">
        <v>21</v>
      </c>
      <c r="B51" s="106"/>
      <c r="C51" s="106"/>
      <c r="D51" s="106"/>
      <c r="E51" s="106"/>
      <c r="F51" s="106"/>
      <c r="G51" s="106"/>
    </row>
    <row r="52" customFormat="false" ht="15.75" hidden="false" customHeight="false" outlineLevel="0" collapsed="false">
      <c r="A52" s="109" t="s">
        <v>128</v>
      </c>
      <c r="B52" s="109"/>
      <c r="C52" s="109"/>
      <c r="D52" s="109"/>
      <c r="E52" s="109"/>
      <c r="F52" s="109"/>
      <c r="G52" s="109"/>
    </row>
    <row r="53" customFormat="false" ht="7.5" hidden="false" customHeight="true" outlineLevel="0" collapsed="false">
      <c r="A53" s="126"/>
      <c r="B53" s="107"/>
      <c r="C53" s="107"/>
      <c r="D53" s="107"/>
      <c r="E53" s="107"/>
      <c r="F53" s="107"/>
      <c r="G53" s="107"/>
    </row>
    <row r="54" customFormat="false" ht="16.5" hidden="false" customHeight="tru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4.25" hidden="false" customHeight="true" outlineLevel="0" collapsed="false">
      <c r="A55" s="117" t="s">
        <v>24</v>
      </c>
      <c r="B55" s="118" t="s">
        <v>124</v>
      </c>
      <c r="C55" s="118" t="s">
        <v>125</v>
      </c>
      <c r="D55" s="119" t="s">
        <v>7</v>
      </c>
      <c r="E55" s="44" t="s">
        <v>126</v>
      </c>
      <c r="F55" s="44" t="s">
        <v>127</v>
      </c>
      <c r="G55" s="119" t="s">
        <v>7</v>
      </c>
    </row>
    <row r="56" customFormat="false" ht="6.75" hidden="false" customHeight="true" outlineLevel="0" collapsed="false">
      <c r="A56" s="114"/>
      <c r="B56" s="114"/>
      <c r="C56" s="114"/>
      <c r="D56" s="114"/>
      <c r="E56" s="114"/>
      <c r="F56" s="114"/>
      <c r="G56" s="114"/>
    </row>
    <row r="57" customFormat="false" ht="15.75" hidden="false" customHeight="true" outlineLevel="0" collapsed="false">
      <c r="A57" s="117" t="s">
        <v>4</v>
      </c>
      <c r="B57" s="35" t="n">
        <f aca="false">(B58+B59)</f>
        <v>89224</v>
      </c>
      <c r="C57" s="35" t="n">
        <f aca="false">(C58+C59)</f>
        <v>97565</v>
      </c>
      <c r="D57" s="122" t="n">
        <f aca="false">(B57-C57)/C57*100</f>
        <v>-8.5491723466407</v>
      </c>
      <c r="E57" s="35" t="n">
        <f aca="false">(E58+E59)</f>
        <v>727710</v>
      </c>
      <c r="F57" s="35" t="n">
        <f aca="false">(F58+F59)</f>
        <v>780511</v>
      </c>
      <c r="G57" s="122" t="n">
        <f aca="false">(E57-F57)/F57*100</f>
        <v>-6.76492707982335</v>
      </c>
    </row>
    <row r="58" customFormat="false" ht="12.95" hidden="false" customHeight="true" outlineLevel="0" collapsed="false">
      <c r="A58" s="114" t="s">
        <v>26</v>
      </c>
      <c r="B58" s="95" t="n">
        <v>89224</v>
      </c>
      <c r="C58" s="95" t="n">
        <v>97565</v>
      </c>
      <c r="D58" s="121" t="n">
        <f aca="false">(B58-C58)/C58*100</f>
        <v>-8.5491723466407</v>
      </c>
      <c r="E58" s="9" t="n">
        <f aca="false">SUM(JANUARY!B58+FEBRUARY!B58+MARCH!B58+APRIL!B58+MAY!B58+JUNE!B58+JULY!B58)+B58</f>
        <v>727710</v>
      </c>
      <c r="F58" s="9" t="n">
        <f aca="false">SUM(JANUARY!C58+FEBRUARY!C58+MARCH!C58+APRIL!C58+MAY!C58+JUNE!C58+JULY!C58)+C58</f>
        <v>780511</v>
      </c>
      <c r="G58" s="121" t="n">
        <f aca="false">(E58-F58)/F58*100</f>
        <v>-6.76492707982335</v>
      </c>
    </row>
    <row r="59" customFormat="false" ht="12.95" hidden="false" customHeight="true" outlineLevel="0" collapsed="false">
      <c r="A59" s="114" t="s">
        <v>27</v>
      </c>
      <c r="B59" s="95" t="n">
        <v>0</v>
      </c>
      <c r="C59" s="95" t="n">
        <v>0</v>
      </c>
      <c r="D59" s="121" t="n">
        <v>0</v>
      </c>
      <c r="E59" s="9" t="n">
        <f aca="false">SUM(JANUARY!B59+FEBRUARY!B59+MARCH!B59+APRIL!B59+MAY!B59+JUNE!B59+JULY!B59)+B59</f>
        <v>0</v>
      </c>
      <c r="F59" s="9" t="n">
        <f aca="false">SUM(JANUARY!C59+FEBRUARY!C59+MARCH!C59+APRIL!C59+MAY!C59+JUNE!C59+JULY!C59)+C59</f>
        <v>0</v>
      </c>
      <c r="G59" s="121" t="n">
        <v>0</v>
      </c>
    </row>
    <row r="60" customFormat="false" ht="12.95" hidden="false" customHeight="true" outlineLevel="0" collapsed="false">
      <c r="A60" s="114"/>
      <c r="B60" s="95"/>
      <c r="C60" s="95"/>
      <c r="D60" s="114"/>
      <c r="E60" s="95"/>
      <c r="F60" s="95"/>
      <c r="G60" s="114"/>
    </row>
    <row r="61" customFormat="false" ht="15" hidden="false" customHeight="true" outlineLevel="0" collapsed="false">
      <c r="A61" s="117" t="s">
        <v>12</v>
      </c>
      <c r="B61" s="35" t="n">
        <f aca="false">(B62+B63)</f>
        <v>6425</v>
      </c>
      <c r="C61" s="35" t="n">
        <f aca="false">(C62+C63)</f>
        <v>7441</v>
      </c>
      <c r="D61" s="122" t="n">
        <f aca="false">(B61-C61)/C61*100</f>
        <v>-13.6540787528558</v>
      </c>
      <c r="E61" s="35" t="n">
        <f aca="false">(E62+E63)</f>
        <v>65877</v>
      </c>
      <c r="F61" s="35" t="n">
        <f aca="false">(F62+F63)</f>
        <v>79404</v>
      </c>
      <c r="G61" s="122" t="n">
        <f aca="false">(E61-F61)/F61*100</f>
        <v>-17.035665709536</v>
      </c>
    </row>
    <row r="62" customFormat="false" ht="12.95" hidden="false" customHeight="true" outlineLevel="0" collapsed="false">
      <c r="A62" s="114" t="s">
        <v>28</v>
      </c>
      <c r="B62" s="95" t="n">
        <v>6425</v>
      </c>
      <c r="C62" s="95" t="n">
        <v>7441</v>
      </c>
      <c r="D62" s="121" t="n">
        <f aca="false">(B62-C62)/C62*100</f>
        <v>-13.6540787528558</v>
      </c>
      <c r="E62" s="9" t="n">
        <f aca="false">SUM(JANUARY!B62+FEBRUARY!B62+MARCH!B62+APRIL!B62+MAY!B62+JUNE!B62+JULY!B62)+B62</f>
        <v>65877</v>
      </c>
      <c r="F62" s="9" t="n">
        <f aca="false">SUM(JANUARY!C62+FEBRUARY!C62+MARCH!C62+APRIL!C62+MAY!C62+JUNE!C62+JULY!C62)+C62</f>
        <v>79404</v>
      </c>
      <c r="G62" s="121" t="n">
        <f aca="false">(E62-F62)/F62*100</f>
        <v>-17.035665709536</v>
      </c>
    </row>
    <row r="63" customFormat="false" ht="12.95" hidden="false" customHeight="true" outlineLevel="0" collapsed="false">
      <c r="A63" s="114" t="s">
        <v>29</v>
      </c>
      <c r="B63" s="95" t="n">
        <v>0</v>
      </c>
      <c r="C63" s="95" t="n">
        <v>0</v>
      </c>
      <c r="D63" s="121" t="n">
        <v>0</v>
      </c>
      <c r="E63" s="9" t="n">
        <f aca="false">SUM(JANUARY!B63+FEBRUARY!B63+MARCH!B63+APRIL!B63+MAY!B63+JUNE!B63+JULY!B63)+B63</f>
        <v>0</v>
      </c>
      <c r="F63" s="9" t="n">
        <f aca="false">SUM(JANUARY!C63+FEBRUARY!C63+MARCH!C63+APRIL!C63+MAY!C63+JUNE!C63+JULY!C63)+C63</f>
        <v>0</v>
      </c>
      <c r="G63" s="121" t="n">
        <v>0</v>
      </c>
    </row>
    <row r="64" customFormat="false" ht="12.95" hidden="false" customHeight="true" outlineLevel="0" collapsed="false">
      <c r="A64" s="114"/>
      <c r="B64" s="114"/>
      <c r="C64" s="114"/>
      <c r="D64" s="114"/>
      <c r="E64" s="95"/>
      <c r="F64" s="95"/>
      <c r="G64" s="114"/>
    </row>
    <row r="65" customFormat="false" ht="12.75" hidden="false" customHeight="true" outlineLevel="0" collapsed="false">
      <c r="A65" s="117" t="s">
        <v>13</v>
      </c>
      <c r="B65" s="35" t="n">
        <f aca="false">SUM(B67+B73+B78+B82+B83+B84+B86+B91+B92+B93+B94)</f>
        <v>14006</v>
      </c>
      <c r="C65" s="35" t="n">
        <f aca="false">SUM(C67+C73+C78+C82+C83+C84+C86+C91+C92+C93+C94)</f>
        <v>13281</v>
      </c>
      <c r="D65" s="122" t="n">
        <f aca="false">(B65-C65)/C65*100</f>
        <v>5.45892628567126</v>
      </c>
      <c r="E65" s="35" t="n">
        <f aca="false">SUM(E67+E73+E78+E82+E83+E84+E86+E91+E92+E93+E94)</f>
        <v>156711</v>
      </c>
      <c r="F65" s="35" t="n">
        <f aca="false">SUM(F67+F73+F78+F82+F83+F84+F86+F91+F92+F93+F94)</f>
        <v>153747</v>
      </c>
      <c r="G65" s="122" t="n">
        <f aca="false">(E65-F65)/F65*100</f>
        <v>1.9278424944877</v>
      </c>
    </row>
    <row r="66" customFormat="false" ht="9" hidden="false" customHeight="true" outlineLevel="0" collapsed="false">
      <c r="A66" s="114"/>
      <c r="B66" s="95"/>
      <c r="C66" s="95"/>
      <c r="D66" s="114"/>
      <c r="E66" s="95"/>
      <c r="F66" s="95"/>
      <c r="G66" s="114"/>
    </row>
    <row r="67" customFormat="false" ht="12.95" hidden="false" customHeight="true" outlineLevel="0" collapsed="false">
      <c r="A67" s="117" t="s">
        <v>31</v>
      </c>
      <c r="B67" s="35" t="n">
        <f aca="false">SUM(B68:B71)</f>
        <v>5086</v>
      </c>
      <c r="C67" s="35" t="n">
        <f aca="false">SUM(C68:C71)</f>
        <v>4878</v>
      </c>
      <c r="D67" s="122" t="n">
        <f aca="false">(B67-C67)/C67*100</f>
        <v>4.2640426404264</v>
      </c>
      <c r="E67" s="35" t="n">
        <f aca="false">SUM(E68:E71)</f>
        <v>62940</v>
      </c>
      <c r="F67" s="35" t="n">
        <f aca="false">SUM(F68:F71)</f>
        <v>61715</v>
      </c>
      <c r="G67" s="122" t="n">
        <f aca="false">(E67-F67)/F67*100</f>
        <v>1.9849307299684</v>
      </c>
    </row>
    <row r="68" customFormat="false" ht="12.95" hidden="false" customHeight="true" outlineLevel="0" collapsed="false">
      <c r="A68" s="114" t="s">
        <v>32</v>
      </c>
      <c r="B68" s="95" t="n">
        <v>3587</v>
      </c>
      <c r="C68" s="95" t="n">
        <v>3395</v>
      </c>
      <c r="D68" s="121" t="n">
        <f aca="false">(B68-C68)/C68*100</f>
        <v>5.65537555228277</v>
      </c>
      <c r="E68" s="9" t="n">
        <f aca="false">SUM(JANUARY!B68+FEBRUARY!B68+MARCH!B68+APRIL!B68+MAY!B68+JUNE!B68+JULY!B68)+B68</f>
        <v>48001</v>
      </c>
      <c r="F68" s="9" t="n">
        <f aca="false">SUM(JANUARY!C68+FEBRUARY!C68+MARCH!C68+APRIL!C68+MAY!C68+JUNE!C68+JULY!C68)+C68</f>
        <v>45295</v>
      </c>
      <c r="G68" s="121" t="n">
        <f aca="false">(E68-F68)/F68*100</f>
        <v>5.97416933436362</v>
      </c>
    </row>
    <row r="69" customFormat="false" ht="12.95" hidden="false" customHeight="true" outlineLevel="0" collapsed="false">
      <c r="A69" s="114" t="s">
        <v>33</v>
      </c>
      <c r="B69" s="95" t="n">
        <v>1417</v>
      </c>
      <c r="C69" s="95" t="n">
        <v>1298</v>
      </c>
      <c r="D69" s="121" t="n">
        <f aca="false">(B69-C69)/C69*100</f>
        <v>9.16795069337442</v>
      </c>
      <c r="E69" s="9" t="n">
        <f aca="false">SUM(JANUARY!B69+FEBRUARY!B69+MARCH!B69+APRIL!B69+MAY!B69+JUNE!B69+JULY!B69)+B69</f>
        <v>14148</v>
      </c>
      <c r="F69" s="9" t="n">
        <f aca="false">SUM(JANUARY!C69+FEBRUARY!C69+MARCH!C69+APRIL!C69+MAY!C69+JUNE!C69+JULY!C69)+C69</f>
        <v>14995</v>
      </c>
      <c r="G69" s="121" t="n">
        <f aca="false">(E69-F69)/F69*100</f>
        <v>-5.6485495165055</v>
      </c>
    </row>
    <row r="70" customFormat="false" ht="12.95" hidden="false" customHeight="true" outlineLevel="0" collapsed="false">
      <c r="A70" s="32" t="s">
        <v>34</v>
      </c>
      <c r="B70" s="9" t="n">
        <v>15</v>
      </c>
      <c r="C70" s="9" t="n">
        <v>107</v>
      </c>
      <c r="D70" s="121" t="n">
        <f aca="false">(+B70-C70)/C70*100</f>
        <v>-85.981308411215</v>
      </c>
      <c r="E70" s="9" t="n">
        <f aca="false">SUM(JANUARY!B70+FEBRUARY!B70+MARCH!B70+APRIL!B70+MAY!B70+JUNE!B70+JULY!B70)+B70</f>
        <v>309</v>
      </c>
      <c r="F70" s="9" t="n">
        <f aca="false">SUM(JANUARY!C70+FEBRUARY!C70+MARCH!C70+APRIL!C70+MAY!C70+JUNE!C70+JULY!C70)+C70</f>
        <v>935</v>
      </c>
      <c r="G70" s="121" t="n">
        <f aca="false">(+E70-F70)/F70*100</f>
        <v>-66.951871657754</v>
      </c>
    </row>
    <row r="71" customFormat="false" ht="12.95" hidden="false" customHeight="true" outlineLevel="0" collapsed="false">
      <c r="A71" s="114" t="s">
        <v>35</v>
      </c>
      <c r="B71" s="95" t="n">
        <v>67</v>
      </c>
      <c r="C71" s="95" t="n">
        <v>78</v>
      </c>
      <c r="D71" s="121" t="n">
        <f aca="false">(B71-C71)/C71*100</f>
        <v>-14.1025641025641</v>
      </c>
      <c r="E71" s="9" t="n">
        <f aca="false">SUM(JANUARY!B71+FEBRUARY!B71+MARCH!B71+APRIL!B71+MAY!B71+JUNE!B71+JULY!B71)+B71</f>
        <v>482</v>
      </c>
      <c r="F71" s="9" t="n">
        <f aca="false">SUM(JANUARY!C71+FEBRUARY!C71+MARCH!C71+APRIL!C71+MAY!C71+JUNE!C71+JULY!C71)+C71</f>
        <v>490</v>
      </c>
      <c r="G71" s="121" t="n">
        <f aca="false">(E71-F71)/F71*100</f>
        <v>-1.63265306122449</v>
      </c>
    </row>
    <row r="72" customFormat="false" ht="9" hidden="false" customHeight="true" outlineLevel="0" collapsed="false">
      <c r="A72" s="114"/>
      <c r="B72" s="95"/>
      <c r="C72" s="95"/>
      <c r="D72" s="114"/>
      <c r="E72" s="95"/>
      <c r="F72" s="95"/>
      <c r="G72" s="114"/>
    </row>
    <row r="73" customFormat="false" ht="12.95" hidden="false" customHeight="true" outlineLevel="0" collapsed="false">
      <c r="A73" s="117" t="s">
        <v>36</v>
      </c>
      <c r="B73" s="35" t="n">
        <f aca="false">SUM(B74:B76)</f>
        <v>641</v>
      </c>
      <c r="C73" s="35" t="n">
        <f aca="false">SUM(C74:C76)</f>
        <v>639</v>
      </c>
      <c r="D73" s="122" t="n">
        <f aca="false">(B73-C73)/C73*100</f>
        <v>0.312989045383412</v>
      </c>
      <c r="E73" s="35" t="n">
        <f aca="false">SUM(E74:E76)</f>
        <v>6355</v>
      </c>
      <c r="F73" s="35" t="n">
        <f aca="false">SUM(F74:F76)</f>
        <v>6751</v>
      </c>
      <c r="G73" s="122" t="n">
        <f aca="false">(E73-F73)/F73*100</f>
        <v>-5.86579765960598</v>
      </c>
    </row>
    <row r="74" customFormat="false" ht="12.95" hidden="false" customHeight="true" outlineLevel="0" collapsed="false">
      <c r="A74" s="114" t="s">
        <v>37</v>
      </c>
      <c r="B74" s="95" t="n">
        <v>211</v>
      </c>
      <c r="C74" s="95" t="n">
        <v>238</v>
      </c>
      <c r="D74" s="121" t="n">
        <f aca="false">(B74-C74)/C74*100</f>
        <v>-11.3445378151261</v>
      </c>
      <c r="E74" s="9" t="n">
        <f aca="false">SUM(JANUARY!B74+FEBRUARY!B74+MARCH!B74+APRIL!B74+MAY!B74+JUNE!B74+JULY!B74)+B74</f>
        <v>2266</v>
      </c>
      <c r="F74" s="9" t="n">
        <f aca="false">SUM(JANUARY!C74+FEBRUARY!C74+MARCH!C74+APRIL!C74+MAY!C74+JUNE!C74+JULY!C74)+C74</f>
        <v>2716</v>
      </c>
      <c r="G74" s="121" t="n">
        <f aca="false">(E74-F74)/F74*100</f>
        <v>-16.5684830633284</v>
      </c>
    </row>
    <row r="75" customFormat="false" ht="12.95" hidden="false" customHeight="true" outlineLevel="0" collapsed="false">
      <c r="A75" s="114" t="s">
        <v>38</v>
      </c>
      <c r="B75" s="95" t="n">
        <v>113</v>
      </c>
      <c r="C75" s="95" t="n">
        <v>93</v>
      </c>
      <c r="D75" s="121" t="n">
        <f aca="false">(B75-C75)/C75*100</f>
        <v>21.505376344086</v>
      </c>
      <c r="E75" s="9" t="n">
        <f aca="false">SUM(JANUARY!B75+FEBRUARY!B75+MARCH!B75+APRIL!B75+MAY!B75+JUNE!B75+JULY!B75)+B75</f>
        <v>1092</v>
      </c>
      <c r="F75" s="9" t="n">
        <f aca="false">SUM(JANUARY!C75+FEBRUARY!C75+MARCH!C75+APRIL!C75+MAY!C75+JUNE!C75+JULY!C75)+C75</f>
        <v>1705</v>
      </c>
      <c r="G75" s="121" t="n">
        <f aca="false">(E75-F75)/F75*100</f>
        <v>-35.9530791788856</v>
      </c>
    </row>
    <row r="76" customFormat="false" ht="12.95" hidden="false" customHeight="true" outlineLevel="0" collapsed="false">
      <c r="A76" s="114" t="s">
        <v>39</v>
      </c>
      <c r="B76" s="95" t="n">
        <v>317</v>
      </c>
      <c r="C76" s="95" t="n">
        <v>308</v>
      </c>
      <c r="D76" s="121" t="n">
        <f aca="false">(B76-C76)/C76*100</f>
        <v>2.92207792207792</v>
      </c>
      <c r="E76" s="9" t="n">
        <f aca="false">SUM(JANUARY!B76+FEBRUARY!B76+MARCH!B76+APRIL!B76+MAY!B76+JUNE!B76+JULY!B76)+B76</f>
        <v>2997</v>
      </c>
      <c r="F76" s="9" t="n">
        <f aca="false">SUM(JANUARY!C76+FEBRUARY!C76+MARCH!C76+APRIL!C76+MAY!C76+JUNE!C76+JULY!C76)+C76</f>
        <v>2330</v>
      </c>
      <c r="G76" s="121" t="n">
        <f aca="false">(E76-F76)/F76*100</f>
        <v>28.6266094420601</v>
      </c>
    </row>
    <row r="77" customFormat="false" ht="12.95" hidden="false" customHeight="true" outlineLevel="0" collapsed="false">
      <c r="A77" s="114"/>
      <c r="B77" s="95"/>
      <c r="C77" s="95"/>
      <c r="D77" s="114"/>
      <c r="E77" s="95"/>
      <c r="F77" s="95"/>
      <c r="G77" s="114"/>
    </row>
    <row r="78" customFormat="false" ht="12.95" hidden="false" customHeight="true" outlineLevel="0" collapsed="false">
      <c r="A78" s="117" t="s">
        <v>40</v>
      </c>
      <c r="B78" s="35" t="n">
        <f aca="false">(B79+B80)</f>
        <v>643</v>
      </c>
      <c r="C78" s="35" t="n">
        <f aca="false">(C79+C80)</f>
        <v>686</v>
      </c>
      <c r="D78" s="121" t="n">
        <f aca="false">(B78-C78)/C78*100</f>
        <v>-6.26822157434402</v>
      </c>
      <c r="E78" s="35" t="n">
        <f aca="false">(E79+E80)</f>
        <v>5125</v>
      </c>
      <c r="F78" s="35" t="n">
        <f aca="false">(F79+F80)</f>
        <v>6316</v>
      </c>
      <c r="G78" s="121" t="n">
        <f aca="false">(E78-F78)/F78*100</f>
        <v>-18.8568714376187</v>
      </c>
    </row>
    <row r="79" customFormat="false" ht="12.95" hidden="false" customHeight="true" outlineLevel="0" collapsed="false">
      <c r="A79" s="114" t="s">
        <v>41</v>
      </c>
      <c r="B79" s="95" t="n">
        <v>248</v>
      </c>
      <c r="C79" s="95" t="n">
        <v>233</v>
      </c>
      <c r="D79" s="121" t="n">
        <f aca="false">(B79-C79)/C79*100</f>
        <v>6.43776824034335</v>
      </c>
      <c r="E79" s="9" t="n">
        <f aca="false">SUM(JANUARY!B79+FEBRUARY!B79+MARCH!B79+APRIL!B79+MAY!B79+JUNE!B79+JULY!B79)+B79</f>
        <v>2306</v>
      </c>
      <c r="F79" s="9" t="n">
        <f aca="false">SUM(JANUARY!C79+FEBRUARY!C79+MARCH!C79+APRIL!C79+MAY!C79+JUNE!C79+JULY!C79)+C79</f>
        <v>3010</v>
      </c>
      <c r="G79" s="121" t="n">
        <f aca="false">(E79-F79)/F79*100</f>
        <v>-23.3887043189369</v>
      </c>
    </row>
    <row r="80" customFormat="false" ht="12.95" hidden="false" customHeight="true" outlineLevel="0" collapsed="false">
      <c r="A80" s="114" t="s">
        <v>109</v>
      </c>
      <c r="B80" s="95" t="n">
        <v>395</v>
      </c>
      <c r="C80" s="95" t="n">
        <v>453</v>
      </c>
      <c r="D80" s="121" t="n">
        <f aca="false">(B80-C80)/C80*100</f>
        <v>-12.80353200883</v>
      </c>
      <c r="E80" s="9" t="n">
        <f aca="false">SUM(JANUARY!B80+FEBRUARY!B80+MARCH!B80+APRIL!B80+MAY!B80+JUNE!B80+JULY!B80)+B80</f>
        <v>2819</v>
      </c>
      <c r="F80" s="9" t="n">
        <f aca="false">SUM(JANUARY!C80+FEBRUARY!C80+MARCH!C80+APRIL!C80+MAY!C80+JUNE!C80+JULY!C80)+C80</f>
        <v>3306</v>
      </c>
      <c r="G80" s="121" t="n">
        <f aca="false">(E80-F80)/F80*100</f>
        <v>-14.7307924984876</v>
      </c>
    </row>
    <row r="81" customFormat="false" ht="9.75" hidden="false" customHeight="true" outlineLevel="0" collapsed="false">
      <c r="A81" s="114"/>
      <c r="B81" s="95"/>
      <c r="C81" s="95"/>
      <c r="D81" s="121"/>
      <c r="E81" s="95"/>
      <c r="F81" s="95"/>
      <c r="G81" s="121"/>
    </row>
    <row r="82" customFormat="false" ht="12.95" hidden="false" customHeight="true" outlineLevel="0" collapsed="false">
      <c r="A82" s="117" t="s">
        <v>43</v>
      </c>
      <c r="B82" s="35" t="n">
        <v>1930</v>
      </c>
      <c r="C82" s="35" t="n">
        <v>1902</v>
      </c>
      <c r="D82" s="122" t="n">
        <f aca="false">(B82-C82)/C82*100</f>
        <v>1.47213459516299</v>
      </c>
      <c r="E82" s="11" t="n">
        <f aca="false">SUM(JANUARY!B82+FEBRUARY!B82+MARCH!B82+APRIL!B82+MAY!B82+JUNE!B82+JULY!B82)+B82</f>
        <v>14700</v>
      </c>
      <c r="F82" s="11" t="n">
        <f aca="false">SUM(JANUARY!C82+FEBRUARY!C82+MARCH!C82+APRIL!C82+MAY!C82+JUNE!C82+JULY!C82)+C82</f>
        <v>13493</v>
      </c>
      <c r="G82" s="122" t="n">
        <f aca="false">(E82-F82)/F82*100</f>
        <v>8.94537908545172</v>
      </c>
    </row>
    <row r="83" customFormat="false" ht="12.95" hidden="false" customHeight="true" outlineLevel="0" collapsed="false">
      <c r="A83" s="117" t="s">
        <v>44</v>
      </c>
      <c r="B83" s="35" t="n">
        <v>420</v>
      </c>
      <c r="C83" s="35" t="n">
        <v>351</v>
      </c>
      <c r="D83" s="122" t="n">
        <f aca="false">(B83-C83)/C83*100</f>
        <v>19.6581196581197</v>
      </c>
      <c r="E83" s="11" t="n">
        <f aca="false">SUM(JANUARY!B83+FEBRUARY!B83+MARCH!B83+APRIL!B83+MAY!B83+JUNE!B83+JULY!B83)+B83</f>
        <v>3387</v>
      </c>
      <c r="F83" s="11" t="n">
        <f aca="false">SUM(JANUARY!C83+FEBRUARY!C83+MARCH!C83+APRIL!C83+MAY!C83+JUNE!C83+JULY!C83)+C83</f>
        <v>2979</v>
      </c>
      <c r="G83" s="122" t="n">
        <f aca="false">(E83-F83)/F83*100</f>
        <v>13.6958710976838</v>
      </c>
    </row>
    <row r="84" customFormat="false" ht="12.95" hidden="false" customHeight="true" outlineLevel="0" collapsed="false">
      <c r="A84" s="117" t="s">
        <v>45</v>
      </c>
      <c r="B84" s="35" t="n">
        <v>13</v>
      </c>
      <c r="C84" s="35" t="n">
        <v>32</v>
      </c>
      <c r="D84" s="122" t="n">
        <f aca="false">(B84-C84)/C84*100</f>
        <v>-59.375</v>
      </c>
      <c r="E84" s="11" t="n">
        <f aca="false">SUM(JANUARY!B84+FEBRUARY!B84+MARCH!B84+APRIL!B84+MAY!B84+JUNE!B84+JULY!B84)+B84</f>
        <v>655</v>
      </c>
      <c r="F84" s="11" t="n">
        <f aca="false">SUM(JANUARY!C84+FEBRUARY!C84+MARCH!C84+APRIL!C84+MAY!C84+JUNE!C84+JULY!C84)+C84</f>
        <v>902</v>
      </c>
      <c r="G84" s="122" t="n">
        <f aca="false">(E84-F84)/F84*100</f>
        <v>-27.3835920177384</v>
      </c>
    </row>
    <row r="85" customFormat="false" ht="12.95" hidden="false" customHeight="true" outlineLevel="0" collapsed="false">
      <c r="A85" s="114"/>
      <c r="B85" s="95"/>
      <c r="C85" s="95"/>
      <c r="D85" s="121"/>
      <c r="E85" s="95"/>
      <c r="F85" s="95"/>
      <c r="G85" s="121"/>
    </row>
    <row r="86" customFormat="false" ht="12.95" hidden="false" customHeight="true" outlineLevel="0" collapsed="false">
      <c r="A86" s="117" t="s">
        <v>46</v>
      </c>
      <c r="B86" s="35" t="n">
        <f aca="false">SUM(B87:B89)</f>
        <v>2262</v>
      </c>
      <c r="C86" s="35" t="n">
        <f aca="false">SUM(C87:C89)</f>
        <v>1661</v>
      </c>
      <c r="D86" s="122" t="n">
        <f aca="false">(B86-C86)/C86*100</f>
        <v>36.1830222757375</v>
      </c>
      <c r="E86" s="35" t="n">
        <f aca="false">SUM(E87:E89)</f>
        <v>25962</v>
      </c>
      <c r="F86" s="35" t="n">
        <f aca="false">SUM(F87:F89)</f>
        <v>25511</v>
      </c>
      <c r="G86" s="122" t="n">
        <f aca="false">(E86-F86)/F86*100</f>
        <v>1.76786484261691</v>
      </c>
    </row>
    <row r="87" customFormat="false" ht="12.95" hidden="false" customHeight="true" outlineLevel="0" collapsed="false">
      <c r="A87" s="114" t="s">
        <v>110</v>
      </c>
      <c r="B87" s="95" t="n">
        <v>225</v>
      </c>
      <c r="C87" s="95" t="n">
        <v>366</v>
      </c>
      <c r="D87" s="121" t="n">
        <f aca="false">(B87-C87)/C87*100</f>
        <v>-38.5245901639344</v>
      </c>
      <c r="E87" s="9" t="n">
        <f aca="false">SUM(JANUARY!B87+FEBRUARY!B87+MARCH!B87+APRIL!B87+MAY!B87+JUNE!B87+JULY!B87)+B87</f>
        <v>3359</v>
      </c>
      <c r="F87" s="9" t="n">
        <f aca="false">SUM(JANUARY!C87+FEBRUARY!C87+MARCH!C87+APRIL!C87+MAY!C87+JUNE!C87+JULY!C87)+C87</f>
        <v>4121</v>
      </c>
      <c r="G87" s="121" t="n">
        <f aca="false">(E87-F87)/F87*100</f>
        <v>-18.4906576073769</v>
      </c>
    </row>
    <row r="88" customFormat="false" ht="12.95" hidden="false" customHeight="true" outlineLevel="0" collapsed="false">
      <c r="A88" s="114" t="s">
        <v>111</v>
      </c>
      <c r="B88" s="95" t="n">
        <v>1995</v>
      </c>
      <c r="C88" s="95" t="n">
        <v>1213</v>
      </c>
      <c r="D88" s="121" t="n">
        <f aca="false">(B88-C88)/C88*100</f>
        <v>64.4682605111294</v>
      </c>
      <c r="E88" s="9" t="n">
        <f aca="false">SUM(JANUARY!B88+FEBRUARY!B88+MARCH!B88+APRIL!B88+MAY!B88+JUNE!B88+JULY!B88)+B88</f>
        <v>21962</v>
      </c>
      <c r="F88" s="9" t="n">
        <f aca="false">SUM(JANUARY!C88+FEBRUARY!C88+MARCH!C88+APRIL!C88+MAY!C88+JUNE!C88+JULY!C88)+C88</f>
        <v>20172</v>
      </c>
      <c r="G88" s="121" t="n">
        <f aca="false">(E88-F88)/F88*100</f>
        <v>8.87368629783859</v>
      </c>
    </row>
    <row r="89" customFormat="false" ht="12.95" hidden="false" customHeight="true" outlineLevel="0" collapsed="false">
      <c r="A89" s="114" t="s">
        <v>49</v>
      </c>
      <c r="B89" s="95" t="n">
        <v>42</v>
      </c>
      <c r="C89" s="95" t="n">
        <v>82</v>
      </c>
      <c r="D89" s="121" t="n">
        <f aca="false">(B89-C89)/C89*100</f>
        <v>-48.7804878048781</v>
      </c>
      <c r="E89" s="9" t="n">
        <f aca="false">SUM(JANUARY!B89+FEBRUARY!B89+MARCH!B89+APRIL!B89+MAY!B89+JUNE!B89+JULY!B89)+B89</f>
        <v>641</v>
      </c>
      <c r="F89" s="9" t="n">
        <f aca="false">SUM(JANUARY!C89+FEBRUARY!C89+MARCH!C89+APRIL!C89+MAY!C89+JUNE!C89+JULY!C89)+C89</f>
        <v>1218</v>
      </c>
      <c r="G89" s="121" t="n">
        <f aca="false">(E89-F89)/F89*100</f>
        <v>-47.3727422003284</v>
      </c>
    </row>
    <row r="90" customFormat="false" ht="12.95" hidden="false" customHeight="true" outlineLevel="0" collapsed="false">
      <c r="A90" s="114"/>
      <c r="B90" s="95"/>
      <c r="C90" s="95"/>
      <c r="D90" s="121"/>
      <c r="E90" s="95"/>
      <c r="F90" s="95"/>
      <c r="G90" s="121"/>
    </row>
    <row r="91" customFormat="false" ht="12.95" hidden="false" customHeight="true" outlineLevel="0" collapsed="false">
      <c r="A91" s="117" t="s">
        <v>50</v>
      </c>
      <c r="B91" s="35" t="n">
        <v>2170</v>
      </c>
      <c r="C91" s="35" t="n">
        <v>2077</v>
      </c>
      <c r="D91" s="122" t="n">
        <f aca="false">(B91-C91)/C91*100</f>
        <v>4.47761194029851</v>
      </c>
      <c r="E91" s="11" t="n">
        <f aca="false">SUM(JANUARY!B91+FEBRUARY!B91+MARCH!B91+APRIL!B91+MAY!B91+JUNE!B91+JULY!B91)+B91</f>
        <v>26123</v>
      </c>
      <c r="F91" s="11" t="n">
        <f aca="false">SUM(JANUARY!C91+FEBRUARY!C91+MARCH!C91+APRIL!C91+MAY!C91+JUNE!C91+JULY!C91)+C91</f>
        <v>23086</v>
      </c>
      <c r="G91" s="122" t="n">
        <f aca="false">(E91-F91)/F91*100</f>
        <v>13.1551589708048</v>
      </c>
    </row>
    <row r="92" customFormat="false" ht="12.95" hidden="false" customHeight="true" outlineLevel="0" collapsed="false">
      <c r="A92" s="117" t="s">
        <v>51</v>
      </c>
      <c r="B92" s="35" t="n">
        <v>33</v>
      </c>
      <c r="C92" s="35" t="n">
        <v>23</v>
      </c>
      <c r="D92" s="122" t="n">
        <f aca="false">(B92-C92)/C92*100</f>
        <v>43.4782608695652</v>
      </c>
      <c r="E92" s="11" t="n">
        <f aca="false">SUM(JANUARY!B92+FEBRUARY!B92+MARCH!B92+APRIL!B92+MAY!B92+JUNE!B92+JULY!B92)+B92</f>
        <v>143</v>
      </c>
      <c r="F92" s="11" t="n">
        <f aca="false">SUM(JANUARY!C92+FEBRUARY!C92+MARCH!C92+APRIL!C92+MAY!C92+JUNE!C92+JULY!C92)+C92</f>
        <v>149</v>
      </c>
      <c r="G92" s="122" t="n">
        <f aca="false">(E92-F92)/F92*100</f>
        <v>-4.02684563758389</v>
      </c>
    </row>
    <row r="93" customFormat="false" ht="12.95" hidden="false" customHeight="true" outlineLevel="0" collapsed="false">
      <c r="A93" s="117" t="s">
        <v>52</v>
      </c>
      <c r="B93" s="35" t="n">
        <v>58</v>
      </c>
      <c r="C93" s="35" t="n">
        <v>55</v>
      </c>
      <c r="D93" s="122" t="n">
        <f aca="false">(B93-C93)/C93*100</f>
        <v>5.45454545454545</v>
      </c>
      <c r="E93" s="11" t="n">
        <f aca="false">SUM(JANUARY!B93+FEBRUARY!B93+MARCH!B93+APRIL!B93+MAY!B93+JUNE!B93+JULY!B93)+B93</f>
        <v>643</v>
      </c>
      <c r="F93" s="11" t="n">
        <f aca="false">SUM(JANUARY!C93+FEBRUARY!C93+MARCH!C93+APRIL!C93+MAY!C93+JUNE!C93+JULY!C93)+C93</f>
        <v>765</v>
      </c>
      <c r="G93" s="122" t="n">
        <f aca="false">(E93-F93)/F93*100</f>
        <v>-15.9477124183007</v>
      </c>
    </row>
    <row r="94" customFormat="false" ht="12.95" hidden="false" customHeight="true" outlineLevel="0" collapsed="false">
      <c r="A94" s="117" t="s">
        <v>53</v>
      </c>
      <c r="B94" s="35" t="n">
        <v>750</v>
      </c>
      <c r="C94" s="35" t="n">
        <v>977</v>
      </c>
      <c r="D94" s="122" t="n">
        <f aca="false">(B94-C94)/C94*100</f>
        <v>-23.2343909928352</v>
      </c>
      <c r="E94" s="11" t="n">
        <f aca="false">SUM(JANUARY!B94+FEBRUARY!B94+MARCH!B94+APRIL!B94+MAY!B94+JUNE!B94+JULY!B94)+B94</f>
        <v>10678</v>
      </c>
      <c r="F94" s="11" t="n">
        <f aca="false">SUM(JANUARY!C94+FEBRUARY!C94+MARCH!C94+APRIL!C94+MAY!C94+JUNE!C94+JULY!C94)+C94</f>
        <v>12080</v>
      </c>
      <c r="G94" s="122" t="n">
        <f aca="false">(E94-F94)/F94*100</f>
        <v>-11.6059602649007</v>
      </c>
    </row>
    <row r="95" customFormat="false" ht="9" hidden="false" customHeight="true" outlineLevel="0" collapsed="false">
      <c r="A95" s="114"/>
      <c r="B95" s="95"/>
      <c r="C95" s="95"/>
      <c r="D95" s="121"/>
      <c r="E95" s="95"/>
      <c r="F95" s="95"/>
      <c r="G95" s="121"/>
    </row>
    <row r="96" customFormat="false" ht="12.75" hidden="false" customHeight="true" outlineLevel="0" collapsed="false">
      <c r="A96" s="117" t="s">
        <v>54</v>
      </c>
      <c r="B96" s="35" t="n">
        <f aca="false">SUM(B57+B61+B65)</f>
        <v>109655</v>
      </c>
      <c r="C96" s="35" t="n">
        <f aca="false">SUM(C57+C61+C65)</f>
        <v>118287</v>
      </c>
      <c r="D96" s="122" t="n">
        <f aca="false">(B96-C96)/C96*100</f>
        <v>-7.29750522035389</v>
      </c>
      <c r="E96" s="35" t="n">
        <f aca="false">SUM(E57+E61+E65)</f>
        <v>950298</v>
      </c>
      <c r="F96" s="35" t="n">
        <f aca="false">SUM(F57+F61+F65)</f>
        <v>1013662</v>
      </c>
      <c r="G96" s="122" t="n">
        <f aca="false">(E96-F96)/F96*100</f>
        <v>-6.25099885366128</v>
      </c>
    </row>
    <row r="97" customFormat="false" ht="12.75" hidden="false" customHeight="true" outlineLevel="0" collapsed="false">
      <c r="A97" s="41" t="s">
        <v>67</v>
      </c>
      <c r="B97" s="41"/>
      <c r="C97" s="41"/>
      <c r="D97" s="41"/>
      <c r="E97" s="41"/>
      <c r="F97" s="41"/>
      <c r="G97" s="41"/>
    </row>
    <row r="98" customFormat="false" ht="12.75" hidden="false" customHeight="true" outlineLevel="0" collapsed="false">
      <c r="A98" s="124"/>
      <c r="B98" s="124"/>
      <c r="C98" s="124"/>
      <c r="D98" s="124"/>
      <c r="E98" s="124"/>
      <c r="F98" s="124"/>
      <c r="G98" s="124"/>
    </row>
  </sheetData>
  <mergeCells count="13">
    <mergeCell ref="A1:G1"/>
    <mergeCell ref="A3:G3"/>
    <mergeCell ref="A5:G5"/>
    <mergeCell ref="A7:F7"/>
    <mergeCell ref="E8:F8"/>
    <mergeCell ref="A33:G33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7" width="18.24"/>
    <col collapsed="false" customWidth="true" hidden="false" outlineLevel="0" max="2" min="2" style="127" width="11.62"/>
    <col collapsed="false" customWidth="true" hidden="false" outlineLevel="0" max="3" min="3" style="127" width="10.62"/>
    <col collapsed="false" customWidth="true" hidden="false" outlineLevel="0" max="4" min="4" style="127" width="7.62"/>
    <col collapsed="false" customWidth="true" hidden="false" outlineLevel="0" max="6" min="5" style="127" width="11.62"/>
    <col collapsed="false" customWidth="true" hidden="false" outlineLevel="0" max="7" min="7" style="127" width="7.62"/>
    <col collapsed="false" customWidth="false" hidden="false" outlineLevel="0" max="257" min="8" style="127" width="8.99"/>
  </cols>
  <sheetData>
    <row r="1" customFormat="false" ht="20.2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128"/>
    </row>
    <row r="2" customFormat="false" ht="8.25" hidden="false" customHeight="true" outlineLevel="0" collapsed="false">
      <c r="A2" s="111"/>
      <c r="B2" s="111"/>
      <c r="C2" s="111"/>
      <c r="D2" s="111"/>
      <c r="E2" s="111"/>
      <c r="F2" s="111"/>
      <c r="G2" s="112"/>
      <c r="H2" s="128"/>
    </row>
    <row r="3" customFormat="false" ht="18" hidden="false" customHeight="true" outlineLevel="0" collapsed="false">
      <c r="A3" s="129" t="s">
        <v>129</v>
      </c>
      <c r="B3" s="129"/>
      <c r="C3" s="129"/>
      <c r="D3" s="129"/>
      <c r="E3" s="129"/>
      <c r="F3" s="129"/>
      <c r="G3" s="129"/>
      <c r="H3" s="128"/>
    </row>
    <row r="4" s="105" customFormat="true" ht="15.75" hidden="false" customHeight="true" outlineLevel="0" collapsed="false">
      <c r="A4" s="110"/>
      <c r="B4" s="111"/>
      <c r="C4" s="111"/>
      <c r="D4" s="111"/>
      <c r="E4" s="111"/>
      <c r="F4" s="111"/>
      <c r="G4" s="112"/>
    </row>
    <row r="5" customFormat="false" ht="20.25" hidden="false" customHeight="true" outlineLevel="0" collapsed="false">
      <c r="A5" s="91" t="s">
        <v>2</v>
      </c>
      <c r="B5" s="91"/>
      <c r="C5" s="91"/>
      <c r="D5" s="91"/>
      <c r="E5" s="91"/>
      <c r="F5" s="91"/>
      <c r="G5" s="91"/>
      <c r="H5" s="128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2"/>
      <c r="H6" s="128"/>
    </row>
    <row r="7" customFormat="false" ht="12.75" hidden="false" customHeight="true" outlineLevel="0" collapsed="false">
      <c r="A7" s="130"/>
      <c r="B7" s="130"/>
      <c r="C7" s="130"/>
      <c r="D7" s="130"/>
      <c r="E7" s="131" t="s">
        <v>123</v>
      </c>
      <c r="F7" s="131"/>
      <c r="G7" s="130"/>
      <c r="H7" s="128"/>
    </row>
    <row r="8" customFormat="false" ht="6.75" hidden="false" customHeight="true" outlineLevel="0" collapsed="false">
      <c r="A8" s="130"/>
      <c r="B8" s="130"/>
      <c r="C8" s="130"/>
      <c r="D8" s="130"/>
      <c r="E8" s="132"/>
      <c r="F8" s="132"/>
      <c r="G8" s="130"/>
      <c r="H8" s="128"/>
    </row>
    <row r="9" customFormat="false" ht="15" hidden="false" customHeight="true" outlineLevel="0" collapsed="false">
      <c r="A9" s="133" t="s">
        <v>4</v>
      </c>
      <c r="B9" s="134" t="s">
        <v>130</v>
      </c>
      <c r="C9" s="134" t="s">
        <v>131</v>
      </c>
      <c r="D9" s="135" t="s">
        <v>7</v>
      </c>
      <c r="E9" s="44" t="s">
        <v>132</v>
      </c>
      <c r="F9" s="44" t="s">
        <v>133</v>
      </c>
      <c r="G9" s="135" t="s">
        <v>7</v>
      </c>
      <c r="H9" s="128"/>
    </row>
    <row r="10" customFormat="false" ht="12.75" hidden="false" customHeight="true" outlineLevel="0" collapsed="false">
      <c r="A10" s="132" t="s">
        <v>8</v>
      </c>
      <c r="B10" s="95" t="n">
        <v>44592</v>
      </c>
      <c r="C10" s="95" t="n">
        <v>49179</v>
      </c>
      <c r="D10" s="136" t="n">
        <f aca="false">(B10-C10)/C10*100</f>
        <v>-9.32715183309949</v>
      </c>
      <c r="E10" s="9" t="n">
        <f aca="false">SUM(JANUARY!B11+FEBRUARY!B11+MARCH!B10+APRIL!B11+MAY!B11+JUNE!B11+JULY!B11+AUGUST!B11)+B10</f>
        <v>772302</v>
      </c>
      <c r="F10" s="9" t="n">
        <f aca="false">SUM(JANUARY!C11+FEBRUARY!C11+MARCH!C10+APRIL!C11+MAY!C11+JUNE!C11+JULY!C11+AUGUST!C11)+C10</f>
        <v>829690</v>
      </c>
      <c r="G10" s="136" t="n">
        <f aca="false">(E10-F10)/F10*100</f>
        <v>-6.91680025069604</v>
      </c>
      <c r="H10" s="128"/>
    </row>
    <row r="11" customFormat="false" ht="12.75" hidden="false" customHeight="true" outlineLevel="0" collapsed="false">
      <c r="A11" s="132" t="s">
        <v>9</v>
      </c>
      <c r="B11" s="95" t="n">
        <v>142163</v>
      </c>
      <c r="C11" s="95" t="n">
        <v>137059</v>
      </c>
      <c r="D11" s="136" t="n">
        <f aca="false">(B11-C11)/C11*100</f>
        <v>3.72394370307678</v>
      </c>
      <c r="E11" s="9" t="n">
        <f aca="false">SUM(JANUARY!B12+FEBRUARY!B12+MARCH!B11+APRIL!B12+MAY!B12+JUNE!B12+JULY!B12+AUGUST!B12)+B11</f>
        <v>1816997</v>
      </c>
      <c r="F11" s="9" t="n">
        <f aca="false">SUM(JANUARY!C12+FEBRUARY!C12+MARCH!C11+APRIL!C12+MAY!C12+JUNE!C12+JULY!C12+AUGUST!C12)+C11</f>
        <v>1573227</v>
      </c>
      <c r="G11" s="136" t="n">
        <f aca="false">(E11-F11)/F11*100</f>
        <v>15.4949031512935</v>
      </c>
      <c r="H11" s="128"/>
    </row>
    <row r="12" customFormat="false" ht="12.75" hidden="false" customHeight="true" outlineLevel="0" collapsed="false">
      <c r="A12" s="134" t="s">
        <v>10</v>
      </c>
      <c r="B12" s="35" t="n">
        <f aca="false">SUM(B10:B11)</f>
        <v>186755</v>
      </c>
      <c r="C12" s="35" t="n">
        <f aca="false">SUM(C10:C11)</f>
        <v>186238</v>
      </c>
      <c r="D12" s="137" t="n">
        <f aca="false">(B12-C12)/C12*100</f>
        <v>0.277601778369613</v>
      </c>
      <c r="E12" s="35" t="n">
        <f aca="false">SUM(E10:E11)</f>
        <v>2589299</v>
      </c>
      <c r="F12" s="35" t="n">
        <f aca="false">SUM(F10:F11)</f>
        <v>2402917</v>
      </c>
      <c r="G12" s="137" t="n">
        <f aca="false">(E12-F12)/F12*100</f>
        <v>7.75648930029627</v>
      </c>
      <c r="H12" s="128"/>
    </row>
    <row r="13" customFormat="false" ht="12.75" hidden="false" customHeight="true" outlineLevel="0" collapsed="false">
      <c r="A13" s="130"/>
      <c r="B13" s="95"/>
      <c r="C13" s="95"/>
      <c r="D13" s="130"/>
      <c r="E13" s="95"/>
      <c r="F13" s="95"/>
      <c r="G13" s="130"/>
      <c r="H13" s="128"/>
    </row>
    <row r="14" customFormat="false" ht="12.75" hidden="false" customHeight="true" outlineLevel="0" collapsed="false">
      <c r="A14" s="130"/>
      <c r="B14" s="95"/>
      <c r="C14" s="95"/>
      <c r="D14" s="130"/>
      <c r="E14" s="95"/>
      <c r="F14" s="95"/>
      <c r="G14" s="130"/>
      <c r="H14" s="128"/>
    </row>
    <row r="15" customFormat="false" ht="15" hidden="false" customHeight="true" outlineLevel="0" collapsed="false">
      <c r="A15" s="133" t="s">
        <v>12</v>
      </c>
      <c r="B15" s="95"/>
      <c r="C15" s="95"/>
      <c r="D15" s="130"/>
      <c r="E15" s="95"/>
      <c r="F15" s="95"/>
      <c r="G15" s="130"/>
      <c r="H15" s="128"/>
    </row>
    <row r="16" customFormat="false" ht="12.75" hidden="false" customHeight="true" outlineLevel="0" collapsed="false">
      <c r="A16" s="132" t="s">
        <v>8</v>
      </c>
      <c r="B16" s="95" t="n">
        <v>3348</v>
      </c>
      <c r="C16" s="95" t="n">
        <v>4126</v>
      </c>
      <c r="D16" s="136" t="n">
        <f aca="false">(B16-C16)/C16*100</f>
        <v>-18.8560349006302</v>
      </c>
      <c r="E16" s="9" t="n">
        <f aca="false">SUM(JANUARY!B17+FEBRUARY!B17+MARCH!B16+APRIL!B17+MAY!B17+JUNE!B17+JULY!B17+AUGUST!B17)+B16</f>
        <v>69225</v>
      </c>
      <c r="F16" s="9" t="n">
        <f aca="false">SUM(JANUARY!C17+FEBRUARY!C17+MARCH!C16+APRIL!C17+MAY!C17+JUNE!C17+JULY!C17+AUGUST!C17)+C16</f>
        <v>83530</v>
      </c>
      <c r="G16" s="136" t="n">
        <f aca="false">(E16-F16)/F16*100</f>
        <v>-17.1255836226505</v>
      </c>
      <c r="H16" s="128"/>
    </row>
    <row r="17" customFormat="false" ht="12.75" hidden="false" customHeight="true" outlineLevel="0" collapsed="false">
      <c r="A17" s="132" t="s">
        <v>9</v>
      </c>
      <c r="B17" s="95" t="n">
        <v>51771</v>
      </c>
      <c r="C17" s="95" t="n">
        <v>47516</v>
      </c>
      <c r="D17" s="136" t="n">
        <f aca="false">(B17-C17)/C17*100</f>
        <v>8.95487835676404</v>
      </c>
      <c r="E17" s="9" t="n">
        <f aca="false">SUM(JANUARY!B18+FEBRUARY!B18+MARCH!B17+APRIL!B18+MAY!B18+JUNE!B18+JULY!B18+AUGUST!B18)+B17</f>
        <v>556381</v>
      </c>
      <c r="F17" s="9" t="n">
        <f aca="false">SUM(JANUARY!C18+FEBRUARY!C18+MARCH!C17+APRIL!C18+MAY!C18+JUNE!C18+JULY!C18+AUGUST!C18)+C17</f>
        <v>560170</v>
      </c>
      <c r="G17" s="136" t="n">
        <f aca="false">(E17-F17)/F17*100</f>
        <v>-0.676401806594427</v>
      </c>
      <c r="H17" s="128"/>
    </row>
    <row r="18" customFormat="false" ht="12.75" hidden="false" customHeight="true" outlineLevel="0" collapsed="false">
      <c r="A18" s="134" t="s">
        <v>10</v>
      </c>
      <c r="B18" s="35" t="n">
        <f aca="false">SUM(B16:B17)</f>
        <v>55119</v>
      </c>
      <c r="C18" s="35" t="n">
        <f aca="false">SUM(C16:C17)</f>
        <v>51642</v>
      </c>
      <c r="D18" s="137" t="n">
        <f aca="false">(B18-C18)/C18*100</f>
        <v>6.73289183222958</v>
      </c>
      <c r="E18" s="35" t="n">
        <f aca="false">SUM(E16:E17)</f>
        <v>625606</v>
      </c>
      <c r="F18" s="35" t="n">
        <f aca="false">SUM(F16:F17)</f>
        <v>643700</v>
      </c>
      <c r="G18" s="137" t="n">
        <f aca="false">(E18-F18)/F18*100</f>
        <v>-2.8109367717881</v>
      </c>
      <c r="H18" s="128"/>
    </row>
    <row r="19" customFormat="false" ht="12.75" hidden="false" customHeight="true" outlineLevel="0" collapsed="false">
      <c r="A19" s="130"/>
      <c r="B19" s="95"/>
      <c r="C19" s="95"/>
      <c r="D19" s="130"/>
      <c r="E19" s="95"/>
      <c r="F19" s="95"/>
      <c r="G19" s="130"/>
      <c r="H19" s="128"/>
    </row>
    <row r="20" customFormat="false" ht="12.75" hidden="false" customHeight="true" outlineLevel="0" collapsed="false">
      <c r="A20" s="130"/>
      <c r="B20" s="95"/>
      <c r="C20" s="95"/>
      <c r="D20" s="130"/>
      <c r="E20" s="95"/>
      <c r="F20" s="95"/>
      <c r="G20" s="130"/>
      <c r="H20" s="128"/>
    </row>
    <row r="21" customFormat="false" ht="14.25" hidden="false" customHeight="true" outlineLevel="0" collapsed="false">
      <c r="A21" s="133" t="s">
        <v>13</v>
      </c>
      <c r="B21" s="95"/>
      <c r="C21" s="95"/>
      <c r="D21" s="130"/>
      <c r="E21" s="95"/>
      <c r="F21" s="95"/>
      <c r="G21" s="130"/>
      <c r="H21" s="128"/>
    </row>
    <row r="22" customFormat="false" ht="12.75" hidden="false" customHeight="true" outlineLevel="0" collapsed="false">
      <c r="A22" s="132" t="s">
        <v>8</v>
      </c>
      <c r="B22" s="95" t="n">
        <v>5224</v>
      </c>
      <c r="C22" s="95" t="n">
        <v>5996</v>
      </c>
      <c r="D22" s="136" t="n">
        <f aca="false">(B22-C22)/C22*100</f>
        <v>-12.8752501667779</v>
      </c>
      <c r="E22" s="9" t="n">
        <f aca="false">SUM(JANUARY!B23+FEBRUARY!B23+MARCH!B22+APRIL!B23+MAY!B23+JUNE!B23+JULY!B23+AUGUST!B23)+B22</f>
        <v>161935</v>
      </c>
      <c r="F22" s="9" t="n">
        <f aca="false">SUM(JANUARY!C23+FEBRUARY!C23+MARCH!C22+APRIL!C23+MAY!C23+JUNE!C23+JULY!C23+AUGUST!C23)+C22</f>
        <v>159743</v>
      </c>
      <c r="G22" s="136" t="n">
        <f aca="false">(E22-F22)/F22*100</f>
        <v>1.37220410284019</v>
      </c>
      <c r="H22" s="128"/>
    </row>
    <row r="23" customFormat="false" ht="12.75" hidden="false" customHeight="true" outlineLevel="0" collapsed="false">
      <c r="A23" s="132" t="s">
        <v>9</v>
      </c>
      <c r="B23" s="95" t="n">
        <v>103321</v>
      </c>
      <c r="C23" s="95" t="n">
        <v>97164</v>
      </c>
      <c r="D23" s="136" t="n">
        <f aca="false">(B23-C23)/C23*100</f>
        <v>6.33670906920259</v>
      </c>
      <c r="E23" s="9" t="n">
        <f aca="false">SUM(JANUARY!B24+FEBRUARY!B24+MARCH!B23+APRIL!B24+MAY!B24+JUNE!B24+JULY!B24+AUGUST!B24)+B23</f>
        <v>1172963</v>
      </c>
      <c r="F23" s="9" t="n">
        <f aca="false">SUM(JANUARY!C24+FEBRUARY!C24+MARCH!C23+APRIL!C24+MAY!C24+JUNE!C24+JULY!C24+AUGUST!C24)+C23</f>
        <v>1241205</v>
      </c>
      <c r="G23" s="136" t="n">
        <f aca="false">(E23-F23)/F23*100</f>
        <v>-5.49804423926749</v>
      </c>
      <c r="H23" s="128"/>
    </row>
    <row r="24" customFormat="false" ht="12.75" hidden="false" customHeight="true" outlineLevel="0" collapsed="false">
      <c r="A24" s="134" t="s">
        <v>10</v>
      </c>
      <c r="B24" s="35" t="n">
        <f aca="false">SUM(B22:B23)</f>
        <v>108545</v>
      </c>
      <c r="C24" s="35" t="n">
        <f aca="false">SUM(C22:C23)</f>
        <v>103160</v>
      </c>
      <c r="D24" s="137" t="n">
        <f aca="false">(B24-C24)/C24*100</f>
        <v>5.22004652966266</v>
      </c>
      <c r="E24" s="35" t="n">
        <f aca="false">SUM(E22:E23)</f>
        <v>1334898</v>
      </c>
      <c r="F24" s="35" t="n">
        <f aca="false">SUM(F22:F23)</f>
        <v>1400948</v>
      </c>
      <c r="G24" s="137" t="n">
        <f aca="false">(E24-F24)/F24*100</f>
        <v>-4.71466464137141</v>
      </c>
      <c r="H24" s="128"/>
    </row>
    <row r="25" customFormat="false" ht="12.75" hidden="false" customHeight="true" outlineLevel="0" collapsed="false">
      <c r="A25" s="130"/>
      <c r="B25" s="95"/>
      <c r="C25" s="95"/>
      <c r="D25" s="130"/>
      <c r="E25" s="95"/>
      <c r="F25" s="95"/>
      <c r="G25" s="130"/>
      <c r="H25" s="128"/>
    </row>
    <row r="26" customFormat="false" ht="12.75" hidden="false" customHeight="true" outlineLevel="0" collapsed="false">
      <c r="A26" s="130"/>
      <c r="B26" s="95"/>
      <c r="C26" s="95"/>
      <c r="D26" s="130"/>
      <c r="E26" s="95"/>
      <c r="F26" s="95"/>
      <c r="G26" s="130"/>
      <c r="H26" s="128"/>
    </row>
    <row r="27" customFormat="false" ht="15" hidden="false" customHeight="true" outlineLevel="0" collapsed="false">
      <c r="A27" s="133" t="s">
        <v>75</v>
      </c>
      <c r="B27" s="95"/>
      <c r="C27" s="95"/>
      <c r="D27" s="130"/>
      <c r="E27" s="95"/>
      <c r="F27" s="95"/>
      <c r="G27" s="130"/>
      <c r="H27" s="128"/>
    </row>
    <row r="28" customFormat="false" ht="12.75" hidden="false" customHeight="true" outlineLevel="0" collapsed="false">
      <c r="A28" s="132" t="s">
        <v>8</v>
      </c>
      <c r="B28" s="95" t="n">
        <f aca="false">(B10+B16+B22)</f>
        <v>53164</v>
      </c>
      <c r="C28" s="95" t="n">
        <f aca="false">(C10+C16+C22)</f>
        <v>59301</v>
      </c>
      <c r="D28" s="136" t="n">
        <f aca="false">(B28-C28)/C28*100</f>
        <v>-10.3488979949748</v>
      </c>
      <c r="E28" s="95" t="n">
        <f aca="false">(E10+E16+E22)</f>
        <v>1003462</v>
      </c>
      <c r="F28" s="95" t="n">
        <f aca="false">(F10+F16+F22)</f>
        <v>1072963</v>
      </c>
      <c r="G28" s="136" t="n">
        <f aca="false">(E28-F28)/F28*100</f>
        <v>-6.4774833801352</v>
      </c>
      <c r="H28" s="128"/>
    </row>
    <row r="29" customFormat="false" ht="12.75" hidden="false" customHeight="true" outlineLevel="0" collapsed="false">
      <c r="A29" s="132" t="s">
        <v>9</v>
      </c>
      <c r="B29" s="95" t="n">
        <f aca="false">(B11+B17+B23)</f>
        <v>297255</v>
      </c>
      <c r="C29" s="95" t="n">
        <f aca="false">(C11+C17+C23)</f>
        <v>281739</v>
      </c>
      <c r="D29" s="136" t="n">
        <f aca="false">(B29-C29)/C29*100</f>
        <v>5.50722477186332</v>
      </c>
      <c r="E29" s="95" t="n">
        <f aca="false">(E11+E17+E23)</f>
        <v>3546341</v>
      </c>
      <c r="F29" s="95" t="n">
        <f aca="false">(F11+F17+F23)</f>
        <v>3374602</v>
      </c>
      <c r="G29" s="136" t="n">
        <f aca="false">(E29-F29)/F29*100</f>
        <v>5.08916310723457</v>
      </c>
      <c r="H29" s="128"/>
    </row>
    <row r="30" customFormat="false" ht="12.75" hidden="false" customHeight="true" outlineLevel="0" collapsed="false">
      <c r="A30" s="134" t="s">
        <v>10</v>
      </c>
      <c r="B30" s="35" t="n">
        <f aca="false">(B12+B18+B24)</f>
        <v>350419</v>
      </c>
      <c r="C30" s="35" t="n">
        <f aca="false">(C12+C18+C24)</f>
        <v>341040</v>
      </c>
      <c r="D30" s="137" t="n">
        <f aca="false">(B30-C30)/C30*100</f>
        <v>2.75011728829463</v>
      </c>
      <c r="E30" s="35" t="n">
        <f aca="false">(E12+E18+E24)</f>
        <v>4549803</v>
      </c>
      <c r="F30" s="35" t="n">
        <f aca="false">(F12+F18+F24)</f>
        <v>4447565</v>
      </c>
      <c r="G30" s="137" t="n">
        <f aca="false">(E30-F30)/F30*100</f>
        <v>2.29874099647785</v>
      </c>
      <c r="H30" s="128"/>
    </row>
    <row r="31" customFormat="false" ht="9.95" hidden="false" customHeight="true" outlineLevel="0" collapsed="false">
      <c r="A31" s="134"/>
      <c r="B31" s="35"/>
      <c r="C31" s="35"/>
      <c r="D31" s="137"/>
      <c r="E31" s="35"/>
      <c r="F31" s="35"/>
      <c r="G31" s="137"/>
      <c r="H31" s="128"/>
    </row>
    <row r="32" customFormat="false" ht="9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28"/>
    </row>
    <row r="33" customFormat="false" ht="12.75" hidden="false" customHeight="true" outlineLevel="0" collapsed="false">
      <c r="A33" s="24" t="s">
        <v>15</v>
      </c>
      <c r="B33" s="130"/>
      <c r="C33" s="130"/>
      <c r="D33" s="130"/>
      <c r="E33" s="130"/>
      <c r="F33" s="130"/>
      <c r="G33" s="130"/>
      <c r="H33" s="128"/>
    </row>
    <row r="34" customFormat="false" ht="12.75" hidden="false" customHeight="true" outlineLevel="0" collapsed="false">
      <c r="A34" s="24" t="s">
        <v>16</v>
      </c>
      <c r="B34" s="130"/>
      <c r="C34" s="130"/>
      <c r="D34" s="130"/>
      <c r="E34" s="130"/>
      <c r="F34" s="130"/>
      <c r="G34" s="130"/>
      <c r="H34" s="128"/>
    </row>
    <row r="35" customFormat="false" ht="12.75" hidden="false" customHeight="true" outlineLevel="0" collapsed="false">
      <c r="A35" s="24" t="s">
        <v>17</v>
      </c>
      <c r="B35" s="130"/>
      <c r="C35" s="130"/>
      <c r="D35" s="130"/>
      <c r="E35" s="130"/>
      <c r="F35" s="130"/>
      <c r="G35" s="130"/>
      <c r="H35" s="128"/>
    </row>
    <row r="36" customFormat="false" ht="12.75" hidden="false" customHeight="true" outlineLevel="0" collapsed="false">
      <c r="A36" s="24" t="s">
        <v>18</v>
      </c>
      <c r="B36" s="130"/>
      <c r="C36" s="130"/>
      <c r="D36" s="130"/>
      <c r="E36" s="130"/>
      <c r="F36" s="130"/>
      <c r="G36" s="130"/>
      <c r="H36" s="128"/>
    </row>
    <row r="37" customFormat="false" ht="12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28"/>
    </row>
    <row r="38" customFormat="false" ht="12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28"/>
    </row>
    <row r="39" customFormat="false" ht="12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28"/>
    </row>
    <row r="40" customFormat="false" ht="12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28"/>
    </row>
    <row r="41" customFormat="false" ht="12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28"/>
    </row>
    <row r="42" customFormat="false" ht="12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28"/>
    </row>
    <row r="43" customFormat="false" ht="12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28"/>
    </row>
    <row r="44" customFormat="false" ht="12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28"/>
    </row>
    <row r="45" customFormat="false" ht="12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28"/>
    </row>
    <row r="46" customFormat="false" ht="12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28"/>
    </row>
    <row r="47" customFormat="false" ht="12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28"/>
    </row>
    <row r="48" customFormat="false" ht="12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28"/>
    </row>
    <row r="49" customFormat="false" ht="18.75" hidden="false" customHeight="true" outlineLevel="0" collapsed="false">
      <c r="A49" s="91" t="s">
        <v>20</v>
      </c>
      <c r="B49" s="91"/>
      <c r="C49" s="91"/>
      <c r="D49" s="91"/>
      <c r="E49" s="91"/>
      <c r="F49" s="91"/>
      <c r="G49" s="91"/>
    </row>
    <row r="50" customFormat="false" ht="15.75" hidden="false" customHeight="false" outlineLevel="0" collapsed="false">
      <c r="A50" s="91" t="s">
        <v>21</v>
      </c>
      <c r="B50" s="91"/>
      <c r="C50" s="91"/>
      <c r="D50" s="91"/>
      <c r="E50" s="91"/>
      <c r="F50" s="91"/>
      <c r="G50" s="91"/>
    </row>
    <row r="51" customFormat="false" ht="18.75" hidden="false" customHeight="true" outlineLevel="0" collapsed="false">
      <c r="A51" s="129" t="s">
        <v>134</v>
      </c>
      <c r="B51" s="129"/>
      <c r="C51" s="129"/>
      <c r="D51" s="129"/>
      <c r="E51" s="129"/>
      <c r="F51" s="129"/>
      <c r="G51" s="129"/>
    </row>
    <row r="52" customFormat="false" ht="8.25" hidden="false" customHeight="true" outlineLevel="0" collapsed="false">
      <c r="A52" s="140"/>
      <c r="B52" s="111"/>
      <c r="C52" s="111"/>
      <c r="D52" s="111"/>
      <c r="E52" s="111"/>
      <c r="F52" s="111"/>
      <c r="G52" s="111"/>
    </row>
    <row r="53" customFormat="false" ht="12.75" hidden="false" customHeight="true" outlineLevel="0" collapsed="false">
      <c r="A53" s="21"/>
      <c r="B53" s="21"/>
      <c r="C53" s="16"/>
      <c r="D53" s="16"/>
      <c r="E53" s="29" t="s">
        <v>23</v>
      </c>
      <c r="F53" s="29"/>
      <c r="G53" s="105"/>
    </row>
    <row r="54" customFormat="false" ht="12.75" hidden="false" customHeight="true" outlineLevel="0" collapsed="false">
      <c r="A54" s="133" t="s">
        <v>24</v>
      </c>
      <c r="B54" s="134" t="s">
        <v>130</v>
      </c>
      <c r="C54" s="134" t="s">
        <v>131</v>
      </c>
      <c r="D54" s="135" t="s">
        <v>7</v>
      </c>
      <c r="E54" s="44" t="s">
        <v>132</v>
      </c>
      <c r="F54" s="44" t="s">
        <v>133</v>
      </c>
      <c r="G54" s="135" t="s">
        <v>7</v>
      </c>
    </row>
    <row r="55" customFormat="false" ht="12.75" hidden="false" customHeight="true" outlineLevel="0" collapsed="false">
      <c r="A55" s="130"/>
      <c r="B55" s="130"/>
      <c r="C55" s="130"/>
      <c r="D55" s="130"/>
      <c r="E55" s="130"/>
      <c r="F55" s="130"/>
      <c r="G55" s="130"/>
    </row>
    <row r="56" customFormat="false" ht="12.75" hidden="false" customHeight="true" outlineLevel="0" collapsed="false">
      <c r="A56" s="133" t="s">
        <v>4</v>
      </c>
      <c r="B56" s="35" t="n">
        <f aca="false">(B57+B58)</f>
        <v>44592</v>
      </c>
      <c r="C56" s="35" t="n">
        <f aca="false">(C57+C58)</f>
        <v>49179</v>
      </c>
      <c r="D56" s="137" t="n">
        <f aca="false">(B56-C56)/C56*100</f>
        <v>-9.32715183309949</v>
      </c>
      <c r="E56" s="35" t="n">
        <f aca="false">(E57+E58)</f>
        <v>772302</v>
      </c>
      <c r="F56" s="35" t="n">
        <f aca="false">(F57+F58)</f>
        <v>829690</v>
      </c>
      <c r="G56" s="137" t="n">
        <f aca="false">(E56-F56)/F56*100</f>
        <v>-6.91680025069604</v>
      </c>
    </row>
    <row r="57" customFormat="false" ht="12.75" hidden="false" customHeight="true" outlineLevel="0" collapsed="false">
      <c r="A57" s="130" t="s">
        <v>26</v>
      </c>
      <c r="B57" s="95" t="n">
        <v>44592</v>
      </c>
      <c r="C57" s="95" t="n">
        <v>49179</v>
      </c>
      <c r="D57" s="136" t="n">
        <f aca="false">(B57-C57)/C57*100</f>
        <v>-9.32715183309949</v>
      </c>
      <c r="E57" s="9" t="n">
        <f aca="false">SUM(JANUARY!B58+FEBRUARY!B58+MARCH!B58+APRIL!B58+MAY!B58+JUNE!B58+JULY!B58+AUGUST!B58)+B57</f>
        <v>772302</v>
      </c>
      <c r="F57" s="9" t="n">
        <f aca="false">SUM(JANUARY!C58+FEBRUARY!C58+MARCH!C58+APRIL!C58+MAY!C58+JUNE!C58+JULY!C58+AUGUST!C58)+C57</f>
        <v>829690</v>
      </c>
      <c r="G57" s="136" t="n">
        <f aca="false">(E57-F57)/F57*100</f>
        <v>-6.91680025069604</v>
      </c>
    </row>
    <row r="58" customFormat="false" ht="12.75" hidden="false" customHeight="true" outlineLevel="0" collapsed="false">
      <c r="A58" s="130" t="s">
        <v>27</v>
      </c>
      <c r="B58" s="95" t="n">
        <v>0</v>
      </c>
      <c r="C58" s="95" t="n">
        <v>0</v>
      </c>
      <c r="D58" s="136" t="n">
        <v>0</v>
      </c>
      <c r="E58" s="9" t="n">
        <f aca="false">SUM(JANUARY!B59+FEBRUARY!B59+MARCH!B59+APRIL!B59+MAY!B59+JUNE!B59+JULY!B59+AUGUST!B59)+B58</f>
        <v>0</v>
      </c>
      <c r="F58" s="9" t="n">
        <f aca="false">SUM(JANUARY!C59+FEBRUARY!C59+MARCH!C59+APRIL!C59+MAY!C59+JUNE!C59+JULY!C59+AUGUST!C59)+C58</f>
        <v>0</v>
      </c>
      <c r="G58" s="136" t="n">
        <v>0</v>
      </c>
    </row>
    <row r="59" customFormat="false" ht="12.75" hidden="false" customHeight="true" outlineLevel="0" collapsed="false">
      <c r="A59" s="130"/>
      <c r="B59" s="95"/>
      <c r="C59" s="95"/>
      <c r="D59" s="130"/>
      <c r="E59" s="95"/>
      <c r="F59" s="95"/>
      <c r="G59" s="130"/>
    </row>
    <row r="60" customFormat="false" ht="12.75" hidden="false" customHeight="true" outlineLevel="0" collapsed="false">
      <c r="A60" s="133" t="s">
        <v>12</v>
      </c>
      <c r="B60" s="35" t="n">
        <f aca="false">(B61+B62)</f>
        <v>3348</v>
      </c>
      <c r="C60" s="35" t="n">
        <f aca="false">(C61+C62)</f>
        <v>4126</v>
      </c>
      <c r="D60" s="137" t="n">
        <f aca="false">(B60-C60)/C60*100</f>
        <v>-18.8560349006302</v>
      </c>
      <c r="E60" s="35" t="n">
        <f aca="false">(E61+E62)</f>
        <v>69225</v>
      </c>
      <c r="F60" s="35" t="n">
        <f aca="false">(F61+F62)</f>
        <v>83530</v>
      </c>
      <c r="G60" s="137" t="n">
        <f aca="false">(E60-F60)/F60*100</f>
        <v>-17.1255836226505</v>
      </c>
    </row>
    <row r="61" customFormat="false" ht="12.75" hidden="false" customHeight="true" outlineLevel="0" collapsed="false">
      <c r="A61" s="130" t="s">
        <v>28</v>
      </c>
      <c r="B61" s="95" t="n">
        <v>3348</v>
      </c>
      <c r="C61" s="95" t="n">
        <v>4126</v>
      </c>
      <c r="D61" s="136" t="n">
        <f aca="false">(B61-C61)/C61*100</f>
        <v>-18.8560349006302</v>
      </c>
      <c r="E61" s="9" t="n">
        <f aca="false">SUM(JANUARY!B62+FEBRUARY!B62+MARCH!B62+APRIL!B62+MAY!B62+JUNE!B62+JULY!B62+AUGUST!B62)+B61</f>
        <v>69225</v>
      </c>
      <c r="F61" s="9" t="n">
        <f aca="false">SUM(JANUARY!C62+FEBRUARY!C62+MARCH!C62+APRIL!C62+MAY!C62+JUNE!C62+JULY!C62+AUGUST!C62)+C61</f>
        <v>83530</v>
      </c>
      <c r="G61" s="136" t="n">
        <f aca="false">(E61-F61)/F61*100</f>
        <v>-17.1255836226505</v>
      </c>
    </row>
    <row r="62" customFormat="false" ht="12.75" hidden="false" customHeight="true" outlineLevel="0" collapsed="false">
      <c r="A62" s="130" t="s">
        <v>29</v>
      </c>
      <c r="B62" s="95" t="n">
        <v>0</v>
      </c>
      <c r="C62" s="95" t="n">
        <v>0</v>
      </c>
      <c r="D62" s="136" t="n">
        <v>0</v>
      </c>
      <c r="E62" s="9" t="n">
        <f aca="false">SUM(JANUARY!B63+FEBRUARY!B63+MARCH!B63+APRIL!B63+MAY!B63+JUNE!B63+JULY!B63+AUGUST!B63)+B62</f>
        <v>0</v>
      </c>
      <c r="F62" s="9" t="n">
        <f aca="false">SUM(JANUARY!C63+FEBRUARY!C63+MARCH!C63+APRIL!C63+MAY!C63+JUNE!C63+JULY!C63+AUGUST!C63)+C62</f>
        <v>0</v>
      </c>
      <c r="G62" s="136" t="n">
        <v>0</v>
      </c>
    </row>
    <row r="63" customFormat="false" ht="12.75" hidden="false" customHeight="true" outlineLevel="0" collapsed="false">
      <c r="A63" s="130"/>
      <c r="B63" s="130"/>
      <c r="C63" s="130"/>
      <c r="D63" s="130"/>
      <c r="E63" s="95"/>
      <c r="F63" s="95"/>
      <c r="G63" s="130"/>
    </row>
    <row r="64" customFormat="false" ht="12.75" hidden="false" customHeight="true" outlineLevel="0" collapsed="false">
      <c r="A64" s="133" t="s">
        <v>13</v>
      </c>
      <c r="B64" s="35" t="n">
        <f aca="false">SUM(B66+B72+B77+B81+B82+B83+B85+B90+B91+B92+B93)</f>
        <v>5224</v>
      </c>
      <c r="C64" s="35" t="n">
        <f aca="false">SUM(C66+C72+C77+C81+C82+C83+C85+C90+C91+C92+C93)</f>
        <v>5996</v>
      </c>
      <c r="D64" s="137" t="n">
        <f aca="false">(B64-C64)/C64*100</f>
        <v>-12.8752501667779</v>
      </c>
      <c r="E64" s="35" t="n">
        <f aca="false">SUM(E66+E72+E77+E81+E82+E83+E85+E90+E91+E92+E93)</f>
        <v>161935</v>
      </c>
      <c r="F64" s="35" t="n">
        <f aca="false">SUM(F66+F72+F77+F81+F82+F83+F85+F90+F91+F92+F93)</f>
        <v>159743</v>
      </c>
      <c r="G64" s="137" t="n">
        <f aca="false">(E64-F64)/F64*100</f>
        <v>1.37220410284019</v>
      </c>
    </row>
    <row r="65" customFormat="false" ht="12.75" hidden="false" customHeight="true" outlineLevel="0" collapsed="false">
      <c r="A65" s="130"/>
      <c r="B65" s="95"/>
      <c r="C65" s="95"/>
      <c r="D65" s="130"/>
      <c r="E65" s="95"/>
      <c r="F65" s="95"/>
      <c r="G65" s="130"/>
    </row>
    <row r="66" customFormat="false" ht="12.75" hidden="false" customHeight="true" outlineLevel="0" collapsed="false">
      <c r="A66" s="133" t="s">
        <v>31</v>
      </c>
      <c r="B66" s="35" t="n">
        <f aca="false">SUM(B67:B70)</f>
        <v>1315</v>
      </c>
      <c r="C66" s="35" t="n">
        <f aca="false">SUM(C67:C70)</f>
        <v>1782</v>
      </c>
      <c r="D66" s="136" t="n">
        <f aca="false">(B66-C66)/C66*100</f>
        <v>-26.2065095398429</v>
      </c>
      <c r="E66" s="35" t="n">
        <f aca="false">SUM(E67:E70)</f>
        <v>64255</v>
      </c>
      <c r="F66" s="35" t="n">
        <f aca="false">SUM(F67:F70)</f>
        <v>63497</v>
      </c>
      <c r="G66" s="137" t="n">
        <f aca="false">(E66-F66)/F66*100</f>
        <v>1.19375718537884</v>
      </c>
    </row>
    <row r="67" customFormat="false" ht="12.75" hidden="false" customHeight="true" outlineLevel="0" collapsed="false">
      <c r="A67" s="130" t="s">
        <v>32</v>
      </c>
      <c r="B67" s="95" t="n">
        <v>1031</v>
      </c>
      <c r="C67" s="95" t="n">
        <v>1277</v>
      </c>
      <c r="D67" s="136" t="n">
        <f aca="false">(B67-C67)/C67*100</f>
        <v>-19.2638997650744</v>
      </c>
      <c r="E67" s="9" t="n">
        <f aca="false">SUM(JANUARY!B68+FEBRUARY!B68+MARCH!B68+APRIL!B68+MAY!B68+JUNE!B68+JULY!B68+AUGUST!B68)+B67</f>
        <v>49032</v>
      </c>
      <c r="F67" s="9" t="n">
        <f aca="false">SUM(JANUARY!C68+FEBRUARY!C68+MARCH!C68+APRIL!C68+MAY!C68+JUNE!C68+JULY!C68+AUGUST!C68)+C67</f>
        <v>46572</v>
      </c>
      <c r="G67" s="136" t="n">
        <f aca="false">(E67-F67)/F67*100</f>
        <v>5.28214377737696</v>
      </c>
    </row>
    <row r="68" customFormat="false" ht="12.75" hidden="false" customHeight="true" outlineLevel="0" collapsed="false">
      <c r="A68" s="130" t="s">
        <v>33</v>
      </c>
      <c r="B68" s="95" t="n">
        <v>242</v>
      </c>
      <c r="C68" s="95" t="n">
        <v>414</v>
      </c>
      <c r="D68" s="136" t="n">
        <f aca="false">(B68-C68)/C68*100</f>
        <v>-41.5458937198068</v>
      </c>
      <c r="E68" s="9" t="n">
        <f aca="false">SUM(JANUARY!B69+FEBRUARY!B69+MARCH!B69+APRIL!B69+MAY!B69+JUNE!B69+JULY!B69+AUGUST!B69)+B68</f>
        <v>14390</v>
      </c>
      <c r="F68" s="9" t="n">
        <f aca="false">SUM(JANUARY!C69+FEBRUARY!C69+MARCH!C69+APRIL!C69+MAY!C69+JUNE!C69+JULY!C69+AUGUST!C69)+C68</f>
        <v>15409</v>
      </c>
      <c r="G68" s="136" t="n">
        <f aca="false">(E68-F68)/F68*100</f>
        <v>-6.61301836589006</v>
      </c>
    </row>
    <row r="69" customFormat="false" ht="12.75" hidden="false" customHeight="true" outlineLevel="0" collapsed="false">
      <c r="A69" s="32" t="s">
        <v>34</v>
      </c>
      <c r="B69" s="9" t="n">
        <v>9</v>
      </c>
      <c r="C69" s="9" t="n">
        <v>37</v>
      </c>
      <c r="D69" s="136" t="n">
        <f aca="false">(B69-C69)/C69*100</f>
        <v>-75.6756756756757</v>
      </c>
      <c r="E69" s="9" t="n">
        <f aca="false">SUM(JANUARY!B70+FEBRUARY!B70+MARCH!B70+APRIL!B70+MAY!B70+JUNE!B70+JULY!B70+AUGUST!B70)+B69</f>
        <v>318</v>
      </c>
      <c r="F69" s="9" t="n">
        <f aca="false">SUM(JANUARY!C70+FEBRUARY!C70+MARCH!C70+APRIL!C70+MAY!C70+JUNE!C70+JULY!C70+AUGUST!C70)+C69</f>
        <v>972</v>
      </c>
      <c r="G69" s="136" t="n">
        <f aca="false">(+E69-F69)/F69*100</f>
        <v>-67.283950617284</v>
      </c>
    </row>
    <row r="70" customFormat="false" ht="12.75" hidden="false" customHeight="true" outlineLevel="0" collapsed="false">
      <c r="A70" s="130" t="s">
        <v>35</v>
      </c>
      <c r="B70" s="95" t="n">
        <v>33</v>
      </c>
      <c r="C70" s="95" t="n">
        <v>54</v>
      </c>
      <c r="D70" s="136" t="n">
        <f aca="false">(B70-C70)/C70*100</f>
        <v>-38.8888888888889</v>
      </c>
      <c r="E70" s="9" t="n">
        <f aca="false">SUM(JANUARY!B71+FEBRUARY!B71+MARCH!B71+APRIL!B71+MAY!B71+JUNE!B71+JULY!B71+AUGUST!B71)+B70</f>
        <v>515</v>
      </c>
      <c r="F70" s="9" t="n">
        <f aca="false">SUM(JANUARY!C71+FEBRUARY!C71+MARCH!C71+APRIL!C71+MAY!C71+JUNE!C71+JULY!C71+AUGUST!C71)+C70</f>
        <v>544</v>
      </c>
      <c r="G70" s="136" t="n">
        <f aca="false">(E70-F70)/F70*100</f>
        <v>-5.33088235294118</v>
      </c>
    </row>
    <row r="71" customFormat="false" ht="12.75" hidden="false" customHeight="true" outlineLevel="0" collapsed="false">
      <c r="A71" s="130"/>
      <c r="B71" s="95"/>
      <c r="C71" s="95"/>
      <c r="D71" s="130"/>
      <c r="E71" s="95"/>
      <c r="F71" s="95"/>
      <c r="G71" s="130"/>
    </row>
    <row r="72" customFormat="false" ht="12.75" hidden="false" customHeight="true" outlineLevel="0" collapsed="false">
      <c r="A72" s="133" t="s">
        <v>36</v>
      </c>
      <c r="B72" s="35" t="n">
        <f aca="false">SUM(B73:B75)</f>
        <v>266</v>
      </c>
      <c r="C72" s="35" t="n">
        <f aca="false">SUM(C73:C75)</f>
        <v>307</v>
      </c>
      <c r="D72" s="137" t="n">
        <f aca="false">(B72-C72)/C72*100</f>
        <v>-13.3550488599349</v>
      </c>
      <c r="E72" s="35" t="n">
        <f aca="false">SUM(E73:E75)</f>
        <v>6621</v>
      </c>
      <c r="F72" s="35" t="n">
        <f aca="false">SUM(F73:F75)</f>
        <v>7058</v>
      </c>
      <c r="G72" s="137" t="n">
        <f aca="false">(E72-F72)/F72*100</f>
        <v>-6.19155568149617</v>
      </c>
    </row>
    <row r="73" customFormat="false" ht="12.75" hidden="false" customHeight="true" outlineLevel="0" collapsed="false">
      <c r="A73" s="130" t="s">
        <v>37</v>
      </c>
      <c r="B73" s="95" t="n">
        <v>73</v>
      </c>
      <c r="C73" s="95" t="n">
        <v>135</v>
      </c>
      <c r="D73" s="136" t="n">
        <f aca="false">(B73-C73)/C73*100</f>
        <v>-45.9259259259259</v>
      </c>
      <c r="E73" s="9" t="n">
        <f aca="false">SUM(JANUARY!B74+FEBRUARY!B74+MARCH!B74+APRIL!B74+MAY!B74+JUNE!B74+JULY!B74+AUGUST!B74)+B73</f>
        <v>2339</v>
      </c>
      <c r="F73" s="9" t="n">
        <f aca="false">SUM(JANUARY!C74+FEBRUARY!C74+MARCH!C74+APRIL!C74+MAY!C74+JUNE!C74+JULY!C74+AUGUST!C74)+C73</f>
        <v>2851</v>
      </c>
      <c r="G73" s="136" t="n">
        <f aca="false">(E73-F73)/F73*100</f>
        <v>-17.9586110136794</v>
      </c>
    </row>
    <row r="74" customFormat="false" ht="12.75" hidden="false" customHeight="true" outlineLevel="0" collapsed="false">
      <c r="A74" s="130" t="s">
        <v>38</v>
      </c>
      <c r="B74" s="95" t="n">
        <v>16</v>
      </c>
      <c r="C74" s="95" t="n">
        <v>24</v>
      </c>
      <c r="D74" s="136" t="n">
        <f aca="false">(B74-C74)/C74*100</f>
        <v>-33.3333333333333</v>
      </c>
      <c r="E74" s="9" t="n">
        <f aca="false">SUM(JANUARY!B75+FEBRUARY!B75+MARCH!B75+APRIL!B75+MAY!B75+JUNE!B75+JULY!B75+AUGUST!B75)+B74</f>
        <v>1108</v>
      </c>
      <c r="F74" s="9" t="n">
        <f aca="false">SUM(JANUARY!C75+FEBRUARY!C75+MARCH!C75+APRIL!C75+MAY!C75+JUNE!C75+JULY!C75+AUGUST!C75)+C74</f>
        <v>1729</v>
      </c>
      <c r="G74" s="136" t="n">
        <f aca="false">(E74-F74)/F74*100</f>
        <v>-35.9167148640833</v>
      </c>
    </row>
    <row r="75" customFormat="false" ht="12.75" hidden="false" customHeight="true" outlineLevel="0" collapsed="false">
      <c r="A75" s="130" t="s">
        <v>39</v>
      </c>
      <c r="B75" s="95" t="n">
        <v>177</v>
      </c>
      <c r="C75" s="95" t="n">
        <v>148</v>
      </c>
      <c r="D75" s="136" t="n">
        <f aca="false">(B75-C75)/C75*100</f>
        <v>19.5945945945946</v>
      </c>
      <c r="E75" s="9" t="n">
        <f aca="false">SUM(JANUARY!B76+FEBRUARY!B76+MARCH!B76+APRIL!B76+MAY!B76+JUNE!B76+JULY!B76+AUGUST!B76)+B75</f>
        <v>3174</v>
      </c>
      <c r="F75" s="9" t="n">
        <f aca="false">SUM(JANUARY!C76+FEBRUARY!C76+MARCH!C76+APRIL!C76+MAY!C76+JUNE!C76+JULY!C76+AUGUST!C76)+C75</f>
        <v>2478</v>
      </c>
      <c r="G75" s="136" t="n">
        <f aca="false">(E75-F75)/F75*100</f>
        <v>28.0871670702179</v>
      </c>
    </row>
    <row r="76" customFormat="false" ht="12.75" hidden="false" customHeight="true" outlineLevel="0" collapsed="false">
      <c r="A76" s="130"/>
      <c r="B76" s="95"/>
      <c r="C76" s="95"/>
      <c r="D76" s="130"/>
      <c r="E76" s="95"/>
      <c r="F76" s="95"/>
      <c r="G76" s="130"/>
    </row>
    <row r="77" customFormat="false" ht="12.75" hidden="false" customHeight="true" outlineLevel="0" collapsed="false">
      <c r="A77" s="133" t="s">
        <v>40</v>
      </c>
      <c r="B77" s="35" t="n">
        <f aca="false">(B78+B79)</f>
        <v>447</v>
      </c>
      <c r="C77" s="35" t="n">
        <f aca="false">(C78+C79)</f>
        <v>355</v>
      </c>
      <c r="D77" s="137" t="n">
        <f aca="false">(B77-C77)/C77*100</f>
        <v>25.9154929577465</v>
      </c>
      <c r="E77" s="35" t="n">
        <f aca="false">(E78+E79)</f>
        <v>5572</v>
      </c>
      <c r="F77" s="35" t="n">
        <f aca="false">(F78+F79)</f>
        <v>6671</v>
      </c>
      <c r="G77" s="137" t="n">
        <f aca="false">(E77-F77)/F77*100</f>
        <v>-16.4742917103882</v>
      </c>
    </row>
    <row r="78" customFormat="false" ht="12.75" hidden="false" customHeight="true" outlineLevel="0" collapsed="false">
      <c r="A78" s="130" t="s">
        <v>41</v>
      </c>
      <c r="B78" s="95" t="n">
        <v>97</v>
      </c>
      <c r="C78" s="95" t="n">
        <v>131</v>
      </c>
      <c r="D78" s="136" t="n">
        <f aca="false">(B78-C78)/C78*100</f>
        <v>-25.9541984732824</v>
      </c>
      <c r="E78" s="9" t="n">
        <f aca="false">SUM(JANUARY!B79+FEBRUARY!B79+MARCH!B79+APRIL!B79+MAY!B79+JUNE!B79+JULY!B79+AUGUST!B79)+B78</f>
        <v>2403</v>
      </c>
      <c r="F78" s="9" t="n">
        <f aca="false">SUM(JANUARY!C79+FEBRUARY!C79+MARCH!C79+APRIL!C79+MAY!C79+JUNE!C79+JULY!C79+AUGUST!C79)+C78</f>
        <v>3141</v>
      </c>
      <c r="G78" s="136" t="n">
        <f aca="false">(E78-F78)/F78*100</f>
        <v>-23.4957020057307</v>
      </c>
    </row>
    <row r="79" customFormat="false" ht="12.75" hidden="false" customHeight="true" outlineLevel="0" collapsed="false">
      <c r="A79" s="130" t="s">
        <v>109</v>
      </c>
      <c r="B79" s="95" t="n">
        <v>350</v>
      </c>
      <c r="C79" s="95" t="n">
        <v>224</v>
      </c>
      <c r="D79" s="136" t="n">
        <f aca="false">(B79-C79)/C79*100</f>
        <v>56.25</v>
      </c>
      <c r="E79" s="9" t="n">
        <f aca="false">SUM(JANUARY!B80+FEBRUARY!B80+MARCH!B80+APRIL!B80+MAY!B80+JUNE!B80+JULY!B80+AUGUST!B80)+B79</f>
        <v>3169</v>
      </c>
      <c r="F79" s="9" t="n">
        <f aca="false">SUM(JANUARY!C80+FEBRUARY!C80+MARCH!C80+APRIL!C80+MAY!C80+JUNE!C80+JULY!C80+AUGUST!C80)+C79</f>
        <v>3530</v>
      </c>
      <c r="G79" s="136" t="n">
        <f aca="false">(E79-F79)/F79*100</f>
        <v>-10.2266288951841</v>
      </c>
    </row>
    <row r="80" customFormat="false" ht="12.75" hidden="false" customHeight="true" outlineLevel="0" collapsed="false">
      <c r="A80" s="130"/>
      <c r="B80" s="95"/>
      <c r="C80" s="95"/>
      <c r="D80" s="136"/>
      <c r="E80" s="95"/>
      <c r="F80" s="95"/>
      <c r="G80" s="136"/>
    </row>
    <row r="81" customFormat="false" ht="12.75" hidden="false" customHeight="true" outlineLevel="0" collapsed="false">
      <c r="A81" s="133" t="s">
        <v>43</v>
      </c>
      <c r="B81" s="95" t="n">
        <v>927</v>
      </c>
      <c r="C81" s="95" t="n">
        <v>874</v>
      </c>
      <c r="D81" s="137" t="n">
        <f aca="false">(B81-C81)/C81*100</f>
        <v>6.06407322654462</v>
      </c>
      <c r="E81" s="11" t="n">
        <f aca="false">SUM(JANUARY!B82+FEBRUARY!B82+MARCH!B82+APRIL!B82+MAY!B82+JUNE!B82+JULY!B82+AUGUST!B82)+B81</f>
        <v>15627</v>
      </c>
      <c r="F81" s="11" t="n">
        <f aca="false">SUM(JANUARY!C82+FEBRUARY!C82+MARCH!C82+APRIL!C82+MAY!C82+JUNE!C82+JULY!C82+AUGUST!C82)+C81</f>
        <v>14367</v>
      </c>
      <c r="G81" s="137" t="n">
        <f aca="false">(E81-F81)/F81*100</f>
        <v>8.77009814157444</v>
      </c>
    </row>
    <row r="82" customFormat="false" ht="12.75" hidden="false" customHeight="true" outlineLevel="0" collapsed="false">
      <c r="A82" s="133" t="s">
        <v>44</v>
      </c>
      <c r="B82" s="95" t="n">
        <v>307</v>
      </c>
      <c r="C82" s="95" t="n">
        <v>214</v>
      </c>
      <c r="D82" s="137" t="n">
        <f aca="false">(B82-C82)/C82*100</f>
        <v>43.4579439252336</v>
      </c>
      <c r="E82" s="11" t="n">
        <f aca="false">SUM(JANUARY!B83+FEBRUARY!B83+MARCH!B83+APRIL!B83+MAY!B83+JUNE!B83+JULY!B83+AUGUST!B83)+B82</f>
        <v>3694</v>
      </c>
      <c r="F82" s="11" t="n">
        <f aca="false">SUM(JANUARY!C83+FEBRUARY!C83+MARCH!C83+APRIL!C83+MAY!C83+JUNE!C83+JULY!C83+AUGUST!C83)+C82</f>
        <v>3193</v>
      </c>
      <c r="G82" s="137" t="n">
        <f aca="false">(E82-F82)/F82*100</f>
        <v>15.6905731287191</v>
      </c>
    </row>
    <row r="83" customFormat="false" ht="12.75" hidden="false" customHeight="true" outlineLevel="0" collapsed="false">
      <c r="A83" s="133" t="s">
        <v>45</v>
      </c>
      <c r="B83" s="95" t="n">
        <v>12</v>
      </c>
      <c r="C83" s="95" t="n">
        <v>7</v>
      </c>
      <c r="D83" s="137" t="n">
        <f aca="false">(B83-C83)/C83*100</f>
        <v>71.4285714285714</v>
      </c>
      <c r="E83" s="11" t="n">
        <f aca="false">SUM(JANUARY!B84+FEBRUARY!B84+MARCH!B84+APRIL!B84+MAY!B84+JUNE!B84+JULY!B84+AUGUST!B84)+B83</f>
        <v>667</v>
      </c>
      <c r="F83" s="11" t="n">
        <f aca="false">SUM(JANUARY!C84+FEBRUARY!C84+MARCH!C84+APRIL!C84+MAY!C84+JUNE!C84+JULY!C84+AUGUST!C84)+C83</f>
        <v>909</v>
      </c>
      <c r="G83" s="137" t="n">
        <f aca="false">(E83-F83)/F83*100</f>
        <v>-26.6226622662266</v>
      </c>
    </row>
    <row r="84" customFormat="false" ht="12.75" hidden="false" customHeight="true" outlineLevel="0" collapsed="false">
      <c r="A84" s="130"/>
      <c r="B84" s="95"/>
      <c r="C84" s="95"/>
      <c r="D84" s="136"/>
      <c r="E84" s="95"/>
      <c r="F84" s="95"/>
      <c r="G84" s="136"/>
    </row>
    <row r="85" customFormat="false" ht="12.75" hidden="false" customHeight="true" outlineLevel="0" collapsed="false">
      <c r="A85" s="133" t="s">
        <v>46</v>
      </c>
      <c r="B85" s="35" t="n">
        <f aca="false">SUM(B86:B88)</f>
        <v>461</v>
      </c>
      <c r="C85" s="35" t="n">
        <f aca="false">SUM(C86:C88)</f>
        <v>578</v>
      </c>
      <c r="D85" s="137" t="n">
        <f aca="false">(B85-C85)/C85*100</f>
        <v>-20.242214532872</v>
      </c>
      <c r="E85" s="35" t="n">
        <f aca="false">SUM(E86:E88)</f>
        <v>26423</v>
      </c>
      <c r="F85" s="35" t="n">
        <f aca="false">SUM(F86:F88)</f>
        <v>26089</v>
      </c>
      <c r="G85" s="137" t="n">
        <f aca="false">(E85-F85)/F85*100</f>
        <v>1.28023304841121</v>
      </c>
    </row>
    <row r="86" customFormat="false" ht="12.75" hidden="false" customHeight="true" outlineLevel="0" collapsed="false">
      <c r="A86" s="130" t="s">
        <v>110</v>
      </c>
      <c r="B86" s="95" t="n">
        <v>90</v>
      </c>
      <c r="C86" s="95" t="n">
        <v>163</v>
      </c>
      <c r="D86" s="136" t="n">
        <f aca="false">(B86-C86)/C86*100</f>
        <v>-44.7852760736196</v>
      </c>
      <c r="E86" s="9" t="n">
        <f aca="false">SUM(JANUARY!B87+FEBRUARY!B87+MARCH!B87+APRIL!B87+MAY!B87+JUNE!B87+JULY!B87+AUGUST!B87)+B86</f>
        <v>3449</v>
      </c>
      <c r="F86" s="9" t="n">
        <f aca="false">SUM(JANUARY!C87+FEBRUARY!C87+MARCH!C87+APRIL!C87+MAY!C87+JUNE!C87+JULY!C87+AUGUST!C87)+C86</f>
        <v>4284</v>
      </c>
      <c r="G86" s="136" t="n">
        <f aca="false">(E86-F86)/F86*100</f>
        <v>-19.4911297852474</v>
      </c>
    </row>
    <row r="87" customFormat="false" ht="12.75" hidden="false" customHeight="true" outlineLevel="0" collapsed="false">
      <c r="A87" s="130" t="s">
        <v>111</v>
      </c>
      <c r="B87" s="95" t="n">
        <v>359</v>
      </c>
      <c r="C87" s="95" t="n">
        <v>358</v>
      </c>
      <c r="D87" s="136" t="n">
        <f aca="false">(B87-C87)/C87*100</f>
        <v>0.279329608938547</v>
      </c>
      <c r="E87" s="9" t="n">
        <f aca="false">SUM(JANUARY!B88+FEBRUARY!B88+MARCH!B88+APRIL!B88+MAY!B88+JUNE!B88+JULY!B88+AUGUST!B88)+B87</f>
        <v>22321</v>
      </c>
      <c r="F87" s="9" t="n">
        <f aca="false">SUM(JANUARY!C88+FEBRUARY!C88+MARCH!C88+APRIL!C88+MAY!C88+JUNE!C88+JULY!C88+AUGUST!C88)+C87</f>
        <v>20530</v>
      </c>
      <c r="G87" s="136" t="n">
        <f aca="false">(E87-F87)/F87*100</f>
        <v>8.72381880175353</v>
      </c>
    </row>
    <row r="88" customFormat="false" ht="12.75" hidden="false" customHeight="true" outlineLevel="0" collapsed="false">
      <c r="A88" s="130" t="s">
        <v>49</v>
      </c>
      <c r="B88" s="95" t="n">
        <v>12</v>
      </c>
      <c r="C88" s="95" t="n">
        <v>57</v>
      </c>
      <c r="D88" s="136" t="n">
        <f aca="false">(B88-C88)/C88*100</f>
        <v>-78.9473684210526</v>
      </c>
      <c r="E88" s="9" t="n">
        <f aca="false">SUM(JANUARY!B89+FEBRUARY!B89+MARCH!B89+APRIL!B89+MAY!B89+JUNE!B89+JULY!B89+AUGUST!B89)+B88</f>
        <v>653</v>
      </c>
      <c r="F88" s="9" t="n">
        <f aca="false">SUM(JANUARY!C89+FEBRUARY!C89+MARCH!C89+APRIL!C89+MAY!C89+JUNE!C89+JULY!C89+AUGUST!C89)+C88</f>
        <v>1275</v>
      </c>
      <c r="G88" s="136" t="n">
        <f aca="false">(E88-F88)/F88*100</f>
        <v>-48.7843137254902</v>
      </c>
    </row>
    <row r="89" customFormat="false" ht="12.75" hidden="false" customHeight="true" outlineLevel="0" collapsed="false">
      <c r="A89" s="130"/>
      <c r="B89" s="95"/>
      <c r="C89" s="95"/>
      <c r="D89" s="136"/>
      <c r="E89" s="95"/>
      <c r="F89" s="95"/>
      <c r="G89" s="136"/>
    </row>
    <row r="90" customFormat="false" ht="12.75" hidden="false" customHeight="true" outlineLevel="0" collapsed="false">
      <c r="A90" s="133" t="s">
        <v>50</v>
      </c>
      <c r="B90" s="35" t="n">
        <v>1469</v>
      </c>
      <c r="C90" s="35" t="n">
        <v>1833</v>
      </c>
      <c r="D90" s="137" t="n">
        <f aca="false">(B90-C90)/C90*100</f>
        <v>-19.8581560283688</v>
      </c>
      <c r="E90" s="11" t="n">
        <f aca="false">SUM(JANUARY!B91+FEBRUARY!B91+MARCH!B91+APRIL!B91+MAY!B91+JUNE!B91+JULY!B91+AUGUST!B91)+B90</f>
        <v>27592</v>
      </c>
      <c r="F90" s="11" t="n">
        <f aca="false">SUM(JANUARY!C91+FEBRUARY!C91+MARCH!C91+APRIL!C91+MAY!C91+JUNE!C91+JULY!C91+AUGUST!C91)+C90</f>
        <v>24919</v>
      </c>
      <c r="G90" s="137" t="n">
        <f aca="false">(E90-F90)/F90*100</f>
        <v>10.72675468518</v>
      </c>
    </row>
    <row r="91" customFormat="false" ht="12.75" hidden="false" customHeight="true" outlineLevel="0" collapsed="false">
      <c r="A91" s="133" t="s">
        <v>51</v>
      </c>
      <c r="B91" s="35" t="n">
        <v>6</v>
      </c>
      <c r="C91" s="35" t="n">
        <v>6</v>
      </c>
      <c r="D91" s="137" t="n">
        <f aca="false">(B91-C91)/C91*100</f>
        <v>0</v>
      </c>
      <c r="E91" s="11" t="n">
        <f aca="false">SUM(JANUARY!B92+FEBRUARY!B92+MARCH!B92+APRIL!B92+MAY!B92+JUNE!B92+JULY!B92+AUGUST!B92)+B91</f>
        <v>149</v>
      </c>
      <c r="F91" s="11" t="n">
        <f aca="false">SUM(JANUARY!C92+FEBRUARY!C92+MARCH!C92+APRIL!C92+MAY!C92+JUNE!C92+JULY!C92+AUGUST!C92)+C91</f>
        <v>155</v>
      </c>
      <c r="G91" s="137" t="n">
        <f aca="false">(E91-F91)/F91*100</f>
        <v>-3.87096774193548</v>
      </c>
    </row>
    <row r="92" customFormat="false" ht="12.75" hidden="false" customHeight="true" outlineLevel="0" collapsed="false">
      <c r="A92" s="133" t="s">
        <v>52</v>
      </c>
      <c r="B92" s="35" t="n">
        <v>13</v>
      </c>
      <c r="C92" s="35" t="n">
        <v>36</v>
      </c>
      <c r="D92" s="137" t="n">
        <f aca="false">(B92-C92)/C92*100</f>
        <v>-63.8888888888889</v>
      </c>
      <c r="E92" s="11" t="n">
        <f aca="false">SUM(JANUARY!B93+FEBRUARY!B93+MARCH!B93+APRIL!B93+MAY!B93+JUNE!B93+JULY!B93+AUGUST!B93)+B92</f>
        <v>656</v>
      </c>
      <c r="F92" s="11" t="n">
        <f aca="false">SUM(JANUARY!C93+FEBRUARY!C93+MARCH!C93+APRIL!C93+MAY!C93+JUNE!C93+JULY!C93+AUGUST!C93)+C92</f>
        <v>801</v>
      </c>
      <c r="G92" s="137" t="n">
        <f aca="false">(E92-F92)/F92*100</f>
        <v>-18.1023720349563</v>
      </c>
    </row>
    <row r="93" customFormat="false" ht="12.75" hidden="false" customHeight="true" outlineLevel="0" collapsed="false">
      <c r="A93" s="133" t="s">
        <v>53</v>
      </c>
      <c r="B93" s="35" t="n">
        <v>1</v>
      </c>
      <c r="C93" s="35" t="n">
        <v>4</v>
      </c>
      <c r="D93" s="137" t="n">
        <f aca="false">(B93-C93)/C93*100</f>
        <v>-75</v>
      </c>
      <c r="E93" s="11" t="n">
        <f aca="false">SUM(JANUARY!B94+FEBRUARY!B94+MARCH!B94+APRIL!B94+MAY!B94+JUNE!B94+JULY!B94+AUGUST!B94)+B93</f>
        <v>10679</v>
      </c>
      <c r="F93" s="11" t="n">
        <f aca="false">SUM(JANUARY!C94+FEBRUARY!C94+MARCH!C94+APRIL!C94+MAY!C94+JUNE!C94+JULY!C94+AUGUST!C94)+C93</f>
        <v>12084</v>
      </c>
      <c r="G93" s="137" t="n">
        <f aca="false">(E93-F93)/F93*100</f>
        <v>-11.6269447202913</v>
      </c>
    </row>
    <row r="94" customFormat="false" ht="12.75" hidden="false" customHeight="true" outlineLevel="0" collapsed="false">
      <c r="A94" s="130"/>
      <c r="B94" s="95"/>
      <c r="C94" s="95"/>
      <c r="D94" s="136"/>
      <c r="E94" s="95"/>
      <c r="F94" s="95"/>
      <c r="G94" s="136"/>
    </row>
    <row r="95" customFormat="false" ht="12.75" hidden="false" customHeight="true" outlineLevel="0" collapsed="false">
      <c r="A95" s="133" t="s">
        <v>54</v>
      </c>
      <c r="B95" s="35" t="n">
        <f aca="false">SUM(B56+B60+B64)</f>
        <v>53164</v>
      </c>
      <c r="C95" s="35" t="n">
        <f aca="false">SUM(C56+C60+C64)</f>
        <v>59301</v>
      </c>
      <c r="D95" s="137" t="n">
        <f aca="false">(B95-C95)/C95*100</f>
        <v>-10.3488979949748</v>
      </c>
      <c r="E95" s="35" t="n">
        <f aca="false">SUM(E56+E60+E64)</f>
        <v>1003462</v>
      </c>
      <c r="F95" s="35" t="n">
        <f aca="false">SUM(F56+F60+F64)</f>
        <v>1072963</v>
      </c>
      <c r="G95" s="137" t="n">
        <f aca="false">(E95-F95)/F95*100</f>
        <v>-6.4774833801352</v>
      </c>
    </row>
    <row r="96" customFormat="false" ht="12.75" hidden="false" customHeight="true" outlineLevel="0" collapsed="false">
      <c r="A96" s="141" t="s">
        <v>135</v>
      </c>
      <c r="B96" s="141"/>
      <c r="C96" s="141"/>
      <c r="D96" s="141"/>
      <c r="E96" s="141"/>
      <c r="F96" s="141"/>
      <c r="G96" s="141"/>
    </row>
    <row r="97" customFormat="false" ht="15.75" hidden="false" customHeight="false" outlineLevel="0" collapsed="false">
      <c r="A97" s="41" t="s">
        <v>67</v>
      </c>
      <c r="B97" s="41"/>
      <c r="C97" s="41"/>
      <c r="D97" s="41"/>
      <c r="E97" s="41"/>
      <c r="F97" s="41"/>
      <c r="G97" s="41"/>
    </row>
  </sheetData>
  <mergeCells count="11">
    <mergeCell ref="A1:G1"/>
    <mergeCell ref="A3:G3"/>
    <mergeCell ref="A5:G5"/>
    <mergeCell ref="E7:F7"/>
    <mergeCell ref="A38:G38"/>
    <mergeCell ref="A49:G49"/>
    <mergeCell ref="A50:G50"/>
    <mergeCell ref="A51:G51"/>
    <mergeCell ref="E53:F53"/>
    <mergeCell ref="A96:G96"/>
    <mergeCell ref="A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8:13:55Z</dcterms:created>
  <dc:creator>Ministry opf Tourism</dc:creator>
  <dc:description/>
  <dc:language>en-US</dc:language>
  <cp:lastModifiedBy>Frank Comito</cp:lastModifiedBy>
  <cp:lastPrinted>2014-02-12T19:22:31Z</cp:lastPrinted>
  <dcterms:modified xsi:type="dcterms:W3CDTF">2014-02-15T16:28:29Z</dcterms:modified>
  <cp:revision>0</cp:revision>
  <dc:subject/>
  <dc:title/>
</cp:coreProperties>
</file>