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02b01" sheetId="1" state="visible" r:id="rId2"/>
    <sheet name="0304b01" sheetId="2" state="visible" r:id="rId3"/>
    <sheet name="0506b01" sheetId="3" state="visible" r:id="rId4"/>
    <sheet name="0708b01" sheetId="4" state="visible" r:id="rId5"/>
    <sheet name="0910b01" sheetId="5" state="visible" r:id="rId6"/>
    <sheet name="1112B0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56">
  <si>
    <t xml:space="preserve">HOTEL PERFORMANCE - THE ISLANDS OF THE BAHAMAS</t>
  </si>
  <si>
    <t xml:space="preserve">JANUARY  2013 PRELIMINARY</t>
  </si>
  <si>
    <t xml:space="preserve">THE BAHAMAS</t>
  </si>
  <si>
    <t xml:space="preserve">NASSAU/PI</t>
  </si>
  <si>
    <t xml:space="preserve">GRAND BAHAMA</t>
  </si>
  <si>
    <t xml:space="preserve">THE OUT ISLANDS</t>
  </si>
  <si>
    <t xml:space="preserve">JANUARY 2013</t>
  </si>
  <si>
    <t xml:space="preserve">% CHG</t>
  </si>
  <si>
    <t xml:space="preserve">Available Room Nts</t>
  </si>
  <si>
    <t xml:space="preserve">Occupied Room Nts</t>
  </si>
  <si>
    <t xml:space="preserve">Avg Room Occupancy*</t>
  </si>
  <si>
    <t xml:space="preserve">Rooms Revenue</t>
  </si>
  <si>
    <t xml:space="preserve">Avg Daily Room Rate</t>
  </si>
  <si>
    <t xml:space="preserve">YEAR TO DATE (JAN 13)</t>
  </si>
  <si>
    <t xml:space="preserve">The sample of hotels for Nassau/P.I. is based on 97.6% (2013) of the available rooms, 91.7% (2013) of the available rooms for GBI (some hotels in GBI closed between 2012 &amp; 2013 and were therefore no longer </t>
  </si>
  <si>
    <t xml:space="preserve">in sample in 2013) and 58.9% of the available rooms for the Out Islands in 2012.  The above sample contains both large and small hotels.  All data subject to revision.  </t>
  </si>
  <si>
    <t xml:space="preserve">FEBRUARY  2013 PRELIMINARY</t>
  </si>
  <si>
    <t xml:space="preserve">FEBRUARY 2013</t>
  </si>
  <si>
    <t xml:space="preserve">YEAR TO DATE (FEB 13)</t>
  </si>
  <si>
    <t xml:space="preserve">All data subject to revision.  Some rounding may occur.</t>
  </si>
  <si>
    <t xml:space="preserve">The sample size for the Out Islands was increased in January 2013 from 46.9% of the available rooms in 2012 to 58.9% of the available rooms.  The Out Islands 2012 data in this file matches the 2013 sample of hotels and for</t>
  </si>
  <si>
    <t xml:space="preserve">this reason it is not the exactly the same as in the 2012/2011 file. </t>
  </si>
  <si>
    <t xml:space="preserve">MARCH  2013 PRELIMINARY</t>
  </si>
  <si>
    <t xml:space="preserve">March 2013</t>
  </si>
  <si>
    <t xml:space="preserve">YEAR TO DATE (MAR 13)</t>
  </si>
  <si>
    <t xml:space="preserve">APRIL  2013 PRELIMINARY</t>
  </si>
  <si>
    <t xml:space="preserve">APRIL 2013</t>
  </si>
  <si>
    <t xml:space="preserve">YEAR TO DATE (APR 13)</t>
  </si>
  <si>
    <t xml:space="preserve">All data subject to revision.  Some rounding may occur. </t>
  </si>
  <si>
    <t xml:space="preserve">MAY  2013 PRELIMINARY</t>
  </si>
  <si>
    <t xml:space="preserve">MAY 2013</t>
  </si>
  <si>
    <t xml:space="preserve">YEAR TO DATE (MAY 13)</t>
  </si>
  <si>
    <t xml:space="preserve">JUNE 2013 PRELIMINARY</t>
  </si>
  <si>
    <t xml:space="preserve">JUNE 2013</t>
  </si>
  <si>
    <t xml:space="preserve">YEAR TO DATE - (JUN 13)</t>
  </si>
  <si>
    <t xml:space="preserve">JULY  2013 PRELIMINARY </t>
  </si>
  <si>
    <t xml:space="preserve">JULY 2013</t>
  </si>
  <si>
    <t xml:space="preserve">YEAR TO DATE (JUL 13)</t>
  </si>
  <si>
    <t xml:space="preserve">AUGUST 2013 PRELIMINARY </t>
  </si>
  <si>
    <t xml:space="preserve">AUGUST 2013</t>
  </si>
  <si>
    <t xml:space="preserve">YEAR TO DATE (AUG 13)</t>
  </si>
  <si>
    <t xml:space="preserve">All data subject to revision.  Some rounding may occur. Hurricane Irene passed through the Islands of the Bahamas in August 2011 and caused many hotel closures in the Family Islands in August.</t>
  </si>
  <si>
    <t xml:space="preserve">SEPTEMBER  2013 PRELIMINARY</t>
  </si>
  <si>
    <t xml:space="preserve">SEPTEMBER 2013</t>
  </si>
  <si>
    <t xml:space="preserve">YEAR TO DATE (SEP 13)</t>
  </si>
  <si>
    <t xml:space="preserve">OCTOBER  2013 PRELIMINARY</t>
  </si>
  <si>
    <t xml:space="preserve">OCTOBER 2013</t>
  </si>
  <si>
    <t xml:space="preserve">YEAR TO DATE (OCT 13)</t>
  </si>
  <si>
    <t xml:space="preserve">All data subject to revision.  Some rounding may occur. Hurricane Irene passed through the Islands of the Bahamas in August 2011 and caused many hotel closures in the Family Islands during </t>
  </si>
  <si>
    <t xml:space="preserve">August, September and October.</t>
  </si>
  <si>
    <t xml:space="preserve">NOVEMBER  2013 PRELIMINARY</t>
  </si>
  <si>
    <t xml:space="preserve">NOVEMBER 2013</t>
  </si>
  <si>
    <t xml:space="preserve">YEAR TO DATE (NOV 13)</t>
  </si>
  <si>
    <t xml:space="preserve">DECEMBER  2013 PRELIMINARY</t>
  </si>
  <si>
    <t xml:space="preserve">DECEMBER 2013</t>
  </si>
  <si>
    <t xml:space="preserve">YEAR TO DATE (DEC 13)</t>
  </si>
</sst>
</file>

<file path=xl/styles.xml><?xml version="1.0" encoding="utf-8"?>
<styleSheet xmlns="http://schemas.openxmlformats.org/spreadsheetml/2006/main">
  <numFmts count="11">
    <numFmt numFmtId="164" formatCode="General"/>
    <numFmt numFmtId="165" formatCode="[$-409]mmm\-yy"/>
    <numFmt numFmtId="166" formatCode="0.0%"/>
    <numFmt numFmtId="167" formatCode="\$#,##0_);&quot;($&quot;#,##0\)"/>
    <numFmt numFmtId="168" formatCode="\$#,##0.00_);[RED]&quot;($&quot;#,##0.00\)"/>
    <numFmt numFmtId="169" formatCode="\$#,##0"/>
    <numFmt numFmtId="170" formatCode="0%"/>
    <numFmt numFmtId="171" formatCode="[$-409]m/d/yyyy\ h:mm"/>
    <numFmt numFmtId="172" formatCode="#,##0"/>
    <numFmt numFmtId="173" formatCode="0_);[RED]\(0\)"/>
    <numFmt numFmtId="174" formatCode="\$#,##0_);[RED]&quot;($&quot;#,##0\)"/>
  </numFmts>
  <fonts count="12">
    <font>
      <sz val="12"/>
      <name val="Book Antiqua"/>
      <family val="0"/>
    </font>
    <font>
      <sz val="10"/>
      <name val="Arial"/>
      <family val="0"/>
    </font>
    <font>
      <sz val="10"/>
      <name val="Arial"/>
      <family val="0"/>
    </font>
    <font>
      <sz val="10"/>
      <name val="Arial"/>
      <family val="0"/>
    </font>
    <font>
      <b val="true"/>
      <sz val="10"/>
      <name val="Book Antiqua"/>
      <family val="1"/>
    </font>
    <font>
      <b val="true"/>
      <sz val="12"/>
      <name val="Book Antiqua"/>
      <family val="0"/>
    </font>
    <font>
      <sz val="8"/>
      <name val="Book Antiqua"/>
      <family val="1"/>
    </font>
    <font>
      <b val="true"/>
      <sz val="8"/>
      <name val="Book Antiqua"/>
      <family val="1"/>
    </font>
    <font>
      <b val="true"/>
      <i val="true"/>
      <sz val="8"/>
      <name val="Book Antiqua"/>
      <family val="1"/>
    </font>
    <font>
      <i val="true"/>
      <sz val="8"/>
      <name val="Book Antiqua"/>
      <family val="1"/>
    </font>
    <font>
      <sz val="10"/>
      <name val="Book Antiqua"/>
      <family val="1"/>
    </font>
    <font>
      <b val="true"/>
      <sz val="10"/>
      <color rgb="FF000000"/>
      <name val="Book Antiqua"/>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8984375" defaultRowHeight="15.75" zeroHeight="false" outlineLevelRow="0" outlineLevelCol="0"/>
  <cols>
    <col collapsed="false" customWidth="true" hidden="false" outlineLevel="0" max="1" min="1" style="0" width="17.87"/>
    <col collapsed="false" customWidth="true" hidden="false" outlineLevel="0" max="2" min="2" style="0" width="11.5"/>
    <col collapsed="false" customWidth="true" hidden="false" outlineLevel="0" max="3" min="3" style="0" width="9.87"/>
    <col collapsed="false" customWidth="true" hidden="false" outlineLevel="0" max="4" min="4" style="0" width="4.87"/>
    <col collapsed="false" customWidth="true" hidden="false" outlineLevel="0" max="5" min="5" style="0" width="11.74"/>
    <col collapsed="false" customWidth="true" hidden="false" outlineLevel="0" max="6" min="6" style="0" width="10.74"/>
    <col collapsed="false" customWidth="true" hidden="false" outlineLevel="0" max="7" min="7" style="0" width="6.5"/>
    <col collapsed="false" customWidth="true" hidden="false" outlineLevel="0" max="8" min="8" style="0" width="10.12"/>
    <col collapsed="false" customWidth="true" hidden="false" outlineLevel="0" max="9" min="9" style="0" width="9.87"/>
    <col collapsed="false" customWidth="true" hidden="false" outlineLevel="0" max="10" min="10" style="0" width="6.24"/>
    <col collapsed="false" customWidth="true" hidden="false" outlineLevel="0" max="12" min="11" style="0" width="9.99"/>
    <col collapsed="false" customWidth="true" hidden="false" outlineLevel="0" max="13" min="13" style="0" width="6.24"/>
  </cols>
  <sheetData>
    <row r="1" customFormat="false" ht="12.75" hidden="false" customHeight="true" outlineLevel="0" collapsed="false">
      <c r="A1" s="1" t="s">
        <v>0</v>
      </c>
      <c r="B1" s="1"/>
      <c r="C1" s="1"/>
      <c r="D1" s="1"/>
      <c r="E1" s="1"/>
      <c r="F1" s="1"/>
      <c r="G1" s="1"/>
      <c r="H1" s="1"/>
      <c r="I1" s="1"/>
      <c r="J1" s="1"/>
      <c r="K1" s="1"/>
      <c r="L1" s="1"/>
    </row>
    <row r="2" customFormat="false" ht="12.75" hidden="false" customHeight="true" outlineLevel="0" collapsed="false">
      <c r="A2" s="2" t="s">
        <v>1</v>
      </c>
      <c r="B2" s="2"/>
      <c r="C2" s="2"/>
      <c r="D2" s="2"/>
      <c r="E2" s="2"/>
      <c r="F2" s="2"/>
      <c r="G2" s="2"/>
      <c r="H2" s="2"/>
      <c r="I2" s="2"/>
      <c r="J2" s="2"/>
      <c r="K2" s="2"/>
      <c r="L2" s="2"/>
    </row>
    <row r="3" customFormat="false" ht="12.75" hidden="false" customHeight="true" outlineLevel="0" collapsed="false">
      <c r="A3" s="3"/>
      <c r="B3" s="4"/>
      <c r="C3" s="4"/>
      <c r="D3" s="4"/>
      <c r="E3" s="4"/>
      <c r="F3" s="4"/>
      <c r="G3" s="4"/>
      <c r="H3" s="4"/>
      <c r="I3" s="4"/>
      <c r="J3" s="4"/>
      <c r="K3" s="5"/>
      <c r="L3" s="5"/>
    </row>
    <row r="4" customFormat="false" ht="12.75" hidden="false" customHeight="true" outlineLevel="0" collapsed="false">
      <c r="A4" s="6"/>
      <c r="B4" s="7" t="s">
        <v>2</v>
      </c>
      <c r="C4" s="7"/>
      <c r="D4" s="7"/>
      <c r="E4" s="7" t="s">
        <v>3</v>
      </c>
      <c r="F4" s="7"/>
      <c r="G4" s="7"/>
      <c r="H4" s="7" t="s">
        <v>4</v>
      </c>
      <c r="I4" s="7"/>
      <c r="J4" s="7"/>
      <c r="K4" s="7" t="s">
        <v>5</v>
      </c>
      <c r="L4" s="7"/>
      <c r="M4" s="6"/>
    </row>
    <row r="5" customFormat="false" ht="12.75" hidden="false" customHeight="true" outlineLevel="0" collapsed="false">
      <c r="A5" s="8" t="s">
        <v>6</v>
      </c>
      <c r="B5" s="8" t="n">
        <v>2013</v>
      </c>
      <c r="C5" s="8" t="n">
        <v>2012</v>
      </c>
      <c r="D5" s="9" t="s">
        <v>7</v>
      </c>
      <c r="E5" s="8" t="n">
        <v>2013</v>
      </c>
      <c r="F5" s="8" t="n">
        <v>2012</v>
      </c>
      <c r="G5" s="9" t="s">
        <v>7</v>
      </c>
      <c r="H5" s="8" t="n">
        <v>2013</v>
      </c>
      <c r="I5" s="8" t="n">
        <v>2012</v>
      </c>
      <c r="J5" s="9" t="s">
        <v>7</v>
      </c>
      <c r="K5" s="8" t="n">
        <v>2013</v>
      </c>
      <c r="L5" s="8" t="n">
        <v>2012</v>
      </c>
      <c r="M5" s="9" t="s">
        <v>7</v>
      </c>
    </row>
    <row r="6" customFormat="false" ht="12.75" hidden="false" customHeight="true" outlineLevel="0" collapsed="false">
      <c r="A6" s="6" t="s">
        <v>8</v>
      </c>
      <c r="B6" s="6" t="n">
        <f aca="false">E6+H6+K6</f>
        <v>357520</v>
      </c>
      <c r="C6" s="6" t="n">
        <f aca="false">F6+I6+L6</f>
        <v>363066</v>
      </c>
      <c r="D6" s="10" t="n">
        <f aca="false">(B6-C6)/C6</f>
        <v>-0.0152754595583172</v>
      </c>
      <c r="E6" s="6" t="n">
        <v>246838</v>
      </c>
      <c r="F6" s="6" t="n">
        <v>252491</v>
      </c>
      <c r="G6" s="10" t="n">
        <f aca="false">(E6-F6)/F6</f>
        <v>-0.0223889168326792</v>
      </c>
      <c r="H6" s="6" t="n">
        <v>52359</v>
      </c>
      <c r="I6" s="6" t="n">
        <v>53666</v>
      </c>
      <c r="J6" s="10" t="n">
        <f aca="false">(H6-I6)/I6</f>
        <v>-0.0243543398054634</v>
      </c>
      <c r="K6" s="6" t="n">
        <v>58323</v>
      </c>
      <c r="L6" s="6" t="n">
        <v>56909</v>
      </c>
      <c r="M6" s="10" t="n">
        <f aca="false">(K6-L6)/L6</f>
        <v>0.0248466850586023</v>
      </c>
    </row>
    <row r="7" customFormat="false" ht="12.75" hidden="false" customHeight="true" outlineLevel="0" collapsed="false">
      <c r="A7" s="6" t="s">
        <v>9</v>
      </c>
      <c r="B7" s="6" t="n">
        <f aca="false">E7+H7+K7</f>
        <v>170225</v>
      </c>
      <c r="C7" s="6" t="n">
        <f aca="false">F7+I7+L7</f>
        <v>181494</v>
      </c>
      <c r="D7" s="10" t="n">
        <f aca="false">(B7-C7)/C7</f>
        <v>-0.0620902068387936</v>
      </c>
      <c r="E7" s="6" t="n">
        <v>131786</v>
      </c>
      <c r="F7" s="6" t="n">
        <v>138486</v>
      </c>
      <c r="G7" s="10" t="n">
        <f aca="false">(E7-F7)/F7</f>
        <v>-0.0483803416951894</v>
      </c>
      <c r="H7" s="6" t="n">
        <v>17799</v>
      </c>
      <c r="I7" s="6" t="n">
        <v>24301</v>
      </c>
      <c r="J7" s="10" t="n">
        <f aca="false">(H7-I7)/I7</f>
        <v>-0.267561005719929</v>
      </c>
      <c r="K7" s="6" t="n">
        <v>20640</v>
      </c>
      <c r="L7" s="6" t="n">
        <v>18707</v>
      </c>
      <c r="M7" s="10" t="n">
        <f aca="false">(K7-L7)/L7</f>
        <v>0.103330304164217</v>
      </c>
    </row>
    <row r="8" customFormat="false" ht="12.75" hidden="false" customHeight="true" outlineLevel="0" collapsed="false">
      <c r="A8" s="6" t="s">
        <v>10</v>
      </c>
      <c r="B8" s="10" t="n">
        <f aca="false">(B7/B6)</f>
        <v>0.476127209666592</v>
      </c>
      <c r="C8" s="10" t="n">
        <f aca="false">(C7/C6)</f>
        <v>0.499892581514105</v>
      </c>
      <c r="D8" s="10" t="n">
        <f aca="false">(B8-C8)</f>
        <v>-0.0237653718475128</v>
      </c>
      <c r="E8" s="10" t="n">
        <f aca="false">(E7/E6)</f>
        <v>0.533896725787764</v>
      </c>
      <c r="F8" s="10" t="n">
        <f aca="false">(F7/F6)</f>
        <v>0.548478955685549</v>
      </c>
      <c r="G8" s="10" t="n">
        <f aca="false">(E8-F8)</f>
        <v>-0.0145822298977856</v>
      </c>
      <c r="H8" s="10" t="n">
        <f aca="false">(H7/H6)</f>
        <v>0.339941557325388</v>
      </c>
      <c r="I8" s="10" t="n">
        <f aca="false">(I7/I6)</f>
        <v>0.452819289680617</v>
      </c>
      <c r="J8" s="10" t="n">
        <f aca="false">(H8-I8)</f>
        <v>-0.112877732355229</v>
      </c>
      <c r="K8" s="10" t="n">
        <f aca="false">(K7/K6)</f>
        <v>0.353891260737616</v>
      </c>
      <c r="L8" s="10" t="n">
        <f aca="false">(L7/L6)</f>
        <v>0.328717777504437</v>
      </c>
      <c r="M8" s="10" t="n">
        <f aca="false">(K8-L8)</f>
        <v>0.0251734832331795</v>
      </c>
    </row>
    <row r="9" customFormat="false" ht="12.75" hidden="false" customHeight="true" outlineLevel="0" collapsed="false">
      <c r="A9" s="6" t="s">
        <v>11</v>
      </c>
      <c r="B9" s="11" t="n">
        <f aca="false">E9+H9+K9</f>
        <v>35557227.24</v>
      </c>
      <c r="C9" s="11" t="n">
        <f aca="false">F9+I9+L9</f>
        <v>35184063.82</v>
      </c>
      <c r="D9" s="10" t="n">
        <f aca="false">(B9-C9)/C9</f>
        <v>0.0106060352183616</v>
      </c>
      <c r="E9" s="11" t="n">
        <v>30522056.55</v>
      </c>
      <c r="F9" s="11" t="n">
        <v>30472809.18</v>
      </c>
      <c r="G9" s="10" t="n">
        <f aca="false">(E9-F9)/F9</f>
        <v>0.00161610863340828</v>
      </c>
      <c r="H9" s="11" t="n">
        <v>1328043.32</v>
      </c>
      <c r="I9" s="11" t="n">
        <v>1788139.97</v>
      </c>
      <c r="J9" s="10" t="n">
        <f aca="false">(H9-I9)/I9</f>
        <v>-0.257304605746272</v>
      </c>
      <c r="K9" s="11" t="n">
        <v>3707127.37</v>
      </c>
      <c r="L9" s="11" t="n">
        <v>2923114.67</v>
      </c>
      <c r="M9" s="10" t="n">
        <f aca="false">(K9-L9)/L9</f>
        <v>0.268211407525795</v>
      </c>
    </row>
    <row r="10" customFormat="false" ht="12.75" hidden="false" customHeight="true" outlineLevel="0" collapsed="false">
      <c r="A10" s="6" t="s">
        <v>12</v>
      </c>
      <c r="B10" s="12" t="n">
        <f aca="false">(B9/B7)</f>
        <v>208.883696519313</v>
      </c>
      <c r="C10" s="12" t="n">
        <f aca="false">(C9/C7)</f>
        <v>193.857999823686</v>
      </c>
      <c r="D10" s="10" t="n">
        <f aca="false">(B10-C10)/C10</f>
        <v>0.0775087781226101</v>
      </c>
      <c r="E10" s="12" t="n">
        <f aca="false">(E9/E7)</f>
        <v>231.603179017498</v>
      </c>
      <c r="F10" s="12" t="n">
        <f aca="false">(F9/F7)</f>
        <v>220.042525453836</v>
      </c>
      <c r="G10" s="10" t="n">
        <f aca="false">(E10-F10)/F10</f>
        <v>0.0525382697722534</v>
      </c>
      <c r="H10" s="12" t="n">
        <f aca="false">(H9/H7)</f>
        <v>74.6133670430923</v>
      </c>
      <c r="I10" s="12" t="n">
        <f aca="false">(I9/I7)</f>
        <v>73.5829788897576</v>
      </c>
      <c r="J10" s="10" t="n">
        <f aca="false">(H10-I10)/I10</f>
        <v>0.0140030774627705</v>
      </c>
      <c r="K10" s="12" t="n">
        <f aca="false">(K9/K7)</f>
        <v>179.608884205426</v>
      </c>
      <c r="L10" s="12" t="n">
        <f aca="false">(L9/L7)</f>
        <v>156.257800288662</v>
      </c>
      <c r="M10" s="10" t="n">
        <f aca="false">(K10-L10)/L10</f>
        <v>0.149439476772531</v>
      </c>
    </row>
    <row r="11" customFormat="false" ht="12.75" hidden="false" customHeight="true" outlineLevel="0" collapsed="false">
      <c r="A11" s="6"/>
      <c r="B11" s="6"/>
      <c r="C11" s="6"/>
      <c r="D11" s="6"/>
      <c r="E11" s="6"/>
      <c r="F11" s="6"/>
      <c r="G11" s="6"/>
      <c r="H11" s="6"/>
      <c r="I11" s="6"/>
      <c r="J11" s="6"/>
      <c r="K11" s="6"/>
      <c r="L11" s="6"/>
      <c r="M11" s="6"/>
    </row>
    <row r="12" customFormat="false" ht="12.75" hidden="false" customHeight="true" outlineLevel="0" collapsed="false">
      <c r="A12" s="8" t="s">
        <v>13</v>
      </c>
      <c r="B12" s="7" t="s">
        <v>2</v>
      </c>
      <c r="C12" s="7"/>
      <c r="D12" s="7"/>
      <c r="E12" s="7" t="s">
        <v>3</v>
      </c>
      <c r="F12" s="7"/>
      <c r="G12" s="7"/>
      <c r="H12" s="7" t="s">
        <v>4</v>
      </c>
      <c r="I12" s="7"/>
      <c r="J12" s="7"/>
      <c r="K12" s="7" t="s">
        <v>5</v>
      </c>
      <c r="L12" s="7"/>
      <c r="M12" s="6"/>
    </row>
    <row r="13" customFormat="false" ht="12.75" hidden="false" customHeight="true" outlineLevel="0" collapsed="false">
      <c r="A13" s="6"/>
      <c r="B13" s="8" t="n">
        <v>2013</v>
      </c>
      <c r="C13" s="8" t="n">
        <v>2012</v>
      </c>
      <c r="D13" s="9" t="s">
        <v>7</v>
      </c>
      <c r="E13" s="8" t="n">
        <v>2013</v>
      </c>
      <c r="F13" s="8" t="n">
        <v>2012</v>
      </c>
      <c r="G13" s="9" t="s">
        <v>7</v>
      </c>
      <c r="H13" s="8" t="n">
        <v>2013</v>
      </c>
      <c r="I13" s="8" t="n">
        <v>2012</v>
      </c>
      <c r="J13" s="9" t="s">
        <v>7</v>
      </c>
      <c r="K13" s="8" t="n">
        <v>2013</v>
      </c>
      <c r="L13" s="8" t="n">
        <v>2012</v>
      </c>
      <c r="M13" s="9" t="s">
        <v>7</v>
      </c>
    </row>
    <row r="14" customFormat="false" ht="12.75" hidden="false" customHeight="true" outlineLevel="0" collapsed="false">
      <c r="A14" s="6" t="s">
        <v>8</v>
      </c>
      <c r="B14" s="6" t="n">
        <f aca="false">E14+H14+K14</f>
        <v>357520</v>
      </c>
      <c r="C14" s="6" t="n">
        <f aca="false">F14+I14+L14</f>
        <v>363066</v>
      </c>
      <c r="D14" s="10" t="n">
        <f aca="false">(B14-C14)/C14</f>
        <v>-0.0152754595583172</v>
      </c>
      <c r="E14" s="6" t="n">
        <f aca="false">E6</f>
        <v>246838</v>
      </c>
      <c r="F14" s="6" t="n">
        <f aca="false">F6</f>
        <v>252491</v>
      </c>
      <c r="G14" s="10" t="n">
        <f aca="false">(E14-F14)/F14</f>
        <v>-0.0223889168326792</v>
      </c>
      <c r="H14" s="6" t="n">
        <f aca="false">H6</f>
        <v>52359</v>
      </c>
      <c r="I14" s="6" t="n">
        <f aca="false">I6</f>
        <v>53666</v>
      </c>
      <c r="J14" s="10" t="n">
        <f aca="false">(H14-I14)/I14</f>
        <v>-0.0243543398054634</v>
      </c>
      <c r="K14" s="6" t="n">
        <f aca="false">K6</f>
        <v>58323</v>
      </c>
      <c r="L14" s="6" t="n">
        <f aca="false">L6</f>
        <v>56909</v>
      </c>
      <c r="M14" s="10" t="n">
        <f aca="false">(K14-L14)/L14</f>
        <v>0.0248466850586023</v>
      </c>
    </row>
    <row r="15" customFormat="false" ht="12.75" hidden="false" customHeight="true" outlineLevel="0" collapsed="false">
      <c r="A15" s="6" t="s">
        <v>9</v>
      </c>
      <c r="B15" s="6" t="n">
        <f aca="false">E15+H15+K15</f>
        <v>170225</v>
      </c>
      <c r="C15" s="6" t="n">
        <f aca="false">F15+I15+L15</f>
        <v>181494</v>
      </c>
      <c r="D15" s="10" t="n">
        <f aca="false">(B15-C15)/C15</f>
        <v>-0.0620902068387936</v>
      </c>
      <c r="E15" s="6" t="n">
        <f aca="false">E7</f>
        <v>131786</v>
      </c>
      <c r="F15" s="6" t="n">
        <f aca="false">F7</f>
        <v>138486</v>
      </c>
      <c r="G15" s="10" t="n">
        <f aca="false">(E15-F15)/F15</f>
        <v>-0.0483803416951894</v>
      </c>
      <c r="H15" s="6" t="n">
        <f aca="false">H7</f>
        <v>17799</v>
      </c>
      <c r="I15" s="6" t="n">
        <f aca="false">I7</f>
        <v>24301</v>
      </c>
      <c r="J15" s="10" t="n">
        <f aca="false">(H15-I15)/I15</f>
        <v>-0.267561005719929</v>
      </c>
      <c r="K15" s="6" t="n">
        <f aca="false">K7</f>
        <v>20640</v>
      </c>
      <c r="L15" s="6" t="n">
        <f aca="false">L7</f>
        <v>18707</v>
      </c>
      <c r="M15" s="10" t="n">
        <f aca="false">(K15-L15)/L15</f>
        <v>0.103330304164217</v>
      </c>
    </row>
    <row r="16" customFormat="false" ht="12.75" hidden="false" customHeight="true" outlineLevel="0" collapsed="false">
      <c r="A16" s="6" t="s">
        <v>10</v>
      </c>
      <c r="B16" s="10" t="n">
        <f aca="false">(B15/B14)</f>
        <v>0.476127209666592</v>
      </c>
      <c r="C16" s="10" t="n">
        <f aca="false">(C15/C14)</f>
        <v>0.499892581514105</v>
      </c>
      <c r="D16" s="10" t="n">
        <f aca="false">(B16-C16)</f>
        <v>-0.0237653718475128</v>
      </c>
      <c r="E16" s="10" t="n">
        <f aca="false">(E15/E14)</f>
        <v>0.533896725787764</v>
      </c>
      <c r="F16" s="10" t="n">
        <f aca="false">(F15/F14)</f>
        <v>0.548478955685549</v>
      </c>
      <c r="G16" s="10" t="n">
        <f aca="false">(E16-F16)</f>
        <v>-0.0145822298977856</v>
      </c>
      <c r="H16" s="10" t="n">
        <f aca="false">(H15/H14)</f>
        <v>0.339941557325388</v>
      </c>
      <c r="I16" s="10" t="n">
        <f aca="false">(I15/I14)</f>
        <v>0.452819289680617</v>
      </c>
      <c r="J16" s="10" t="n">
        <f aca="false">(H16-I16)</f>
        <v>-0.112877732355229</v>
      </c>
      <c r="K16" s="10" t="n">
        <f aca="false">(K15/K14)</f>
        <v>0.353891260737616</v>
      </c>
      <c r="L16" s="10" t="n">
        <f aca="false">(L15/L14)</f>
        <v>0.328717777504437</v>
      </c>
      <c r="M16" s="10" t="n">
        <f aca="false">(K16-L16)</f>
        <v>0.0251734832331795</v>
      </c>
    </row>
    <row r="17" customFormat="false" ht="12.75" hidden="false" customHeight="true" outlineLevel="0" collapsed="false">
      <c r="A17" s="6" t="s">
        <v>11</v>
      </c>
      <c r="B17" s="11" t="n">
        <f aca="false">E17+H17+K17</f>
        <v>35557227.24</v>
      </c>
      <c r="C17" s="11" t="n">
        <f aca="false">F17+I17+L17</f>
        <v>35184063.82</v>
      </c>
      <c r="D17" s="10" t="n">
        <f aca="false">(B17-C17)/C17</f>
        <v>0.0106060352183616</v>
      </c>
      <c r="E17" s="13" t="n">
        <f aca="false">E9</f>
        <v>30522056.55</v>
      </c>
      <c r="F17" s="13" t="n">
        <f aca="false">F9</f>
        <v>30472809.18</v>
      </c>
      <c r="G17" s="10" t="n">
        <f aca="false">(E17-F17)/F17</f>
        <v>0.00161610863340828</v>
      </c>
      <c r="H17" s="13" t="n">
        <f aca="false">H9</f>
        <v>1328043.32</v>
      </c>
      <c r="I17" s="13" t="n">
        <f aca="false">I9</f>
        <v>1788139.97</v>
      </c>
      <c r="J17" s="10" t="n">
        <f aca="false">(H17-I17)/I17</f>
        <v>-0.257304605746272</v>
      </c>
      <c r="K17" s="13" t="n">
        <f aca="false">K9</f>
        <v>3707127.37</v>
      </c>
      <c r="L17" s="13" t="n">
        <f aca="false">L9</f>
        <v>2923114.67</v>
      </c>
      <c r="M17" s="10" t="n">
        <f aca="false">(K17-L17)/L17</f>
        <v>0.268211407525795</v>
      </c>
    </row>
    <row r="18" customFormat="false" ht="12.75" hidden="false" customHeight="true" outlineLevel="0" collapsed="false">
      <c r="A18" s="6" t="s">
        <v>12</v>
      </c>
      <c r="B18" s="12" t="n">
        <f aca="false">(B17/B15)</f>
        <v>208.883696519313</v>
      </c>
      <c r="C18" s="12" t="n">
        <f aca="false">(C17/C15)</f>
        <v>193.857999823686</v>
      </c>
      <c r="D18" s="10" t="n">
        <f aca="false">(B18-C18)/C18</f>
        <v>0.0775087781226101</v>
      </c>
      <c r="E18" s="12" t="n">
        <f aca="false">(E17/E15)</f>
        <v>231.603179017498</v>
      </c>
      <c r="F18" s="12" t="n">
        <f aca="false">(F17/F15)</f>
        <v>220.042525453836</v>
      </c>
      <c r="G18" s="10" t="n">
        <f aca="false">(E18-F18)/F18</f>
        <v>0.0525382697722534</v>
      </c>
      <c r="H18" s="12" t="n">
        <f aca="false">(H17/H15)</f>
        <v>74.6133670430923</v>
      </c>
      <c r="I18" s="12" t="n">
        <f aca="false">(I17/I15)</f>
        <v>73.5829788897576</v>
      </c>
      <c r="J18" s="10" t="n">
        <f aca="false">(H18-I18)/I18</f>
        <v>0.0140030774627705</v>
      </c>
      <c r="K18" s="12" t="n">
        <f aca="false">(K17/K15)</f>
        <v>179.608884205426</v>
      </c>
      <c r="L18" s="12" t="n">
        <f aca="false">(L17/L15)</f>
        <v>156.257800288662</v>
      </c>
      <c r="M18" s="10" t="n">
        <f aca="false">(K18-L18)/L18</f>
        <v>0.149439476772531</v>
      </c>
    </row>
    <row r="19" customFormat="false" ht="15.75" hidden="false" customHeight="false" outlineLevel="0" collapsed="false">
      <c r="A19" s="14" t="s">
        <v>14</v>
      </c>
      <c r="B19" s="6"/>
      <c r="C19" s="6"/>
      <c r="D19" s="6"/>
      <c r="E19" s="6"/>
      <c r="F19" s="6"/>
      <c r="G19" s="6"/>
      <c r="H19" s="6"/>
      <c r="I19" s="6"/>
      <c r="J19" s="6"/>
      <c r="K19" s="6"/>
      <c r="L19" s="6"/>
      <c r="M19" s="6"/>
    </row>
    <row r="20" customFormat="false" ht="16.5" hidden="false" customHeight="false" outlineLevel="0" collapsed="false">
      <c r="A20" s="14" t="s">
        <v>15</v>
      </c>
      <c r="B20" s="14"/>
      <c r="C20" s="14"/>
      <c r="D20" s="14"/>
      <c r="E20" s="14"/>
      <c r="F20" s="14"/>
      <c r="G20" s="14"/>
      <c r="H20" s="14"/>
      <c r="I20" s="14"/>
      <c r="J20" s="14"/>
      <c r="K20" s="9"/>
      <c r="L20" s="9"/>
      <c r="M20" s="6"/>
    </row>
    <row r="21" customFormat="false" ht="16.5" hidden="false" customHeight="false" outlineLevel="0" collapsed="false">
      <c r="A21" s="2" t="s">
        <v>16</v>
      </c>
      <c r="B21" s="2"/>
      <c r="C21" s="2"/>
      <c r="D21" s="2"/>
      <c r="E21" s="2"/>
      <c r="F21" s="2"/>
      <c r="G21" s="2"/>
      <c r="H21" s="2"/>
      <c r="I21" s="2"/>
      <c r="J21" s="2"/>
      <c r="K21" s="2"/>
      <c r="L21" s="2"/>
      <c r="M21" s="6"/>
    </row>
    <row r="22" customFormat="false" ht="16.5" hidden="false" customHeight="false" outlineLevel="0" collapsed="false">
      <c r="A22" s="6"/>
      <c r="B22" s="7" t="s">
        <v>2</v>
      </c>
      <c r="C22" s="7"/>
      <c r="D22" s="7"/>
      <c r="E22" s="7" t="s">
        <v>3</v>
      </c>
      <c r="F22" s="7"/>
      <c r="G22" s="7"/>
      <c r="H22" s="7" t="s">
        <v>4</v>
      </c>
      <c r="I22" s="7"/>
      <c r="J22" s="7"/>
      <c r="K22" s="7" t="s">
        <v>5</v>
      </c>
      <c r="L22" s="7"/>
      <c r="M22" s="6"/>
    </row>
    <row r="23" customFormat="false" ht="16.5" hidden="false" customHeight="false" outlineLevel="0" collapsed="false">
      <c r="A23" s="8" t="s">
        <v>17</v>
      </c>
      <c r="B23" s="8" t="n">
        <v>2013</v>
      </c>
      <c r="C23" s="8" t="n">
        <v>2012</v>
      </c>
      <c r="D23" s="9" t="s">
        <v>7</v>
      </c>
      <c r="E23" s="8" t="n">
        <v>2013</v>
      </c>
      <c r="F23" s="8" t="n">
        <v>2012</v>
      </c>
      <c r="G23" s="9" t="s">
        <v>7</v>
      </c>
      <c r="H23" s="8" t="n">
        <v>2013</v>
      </c>
      <c r="I23" s="8" t="n">
        <v>2012</v>
      </c>
      <c r="J23" s="9" t="s">
        <v>7</v>
      </c>
      <c r="K23" s="8" t="n">
        <v>2013</v>
      </c>
      <c r="L23" s="8" t="n">
        <v>2012</v>
      </c>
      <c r="M23" s="9" t="s">
        <v>7</v>
      </c>
    </row>
    <row r="24" customFormat="false" ht="15.75" hidden="false" customHeight="false" outlineLevel="0" collapsed="false">
      <c r="A24" s="6" t="s">
        <v>8</v>
      </c>
      <c r="B24" s="6" t="n">
        <f aca="false">E24+H24+K24</f>
        <v>323700</v>
      </c>
      <c r="C24" s="6" t="n">
        <f aca="false">F24+I24+L24</f>
        <v>339437</v>
      </c>
      <c r="D24" s="10" t="n">
        <f aca="false">(B24-C24)/C24</f>
        <v>-0.0463620642416708</v>
      </c>
      <c r="E24" s="6" t="n">
        <v>221950</v>
      </c>
      <c r="F24" s="6" t="n">
        <v>236615</v>
      </c>
      <c r="G24" s="10" t="n">
        <f aca="false">(E24-F24)/F24</f>
        <v>-0.0619783192105319</v>
      </c>
      <c r="H24" s="6" t="n">
        <v>47032</v>
      </c>
      <c r="I24" s="6" t="n">
        <v>49826</v>
      </c>
      <c r="J24" s="10" t="n">
        <f aca="false">(H24-I24)/I24</f>
        <v>-0.0560751414923935</v>
      </c>
      <c r="K24" s="6" t="n">
        <v>54718</v>
      </c>
      <c r="L24" s="6" t="n">
        <v>52996</v>
      </c>
      <c r="M24" s="10" t="n">
        <f aca="false">(K24-L24)/L24</f>
        <v>0.0324930183410069</v>
      </c>
    </row>
    <row r="25" customFormat="false" ht="15.75" hidden="false" customHeight="false" outlineLevel="0" collapsed="false">
      <c r="A25" s="6" t="s">
        <v>9</v>
      </c>
      <c r="B25" s="6" t="n">
        <f aca="false">E25+H25+K25</f>
        <v>182095</v>
      </c>
      <c r="C25" s="6" t="n">
        <f aca="false">F25+I25+L25</f>
        <v>198872</v>
      </c>
      <c r="D25" s="10" t="n">
        <f aca="false">(B25-C25)/C25</f>
        <v>-0.0843607948831409</v>
      </c>
      <c r="E25" s="6" t="n">
        <v>134578</v>
      </c>
      <c r="F25" s="6" t="n">
        <v>151287</v>
      </c>
      <c r="G25" s="10" t="n">
        <f aca="false">(E25-F25)/F25</f>
        <v>-0.110445709148836</v>
      </c>
      <c r="H25" s="6" t="n">
        <v>25535</v>
      </c>
      <c r="I25" s="6" t="n">
        <v>25156</v>
      </c>
      <c r="J25" s="10" t="n">
        <f aca="false">(H25-I25)/I25</f>
        <v>0.0150659882334234</v>
      </c>
      <c r="K25" s="6" t="n">
        <v>21982</v>
      </c>
      <c r="L25" s="6" t="n">
        <v>22429</v>
      </c>
      <c r="M25" s="10" t="n">
        <f aca="false">(K25-L25)/L25</f>
        <v>-0.0199295554862009</v>
      </c>
    </row>
    <row r="26" customFormat="false" ht="15.75" hidden="false" customHeight="false" outlineLevel="0" collapsed="false">
      <c r="A26" s="6" t="s">
        <v>10</v>
      </c>
      <c r="B26" s="10" t="n">
        <f aca="false">(B25/B24)</f>
        <v>0.562542477602719</v>
      </c>
      <c r="C26" s="10" t="n">
        <f aca="false">(C25/C24)</f>
        <v>0.58588780834146</v>
      </c>
      <c r="D26" s="10" t="n">
        <f aca="false">(B26-C26)</f>
        <v>-0.0233453307387409</v>
      </c>
      <c r="E26" s="10" t="n">
        <f aca="false">(E25/E24)</f>
        <v>0.606343771119622</v>
      </c>
      <c r="F26" s="10" t="n">
        <f aca="false">(F25/F24)</f>
        <v>0.639380428121632</v>
      </c>
      <c r="G26" s="10" t="n">
        <f aca="false">(E26-F26)</f>
        <v>-0.0330366570020106</v>
      </c>
      <c r="H26" s="10" t="n">
        <f aca="false">(H25/H24)</f>
        <v>0.542928219084878</v>
      </c>
      <c r="I26" s="10" t="n">
        <f aca="false">(I25/I24)</f>
        <v>0.50487697186208</v>
      </c>
      <c r="J26" s="10" t="n">
        <f aca="false">(H26-I26)</f>
        <v>0.0380512472227984</v>
      </c>
      <c r="K26" s="10" t="n">
        <f aca="false">(K25/K24)</f>
        <v>0.401732519463431</v>
      </c>
      <c r="L26" s="10" t="n">
        <f aca="false">(L25/L24)</f>
        <v>0.423220620424183</v>
      </c>
      <c r="M26" s="10" t="n">
        <f aca="false">(K26-L26)</f>
        <v>-0.0214881009607523</v>
      </c>
    </row>
    <row r="27" customFormat="false" ht="15.75" hidden="false" customHeight="false" outlineLevel="0" collapsed="false">
      <c r="A27" s="6" t="s">
        <v>11</v>
      </c>
      <c r="B27" s="11" t="n">
        <f aca="false">E27+H27+K27</f>
        <v>38999852.24</v>
      </c>
      <c r="C27" s="11" t="n">
        <f aca="false">F27+I27+L27</f>
        <v>40218799.21</v>
      </c>
      <c r="D27" s="10" t="n">
        <f aca="false">(B27-C27)/C27</f>
        <v>-0.0303078906865257</v>
      </c>
      <c r="E27" s="11" t="n">
        <v>32764323.13</v>
      </c>
      <c r="F27" s="11" t="n">
        <v>34520090.25</v>
      </c>
      <c r="G27" s="10" t="n">
        <f aca="false">(E27-F27)/F27</f>
        <v>-0.0508621822041732</v>
      </c>
      <c r="H27" s="11" t="n">
        <v>2202026.78</v>
      </c>
      <c r="I27" s="11" t="n">
        <v>1875628.17</v>
      </c>
      <c r="J27" s="10" t="n">
        <f aca="false">(H27-I27)/I27</f>
        <v>0.174020957469411</v>
      </c>
      <c r="K27" s="11" t="n">
        <v>4033502.33</v>
      </c>
      <c r="L27" s="11" t="n">
        <v>3823080.79</v>
      </c>
      <c r="M27" s="10" t="n">
        <f aca="false">(K27-L27)/L27</f>
        <v>0.055039783765595</v>
      </c>
    </row>
    <row r="28" customFormat="false" ht="15.75" hidden="false" customHeight="false" outlineLevel="0" collapsed="false">
      <c r="A28" s="6" t="s">
        <v>12</v>
      </c>
      <c r="B28" s="12" t="n">
        <f aca="false">(B27/B25)</f>
        <v>214.17310876191</v>
      </c>
      <c r="C28" s="12" t="n">
        <f aca="false">(C27/C25)</f>
        <v>202.234599189428</v>
      </c>
      <c r="D28" s="10" t="n">
        <f aca="false">(B28-C28)/C28</f>
        <v>0.0590329726977086</v>
      </c>
      <c r="E28" s="12" t="n">
        <f aca="false">(E27/E25)</f>
        <v>243.459726924163</v>
      </c>
      <c r="F28" s="12" t="n">
        <f aca="false">(F27/F25)</f>
        <v>228.176183346884</v>
      </c>
      <c r="G28" s="10" t="n">
        <f aca="false">(E28-F28)/F28</f>
        <v>0.0669813271179336</v>
      </c>
      <c r="H28" s="12" t="n">
        <f aca="false">(H27/H25)</f>
        <v>86.23562874486</v>
      </c>
      <c r="I28" s="12" t="n">
        <f aca="false">(I27/I25)</f>
        <v>74.5598731912864</v>
      </c>
      <c r="J28" s="10" t="n">
        <f aca="false">(H28-I28)/I28</f>
        <v>0.156595700258489</v>
      </c>
      <c r="K28" s="12" t="n">
        <f aca="false">(K27/K25)</f>
        <v>183.491144117915</v>
      </c>
      <c r="L28" s="12" t="n">
        <f aca="false">(L27/L25)</f>
        <v>170.452574345713</v>
      </c>
      <c r="M28" s="10" t="n">
        <f aca="false">(K28-L28)/L28</f>
        <v>0.0764938272258453</v>
      </c>
    </row>
    <row r="29" customFormat="false" ht="15.75" hidden="false" customHeight="false" outlineLevel="0" collapsed="false">
      <c r="A29" s="6"/>
      <c r="B29" s="6"/>
      <c r="C29" s="6"/>
      <c r="D29" s="6"/>
      <c r="E29" s="6"/>
      <c r="F29" s="6"/>
      <c r="G29" s="6"/>
      <c r="H29" s="6"/>
      <c r="I29" s="6"/>
      <c r="J29" s="6"/>
      <c r="K29" s="6"/>
      <c r="L29" s="6"/>
      <c r="M29" s="6"/>
    </row>
    <row r="30" customFormat="false" ht="16.5" hidden="false" customHeight="false" outlineLevel="0" collapsed="false">
      <c r="A30" s="8" t="s">
        <v>18</v>
      </c>
      <c r="B30" s="7" t="s">
        <v>2</v>
      </c>
      <c r="C30" s="7"/>
      <c r="D30" s="7"/>
      <c r="E30" s="7" t="s">
        <v>3</v>
      </c>
      <c r="F30" s="7"/>
      <c r="G30" s="7"/>
      <c r="H30" s="7" t="s">
        <v>4</v>
      </c>
      <c r="I30" s="7"/>
      <c r="J30" s="7"/>
      <c r="K30" s="7" t="s">
        <v>5</v>
      </c>
      <c r="L30" s="7"/>
      <c r="M30" s="6"/>
    </row>
    <row r="31" customFormat="false" ht="16.5" hidden="false" customHeight="false" outlineLevel="0" collapsed="false">
      <c r="A31" s="6"/>
      <c r="B31" s="8" t="n">
        <v>2013</v>
      </c>
      <c r="C31" s="8" t="n">
        <v>2012</v>
      </c>
      <c r="D31" s="9" t="s">
        <v>7</v>
      </c>
      <c r="E31" s="8" t="n">
        <v>2013</v>
      </c>
      <c r="F31" s="8" t="n">
        <v>2012</v>
      </c>
      <c r="G31" s="9" t="s">
        <v>7</v>
      </c>
      <c r="H31" s="8" t="n">
        <v>2013</v>
      </c>
      <c r="I31" s="8" t="n">
        <v>2012</v>
      </c>
      <c r="J31" s="9" t="s">
        <v>7</v>
      </c>
      <c r="K31" s="8" t="n">
        <v>2013</v>
      </c>
      <c r="L31" s="8" t="n">
        <v>2012</v>
      </c>
      <c r="M31" s="9" t="s">
        <v>7</v>
      </c>
    </row>
    <row r="32" customFormat="false" ht="15.75" hidden="false" customHeight="false" outlineLevel="0" collapsed="false">
      <c r="A32" s="6" t="s">
        <v>8</v>
      </c>
      <c r="B32" s="6" t="n">
        <f aca="false">E32+H32+K32</f>
        <v>681220</v>
      </c>
      <c r="C32" s="6" t="n">
        <f aca="false">F32+I32+L32</f>
        <v>702503</v>
      </c>
      <c r="D32" s="10" t="n">
        <f aca="false">(B32-C32)/C32</f>
        <v>-0.0302959560315045</v>
      </c>
      <c r="E32" s="6" t="n">
        <f aca="false">(E14+E24)</f>
        <v>468788</v>
      </c>
      <c r="F32" s="6" t="n">
        <f aca="false">(F14+F24)</f>
        <v>489106</v>
      </c>
      <c r="G32" s="10" t="n">
        <f aca="false">(E32-F32)/F32</f>
        <v>-0.0415410974308228</v>
      </c>
      <c r="H32" s="6" t="n">
        <f aca="false">(H14+H24)</f>
        <v>99391</v>
      </c>
      <c r="I32" s="6" t="n">
        <f aca="false">(I14+I24)</f>
        <v>103492</v>
      </c>
      <c r="J32" s="10" t="n">
        <f aca="false">(H32-I32)/I32</f>
        <v>-0.0396262513044487</v>
      </c>
      <c r="K32" s="6" t="n">
        <f aca="false">(K14+K24)</f>
        <v>113041</v>
      </c>
      <c r="L32" s="6" t="n">
        <f aca="false">(L14+L24)</f>
        <v>109905</v>
      </c>
      <c r="M32" s="10" t="n">
        <f aca="false">(K32-L32)/L32</f>
        <v>0.0285337336790865</v>
      </c>
    </row>
    <row r="33" customFormat="false" ht="15.75" hidden="false" customHeight="false" outlineLevel="0" collapsed="false">
      <c r="A33" s="6" t="s">
        <v>9</v>
      </c>
      <c r="B33" s="6" t="n">
        <f aca="false">E33+H33+K33</f>
        <v>352320</v>
      </c>
      <c r="C33" s="6" t="n">
        <f aca="false">F33+I33+L33</f>
        <v>380366</v>
      </c>
      <c r="D33" s="10" t="n">
        <f aca="false">(B33-C33)/C33</f>
        <v>-0.0737342454372894</v>
      </c>
      <c r="E33" s="6" t="n">
        <f aca="false">(E15+E25)</f>
        <v>266364</v>
      </c>
      <c r="F33" s="6" t="n">
        <f aca="false">(F15+F25)</f>
        <v>289773</v>
      </c>
      <c r="G33" s="10" t="n">
        <f aca="false">(E33-F33)/F33</f>
        <v>-0.0807839239680716</v>
      </c>
      <c r="H33" s="6" t="n">
        <f aca="false">(H15+H25)</f>
        <v>43334</v>
      </c>
      <c r="I33" s="6" t="n">
        <f aca="false">(I15+I25)</f>
        <v>49457</v>
      </c>
      <c r="J33" s="10" t="n">
        <f aca="false">(H33-I33)/I33</f>
        <v>-0.12380451705522</v>
      </c>
      <c r="K33" s="6" t="n">
        <f aca="false">(K15+K25)</f>
        <v>42622</v>
      </c>
      <c r="L33" s="6" t="n">
        <f aca="false">(L15+L25)</f>
        <v>41136</v>
      </c>
      <c r="M33" s="10" t="n">
        <f aca="false">(K33-L33)/L33</f>
        <v>0.036124076234928</v>
      </c>
    </row>
    <row r="34" customFormat="false" ht="15.75" hidden="false" customHeight="false" outlineLevel="0" collapsed="false">
      <c r="A34" s="6" t="s">
        <v>10</v>
      </c>
      <c r="B34" s="10" t="n">
        <f aca="false">(B33/B32)</f>
        <v>0.517189747805408</v>
      </c>
      <c r="C34" s="10" t="n">
        <f aca="false">(C33/C32)</f>
        <v>0.541443951129034</v>
      </c>
      <c r="D34" s="10" t="n">
        <f aca="false">(B34-C34)</f>
        <v>-0.0242542033236264</v>
      </c>
      <c r="E34" s="10" t="n">
        <f aca="false">(E33/E32)</f>
        <v>0.568197138152001</v>
      </c>
      <c r="F34" s="10" t="n">
        <f aca="false">(F33/F32)</f>
        <v>0.592454396388513</v>
      </c>
      <c r="G34" s="10" t="n">
        <f aca="false">(E34-F34)</f>
        <v>-0.0242572582365125</v>
      </c>
      <c r="H34" s="10" t="n">
        <f aca="false">(H33/H32)</f>
        <v>0.435995210833979</v>
      </c>
      <c r="I34" s="10" t="n">
        <f aca="false">(I33/I32)</f>
        <v>0.477882348394079</v>
      </c>
      <c r="J34" s="10" t="n">
        <f aca="false">(H34-I34)</f>
        <v>-0.0418871375600999</v>
      </c>
      <c r="K34" s="10" t="n">
        <f aca="false">(K33/K32)</f>
        <v>0.377049035305774</v>
      </c>
      <c r="L34" s="10" t="n">
        <f aca="false">(L33/L32)</f>
        <v>0.374286884127201</v>
      </c>
      <c r="M34" s="10" t="n">
        <f aca="false">(K34-L34)</f>
        <v>0.0027621511785732</v>
      </c>
    </row>
    <row r="35" customFormat="false" ht="15.75" hidden="false" customHeight="false" outlineLevel="0" collapsed="false">
      <c r="A35" s="6" t="s">
        <v>11</v>
      </c>
      <c r="B35" s="11" t="n">
        <f aca="false">E35+H35+K35</f>
        <v>74557079.48</v>
      </c>
      <c r="C35" s="11" t="n">
        <f aca="false">F35+I35+L35</f>
        <v>75402863.03</v>
      </c>
      <c r="D35" s="10" t="n">
        <f aca="false">(B35-C35)/C35</f>
        <v>-0.0112168625435811</v>
      </c>
      <c r="E35" s="11" t="n">
        <f aca="false">(E17+E27)</f>
        <v>63286379.68</v>
      </c>
      <c r="F35" s="11" t="n">
        <f aca="false">(F17+F27)</f>
        <v>64992899.43</v>
      </c>
      <c r="G35" s="10" t="n">
        <f aca="false">(E35-F35)/F35</f>
        <v>-0.026257018304561</v>
      </c>
      <c r="H35" s="11" t="n">
        <f aca="false">(H17+H27)</f>
        <v>3530070.1</v>
      </c>
      <c r="I35" s="11" t="n">
        <f aca="false">(I17+I27)</f>
        <v>3663768.14</v>
      </c>
      <c r="J35" s="10" t="n">
        <f aca="false">(H35-I35)/I35</f>
        <v>-0.036491948969238</v>
      </c>
      <c r="K35" s="11" t="n">
        <f aca="false">(K17+K27)</f>
        <v>7740629.7</v>
      </c>
      <c r="L35" s="11" t="n">
        <f aca="false">(L17+L27)</f>
        <v>6746195.46</v>
      </c>
      <c r="M35" s="10" t="n">
        <f aca="false">(K35-L35)/L35</f>
        <v>0.147406674754129</v>
      </c>
    </row>
    <row r="36" customFormat="false" ht="15.75" hidden="false" customHeight="false" outlineLevel="0" collapsed="false">
      <c r="A36" s="6" t="s">
        <v>12</v>
      </c>
      <c r="B36" s="12" t="n">
        <f aca="false">(B35/B33)</f>
        <v>211.617505336058</v>
      </c>
      <c r="C36" s="12" t="n">
        <f aca="false">(C35/C33)</f>
        <v>198.237652760762</v>
      </c>
      <c r="D36" s="10" t="n">
        <f aca="false">(B36-C36)/C36</f>
        <v>0.0674940022188586</v>
      </c>
      <c r="E36" s="12" t="n">
        <f aca="false">(E35/E33)</f>
        <v>237.593592527519</v>
      </c>
      <c r="F36" s="12" t="n">
        <f aca="false">(F35/F33)</f>
        <v>224.289010466814</v>
      </c>
      <c r="G36" s="10" t="n">
        <f aca="false">(E36-F36)/F36</f>
        <v>0.0593189208557931</v>
      </c>
      <c r="H36" s="12" t="n">
        <f aca="false">(H35/H33)</f>
        <v>81.4619028938016</v>
      </c>
      <c r="I36" s="12" t="n">
        <f aca="false">(I35/I33)</f>
        <v>74.0798701902663</v>
      </c>
      <c r="J36" s="10" t="n">
        <f aca="false">(H36-I36)/I36</f>
        <v>0.0996496441553605</v>
      </c>
      <c r="K36" s="12" t="n">
        <f aca="false">(K35/K33)</f>
        <v>181.611132748346</v>
      </c>
      <c r="L36" s="12" t="n">
        <f aca="false">(L35/L33)</f>
        <v>163.997361435239</v>
      </c>
      <c r="M36" s="10" t="n">
        <f aca="false">(K36-L36)/L36</f>
        <v>0.107402772574864</v>
      </c>
    </row>
    <row r="37" customFormat="false" ht="12" hidden="false" customHeight="true" outlineLevel="0" collapsed="false">
      <c r="A37" s="6" t="s">
        <v>19</v>
      </c>
      <c r="B37" s="6"/>
      <c r="C37" s="6"/>
      <c r="D37" s="6"/>
      <c r="E37" s="6"/>
      <c r="F37" s="6"/>
      <c r="G37" s="6"/>
      <c r="H37" s="6"/>
      <c r="I37" s="6"/>
      <c r="J37" s="6"/>
      <c r="K37" s="6"/>
      <c r="L37" s="6"/>
      <c r="M37" s="6"/>
    </row>
    <row r="38" customFormat="false" ht="16.5" hidden="false" customHeight="false" outlineLevel="0" collapsed="false">
      <c r="A38" s="15" t="s">
        <v>20</v>
      </c>
    </row>
    <row r="39" customFormat="false" ht="16.5" hidden="false" customHeight="false" outlineLevel="0" collapsed="false">
      <c r="A39" s="15" t="s">
        <v>21</v>
      </c>
    </row>
    <row r="40" customFormat="false" ht="16.5" hidden="false" customHeight="false" outlineLevel="0" collapsed="false">
      <c r="A40" s="15"/>
    </row>
  </sheetData>
  <mergeCells count="19">
    <mergeCell ref="A1:L1"/>
    <mergeCell ref="A2:L2"/>
    <mergeCell ref="B4:D4"/>
    <mergeCell ref="E4:G4"/>
    <mergeCell ref="H4:J4"/>
    <mergeCell ref="K4:L4"/>
    <mergeCell ref="B12:D12"/>
    <mergeCell ref="E12:G12"/>
    <mergeCell ref="H12:J12"/>
    <mergeCell ref="K12:L12"/>
    <mergeCell ref="A21:L21"/>
    <mergeCell ref="B22:D22"/>
    <mergeCell ref="E22:G22"/>
    <mergeCell ref="H22:J22"/>
    <mergeCell ref="K22:L22"/>
    <mergeCell ref="B30:D30"/>
    <mergeCell ref="E30:G30"/>
    <mergeCell ref="H30:J30"/>
    <mergeCell ref="K30:L30"/>
  </mergeCells>
  <printOptions headings="false" gridLines="false" gridLinesSet="true" horizontalCentered="true" verticalCentered="false"/>
  <pageMargins left="0.25"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984375" defaultRowHeight="15.75" zeroHeight="false" outlineLevelRow="0" outlineLevelCol="0"/>
  <cols>
    <col collapsed="false" customWidth="true" hidden="false" outlineLevel="0" max="1" min="1" style="0" width="17.87"/>
    <col collapsed="false" customWidth="true" hidden="false" outlineLevel="0" max="2" min="2" style="0" width="11.5"/>
    <col collapsed="false" customWidth="true" hidden="false" outlineLevel="0" max="3" min="3" style="0" width="9.87"/>
    <col collapsed="false" customWidth="true" hidden="false" outlineLevel="0" max="4" min="4" style="0" width="5.99"/>
    <col collapsed="false" customWidth="true" hidden="false" outlineLevel="0" max="5" min="5" style="0" width="10.99"/>
    <col collapsed="false" customWidth="true" hidden="false" outlineLevel="0" max="6" min="6" style="0" width="10.74"/>
    <col collapsed="false" customWidth="true" hidden="false" outlineLevel="0" max="7" min="7" style="0" width="6.5"/>
    <col collapsed="false" customWidth="true" hidden="false" outlineLevel="0" max="8" min="8" style="0" width="10.12"/>
    <col collapsed="false" customWidth="true" hidden="false" outlineLevel="0" max="9" min="9" style="0" width="9.87"/>
    <col collapsed="false" customWidth="true" hidden="false" outlineLevel="0" max="10" min="10" style="0" width="6.24"/>
    <col collapsed="false" customWidth="true" hidden="false" outlineLevel="0" max="12" min="11" style="0" width="9.99"/>
    <col collapsed="false" customWidth="true" hidden="false" outlineLevel="0" max="13" min="13" style="0" width="6.24"/>
  </cols>
  <sheetData>
    <row r="1" customFormat="false" ht="12.75" hidden="false" customHeight="true" outlineLevel="0" collapsed="false">
      <c r="A1" s="1" t="s">
        <v>0</v>
      </c>
      <c r="B1" s="1"/>
      <c r="C1" s="1"/>
      <c r="D1" s="1"/>
      <c r="E1" s="1"/>
      <c r="F1" s="1"/>
      <c r="G1" s="1"/>
      <c r="H1" s="1"/>
      <c r="I1" s="1"/>
      <c r="J1" s="1"/>
      <c r="K1" s="1"/>
      <c r="L1" s="1"/>
    </row>
    <row r="2" customFormat="false" ht="12.75" hidden="false" customHeight="true" outlineLevel="0" collapsed="false">
      <c r="A2" s="2" t="s">
        <v>22</v>
      </c>
      <c r="B2" s="2"/>
      <c r="C2" s="2"/>
      <c r="D2" s="2"/>
      <c r="E2" s="2"/>
      <c r="F2" s="2"/>
      <c r="G2" s="2"/>
      <c r="H2" s="2"/>
      <c r="I2" s="2"/>
      <c r="J2" s="2"/>
      <c r="K2" s="2"/>
      <c r="L2" s="2"/>
    </row>
    <row r="3" customFormat="false" ht="12.75" hidden="false" customHeight="true" outlineLevel="0" collapsed="false">
      <c r="A3" s="3"/>
      <c r="B3" s="4"/>
      <c r="C3" s="4"/>
      <c r="D3" s="4"/>
      <c r="E3" s="4"/>
      <c r="F3" s="16"/>
      <c r="G3" s="4"/>
      <c r="H3" s="4"/>
      <c r="I3" s="4"/>
      <c r="J3" s="4"/>
      <c r="K3" s="5"/>
      <c r="L3" s="5"/>
    </row>
    <row r="4" customFormat="false" ht="12.75" hidden="false" customHeight="true" outlineLevel="0" collapsed="false">
      <c r="A4" s="3"/>
      <c r="B4" s="4"/>
      <c r="C4" s="4"/>
      <c r="D4" s="4"/>
      <c r="E4" s="4"/>
      <c r="F4" s="4"/>
      <c r="G4" s="4"/>
      <c r="H4" s="4"/>
      <c r="I4" s="4"/>
      <c r="J4" s="4"/>
      <c r="K4" s="5"/>
      <c r="L4" s="5"/>
    </row>
    <row r="5" customFormat="false" ht="12.75" hidden="false" customHeight="true" outlineLevel="0" collapsed="false">
      <c r="A5" s="6"/>
      <c r="B5" s="7" t="s">
        <v>2</v>
      </c>
      <c r="C5" s="7"/>
      <c r="D5" s="7"/>
      <c r="E5" s="7" t="s">
        <v>3</v>
      </c>
      <c r="F5" s="7"/>
      <c r="G5" s="7"/>
      <c r="H5" s="7" t="s">
        <v>4</v>
      </c>
      <c r="I5" s="7"/>
      <c r="J5" s="7"/>
      <c r="K5" s="7" t="s">
        <v>5</v>
      </c>
      <c r="L5" s="7"/>
      <c r="M5" s="6"/>
    </row>
    <row r="6" customFormat="false" ht="12.75" hidden="false" customHeight="true" outlineLevel="0" collapsed="false">
      <c r="A6" s="17" t="s">
        <v>23</v>
      </c>
      <c r="B6" s="8" t="n">
        <v>2013</v>
      </c>
      <c r="C6" s="8" t="n">
        <v>2012</v>
      </c>
      <c r="D6" s="9" t="s">
        <v>7</v>
      </c>
      <c r="E6" s="8" t="n">
        <v>2013</v>
      </c>
      <c r="F6" s="8" t="n">
        <v>2012</v>
      </c>
      <c r="G6" s="9" t="s">
        <v>7</v>
      </c>
      <c r="H6" s="8" t="n">
        <v>2013</v>
      </c>
      <c r="I6" s="8" t="n">
        <v>2012</v>
      </c>
      <c r="J6" s="9" t="s">
        <v>7</v>
      </c>
      <c r="K6" s="8" t="n">
        <v>2013</v>
      </c>
      <c r="L6" s="8" t="n">
        <v>2012</v>
      </c>
      <c r="M6" s="9" t="s">
        <v>7</v>
      </c>
    </row>
    <row r="7" customFormat="false" ht="12.75" hidden="false" customHeight="true" outlineLevel="0" collapsed="false">
      <c r="A7" s="6" t="s">
        <v>8</v>
      </c>
      <c r="B7" s="6" t="n">
        <f aca="false">E7+H7+K7</f>
        <v>360734</v>
      </c>
      <c r="C7" s="6" t="n">
        <f aca="false">F7+I7+L7</f>
        <v>363300</v>
      </c>
      <c r="D7" s="10" t="n">
        <f aca="false">(B7-C7)/C7</f>
        <v>-0.00706303330580787</v>
      </c>
      <c r="E7" s="6" t="n">
        <v>244585</v>
      </c>
      <c r="F7" s="6" t="n">
        <v>252103</v>
      </c>
      <c r="G7" s="10" t="n">
        <f aca="false">(E7-F7)/F7</f>
        <v>-0.0298211445321952</v>
      </c>
      <c r="H7" s="6" t="n">
        <v>52979</v>
      </c>
      <c r="I7" s="6" t="n">
        <v>53015</v>
      </c>
      <c r="J7" s="10" t="n">
        <f aca="false">(H7-I7)/I7</f>
        <v>-0.00067905309817976</v>
      </c>
      <c r="K7" s="6" t="n">
        <v>63170</v>
      </c>
      <c r="L7" s="6" t="n">
        <v>58182</v>
      </c>
      <c r="M7" s="10" t="n">
        <f aca="false">(K7-L7)/L7</f>
        <v>0.085730982090681</v>
      </c>
    </row>
    <row r="8" customFormat="false" ht="15.75" hidden="false" customHeight="false" outlineLevel="0" collapsed="false">
      <c r="A8" s="6" t="s">
        <v>9</v>
      </c>
      <c r="B8" s="6" t="n">
        <f aca="false">E8+H8+K8</f>
        <v>236583</v>
      </c>
      <c r="C8" s="6" t="n">
        <f aca="false">F8+I8+L8</f>
        <v>245734</v>
      </c>
      <c r="D8" s="10" t="n">
        <f aca="false">(B8-C8)/C8</f>
        <v>-0.0372394540438035</v>
      </c>
      <c r="E8" s="6" t="n">
        <v>180500</v>
      </c>
      <c r="F8" s="6" t="n">
        <v>189230</v>
      </c>
      <c r="G8" s="10" t="n">
        <f aca="false">(E8-F8)/F8</f>
        <v>-0.046134333879406</v>
      </c>
      <c r="H8" s="6" t="n">
        <v>27436</v>
      </c>
      <c r="I8" s="6" t="n">
        <v>29971</v>
      </c>
      <c r="J8" s="10" t="n">
        <f aca="false">(H8-I8)/I8</f>
        <v>-0.0845817623702913</v>
      </c>
      <c r="K8" s="6" t="n">
        <v>28647</v>
      </c>
      <c r="L8" s="6" t="n">
        <v>26533</v>
      </c>
      <c r="M8" s="10" t="n">
        <f aca="false">(K8-L8)/L8</f>
        <v>0.0796743677684393</v>
      </c>
    </row>
    <row r="9" customFormat="false" ht="12.75" hidden="false" customHeight="true" outlineLevel="0" collapsed="false">
      <c r="A9" s="6" t="s">
        <v>10</v>
      </c>
      <c r="B9" s="10" t="n">
        <f aca="false">(B8/B7)</f>
        <v>0.655837819556793</v>
      </c>
      <c r="C9" s="10" t="n">
        <f aca="false">(C8/C7)</f>
        <v>0.676394164602257</v>
      </c>
      <c r="D9" s="10" t="n">
        <f aca="false">(B9-C9)</f>
        <v>-0.0205563450454646</v>
      </c>
      <c r="E9" s="10" t="n">
        <f aca="false">(E8/E7)</f>
        <v>0.737984749678026</v>
      </c>
      <c r="F9" s="10" t="n">
        <f aca="false">(F8/F7)</f>
        <v>0.750605903142763</v>
      </c>
      <c r="G9" s="10" t="n">
        <f aca="false">(E9-F9)</f>
        <v>-0.012621153464737</v>
      </c>
      <c r="H9" s="10" t="n">
        <f aca="false">(H8/H7)</f>
        <v>0.517865569376545</v>
      </c>
      <c r="I9" s="10" t="n">
        <f aca="false">(I8/I7)</f>
        <v>0.565330566820711</v>
      </c>
      <c r="J9" s="10" t="n">
        <f aca="false">(H9-I9)</f>
        <v>-0.0474649974441658</v>
      </c>
      <c r="K9" s="10" t="n">
        <f aca="false">(K8/K7)</f>
        <v>0.45349058097198</v>
      </c>
      <c r="L9" s="10" t="n">
        <f aca="false">(L8/L7)</f>
        <v>0.456034512392149</v>
      </c>
      <c r="M9" s="10" t="n">
        <f aca="false">(K9-L9)</f>
        <v>-0.0025439314201684</v>
      </c>
    </row>
    <row r="10" customFormat="false" ht="12.75" hidden="false" customHeight="true" outlineLevel="0" collapsed="false">
      <c r="A10" s="6" t="s">
        <v>11</v>
      </c>
      <c r="B10" s="11" t="n">
        <f aca="false">E10+H10+K10</f>
        <v>63374606.99</v>
      </c>
      <c r="C10" s="11" t="n">
        <f aca="false">F10+I10+L10</f>
        <v>61198364.25</v>
      </c>
      <c r="D10" s="10" t="n">
        <f aca="false">(B10-C10)/C10</f>
        <v>0.0355604723536382</v>
      </c>
      <c r="E10" s="11" t="n">
        <v>54470111.14</v>
      </c>
      <c r="F10" s="11" t="n">
        <v>53141350.16</v>
      </c>
      <c r="G10" s="10" t="n">
        <f aca="false">(E10-F10)/F10</f>
        <v>0.0250042758793166</v>
      </c>
      <c r="H10" s="11" t="n">
        <v>2651049.94</v>
      </c>
      <c r="I10" s="11" t="n">
        <v>2741937.79</v>
      </c>
      <c r="J10" s="10" t="n">
        <f aca="false">(H10-I10)/I10</f>
        <v>-0.0331473056505779</v>
      </c>
      <c r="K10" s="11" t="n">
        <v>6253445.91</v>
      </c>
      <c r="L10" s="11" t="n">
        <v>5315076.3</v>
      </c>
      <c r="M10" s="10" t="n">
        <f aca="false">(K10-L10)/L10</f>
        <v>0.176548662151849</v>
      </c>
    </row>
    <row r="11" customFormat="false" ht="12.75" hidden="false" customHeight="true" outlineLevel="0" collapsed="false">
      <c r="A11" s="6" t="s">
        <v>12</v>
      </c>
      <c r="B11" s="12" t="n">
        <f aca="false">(B10/B8)</f>
        <v>267.874728911207</v>
      </c>
      <c r="C11" s="12" t="n">
        <f aca="false">(C10/C8)</f>
        <v>249.043128952444</v>
      </c>
      <c r="D11" s="10" t="n">
        <f aca="false">(B11-C11)/C11</f>
        <v>0.0756158181836772</v>
      </c>
      <c r="E11" s="12" t="n">
        <f aca="false">(E10/E8)</f>
        <v>301.773468919668</v>
      </c>
      <c r="F11" s="12" t="n">
        <f aca="false">(F10/F8)</f>
        <v>280.829414786239</v>
      </c>
      <c r="G11" s="10" t="n">
        <f aca="false">(E11-F11)/F11</f>
        <v>0.0745792749287706</v>
      </c>
      <c r="H11" s="12" t="n">
        <f aca="false">(H10/H8)</f>
        <v>96.6266926665695</v>
      </c>
      <c r="I11" s="12" t="n">
        <f aca="false">(I10/I8)</f>
        <v>91.486363151046</v>
      </c>
      <c r="J11" s="10" t="n">
        <f aca="false">(H11-I11)/I11</f>
        <v>0.0561868385459444</v>
      </c>
      <c r="K11" s="12" t="n">
        <f aca="false">(K10/K8)</f>
        <v>218.293221279715</v>
      </c>
      <c r="L11" s="12" t="n">
        <f aca="false">(L10/L8)</f>
        <v>200.319462556062</v>
      </c>
      <c r="M11" s="10" t="n">
        <f aca="false">(K11-L11)/L11</f>
        <v>0.0897254739719696</v>
      </c>
    </row>
    <row r="12" customFormat="false" ht="12.75" hidden="false" customHeight="true" outlineLevel="0" collapsed="false">
      <c r="A12" s="6"/>
      <c r="B12" s="6"/>
      <c r="C12" s="6"/>
      <c r="D12" s="6"/>
      <c r="E12" s="6"/>
      <c r="F12" s="6"/>
      <c r="G12" s="6"/>
      <c r="H12" s="6"/>
      <c r="I12" s="6"/>
      <c r="J12" s="6"/>
      <c r="K12" s="6"/>
      <c r="L12" s="6"/>
      <c r="M12" s="6"/>
    </row>
    <row r="13" customFormat="false" ht="12.75" hidden="false" customHeight="true" outlineLevel="0" collapsed="false">
      <c r="A13" s="8"/>
      <c r="B13" s="7" t="s">
        <v>2</v>
      </c>
      <c r="C13" s="7"/>
      <c r="D13" s="7"/>
      <c r="E13" s="7" t="s">
        <v>3</v>
      </c>
      <c r="F13" s="7"/>
      <c r="G13" s="7"/>
      <c r="H13" s="7" t="s">
        <v>4</v>
      </c>
      <c r="I13" s="7"/>
      <c r="J13" s="7"/>
      <c r="K13" s="7" t="s">
        <v>5</v>
      </c>
      <c r="L13" s="7"/>
      <c r="M13" s="6"/>
    </row>
    <row r="14" customFormat="false" ht="12.75" hidden="false" customHeight="true" outlineLevel="0" collapsed="false">
      <c r="A14" s="8" t="s">
        <v>24</v>
      </c>
      <c r="B14" s="8" t="n">
        <v>2013</v>
      </c>
      <c r="C14" s="8" t="n">
        <v>2012</v>
      </c>
      <c r="D14" s="9" t="s">
        <v>7</v>
      </c>
      <c r="E14" s="8" t="n">
        <v>2013</v>
      </c>
      <c r="F14" s="8" t="n">
        <v>2012</v>
      </c>
      <c r="G14" s="9" t="s">
        <v>7</v>
      </c>
      <c r="H14" s="8" t="n">
        <v>2013</v>
      </c>
      <c r="I14" s="8" t="n">
        <v>2012</v>
      </c>
      <c r="J14" s="9" t="s">
        <v>7</v>
      </c>
      <c r="K14" s="8" t="n">
        <v>2013</v>
      </c>
      <c r="L14" s="8" t="n">
        <v>2012</v>
      </c>
      <c r="M14" s="9" t="s">
        <v>7</v>
      </c>
    </row>
    <row r="15" customFormat="false" ht="12.75" hidden="false" customHeight="true" outlineLevel="0" collapsed="false">
      <c r="A15" s="6" t="s">
        <v>8</v>
      </c>
      <c r="B15" s="6" t="n">
        <f aca="false">E15+H15+K15</f>
        <v>1041954</v>
      </c>
      <c r="C15" s="6" t="n">
        <f aca="false">F15+I15+L15</f>
        <v>1065803</v>
      </c>
      <c r="D15" s="10" t="n">
        <f aca="false">(B15-C15)/C15</f>
        <v>-0.0223765555172954</v>
      </c>
      <c r="E15" s="6" t="n">
        <f aca="false">SUM(0102b01!E32,0304b01!E7)</f>
        <v>713373</v>
      </c>
      <c r="F15" s="6" t="n">
        <f aca="false">SUM(0102b01!F32,0304b01!F7)</f>
        <v>741209</v>
      </c>
      <c r="G15" s="10" t="n">
        <f aca="false">(E15-F15)/F15</f>
        <v>-0.0375548596954435</v>
      </c>
      <c r="H15" s="6" t="n">
        <f aca="false">SUM(0102b01!H32,0304b01!H7)</f>
        <v>152370</v>
      </c>
      <c r="I15" s="6" t="n">
        <f aca="false">SUM(0102b01!I32,0304b01!I7)</f>
        <v>156507</v>
      </c>
      <c r="J15" s="10" t="n">
        <f aca="false">(H15-I15)/I15</f>
        <v>-0.0264333224711994</v>
      </c>
      <c r="K15" s="6" t="n">
        <f aca="false">SUM(0102b01!K32,0304b01!K7)</f>
        <v>176211</v>
      </c>
      <c r="L15" s="6" t="n">
        <f aca="false">SUM(0102b01!L32,0304b01!L7)</f>
        <v>168087</v>
      </c>
      <c r="M15" s="10" t="n">
        <f aca="false">(K15-L15)/L15</f>
        <v>0.04833211372682</v>
      </c>
    </row>
    <row r="16" customFormat="false" ht="12.75" hidden="false" customHeight="true" outlineLevel="0" collapsed="false">
      <c r="A16" s="6" t="s">
        <v>9</v>
      </c>
      <c r="B16" s="6" t="n">
        <f aca="false">E16+H16+K16</f>
        <v>588903</v>
      </c>
      <c r="C16" s="6" t="n">
        <f aca="false">F16+I16+L16</f>
        <v>626100</v>
      </c>
      <c r="D16" s="10" t="n">
        <f aca="false">(B16-C16)/C16</f>
        <v>-0.05941063727839</v>
      </c>
      <c r="E16" s="6" t="n">
        <f aca="false">SUM(0102b01!E33,0304b01!E8)</f>
        <v>446864</v>
      </c>
      <c r="F16" s="6" t="n">
        <f aca="false">SUM(0102b01!F33,0304b01!F8)</f>
        <v>479003</v>
      </c>
      <c r="G16" s="10" t="n">
        <f aca="false">(E16-F16)/F16</f>
        <v>-0.0670956131798757</v>
      </c>
      <c r="H16" s="6" t="n">
        <f aca="false">SUM(0102b01!H33,0304b01!H8)</f>
        <v>70770</v>
      </c>
      <c r="I16" s="6" t="n">
        <f aca="false">SUM(0102b01!I33,0304b01!I8)</f>
        <v>79428</v>
      </c>
      <c r="J16" s="10" t="n">
        <f aca="false">(H16-I16)/I16</f>
        <v>-0.109004381326484</v>
      </c>
      <c r="K16" s="6" t="n">
        <f aca="false">SUM(0102b01!K33,0304b01!K8)</f>
        <v>71269</v>
      </c>
      <c r="L16" s="6" t="n">
        <f aca="false">SUM(0102b01!L33,0304b01!L8)</f>
        <v>67669</v>
      </c>
      <c r="M16" s="10" t="n">
        <f aca="false">(K16-L16)/L16</f>
        <v>0.053200135955903</v>
      </c>
    </row>
    <row r="17" customFormat="false" ht="12.75" hidden="false" customHeight="true" outlineLevel="0" collapsed="false">
      <c r="A17" s="6" t="s">
        <v>10</v>
      </c>
      <c r="B17" s="10" t="n">
        <f aca="false">(B16/B15)</f>
        <v>0.565190977720706</v>
      </c>
      <c r="C17" s="10" t="n">
        <f aca="false">(C16/C15)</f>
        <v>0.587444396384698</v>
      </c>
      <c r="D17" s="10" t="n">
        <f aca="false">(B17-C17)</f>
        <v>-0.0222534186639922</v>
      </c>
      <c r="E17" s="10" t="n">
        <f aca="false">(E16/E15)</f>
        <v>0.626410026732158</v>
      </c>
      <c r="F17" s="10" t="n">
        <f aca="false">(F16/F15)</f>
        <v>0.646245525890808</v>
      </c>
      <c r="G17" s="10" t="n">
        <f aca="false">(E17-F17)</f>
        <v>-0.0198354991586497</v>
      </c>
      <c r="H17" s="10" t="n">
        <f aca="false">(H16/H15)</f>
        <v>0.4644615081709</v>
      </c>
      <c r="I17" s="10" t="n">
        <f aca="false">(I16/I15)</f>
        <v>0.50750445666967</v>
      </c>
      <c r="J17" s="10" t="n">
        <f aca="false">(H17-I17)</f>
        <v>-0.0430429484987699</v>
      </c>
      <c r="K17" s="10" t="n">
        <f aca="false">(K16/K15)</f>
        <v>0.404452616465487</v>
      </c>
      <c r="L17" s="10" t="n">
        <f aca="false">(L16/L15)</f>
        <v>0.402583186088157</v>
      </c>
      <c r="M17" s="10" t="n">
        <f aca="false">(K17-L17)</f>
        <v>0.00186943037733067</v>
      </c>
    </row>
    <row r="18" customFormat="false" ht="12.75" hidden="false" customHeight="true" outlineLevel="0" collapsed="false">
      <c r="A18" s="6" t="s">
        <v>11</v>
      </c>
      <c r="B18" s="11" t="n">
        <f aca="false">E18+H18+K18</f>
        <v>137931686.47</v>
      </c>
      <c r="C18" s="11" t="n">
        <f aca="false">F18+I18+L18</f>
        <v>136601227.28</v>
      </c>
      <c r="D18" s="10" t="n">
        <f aca="false">(B18-C18)/C18</f>
        <v>0.00973973086839727</v>
      </c>
      <c r="E18" s="13" t="n">
        <f aca="false">SUM(0102b01!E35,0304b01!E10)</f>
        <v>117756490.82</v>
      </c>
      <c r="F18" s="13" t="n">
        <f aca="false">SUM(0102b01!F35,0304b01!F10)</f>
        <v>118134249.59</v>
      </c>
      <c r="G18" s="18" t="n">
        <f aca="false">(E18-F18)/F18</f>
        <v>-0.00319770744988071</v>
      </c>
      <c r="H18" s="13" t="n">
        <f aca="false">SUM(0102b01!H35,0304b01!H10)</f>
        <v>6181120.04</v>
      </c>
      <c r="I18" s="13" t="n">
        <f aca="false">SUM(0102b01!I35,0304b01!I10)</f>
        <v>6405705.93</v>
      </c>
      <c r="J18" s="18" t="n">
        <f aca="false">(H18-I18)/I18</f>
        <v>-0.035060287258613</v>
      </c>
      <c r="K18" s="13" t="n">
        <f aca="false">SUM(0102b01!K35,0304b01!K10)</f>
        <v>13994075.61</v>
      </c>
      <c r="L18" s="13" t="n">
        <f aca="false">SUM(0102b01!L35,0304b01!L10)</f>
        <v>12061271.76</v>
      </c>
      <c r="M18" s="10" t="n">
        <f aca="false">(K18-L18)/L18</f>
        <v>0.16024876053369</v>
      </c>
    </row>
    <row r="19" customFormat="false" ht="12.75" hidden="false" customHeight="true" outlineLevel="0" collapsed="false">
      <c r="A19" s="6" t="s">
        <v>12</v>
      </c>
      <c r="B19" s="12" t="n">
        <f aca="false">(B18/B16)</f>
        <v>234.21800614023</v>
      </c>
      <c r="C19" s="12" t="n">
        <f aca="false">(C18/C16)</f>
        <v>218.177970420061</v>
      </c>
      <c r="D19" s="10" t="n">
        <f aca="false">(B19-C19)/C19</f>
        <v>0.0735181269185308</v>
      </c>
      <c r="E19" s="12" t="n">
        <f aca="false">(E18/E16)</f>
        <v>263.517514993376</v>
      </c>
      <c r="F19" s="12" t="n">
        <f aca="false">(F18/F16)</f>
        <v>246.62528124041</v>
      </c>
      <c r="G19" s="10" t="n">
        <f aca="false">(E19-F19)/F19</f>
        <v>0.0684935204858408</v>
      </c>
      <c r="H19" s="12" t="n">
        <f aca="false">(H18/H16)</f>
        <v>87.3409642503886</v>
      </c>
      <c r="I19" s="12" t="n">
        <f aca="false">(I18/I16)</f>
        <v>80.6479570176764</v>
      </c>
      <c r="J19" s="10" t="n">
        <f aca="false">(H19-I19)/I19</f>
        <v>0.0829904126554033</v>
      </c>
      <c r="K19" s="12" t="n">
        <f aca="false">(K18/K16)</f>
        <v>196.355717212252</v>
      </c>
      <c r="L19" s="12" t="n">
        <f aca="false">(L18/L16)</f>
        <v>178.23924928697</v>
      </c>
      <c r="M19" s="10" t="n">
        <f aca="false">(K19-L19)/L19</f>
        <v>0.101641293922383</v>
      </c>
    </row>
    <row r="20" customFormat="false" ht="15.75" hidden="false" customHeight="false" outlineLevel="0" collapsed="false">
      <c r="A20" s="14" t="s">
        <v>14</v>
      </c>
      <c r="B20" s="6"/>
      <c r="C20" s="6"/>
      <c r="D20" s="6"/>
      <c r="E20" s="6"/>
      <c r="F20" s="6"/>
      <c r="G20" s="6"/>
      <c r="H20" s="6"/>
      <c r="I20" s="6"/>
      <c r="J20" s="6"/>
      <c r="K20" s="6"/>
      <c r="L20" s="6"/>
      <c r="M20" s="6"/>
    </row>
    <row r="21" customFormat="false" ht="16.5" hidden="false" customHeight="false" outlineLevel="0" collapsed="false">
      <c r="A21" s="14" t="s">
        <v>15</v>
      </c>
      <c r="B21" s="9"/>
      <c r="C21" s="9"/>
      <c r="D21" s="9"/>
      <c r="E21" s="9"/>
      <c r="F21" s="9"/>
      <c r="G21" s="9"/>
      <c r="H21" s="9"/>
      <c r="I21" s="9"/>
      <c r="J21" s="9"/>
      <c r="K21" s="9"/>
      <c r="L21" s="9"/>
      <c r="M21" s="6"/>
    </row>
    <row r="22" customFormat="false" ht="16.5" hidden="false" customHeight="false" outlineLevel="0" collapsed="false">
      <c r="A22" s="2" t="s">
        <v>25</v>
      </c>
      <c r="B22" s="2"/>
      <c r="C22" s="2"/>
      <c r="D22" s="2"/>
      <c r="E22" s="2"/>
      <c r="F22" s="2"/>
      <c r="G22" s="2"/>
      <c r="H22" s="2"/>
      <c r="I22" s="2"/>
      <c r="J22" s="2"/>
      <c r="K22" s="2"/>
      <c r="L22" s="2"/>
      <c r="M22" s="6"/>
    </row>
    <row r="23" customFormat="false" ht="16.5" hidden="false" customHeight="false" outlineLevel="0" collapsed="false">
      <c r="A23" s="6"/>
      <c r="B23" s="7" t="s">
        <v>2</v>
      </c>
      <c r="C23" s="7"/>
      <c r="D23" s="7"/>
      <c r="E23" s="7" t="s">
        <v>3</v>
      </c>
      <c r="F23" s="7"/>
      <c r="G23" s="7"/>
      <c r="H23" s="7" t="s">
        <v>4</v>
      </c>
      <c r="I23" s="7"/>
      <c r="J23" s="7"/>
      <c r="K23" s="7" t="s">
        <v>5</v>
      </c>
      <c r="L23" s="7"/>
      <c r="M23" s="6"/>
    </row>
    <row r="24" customFormat="false" ht="16.5" hidden="false" customHeight="false" outlineLevel="0" collapsed="false">
      <c r="A24" s="8" t="s">
        <v>26</v>
      </c>
      <c r="B24" s="8" t="n">
        <v>2013</v>
      </c>
      <c r="C24" s="8" t="n">
        <v>2012</v>
      </c>
      <c r="D24" s="9" t="s">
        <v>7</v>
      </c>
      <c r="E24" s="8" t="n">
        <v>2013</v>
      </c>
      <c r="F24" s="8" t="n">
        <v>2012</v>
      </c>
      <c r="G24" s="9" t="s">
        <v>7</v>
      </c>
      <c r="H24" s="8" t="n">
        <v>2013</v>
      </c>
      <c r="I24" s="8" t="n">
        <v>2012</v>
      </c>
      <c r="J24" s="9" t="s">
        <v>7</v>
      </c>
      <c r="K24" s="8" t="n">
        <v>2013</v>
      </c>
      <c r="L24" s="8" t="n">
        <v>2012</v>
      </c>
      <c r="M24" s="9" t="s">
        <v>7</v>
      </c>
    </row>
    <row r="25" customFormat="false" ht="15.75" hidden="false" customHeight="false" outlineLevel="0" collapsed="false">
      <c r="A25" s="6" t="s">
        <v>8</v>
      </c>
      <c r="B25" s="6" t="n">
        <f aca="false">E25+H25+K25</f>
        <v>351652</v>
      </c>
      <c r="C25" s="6" t="n">
        <f aca="false">F25+I25+L25</f>
        <v>354754</v>
      </c>
      <c r="D25" s="10" t="n">
        <f aca="false">(B25-C25)/C25</f>
        <v>-0.00874408745214994</v>
      </c>
      <c r="E25" s="6" t="n">
        <v>239430</v>
      </c>
      <c r="F25" s="6" t="n">
        <v>244721</v>
      </c>
      <c r="G25" s="10" t="n">
        <f aca="false">(E25-F25)/F25</f>
        <v>-0.0216205393080283</v>
      </c>
      <c r="H25" s="6" t="n">
        <v>51162</v>
      </c>
      <c r="I25" s="6" t="n">
        <v>51998</v>
      </c>
      <c r="J25" s="10" t="n">
        <f aca="false">(H25-I25)/I25</f>
        <v>-0.0160775414439017</v>
      </c>
      <c r="K25" s="6" t="n">
        <v>61060</v>
      </c>
      <c r="L25" s="6" t="n">
        <v>58035</v>
      </c>
      <c r="M25" s="10" t="n">
        <f aca="false">(K25-L25)/L25</f>
        <v>0.0521237184457655</v>
      </c>
    </row>
    <row r="26" customFormat="false" ht="15.75" hidden="false" customHeight="false" outlineLevel="0" collapsed="false">
      <c r="A26" s="6" t="s">
        <v>9</v>
      </c>
      <c r="B26" s="6" t="n">
        <f aca="false">E26+H26+K26</f>
        <v>204584</v>
      </c>
      <c r="C26" s="6" t="n">
        <f aca="false">F26+I26+L26</f>
        <v>237549</v>
      </c>
      <c r="D26" s="10" t="n">
        <f aca="false">(B26-C26)/C26</f>
        <v>-0.138771369275392</v>
      </c>
      <c r="E26" s="6" t="n">
        <v>155446</v>
      </c>
      <c r="F26" s="6" t="n">
        <v>181731</v>
      </c>
      <c r="G26" s="10" t="n">
        <f aca="false">(E26-F26)/F26</f>
        <v>-0.144636853371191</v>
      </c>
      <c r="H26" s="6" t="n">
        <v>23267</v>
      </c>
      <c r="I26" s="6" t="n">
        <v>28946</v>
      </c>
      <c r="J26" s="10" t="n">
        <f aca="false">(H26-I26)/I26</f>
        <v>-0.196192910937608</v>
      </c>
      <c r="K26" s="6" t="n">
        <v>25871</v>
      </c>
      <c r="L26" s="6" t="n">
        <v>26872</v>
      </c>
      <c r="M26" s="10" t="n">
        <f aca="false">(K26-L26)/L26</f>
        <v>-0.0372506698422149</v>
      </c>
    </row>
    <row r="27" customFormat="false" ht="15.75" hidden="false" customHeight="false" outlineLevel="0" collapsed="false">
      <c r="A27" s="6" t="s">
        <v>10</v>
      </c>
      <c r="B27" s="10" t="n">
        <f aca="false">(B26/B25)</f>
        <v>0.581779714035467</v>
      </c>
      <c r="C27" s="10" t="n">
        <f aca="false">(C26/C25)</f>
        <v>0.66961612835937</v>
      </c>
      <c r="D27" s="10" t="n">
        <f aca="false">(B27-C27)</f>
        <v>-0.0878364143239032</v>
      </c>
      <c r="E27" s="10" t="n">
        <f aca="false">(E26/E25)</f>
        <v>0.649233596458255</v>
      </c>
      <c r="F27" s="10" t="n">
        <f aca="false">(F26/F25)</f>
        <v>0.742604843883443</v>
      </c>
      <c r="G27" s="10" t="n">
        <f aca="false">(E27-F27)</f>
        <v>-0.0933712474251877</v>
      </c>
      <c r="H27" s="10" t="n">
        <f aca="false">(H26/H25)</f>
        <v>0.454771119190024</v>
      </c>
      <c r="I27" s="10" t="n">
        <f aca="false">(I26/I25)</f>
        <v>0.556675256740644</v>
      </c>
      <c r="J27" s="10" t="n">
        <f aca="false">(H27-I27)</f>
        <v>-0.10190413755062</v>
      </c>
      <c r="K27" s="10" t="n">
        <f aca="false">(K26/K25)</f>
        <v>0.42369800196528</v>
      </c>
      <c r="L27" s="10" t="n">
        <f aca="false">(L26/L25)</f>
        <v>0.463030929611441</v>
      </c>
      <c r="M27" s="10" t="n">
        <f aca="false">(K27-L27)</f>
        <v>-0.0393329276461613</v>
      </c>
    </row>
    <row r="28" customFormat="false" ht="15.75" hidden="false" customHeight="false" outlineLevel="0" collapsed="false">
      <c r="A28" s="6" t="s">
        <v>11</v>
      </c>
      <c r="B28" s="11" t="n">
        <f aca="false">E28+H28+K28</f>
        <v>45824036.38</v>
      </c>
      <c r="C28" s="11" t="n">
        <f aca="false">F28+I28+L28</f>
        <v>55697044.66</v>
      </c>
      <c r="D28" s="10" t="n">
        <f aca="false">(B28-C28)/C28</f>
        <v>-0.177262695718764</v>
      </c>
      <c r="E28" s="11" t="n">
        <v>38824652.12</v>
      </c>
      <c r="F28" s="11" t="n">
        <v>47800723.62</v>
      </c>
      <c r="G28" s="10" t="n">
        <f aca="false">(E28-F28)/F28</f>
        <v>-0.187781079871443</v>
      </c>
      <c r="H28" s="11" t="n">
        <v>2013618.32</v>
      </c>
      <c r="I28" s="11" t="n">
        <v>2733466.07</v>
      </c>
      <c r="J28" s="10" t="n">
        <f aca="false">(H28-I28)/I28</f>
        <v>-0.263346144259987</v>
      </c>
      <c r="K28" s="11" t="n">
        <v>4985765.94</v>
      </c>
      <c r="L28" s="11" t="n">
        <v>5162854.97</v>
      </c>
      <c r="M28" s="10" t="n">
        <f aca="false">(K28-L28)/L28</f>
        <v>-0.0343006013202031</v>
      </c>
    </row>
    <row r="29" customFormat="false" ht="15.75" hidden="false" customHeight="false" outlineLevel="0" collapsed="false">
      <c r="A29" s="6" t="s">
        <v>12</v>
      </c>
      <c r="B29" s="12" t="n">
        <f aca="false">(B28/B26)</f>
        <v>223.986413307003</v>
      </c>
      <c r="C29" s="12" t="n">
        <f aca="false">(C28/C26)</f>
        <v>234.465498318242</v>
      </c>
      <c r="D29" s="10" t="n">
        <f aca="false">(B29-C29)/C29</f>
        <v>-0.0446935053831028</v>
      </c>
      <c r="E29" s="12" t="n">
        <f aca="false">(E28/E26)</f>
        <v>249.762953823193</v>
      </c>
      <c r="F29" s="12" t="n">
        <f aca="false">(F28/F26)</f>
        <v>263.030102844314</v>
      </c>
      <c r="G29" s="10" t="n">
        <f aca="false">(E29-F29)/F29</f>
        <v>-0.0504396602428962</v>
      </c>
      <c r="H29" s="12" t="n">
        <f aca="false">(H28/H26)</f>
        <v>86.5439601151846</v>
      </c>
      <c r="I29" s="12" t="n">
        <f aca="false">(I28/I26)</f>
        <v>94.4332919919851</v>
      </c>
      <c r="J29" s="10" t="n">
        <f aca="false">(H29-I29)/I29</f>
        <v>-0.0835439674968661</v>
      </c>
      <c r="K29" s="12" t="n">
        <f aca="false">(K28/K26)</f>
        <v>192.716398283793</v>
      </c>
      <c r="L29" s="12" t="n">
        <f aca="false">(L28/L26)</f>
        <v>192.127678252456</v>
      </c>
      <c r="M29" s="10" t="n">
        <f aca="false">(K29-L29)/L29</f>
        <v>0.0030642124897956</v>
      </c>
    </row>
    <row r="30" customFormat="false" ht="15.75" hidden="false" customHeight="false" outlineLevel="0" collapsed="false">
      <c r="A30" s="6"/>
      <c r="B30" s="6"/>
      <c r="C30" s="6"/>
      <c r="D30" s="6"/>
      <c r="E30" s="6"/>
      <c r="F30" s="6"/>
      <c r="G30" s="6"/>
      <c r="H30" s="6"/>
      <c r="I30" s="6"/>
      <c r="J30" s="6"/>
      <c r="K30" s="6"/>
      <c r="L30" s="6"/>
      <c r="M30" s="6"/>
    </row>
    <row r="31" customFormat="false" ht="16.5" hidden="false" customHeight="false" outlineLevel="0" collapsed="false">
      <c r="A31" s="8" t="s">
        <v>27</v>
      </c>
      <c r="B31" s="7" t="s">
        <v>2</v>
      </c>
      <c r="C31" s="7"/>
      <c r="D31" s="7"/>
      <c r="E31" s="7" t="s">
        <v>3</v>
      </c>
      <c r="F31" s="7"/>
      <c r="G31" s="7"/>
      <c r="H31" s="7" t="s">
        <v>4</v>
      </c>
      <c r="I31" s="7"/>
      <c r="J31" s="7"/>
      <c r="K31" s="7" t="s">
        <v>5</v>
      </c>
      <c r="L31" s="7"/>
      <c r="M31" s="6"/>
    </row>
    <row r="32" customFormat="false" ht="16.5" hidden="false" customHeight="false" outlineLevel="0" collapsed="false">
      <c r="A32" s="6"/>
      <c r="B32" s="8" t="n">
        <v>2013</v>
      </c>
      <c r="C32" s="8" t="n">
        <v>2012</v>
      </c>
      <c r="D32" s="9" t="s">
        <v>7</v>
      </c>
      <c r="E32" s="8" t="n">
        <v>2013</v>
      </c>
      <c r="F32" s="8" t="n">
        <v>2012</v>
      </c>
      <c r="G32" s="9" t="s">
        <v>7</v>
      </c>
      <c r="H32" s="8" t="n">
        <v>2013</v>
      </c>
      <c r="I32" s="8" t="n">
        <v>2012</v>
      </c>
      <c r="J32" s="9" t="s">
        <v>7</v>
      </c>
      <c r="K32" s="8" t="n">
        <v>2013</v>
      </c>
      <c r="L32" s="8" t="n">
        <v>2012</v>
      </c>
      <c r="M32" s="9" t="s">
        <v>7</v>
      </c>
    </row>
    <row r="33" customFormat="false" ht="15.75" hidden="false" customHeight="false" outlineLevel="0" collapsed="false">
      <c r="A33" s="6" t="s">
        <v>8</v>
      </c>
      <c r="B33" s="6" t="n">
        <f aca="false">E33+H33+K33</f>
        <v>1393606</v>
      </c>
      <c r="C33" s="6" t="n">
        <f aca="false">F33+I33+L33</f>
        <v>1420557</v>
      </c>
      <c r="D33" s="10" t="n">
        <f aca="false">(B33-C33)/C33</f>
        <v>-0.018972135577805</v>
      </c>
      <c r="E33" s="6" t="n">
        <f aca="false">(E15+E25)</f>
        <v>952803</v>
      </c>
      <c r="F33" s="6" t="n">
        <f aca="false">(F15+F25)</f>
        <v>985930</v>
      </c>
      <c r="G33" s="10" t="n">
        <f aca="false">(E33-F33)/F33</f>
        <v>-0.0335997484608441</v>
      </c>
      <c r="H33" s="6" t="n">
        <f aca="false">(H15+H25)</f>
        <v>203532</v>
      </c>
      <c r="I33" s="6" t="n">
        <f aca="false">(I15+I25)</f>
        <v>208505</v>
      </c>
      <c r="J33" s="10" t="n">
        <f aca="false">(H33-I33)/I33</f>
        <v>-0.0238507469844848</v>
      </c>
      <c r="K33" s="6" t="n">
        <f aca="false">K15+K25</f>
        <v>237271</v>
      </c>
      <c r="L33" s="6" t="n">
        <f aca="false">L15+L25</f>
        <v>226122</v>
      </c>
      <c r="M33" s="10" t="n">
        <f aca="false">(K33-L33)/L33</f>
        <v>0.0493052423028277</v>
      </c>
    </row>
    <row r="34" customFormat="false" ht="15.75" hidden="false" customHeight="false" outlineLevel="0" collapsed="false">
      <c r="A34" s="6" t="s">
        <v>9</v>
      </c>
      <c r="B34" s="6" t="n">
        <f aca="false">E34+H34+K34</f>
        <v>793487</v>
      </c>
      <c r="C34" s="6" t="n">
        <f aca="false">F34+I34+L34</f>
        <v>863649</v>
      </c>
      <c r="D34" s="10" t="n">
        <f aca="false">(B34-C34)/C34</f>
        <v>-0.0812390218711537</v>
      </c>
      <c r="E34" s="6" t="n">
        <f aca="false">(E16+E26)</f>
        <v>602310</v>
      </c>
      <c r="F34" s="6" t="n">
        <f aca="false">(F16+F26)</f>
        <v>660734</v>
      </c>
      <c r="G34" s="10" t="n">
        <f aca="false">(E34-F34)/F34</f>
        <v>-0.0884228751661032</v>
      </c>
      <c r="H34" s="6" t="n">
        <f aca="false">(H16+H26)</f>
        <v>94037</v>
      </c>
      <c r="I34" s="6" t="n">
        <f aca="false">(I16+I26)</f>
        <v>108374</v>
      </c>
      <c r="J34" s="10" t="n">
        <f aca="false">(H34-I34)/I34</f>
        <v>-0.13229187812575</v>
      </c>
      <c r="K34" s="6" t="n">
        <f aca="false">K16+K26</f>
        <v>97140</v>
      </c>
      <c r="L34" s="6" t="n">
        <f aca="false">L16+L26</f>
        <v>94541</v>
      </c>
      <c r="M34" s="10" t="n">
        <f aca="false">(K34-L34)/L34</f>
        <v>0.0274907183126897</v>
      </c>
    </row>
    <row r="35" customFormat="false" ht="15.75" hidden="false" customHeight="false" outlineLevel="0" collapsed="false">
      <c r="A35" s="6" t="s">
        <v>10</v>
      </c>
      <c r="B35" s="10" t="n">
        <f aca="false">(B34/B33)</f>
        <v>0.569376854003212</v>
      </c>
      <c r="C35" s="10" t="n">
        <f aca="false">(C34/C33)</f>
        <v>0.607965044697256</v>
      </c>
      <c r="D35" s="10" t="n">
        <f aca="false">(B35-C35)</f>
        <v>-0.0385881906940443</v>
      </c>
      <c r="E35" s="10" t="n">
        <f aca="false">(E34/E33)</f>
        <v>0.632145364781597</v>
      </c>
      <c r="F35" s="10" t="n">
        <f aca="false">(F34/F33)</f>
        <v>0.670163196170114</v>
      </c>
      <c r="G35" s="10" t="n">
        <f aca="false">(E35-F35)</f>
        <v>-0.0380178313885166</v>
      </c>
      <c r="H35" s="10" t="n">
        <f aca="false">(H34/H33)</f>
        <v>0.462025627419767</v>
      </c>
      <c r="I35" s="10" t="n">
        <f aca="false">(I34/I33)</f>
        <v>0.519766912064459</v>
      </c>
      <c r="J35" s="10" t="n">
        <f aca="false">(H35-I35)</f>
        <v>-0.057741284644692</v>
      </c>
      <c r="K35" s="10" t="n">
        <f aca="false">(K34/K33)</f>
        <v>0.409405279195519</v>
      </c>
      <c r="L35" s="10" t="n">
        <f aca="false">(L34/L33)</f>
        <v>0.418097310301519</v>
      </c>
      <c r="M35" s="10" t="n">
        <f aca="false">(K35-L35)</f>
        <v>-0.00869203110599959</v>
      </c>
    </row>
    <row r="36" customFormat="false" ht="15.75" hidden="false" customHeight="false" outlineLevel="0" collapsed="false">
      <c r="A36" s="6" t="s">
        <v>11</v>
      </c>
      <c r="B36" s="11" t="n">
        <f aca="false">E36+H36+K36</f>
        <v>183755722.85</v>
      </c>
      <c r="C36" s="11" t="n">
        <f aca="false">F36+I36+L36</f>
        <v>192298271.94</v>
      </c>
      <c r="D36" s="10" t="n">
        <f aca="false">(B36-C36)/C36</f>
        <v>-0.0444234313903007</v>
      </c>
      <c r="E36" s="11" t="n">
        <f aca="false">(E18+E28)</f>
        <v>156581142.94</v>
      </c>
      <c r="F36" s="11" t="n">
        <f aca="false">(F18+F28)</f>
        <v>165934973.21</v>
      </c>
      <c r="G36" s="10" t="n">
        <f aca="false">(E36-F36)/F36</f>
        <v>-0.056370456987161</v>
      </c>
      <c r="H36" s="11" t="n">
        <f aca="false">(H18+H28)</f>
        <v>8194738.36</v>
      </c>
      <c r="I36" s="11" t="n">
        <f aca="false">(I18+I28)</f>
        <v>9139172</v>
      </c>
      <c r="J36" s="10" t="n">
        <f aca="false">(H36-I36)/I36</f>
        <v>-0.103339081483531</v>
      </c>
      <c r="K36" s="13" t="n">
        <f aca="false">K18+K28</f>
        <v>18979841.55</v>
      </c>
      <c r="L36" s="13" t="n">
        <f aca="false">L18+L28</f>
        <v>17224126.73</v>
      </c>
      <c r="M36" s="10" t="n">
        <f aca="false">(K36-L36)/L36</f>
        <v>0.101933459241332</v>
      </c>
    </row>
    <row r="37" customFormat="false" ht="15.75" hidden="false" customHeight="false" outlineLevel="0" collapsed="false">
      <c r="A37" s="6" t="s">
        <v>12</v>
      </c>
      <c r="B37" s="12" t="n">
        <f aca="false">(B36/B34)</f>
        <v>231.580004272282</v>
      </c>
      <c r="C37" s="12" t="n">
        <f aca="false">(C36/C34)</f>
        <v>222.657899146528</v>
      </c>
      <c r="D37" s="10" t="n">
        <f aca="false">(B37-C37)/C37</f>
        <v>0.0400709121928881</v>
      </c>
      <c r="E37" s="12" t="n">
        <f aca="false">(E36/E34)</f>
        <v>259.967695937308</v>
      </c>
      <c r="F37" s="12" t="n">
        <f aca="false">(F36/F34)</f>
        <v>251.137330922883</v>
      </c>
      <c r="G37" s="10" t="n">
        <f aca="false">(E37-F37)/F37</f>
        <v>0.0351614990171924</v>
      </c>
      <c r="H37" s="12" t="n">
        <f aca="false">(H36/H34)</f>
        <v>87.1437663898253</v>
      </c>
      <c r="I37" s="12" t="n">
        <f aca="false">(I36/I34)</f>
        <v>84.3299315333936</v>
      </c>
      <c r="J37" s="10" t="n">
        <f aca="false">(H37-I37)/I37</f>
        <v>0.0333669766507211</v>
      </c>
      <c r="K37" s="12" t="n">
        <f aca="false">(K36/K34)</f>
        <v>195.386468499074</v>
      </c>
      <c r="L37" s="12" t="n">
        <f aca="false">(L36/L34)</f>
        <v>182.186847293767</v>
      </c>
      <c r="M37" s="10" t="n">
        <f aca="false">(K37-L37)/L37</f>
        <v>0.0724510106046409</v>
      </c>
    </row>
    <row r="38" customFormat="false" ht="15.75" hidden="false" customHeight="false" outlineLevel="0" collapsed="false">
      <c r="A38" s="6" t="s">
        <v>28</v>
      </c>
    </row>
    <row r="39" customFormat="false" ht="16.5" hidden="false" customHeight="false" outlineLevel="0" collapsed="false">
      <c r="A39" s="15" t="s">
        <v>20</v>
      </c>
    </row>
    <row r="40" customFormat="false" ht="16.5" hidden="false" customHeight="false" outlineLevel="0" collapsed="false">
      <c r="A40" s="15" t="s">
        <v>21</v>
      </c>
    </row>
  </sheetData>
  <mergeCells count="19">
    <mergeCell ref="A1:L1"/>
    <mergeCell ref="A2:L2"/>
    <mergeCell ref="B5:D5"/>
    <mergeCell ref="E5:G5"/>
    <mergeCell ref="H5:J5"/>
    <mergeCell ref="K5:L5"/>
    <mergeCell ref="B13:D13"/>
    <mergeCell ref="E13:G13"/>
    <mergeCell ref="H13:J13"/>
    <mergeCell ref="K13:L13"/>
    <mergeCell ref="A22:L22"/>
    <mergeCell ref="B23:D23"/>
    <mergeCell ref="E23:G23"/>
    <mergeCell ref="H23:J23"/>
    <mergeCell ref="K23:L23"/>
    <mergeCell ref="B31:D31"/>
    <mergeCell ref="E31:G31"/>
    <mergeCell ref="H31:J31"/>
    <mergeCell ref="K31:L31"/>
  </mergeCells>
  <printOptions headings="false" gridLines="false" gridLinesSet="true" horizontalCentered="true" verticalCentered="false"/>
  <pageMargins left="0.75" right="0.7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8984375" defaultRowHeight="15.75" zeroHeight="false" outlineLevelRow="0" outlineLevelCol="0"/>
  <cols>
    <col collapsed="false" customWidth="true" hidden="false" outlineLevel="0" max="1" min="1" style="0" width="17.62"/>
    <col collapsed="false" customWidth="true" hidden="false" outlineLevel="0" max="3" min="2" style="0" width="9.62"/>
    <col collapsed="false" customWidth="true" hidden="false" outlineLevel="0" max="4" min="4" style="0" width="8.11"/>
    <col collapsed="false" customWidth="true" hidden="false" outlineLevel="0" max="5" min="5" style="0" width="12.62"/>
    <col collapsed="false" customWidth="true" hidden="false" outlineLevel="0" max="6" min="6" style="0" width="12.24"/>
    <col collapsed="false" customWidth="true" hidden="false" outlineLevel="0" max="7" min="7" style="0" width="6.5"/>
    <col collapsed="false" customWidth="true" hidden="false" outlineLevel="0" max="8" min="8" style="0" width="12.12"/>
    <col collapsed="false" customWidth="true" hidden="false" outlineLevel="0" max="9" min="9" style="0" width="11.24"/>
    <col collapsed="false" customWidth="true" hidden="false" outlineLevel="0" max="10" min="10" style="0" width="8.11"/>
    <col collapsed="false" customWidth="true" hidden="false" outlineLevel="0" max="11" min="11" style="0" width="11.74"/>
    <col collapsed="false" customWidth="true" hidden="false" outlineLevel="0" max="12" min="12" style="0" width="10.37"/>
    <col collapsed="false" customWidth="true" hidden="false" outlineLevel="0" max="13" min="13" style="0" width="6.24"/>
  </cols>
  <sheetData>
    <row r="1" customFormat="false" ht="12.75" hidden="false" customHeight="true" outlineLevel="0" collapsed="false">
      <c r="A1" s="1" t="s">
        <v>0</v>
      </c>
      <c r="B1" s="1"/>
      <c r="C1" s="1"/>
      <c r="D1" s="1"/>
      <c r="E1" s="1"/>
      <c r="F1" s="1"/>
      <c r="G1" s="1"/>
      <c r="H1" s="1"/>
      <c r="I1" s="1"/>
      <c r="J1" s="1"/>
      <c r="K1" s="1"/>
      <c r="L1" s="1"/>
    </row>
    <row r="2" customFormat="false" ht="12.75" hidden="false" customHeight="true" outlineLevel="0" collapsed="false">
      <c r="A2" s="2" t="s">
        <v>29</v>
      </c>
      <c r="B2" s="2"/>
      <c r="C2" s="2"/>
      <c r="D2" s="2"/>
      <c r="E2" s="2"/>
      <c r="F2" s="2"/>
      <c r="G2" s="2"/>
      <c r="H2" s="2"/>
      <c r="I2" s="2"/>
      <c r="J2" s="2"/>
      <c r="K2" s="2"/>
      <c r="L2" s="2"/>
    </row>
    <row r="3" customFormat="false" ht="12.75" hidden="false" customHeight="true" outlineLevel="0" collapsed="false">
      <c r="A3" s="3"/>
      <c r="B3" s="4"/>
      <c r="C3" s="4"/>
      <c r="D3" s="4"/>
      <c r="E3" s="4"/>
      <c r="F3" s="4"/>
      <c r="G3" s="4"/>
      <c r="H3" s="4"/>
      <c r="I3" s="4"/>
      <c r="J3" s="4"/>
      <c r="K3" s="5"/>
      <c r="L3" s="5"/>
    </row>
    <row r="4" customFormat="false" ht="12.75" hidden="false" customHeight="true" outlineLevel="0" collapsed="false">
      <c r="B4" s="7" t="s">
        <v>2</v>
      </c>
      <c r="C4" s="7"/>
      <c r="D4" s="7"/>
      <c r="E4" s="7" t="s">
        <v>3</v>
      </c>
      <c r="F4" s="7"/>
      <c r="G4" s="7"/>
      <c r="H4" s="7" t="s">
        <v>4</v>
      </c>
      <c r="I4" s="7"/>
      <c r="J4" s="7"/>
      <c r="K4" s="7" t="s">
        <v>5</v>
      </c>
      <c r="L4" s="7"/>
    </row>
    <row r="5" customFormat="false" ht="12.75" hidden="false" customHeight="true" outlineLevel="0" collapsed="false">
      <c r="A5" s="8" t="s">
        <v>30</v>
      </c>
      <c r="B5" s="8" t="n">
        <v>2013</v>
      </c>
      <c r="C5" s="8" t="n">
        <v>2012</v>
      </c>
      <c r="D5" s="9" t="s">
        <v>7</v>
      </c>
      <c r="E5" s="8" t="n">
        <v>2013</v>
      </c>
      <c r="F5" s="8" t="n">
        <v>2012</v>
      </c>
      <c r="G5" s="9" t="s">
        <v>7</v>
      </c>
      <c r="H5" s="8" t="n">
        <v>2013</v>
      </c>
      <c r="I5" s="8" t="n">
        <v>2012</v>
      </c>
      <c r="J5" s="9" t="s">
        <v>7</v>
      </c>
      <c r="K5" s="8" t="n">
        <v>2013</v>
      </c>
      <c r="L5" s="8" t="n">
        <v>2012</v>
      </c>
      <c r="M5" s="9" t="s">
        <v>7</v>
      </c>
    </row>
    <row r="6" customFormat="false" ht="12.75" hidden="false" customHeight="true" outlineLevel="0" collapsed="false">
      <c r="A6" s="6" t="s">
        <v>8</v>
      </c>
      <c r="B6" s="6" t="n">
        <f aca="false">E6+H6+K6</f>
        <v>364937</v>
      </c>
      <c r="C6" s="6" t="n">
        <f aca="false">F6+I6+L6</f>
        <v>366815</v>
      </c>
      <c r="D6" s="10" t="n">
        <f aca="false">(B6-C6)/C6</f>
        <v>-0.00511974701143628</v>
      </c>
      <c r="E6" s="6" t="n">
        <v>246389</v>
      </c>
      <c r="F6" s="6" t="n">
        <v>253550</v>
      </c>
      <c r="G6" s="10" t="n">
        <f aca="false">(E6-F6)/F6</f>
        <v>-0.0282429501084599</v>
      </c>
      <c r="H6" s="6" t="n">
        <v>52865</v>
      </c>
      <c r="I6" s="6" t="n">
        <v>53835</v>
      </c>
      <c r="J6" s="10" t="n">
        <f aca="false">(H6-I6)/I6</f>
        <v>-0.018018018018018</v>
      </c>
      <c r="K6" s="6" t="n">
        <v>65683</v>
      </c>
      <c r="L6" s="6" t="n">
        <v>59430</v>
      </c>
      <c r="M6" s="10" t="n">
        <f aca="false">(K6-L6)/L6</f>
        <v>0.105216220763924</v>
      </c>
    </row>
    <row r="7" customFormat="false" ht="12.75" hidden="false" customHeight="true" outlineLevel="0" collapsed="false">
      <c r="A7" s="6" t="s">
        <v>9</v>
      </c>
      <c r="B7" s="6" t="n">
        <f aca="false">E7+H7+K7</f>
        <v>190182</v>
      </c>
      <c r="C7" s="6" t="n">
        <f aca="false">F7+I7+L7</f>
        <v>205750</v>
      </c>
      <c r="D7" s="10" t="n">
        <f aca="false">(B7-C7)/C7</f>
        <v>-0.0756646415552855</v>
      </c>
      <c r="E7" s="6" t="n">
        <v>142226</v>
      </c>
      <c r="F7" s="6" t="n">
        <v>154795</v>
      </c>
      <c r="G7" s="10" t="n">
        <f aca="false">(E7-F7)/F7</f>
        <v>-0.0811977131044284</v>
      </c>
      <c r="H7" s="6" t="n">
        <v>21504</v>
      </c>
      <c r="I7" s="6" t="n">
        <v>24366</v>
      </c>
      <c r="J7" s="10" t="n">
        <f aca="false">(H7-I7)/I7</f>
        <v>-0.117458754001477</v>
      </c>
      <c r="K7" s="6" t="n">
        <v>26452</v>
      </c>
      <c r="L7" s="6" t="n">
        <v>26589</v>
      </c>
      <c r="M7" s="10" t="n">
        <f aca="false">(K7-L7)/L7</f>
        <v>-0.00515250667569296</v>
      </c>
    </row>
    <row r="8" customFormat="false" ht="12.75" hidden="false" customHeight="true" outlineLevel="0" collapsed="false">
      <c r="A8" s="6" t="s">
        <v>10</v>
      </c>
      <c r="B8" s="10" t="n">
        <f aca="false">(B7/B6)</f>
        <v>0.521136524934441</v>
      </c>
      <c r="C8" s="10" t="n">
        <f aca="false">(C7/C6)</f>
        <v>0.560909450267846</v>
      </c>
      <c r="D8" s="10" t="n">
        <f aca="false">(B8-C8)</f>
        <v>-0.0397729253334055</v>
      </c>
      <c r="E8" s="10" t="n">
        <f aca="false">(E7/E6)</f>
        <v>0.577241678808713</v>
      </c>
      <c r="F8" s="10" t="n">
        <f aca="false">(F7/F6)</f>
        <v>0.610510747387103</v>
      </c>
      <c r="G8" s="10" t="n">
        <f aca="false">(E8-F8)</f>
        <v>-0.0332690685783901</v>
      </c>
      <c r="H8" s="10" t="n">
        <f aca="false">(H7/H6)</f>
        <v>0.406771966329329</v>
      </c>
      <c r="I8" s="10" t="n">
        <f aca="false">(I7/I6)</f>
        <v>0.45260518250209</v>
      </c>
      <c r="J8" s="10" t="n">
        <f aca="false">(H8-I8)</f>
        <v>-0.0458332161727603</v>
      </c>
      <c r="K8" s="10" t="n">
        <f aca="false">(K7/K6)</f>
        <v>0.402722165552731</v>
      </c>
      <c r="L8" s="10" t="n">
        <f aca="false">(L7/L6)</f>
        <v>0.447400302877335</v>
      </c>
      <c r="M8" s="10" t="n">
        <f aca="false">(K8-L8)</f>
        <v>-0.0446781373246041</v>
      </c>
    </row>
    <row r="9" customFormat="false" ht="12.75" hidden="false" customHeight="true" outlineLevel="0" collapsed="false">
      <c r="A9" s="6" t="s">
        <v>11</v>
      </c>
      <c r="B9" s="11" t="n">
        <f aca="false">E9+H9+K9</f>
        <v>35779837.05</v>
      </c>
      <c r="C9" s="11" t="n">
        <f aca="false">F9+I9+L9</f>
        <v>36611997.32</v>
      </c>
      <c r="D9" s="10" t="n">
        <f aca="false">(B9-C9)/C9</f>
        <v>-0.0227291688767115</v>
      </c>
      <c r="E9" s="11" t="n">
        <v>29490931.69</v>
      </c>
      <c r="F9" s="11" t="n">
        <v>30489830.4</v>
      </c>
      <c r="G9" s="10" t="n">
        <f aca="false">(E9-F9)/F9</f>
        <v>-0.0327617010949329</v>
      </c>
      <c r="H9" s="13" t="n">
        <v>1720855</v>
      </c>
      <c r="I9" s="13" t="n">
        <v>1951035.83</v>
      </c>
      <c r="J9" s="10" t="n">
        <f aca="false">(H9-I9)/I9</f>
        <v>-0.117978781558307</v>
      </c>
      <c r="K9" s="11" t="n">
        <v>4568050.36</v>
      </c>
      <c r="L9" s="11" t="n">
        <v>4171131.09</v>
      </c>
      <c r="M9" s="10" t="n">
        <f aca="false">(K9-L9)/L9</f>
        <v>0.0951586659435344</v>
      </c>
    </row>
    <row r="10" customFormat="false" ht="12.75" hidden="false" customHeight="true" outlineLevel="0" collapsed="false">
      <c r="A10" s="6" t="s">
        <v>12</v>
      </c>
      <c r="B10" s="12" t="n">
        <f aca="false">(B9/B7)</f>
        <v>188.134718585355</v>
      </c>
      <c r="C10" s="12" t="n">
        <f aca="false">(C9/C7)</f>
        <v>177.944093900365</v>
      </c>
      <c r="D10" s="10" t="n">
        <f aca="false">(B10-C10)/C10</f>
        <v>0.0572686873816481</v>
      </c>
      <c r="E10" s="12" t="n">
        <f aca="false">(E9/E7)</f>
        <v>207.352605641725</v>
      </c>
      <c r="F10" s="12" t="n">
        <f aca="false">(F9/F7)</f>
        <v>196.969090732905</v>
      </c>
      <c r="G10" s="10" t="n">
        <f aca="false">(E10-F10)/F10</f>
        <v>0.052716468711838</v>
      </c>
      <c r="H10" s="12" t="n">
        <f aca="false">(H9/H7)</f>
        <v>80.0248790922619</v>
      </c>
      <c r="I10" s="12" t="n">
        <f aca="false">(I9/I7)</f>
        <v>80.0720606582944</v>
      </c>
      <c r="J10" s="10" t="n">
        <f aca="false">(H10-I10)/I10</f>
        <v>-0.000589238813695525</v>
      </c>
      <c r="K10" s="12" t="n">
        <f aca="false">(K9/K7)</f>
        <v>172.692059579616</v>
      </c>
      <c r="L10" s="12" t="n">
        <f aca="false">(L9/L7)</f>
        <v>156.874312309602</v>
      </c>
      <c r="M10" s="10" t="n">
        <f aca="false">(K10-L10)/L10</f>
        <v>0.100830703492085</v>
      </c>
    </row>
    <row r="11" customFormat="false" ht="12.75" hidden="false" customHeight="true" outlineLevel="0" collapsed="false">
      <c r="A11" s="6"/>
      <c r="B11" s="6"/>
      <c r="C11" s="6"/>
      <c r="D11" s="6"/>
      <c r="E11" s="6"/>
      <c r="F11" s="6"/>
      <c r="G11" s="6"/>
      <c r="H11" s="6"/>
      <c r="I11" s="6"/>
      <c r="J11" s="6"/>
      <c r="K11" s="6"/>
    </row>
    <row r="12" customFormat="false" ht="12.75" hidden="false" customHeight="true" outlineLevel="0" collapsed="false">
      <c r="A12" s="8" t="s">
        <v>31</v>
      </c>
      <c r="B12" s="7" t="s">
        <v>2</v>
      </c>
      <c r="C12" s="7"/>
      <c r="D12" s="7"/>
      <c r="E12" s="7" t="s">
        <v>3</v>
      </c>
      <c r="F12" s="7"/>
      <c r="G12" s="7"/>
      <c r="H12" s="7" t="s">
        <v>4</v>
      </c>
      <c r="I12" s="7"/>
      <c r="J12" s="7"/>
      <c r="K12" s="7" t="s">
        <v>5</v>
      </c>
      <c r="L12" s="7"/>
    </row>
    <row r="13" customFormat="false" ht="12.75" hidden="false" customHeight="true" outlineLevel="0" collapsed="false">
      <c r="B13" s="8" t="n">
        <v>2013</v>
      </c>
      <c r="C13" s="8" t="n">
        <v>2012</v>
      </c>
      <c r="D13" s="9" t="s">
        <v>7</v>
      </c>
      <c r="E13" s="8" t="n">
        <v>2013</v>
      </c>
      <c r="F13" s="8" t="n">
        <v>2012</v>
      </c>
      <c r="G13" s="9" t="s">
        <v>7</v>
      </c>
      <c r="H13" s="8" t="n">
        <v>2013</v>
      </c>
      <c r="I13" s="8" t="n">
        <v>2012</v>
      </c>
      <c r="J13" s="9" t="s">
        <v>7</v>
      </c>
      <c r="K13" s="8" t="n">
        <v>2013</v>
      </c>
      <c r="L13" s="8" t="n">
        <v>2012</v>
      </c>
      <c r="M13" s="9" t="s">
        <v>7</v>
      </c>
    </row>
    <row r="14" customFormat="false" ht="12.75" hidden="false" customHeight="true" outlineLevel="0" collapsed="false">
      <c r="A14" s="6" t="s">
        <v>8</v>
      </c>
      <c r="B14" s="6" t="n">
        <f aca="false">E14+H14+K14</f>
        <v>1758543</v>
      </c>
      <c r="C14" s="6" t="n">
        <f aca="false">F14+I14+L14</f>
        <v>1787372</v>
      </c>
      <c r="D14" s="10" t="n">
        <f aca="false">(B14-C14)/C14</f>
        <v>-0.0161292668789709</v>
      </c>
      <c r="E14" s="6" t="n">
        <f aca="false">SUM(0304b01!E33,0506b01!E6)</f>
        <v>1199192</v>
      </c>
      <c r="F14" s="6" t="n">
        <f aca="false">SUM(0304b01!F33,0506b01!F6)</f>
        <v>1239480</v>
      </c>
      <c r="G14" s="10" t="n">
        <f aca="false">(E14-F14)/F14</f>
        <v>-0.0325039532707264</v>
      </c>
      <c r="H14" s="6" t="n">
        <f aca="false">SUM(0304b01!H33,0506b01!H6)</f>
        <v>256397</v>
      </c>
      <c r="I14" s="6" t="n">
        <f aca="false">SUM(0304b01!I33,0506b01!I6)</f>
        <v>262340</v>
      </c>
      <c r="J14" s="10" t="n">
        <f aca="false">(H14-I14)/I14</f>
        <v>-0.0226538080353739</v>
      </c>
      <c r="K14" s="6" t="n">
        <f aca="false">SUM(0304b01!K33,0506b01!K6)</f>
        <v>302954</v>
      </c>
      <c r="L14" s="6" t="n">
        <f aca="false">SUM(0304b01!L33,0506b01!L6)</f>
        <v>285552</v>
      </c>
      <c r="M14" s="10" t="n">
        <f aca="false">(K14-L14)/L14</f>
        <v>0.0609416148372275</v>
      </c>
    </row>
    <row r="15" customFormat="false" ht="12.75" hidden="false" customHeight="true" outlineLevel="0" collapsed="false">
      <c r="A15" s="6" t="s">
        <v>9</v>
      </c>
      <c r="B15" s="6" t="n">
        <f aca="false">E15+H15+K15</f>
        <v>983669</v>
      </c>
      <c r="C15" s="6" t="n">
        <f aca="false">F15+I15+L15</f>
        <v>1069399</v>
      </c>
      <c r="D15" s="10" t="n">
        <f aca="false">(B15-C15)/C15</f>
        <v>-0.0801665234398012</v>
      </c>
      <c r="E15" s="6" t="n">
        <f aca="false">SUM(0304b01!E34,0506b01!E7)</f>
        <v>744536</v>
      </c>
      <c r="F15" s="6" t="n">
        <f aca="false">SUM(0304b01!F34,0506b01!F7)</f>
        <v>815529</v>
      </c>
      <c r="G15" s="10" t="n">
        <f aca="false">(E15-F15)/F15</f>
        <v>-0.0870514721119666</v>
      </c>
      <c r="H15" s="6" t="n">
        <f aca="false">SUM(0304b01!H34,0506b01!H7)</f>
        <v>115541</v>
      </c>
      <c r="I15" s="6" t="n">
        <f aca="false">SUM(0304b01!I34,0506b01!I7)</f>
        <v>132740</v>
      </c>
      <c r="J15" s="10" t="n">
        <f aca="false">(H15-I15)/I15</f>
        <v>-0.129569082416755</v>
      </c>
      <c r="K15" s="6" t="n">
        <f aca="false">SUM(0304b01!K34,0506b01!K7)</f>
        <v>123592</v>
      </c>
      <c r="L15" s="6" t="n">
        <f aca="false">SUM(0304b01!L34,0506b01!L7)</f>
        <v>121130</v>
      </c>
      <c r="M15" s="10" t="n">
        <f aca="false">(K15-L15)/L15</f>
        <v>0.0203252703706761</v>
      </c>
    </row>
    <row r="16" customFormat="false" ht="12.75" hidden="false" customHeight="true" outlineLevel="0" collapsed="false">
      <c r="A16" s="6" t="s">
        <v>10</v>
      </c>
      <c r="B16" s="10" t="n">
        <f aca="false">(B15/B14)</f>
        <v>0.559365906889965</v>
      </c>
      <c r="C16" s="10" t="n">
        <f aca="false">(C15/C14)</f>
        <v>0.59830801870008</v>
      </c>
      <c r="D16" s="10" t="n">
        <f aca="false">(B16-C16)</f>
        <v>-0.0389421118101152</v>
      </c>
      <c r="E16" s="10" t="n">
        <f aca="false">(E15/E14)</f>
        <v>0.620864715575154</v>
      </c>
      <c r="F16" s="10" t="n">
        <f aca="false">(F15/F14)</f>
        <v>0.657960596379127</v>
      </c>
      <c r="G16" s="10" t="n">
        <f aca="false">(E16-F16)</f>
        <v>-0.0370958808039728</v>
      </c>
      <c r="H16" s="10" t="n">
        <f aca="false">(H15/H14)</f>
        <v>0.450633197736323</v>
      </c>
      <c r="I16" s="10" t="n">
        <f aca="false">(I15/I14)</f>
        <v>0.505984600137227</v>
      </c>
      <c r="J16" s="10" t="n">
        <f aca="false">(H16-I16)</f>
        <v>-0.0553514024009035</v>
      </c>
      <c r="K16" s="10" t="n">
        <f aca="false">(K15/K14)</f>
        <v>0.407956323402233</v>
      </c>
      <c r="L16" s="10" t="n">
        <f aca="false">(L15/L14)</f>
        <v>0.424195943295792</v>
      </c>
      <c r="M16" s="10" t="n">
        <f aca="false">(K16-L16)</f>
        <v>-0.0162396198935593</v>
      </c>
    </row>
    <row r="17" customFormat="false" ht="12.75" hidden="false" customHeight="true" outlineLevel="0" collapsed="false">
      <c r="A17" s="6" t="s">
        <v>11</v>
      </c>
      <c r="B17" s="11" t="n">
        <f aca="false">E17+H17+K17</f>
        <v>219535559.9</v>
      </c>
      <c r="C17" s="11" t="n">
        <f aca="false">F17+I17+L17</f>
        <v>228910269.26</v>
      </c>
      <c r="D17" s="10" t="n">
        <f aca="false">(B17-C17)/C17</f>
        <v>-0.0409536426229619</v>
      </c>
      <c r="E17" s="13" t="n">
        <f aca="false">SUM(0304b01!E36,0506b01!E9)</f>
        <v>186072074.63</v>
      </c>
      <c r="F17" s="13" t="n">
        <f aca="false">SUM(0304b01!F36,0506b01!F9)</f>
        <v>196424803.61</v>
      </c>
      <c r="G17" s="10" t="n">
        <f aca="false">(E17-F17)/F17</f>
        <v>-0.0527058130629739</v>
      </c>
      <c r="H17" s="13" t="n">
        <f aca="false">SUM(0304b01!H36,0506b01!H9)</f>
        <v>9915593.36</v>
      </c>
      <c r="I17" s="13" t="n">
        <f aca="false">SUM(0304b01!I36,0506b01!I9)</f>
        <v>11090207.83</v>
      </c>
      <c r="J17" s="10" t="n">
        <f aca="false">(H17-I17)/I17</f>
        <v>-0.105914558861788</v>
      </c>
      <c r="K17" s="13" t="n">
        <f aca="false">SUM(0304b01!K36,0506b01!K9)</f>
        <v>23547891.91</v>
      </c>
      <c r="L17" s="13" t="n">
        <f aca="false">SUM(0304b01!L36,0506b01!L9)</f>
        <v>21395257.82</v>
      </c>
      <c r="M17" s="10" t="n">
        <f aca="false">(K17-L17)/L17</f>
        <v>0.100612673523744</v>
      </c>
    </row>
    <row r="18" customFormat="false" ht="12.75" hidden="false" customHeight="true" outlineLevel="0" collapsed="false">
      <c r="A18" s="6" t="s">
        <v>12</v>
      </c>
      <c r="B18" s="12" t="n">
        <f aca="false">(B17/B15)</f>
        <v>223.180317667833</v>
      </c>
      <c r="C18" s="12" t="n">
        <f aca="false">(C17/C15)</f>
        <v>214.055062011466</v>
      </c>
      <c r="D18" s="10" t="n">
        <f aca="false">(B18-C18)/C18</f>
        <v>0.0426304128041519</v>
      </c>
      <c r="E18" s="12" t="n">
        <f aca="false">(E17/E15)</f>
        <v>249.916826896215</v>
      </c>
      <c r="F18" s="12" t="n">
        <f aca="false">(F17/F15)</f>
        <v>240.8556944143</v>
      </c>
      <c r="G18" s="10" t="n">
        <f aca="false">(E18-F18)/F18</f>
        <v>0.0376205864841539</v>
      </c>
      <c r="H18" s="12" t="n">
        <f aca="false">(H17/H15)</f>
        <v>85.8188293333103</v>
      </c>
      <c r="I18" s="12" t="n">
        <f aca="false">(I17/I15)</f>
        <v>83.5483488775049</v>
      </c>
      <c r="J18" s="10" t="n">
        <f aca="false">(H18-I18)/I18</f>
        <v>0.0271756472307339</v>
      </c>
      <c r="K18" s="12" t="n">
        <f aca="false">(K17/K15)</f>
        <v>190.529256828921</v>
      </c>
      <c r="L18" s="12" t="n">
        <f aca="false">(L17/L15)</f>
        <v>176.630544208701</v>
      </c>
      <c r="M18" s="10" t="n">
        <f aca="false">(K18-L18)/L18</f>
        <v>0.0786880473164216</v>
      </c>
    </row>
    <row r="19" customFormat="false" ht="15.75" hidden="false" customHeight="false" outlineLevel="0" collapsed="false">
      <c r="A19" s="14" t="s">
        <v>14</v>
      </c>
      <c r="B19" s="6"/>
      <c r="C19" s="6"/>
      <c r="D19" s="6"/>
      <c r="E19" s="6"/>
      <c r="F19" s="6"/>
      <c r="G19" s="6"/>
      <c r="H19" s="6"/>
      <c r="I19" s="6"/>
      <c r="J19" s="6"/>
      <c r="K19" s="6"/>
    </row>
    <row r="20" customFormat="false" ht="16.5" hidden="false" customHeight="false" outlineLevel="0" collapsed="false">
      <c r="A20" s="14" t="s">
        <v>15</v>
      </c>
      <c r="B20" s="4"/>
      <c r="C20" s="4"/>
      <c r="D20" s="4"/>
      <c r="E20" s="4"/>
      <c r="F20" s="4"/>
      <c r="G20" s="4"/>
      <c r="H20" s="4"/>
      <c r="I20" s="4"/>
      <c r="J20" s="4"/>
      <c r="K20" s="5"/>
      <c r="L20" s="19"/>
    </row>
    <row r="21" customFormat="false" ht="16.5" hidden="false" customHeight="false" outlineLevel="0" collapsed="false">
      <c r="A21" s="2" t="s">
        <v>32</v>
      </c>
      <c r="B21" s="2"/>
      <c r="C21" s="2"/>
      <c r="D21" s="2"/>
      <c r="E21" s="2"/>
      <c r="F21" s="2"/>
      <c r="G21" s="2"/>
      <c r="H21" s="2"/>
      <c r="I21" s="2"/>
      <c r="J21" s="2"/>
      <c r="K21" s="2"/>
      <c r="L21" s="2"/>
    </row>
    <row r="22" customFormat="false" ht="16.5" hidden="false" customHeight="false" outlineLevel="0" collapsed="false">
      <c r="B22" s="7" t="s">
        <v>2</v>
      </c>
      <c r="C22" s="7"/>
      <c r="D22" s="7"/>
      <c r="E22" s="7" t="s">
        <v>3</v>
      </c>
      <c r="F22" s="7"/>
      <c r="G22" s="7"/>
      <c r="H22" s="7" t="s">
        <v>4</v>
      </c>
      <c r="I22" s="7"/>
      <c r="J22" s="7"/>
      <c r="K22" s="7" t="s">
        <v>5</v>
      </c>
      <c r="L22" s="7"/>
    </row>
    <row r="23" customFormat="false" ht="16.5" hidden="false" customHeight="false" outlineLevel="0" collapsed="false">
      <c r="A23" s="8" t="s">
        <v>33</v>
      </c>
      <c r="B23" s="8" t="n">
        <v>2013</v>
      </c>
      <c r="C23" s="8" t="n">
        <v>2012</v>
      </c>
      <c r="D23" s="9" t="s">
        <v>7</v>
      </c>
      <c r="E23" s="8" t="n">
        <v>2013</v>
      </c>
      <c r="F23" s="8" t="n">
        <v>2012</v>
      </c>
      <c r="G23" s="9" t="s">
        <v>7</v>
      </c>
      <c r="H23" s="8" t="n">
        <v>2013</v>
      </c>
      <c r="I23" s="8" t="n">
        <v>2012</v>
      </c>
      <c r="J23" s="9" t="s">
        <v>7</v>
      </c>
      <c r="K23" s="8" t="n">
        <v>2013</v>
      </c>
      <c r="L23" s="8" t="n">
        <v>2012</v>
      </c>
      <c r="M23" s="9" t="s">
        <v>7</v>
      </c>
    </row>
    <row r="24" customFormat="false" ht="15.75" hidden="false" customHeight="false" outlineLevel="0" collapsed="false">
      <c r="A24" s="6" t="s">
        <v>8</v>
      </c>
      <c r="B24" s="6" t="n">
        <f aca="false">E24+H24+K24</f>
        <v>346604</v>
      </c>
      <c r="C24" s="6" t="n">
        <f aca="false">F24+I24+L24</f>
        <v>353080</v>
      </c>
      <c r="D24" s="10" t="n">
        <f aca="false">(B24-C24)/C24</f>
        <v>-0.0183414523620709</v>
      </c>
      <c r="E24" s="6" t="n">
        <v>232684</v>
      </c>
      <c r="F24" s="6" t="n">
        <v>244751</v>
      </c>
      <c r="G24" s="10" t="n">
        <f aca="false">(E24-F24)/F24</f>
        <v>-0.0493031693435369</v>
      </c>
      <c r="H24" s="6" t="n">
        <v>52196</v>
      </c>
      <c r="I24" s="6" t="n">
        <v>52379</v>
      </c>
      <c r="J24" s="10" t="n">
        <f aca="false">(H24-I24)/I24</f>
        <v>-0.00349376658584547</v>
      </c>
      <c r="K24" s="6" t="n">
        <v>61724</v>
      </c>
      <c r="L24" s="6" t="n">
        <v>55950</v>
      </c>
      <c r="M24" s="10" t="n">
        <f aca="false">(K24-L24)/L24</f>
        <v>0.103199285075961</v>
      </c>
    </row>
    <row r="25" customFormat="false" ht="15.75" hidden="false" customHeight="false" outlineLevel="0" collapsed="false">
      <c r="A25" s="6" t="s">
        <v>9</v>
      </c>
      <c r="B25" s="6" t="n">
        <f aca="false">E25+H25+K25</f>
        <v>194236</v>
      </c>
      <c r="C25" s="6" t="n">
        <f aca="false">F25+I25+L25</f>
        <v>225506</v>
      </c>
      <c r="D25" s="10" t="n">
        <f aca="false">(B25-C25)/C25</f>
        <v>-0.138665933500661</v>
      </c>
      <c r="E25" s="6" t="n">
        <v>140653</v>
      </c>
      <c r="F25" s="6" t="n">
        <v>171228</v>
      </c>
      <c r="G25" s="10" t="n">
        <f aca="false">(E25-F25)/F25</f>
        <v>-0.178563085476674</v>
      </c>
      <c r="H25" s="6" t="n">
        <v>26211</v>
      </c>
      <c r="I25" s="6" t="n">
        <v>29179</v>
      </c>
      <c r="J25" s="10" t="n">
        <f aca="false">(H25-I25)/I25</f>
        <v>-0.101716988244971</v>
      </c>
      <c r="K25" s="6" t="n">
        <v>27372</v>
      </c>
      <c r="L25" s="6" t="n">
        <v>25099</v>
      </c>
      <c r="M25" s="10" t="n">
        <f aca="false">(K25-L25)/L25</f>
        <v>0.0905613769472887</v>
      </c>
    </row>
    <row r="26" customFormat="false" ht="15.75" hidden="false" customHeight="false" outlineLevel="0" collapsed="false">
      <c r="A26" s="6" t="s">
        <v>10</v>
      </c>
      <c r="B26" s="10" t="n">
        <f aca="false">(B25/B24)</f>
        <v>0.560397456463284</v>
      </c>
      <c r="C26" s="10" t="n">
        <f aca="false">(C25/C24)</f>
        <v>0.63868245156905</v>
      </c>
      <c r="D26" s="10" t="n">
        <f aca="false">(B26-C26)</f>
        <v>-0.0782849951057657</v>
      </c>
      <c r="E26" s="10" t="n">
        <f aca="false">(E25/E24)</f>
        <v>0.604480755015386</v>
      </c>
      <c r="F26" s="10" t="n">
        <f aca="false">(F25/F24)</f>
        <v>0.699600818791343</v>
      </c>
      <c r="G26" s="10" t="n">
        <f aca="false">(E26-F26)</f>
        <v>-0.0951200637759574</v>
      </c>
      <c r="H26" s="10" t="n">
        <f aca="false">(H25/H24)</f>
        <v>0.502164916851866</v>
      </c>
      <c r="I26" s="10" t="n">
        <f aca="false">(I25/I24)</f>
        <v>0.55707440004582</v>
      </c>
      <c r="J26" s="10" t="n">
        <f aca="false">(H26-I26)</f>
        <v>-0.0549094831939538</v>
      </c>
      <c r="K26" s="10" t="n">
        <f aca="false">(K25/K24)</f>
        <v>0.443457974207764</v>
      </c>
      <c r="L26" s="10" t="n">
        <f aca="false">(L25/L24)</f>
        <v>0.448596961572833</v>
      </c>
      <c r="M26" s="10" t="n">
        <f aca="false">(K26-L26)</f>
        <v>-0.00513898736506929</v>
      </c>
    </row>
    <row r="27" customFormat="false" ht="15.75" hidden="false" customHeight="false" outlineLevel="0" collapsed="false">
      <c r="A27" s="6" t="s">
        <v>11</v>
      </c>
      <c r="B27" s="11" t="n">
        <f aca="false">E27+H27+K27</f>
        <v>39869528.75</v>
      </c>
      <c r="C27" s="11" t="n">
        <f aca="false">F27+I27+L27</f>
        <v>42952141.44</v>
      </c>
      <c r="D27" s="10" t="n">
        <f aca="false">(B27-C27)/C27</f>
        <v>-0.0717685448653618</v>
      </c>
      <c r="E27" s="11" t="n">
        <v>33498022.49</v>
      </c>
      <c r="F27" s="11" t="n">
        <v>36995461.35</v>
      </c>
      <c r="G27" s="10" t="n">
        <f aca="false">(E27-F27)/F27</f>
        <v>-0.0945369710871305</v>
      </c>
      <c r="H27" s="11" t="n">
        <v>2083323.27</v>
      </c>
      <c r="I27" s="11" t="n">
        <v>2298827.17</v>
      </c>
      <c r="J27" s="10" t="n">
        <f aca="false">(H27-I27)/I27</f>
        <v>-0.0937451509240688</v>
      </c>
      <c r="K27" s="11" t="n">
        <v>4288182.99</v>
      </c>
      <c r="L27" s="11" t="n">
        <v>3657852.92</v>
      </c>
      <c r="M27" s="10" t="n">
        <f aca="false">(K27-L27)/L27</f>
        <v>0.172322420771363</v>
      </c>
    </row>
    <row r="28" customFormat="false" ht="15.75" hidden="false" customHeight="false" outlineLevel="0" collapsed="false">
      <c r="A28" s="6" t="s">
        <v>12</v>
      </c>
      <c r="B28" s="12" t="n">
        <f aca="false">(B27/B25)</f>
        <v>205.26333300727</v>
      </c>
      <c r="C28" s="12" t="n">
        <f aca="false">(C27/C25)</f>
        <v>190.470060397506</v>
      </c>
      <c r="D28" s="10" t="n">
        <f aca="false">(B28-C28)/C28</f>
        <v>0.0776671807573865</v>
      </c>
      <c r="E28" s="12" t="n">
        <f aca="false">(E27/E25)</f>
        <v>238.160739479428</v>
      </c>
      <c r="F28" s="12" t="n">
        <f aca="false">(F27/F25)</f>
        <v>216.059647662765</v>
      </c>
      <c r="G28" s="10" t="n">
        <f aca="false">(E28-F28)/F28</f>
        <v>0.102291622039294</v>
      </c>
      <c r="H28" s="12" t="n">
        <f aca="false">(H27/H25)</f>
        <v>79.4827847087101</v>
      </c>
      <c r="I28" s="12" t="n">
        <f aca="false">(I27/I25)</f>
        <v>78.7836173275301</v>
      </c>
      <c r="J28" s="10" t="n">
        <f aca="false">(H28-I28)/I28</f>
        <v>0.00887452753373006</v>
      </c>
      <c r="K28" s="12" t="n">
        <f aca="false">(K27/K25)</f>
        <v>156.663122533976</v>
      </c>
      <c r="L28" s="12" t="n">
        <f aca="false">(L27/L25)</f>
        <v>145.736998286784</v>
      </c>
      <c r="M28" s="10" t="n">
        <f aca="false">(K28-L28)/L28</f>
        <v>0.0749715197625473</v>
      </c>
    </row>
    <row r="29" customFormat="false" ht="15.75" hidden="false" customHeight="false" outlineLevel="0" collapsed="false">
      <c r="A29" s="6"/>
      <c r="B29" s="6"/>
      <c r="C29" s="6"/>
      <c r="D29" s="6"/>
      <c r="E29" s="6"/>
      <c r="F29" s="6"/>
      <c r="G29" s="6"/>
      <c r="H29" s="6"/>
      <c r="I29" s="6"/>
      <c r="J29" s="6"/>
      <c r="K29" s="6"/>
    </row>
    <row r="30" customFormat="false" ht="16.5" hidden="false" customHeight="false" outlineLevel="0" collapsed="false">
      <c r="A30" s="8" t="s">
        <v>34</v>
      </c>
      <c r="B30" s="7" t="s">
        <v>2</v>
      </c>
      <c r="C30" s="7"/>
      <c r="D30" s="7"/>
      <c r="E30" s="7" t="s">
        <v>3</v>
      </c>
      <c r="F30" s="7"/>
      <c r="G30" s="7"/>
      <c r="H30" s="7" t="s">
        <v>4</v>
      </c>
      <c r="I30" s="7"/>
      <c r="J30" s="7"/>
      <c r="K30" s="7" t="s">
        <v>5</v>
      </c>
      <c r="L30" s="7"/>
    </row>
    <row r="31" customFormat="false" ht="16.5" hidden="false" customHeight="false" outlineLevel="0" collapsed="false">
      <c r="B31" s="8" t="n">
        <v>2013</v>
      </c>
      <c r="C31" s="8" t="n">
        <v>2012</v>
      </c>
      <c r="D31" s="9" t="s">
        <v>7</v>
      </c>
      <c r="E31" s="8" t="n">
        <v>2013</v>
      </c>
      <c r="F31" s="8" t="n">
        <v>2012</v>
      </c>
      <c r="G31" s="9" t="s">
        <v>7</v>
      </c>
      <c r="H31" s="8" t="n">
        <v>2013</v>
      </c>
      <c r="I31" s="8" t="n">
        <v>2012</v>
      </c>
      <c r="J31" s="9" t="s">
        <v>7</v>
      </c>
      <c r="K31" s="8" t="n">
        <v>2013</v>
      </c>
      <c r="L31" s="8" t="n">
        <v>2012</v>
      </c>
      <c r="M31" s="9" t="s">
        <v>7</v>
      </c>
    </row>
    <row r="32" customFormat="false" ht="15.75" hidden="false" customHeight="false" outlineLevel="0" collapsed="false">
      <c r="A32" s="6" t="s">
        <v>8</v>
      </c>
      <c r="B32" s="6" t="n">
        <f aca="false">E32+H32+K32</f>
        <v>2105147</v>
      </c>
      <c r="C32" s="6" t="n">
        <f aca="false">F32+I32+L32</f>
        <v>2140452</v>
      </c>
      <c r="D32" s="10" t="n">
        <f aca="false">(B32-C32)/C32</f>
        <v>-0.0164941797340001</v>
      </c>
      <c r="E32" s="6" t="n">
        <f aca="false">E14+E24</f>
        <v>1431876</v>
      </c>
      <c r="F32" s="6" t="n">
        <f aca="false">F14+F24</f>
        <v>1484231</v>
      </c>
      <c r="G32" s="10" t="n">
        <f aca="false">(E32-F32)/F32</f>
        <v>-0.0352741588068165</v>
      </c>
      <c r="H32" s="6" t="n">
        <f aca="false">H14+H24</f>
        <v>308593</v>
      </c>
      <c r="I32" s="6" t="n">
        <f aca="false">I14+I24</f>
        <v>314719</v>
      </c>
      <c r="J32" s="10" t="n">
        <f aca="false">(H32-I32)/I32</f>
        <v>-0.0194649830483701</v>
      </c>
      <c r="K32" s="6" t="n">
        <f aca="false">K14+K24</f>
        <v>364678</v>
      </c>
      <c r="L32" s="6" t="n">
        <f aca="false">L14+L24</f>
        <v>341502</v>
      </c>
      <c r="M32" s="10" t="n">
        <f aca="false">(K32-L32)/L32</f>
        <v>0.0678649026945669</v>
      </c>
    </row>
    <row r="33" customFormat="false" ht="15.75" hidden="false" customHeight="false" outlineLevel="0" collapsed="false">
      <c r="A33" s="6" t="s">
        <v>9</v>
      </c>
      <c r="B33" s="6" t="n">
        <f aca="false">E33+H33+K33</f>
        <v>1177905</v>
      </c>
      <c r="C33" s="6" t="n">
        <f aca="false">F33+I33+L33</f>
        <v>1294905</v>
      </c>
      <c r="D33" s="10" t="n">
        <f aca="false">(B33-C33)/C33</f>
        <v>-0.0903541186419081</v>
      </c>
      <c r="E33" s="6" t="n">
        <f aca="false">E15+E25</f>
        <v>885189</v>
      </c>
      <c r="F33" s="6" t="n">
        <f aca="false">F15+F25</f>
        <v>986757</v>
      </c>
      <c r="G33" s="10" t="n">
        <f aca="false">(E33-F33)/F33</f>
        <v>-0.102931116779511</v>
      </c>
      <c r="H33" s="6" t="n">
        <f aca="false">H15+H25</f>
        <v>141752</v>
      </c>
      <c r="I33" s="6" t="n">
        <f aca="false">I15+I25</f>
        <v>161919</v>
      </c>
      <c r="J33" s="10" t="n">
        <f aca="false">(H33-I33)/I33</f>
        <v>-0.12454992928563</v>
      </c>
      <c r="K33" s="6" t="n">
        <f aca="false">K15+K25</f>
        <v>150964</v>
      </c>
      <c r="L33" s="6" t="n">
        <f aca="false">L15+L25</f>
        <v>146229</v>
      </c>
      <c r="M33" s="10" t="n">
        <f aca="false">(K33-L33)/L33</f>
        <v>0.0323807179150511</v>
      </c>
    </row>
    <row r="34" customFormat="false" ht="15.75" hidden="false" customHeight="false" outlineLevel="0" collapsed="false">
      <c r="A34" s="6" t="s">
        <v>10</v>
      </c>
      <c r="B34" s="10" t="n">
        <f aca="false">(B33/B32)</f>
        <v>0.559535747384862</v>
      </c>
      <c r="C34" s="10" t="n">
        <f aca="false">(C33/C32)</f>
        <v>0.604968016101272</v>
      </c>
      <c r="D34" s="10" t="n">
        <f aca="false">(B34-C34)</f>
        <v>-0.04543226871641</v>
      </c>
      <c r="E34" s="10" t="n">
        <f aca="false">(E33/E32)</f>
        <v>0.61820227449863</v>
      </c>
      <c r="F34" s="10" t="n">
        <f aca="false">(F33/F32)</f>
        <v>0.664827105753754</v>
      </c>
      <c r="G34" s="10" t="n">
        <f aca="false">(E34-F34)</f>
        <v>-0.0466248312551242</v>
      </c>
      <c r="H34" s="10" t="n">
        <f aca="false">(H33/H32)</f>
        <v>0.459349369557961</v>
      </c>
      <c r="I34" s="10" t="n">
        <f aca="false">(I33/I32)</f>
        <v>0.514487526968502</v>
      </c>
      <c r="J34" s="10" t="n">
        <f aca="false">(H34-I34)</f>
        <v>-0.0551381574105406</v>
      </c>
      <c r="K34" s="10" t="n">
        <f aca="false">(K33/K32)</f>
        <v>0.41396519669407</v>
      </c>
      <c r="L34" s="10" t="n">
        <f aca="false">(L33/L32)</f>
        <v>0.428193685542105</v>
      </c>
      <c r="M34" s="10" t="n">
        <f aca="false">(K34-L34)</f>
        <v>-0.0142284888480353</v>
      </c>
    </row>
    <row r="35" customFormat="false" ht="15.75" hidden="false" customHeight="false" outlineLevel="0" collapsed="false">
      <c r="A35" s="6" t="s">
        <v>11</v>
      </c>
      <c r="B35" s="11" t="n">
        <f aca="false">E35+H35+K35</f>
        <v>259405088.65</v>
      </c>
      <c r="C35" s="11" t="n">
        <f aca="false">F35+I35+L35</f>
        <v>271862410.7</v>
      </c>
      <c r="D35" s="10" t="n">
        <f aca="false">(B35-C35)/C35</f>
        <v>-0.0458221569430083</v>
      </c>
      <c r="E35" s="13" t="n">
        <f aca="false">E17+E27</f>
        <v>219570097.12</v>
      </c>
      <c r="F35" s="13" t="n">
        <f aca="false">F17+F27</f>
        <v>233420264.96</v>
      </c>
      <c r="G35" s="10" t="n">
        <f aca="false">(E35-F35)/F35</f>
        <v>-0.0593357557981242</v>
      </c>
      <c r="H35" s="13" t="n">
        <f aca="false">H17+H27</f>
        <v>11998916.63</v>
      </c>
      <c r="I35" s="13" t="n">
        <f aca="false">I17+I27</f>
        <v>13389035</v>
      </c>
      <c r="J35" s="10" t="n">
        <f aca="false">(H35-I35)/I35</f>
        <v>-0.103825135269271</v>
      </c>
      <c r="K35" s="13" t="n">
        <f aca="false">K17+K27</f>
        <v>27836074.9</v>
      </c>
      <c r="L35" s="13" t="n">
        <f aca="false">L17+L27</f>
        <v>25053110.74</v>
      </c>
      <c r="M35" s="10" t="n">
        <f aca="false">(K35-L35)/L35</f>
        <v>0.111082579280532</v>
      </c>
    </row>
    <row r="36" customFormat="false" ht="15.75" hidden="false" customHeight="false" outlineLevel="0" collapsed="false">
      <c r="A36" s="6" t="s">
        <v>12</v>
      </c>
      <c r="B36" s="12" t="n">
        <f aca="false">(B35/B33)</f>
        <v>220.225815027528</v>
      </c>
      <c r="C36" s="12" t="n">
        <f aca="false">(C35/C33)</f>
        <v>209.947765048401</v>
      </c>
      <c r="D36" s="10" t="n">
        <f aca="false">(B36-C36)/C36</f>
        <v>0.0489552721685651</v>
      </c>
      <c r="E36" s="12" t="n">
        <f aca="false">(E35/E33)</f>
        <v>248.048831515078</v>
      </c>
      <c r="F36" s="12" t="n">
        <f aca="false">(F35/F33)</f>
        <v>236.552935484623</v>
      </c>
      <c r="G36" s="10" t="n">
        <f aca="false">(E36-F36)/F36</f>
        <v>0.048597562346471</v>
      </c>
      <c r="H36" s="12" t="n">
        <f aca="false">(H35/H33)</f>
        <v>84.6472475167899</v>
      </c>
      <c r="I36" s="12" t="n">
        <f aca="false">(I35/I33)</f>
        <v>82.6897090520569</v>
      </c>
      <c r="J36" s="10" t="n">
        <f aca="false">(H36-I36)/I36</f>
        <v>0.0236733021215568</v>
      </c>
      <c r="K36" s="12" t="n">
        <f aca="false">(K35/K33)</f>
        <v>184.388827137596</v>
      </c>
      <c r="L36" s="12" t="n">
        <f aca="false">(L35/L33)</f>
        <v>171.327922231568</v>
      </c>
      <c r="M36" s="10" t="n">
        <f aca="false">(K36-L36)/L36</f>
        <v>0.0762333701121653</v>
      </c>
    </row>
    <row r="37" customFormat="false" ht="12" hidden="false" customHeight="true" outlineLevel="0" collapsed="false">
      <c r="A37" s="20" t="n">
        <f aca="true">NOW()</f>
        <v>46231.5269526165</v>
      </c>
    </row>
    <row r="38" customFormat="false" ht="12" hidden="false" customHeight="true" outlineLevel="0" collapsed="false">
      <c r="A38" s="6" t="s">
        <v>28</v>
      </c>
      <c r="B38" s="6"/>
      <c r="C38" s="6"/>
      <c r="D38" s="6"/>
      <c r="E38" s="6"/>
      <c r="F38" s="6"/>
      <c r="G38" s="6"/>
      <c r="H38" s="6"/>
      <c r="I38" s="6"/>
      <c r="J38" s="6"/>
      <c r="K38" s="6"/>
      <c r="L38" s="6"/>
      <c r="M38" s="6"/>
    </row>
    <row r="39" customFormat="false" ht="16.5" hidden="false" customHeight="false" outlineLevel="0" collapsed="false">
      <c r="A39" s="15" t="s">
        <v>20</v>
      </c>
    </row>
    <row r="40" customFormat="false" ht="16.5" hidden="false" customHeight="false" outlineLevel="0" collapsed="false">
      <c r="A40" s="15" t="s">
        <v>21</v>
      </c>
    </row>
  </sheetData>
  <mergeCells count="19">
    <mergeCell ref="A1:L1"/>
    <mergeCell ref="A2:L2"/>
    <mergeCell ref="B4:D4"/>
    <mergeCell ref="E4:G4"/>
    <mergeCell ref="H4:J4"/>
    <mergeCell ref="K4:L4"/>
    <mergeCell ref="B12:D12"/>
    <mergeCell ref="E12:G12"/>
    <mergeCell ref="H12:J12"/>
    <mergeCell ref="K12:L12"/>
    <mergeCell ref="A21:L21"/>
    <mergeCell ref="B22:D22"/>
    <mergeCell ref="E22:G22"/>
    <mergeCell ref="H22:J22"/>
    <mergeCell ref="K22:L22"/>
    <mergeCell ref="B30:D30"/>
    <mergeCell ref="E30:G30"/>
    <mergeCell ref="H30:J30"/>
    <mergeCell ref="K30:L30"/>
  </mergeCells>
  <printOptions headings="false" gridLines="false" gridLinesSet="true" horizontalCentered="true" verticalCentered="false"/>
  <pageMargins left="0" right="0"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8984375" defaultRowHeight="15.75" zeroHeight="false" outlineLevelRow="0" outlineLevelCol="0"/>
  <cols>
    <col collapsed="false" customWidth="true" hidden="false" outlineLevel="0" max="1" min="1" style="0" width="17.5"/>
    <col collapsed="false" customWidth="true" hidden="false" outlineLevel="0" max="3" min="2" style="0" width="9.62"/>
    <col collapsed="false" customWidth="true" hidden="false" outlineLevel="0" max="4" min="4" style="0" width="4.87"/>
    <col collapsed="false" customWidth="true" hidden="false" outlineLevel="0" max="5" min="5" style="0" width="11.99"/>
    <col collapsed="false" customWidth="true" hidden="false" outlineLevel="0" max="6" min="6" style="0" width="11.5"/>
    <col collapsed="false" customWidth="true" hidden="false" outlineLevel="0" max="7" min="7" style="0" width="6.5"/>
    <col collapsed="false" customWidth="true" hidden="false" outlineLevel="0" max="8" min="8" style="0" width="10.99"/>
    <col collapsed="false" customWidth="true" hidden="false" outlineLevel="0" max="9" min="9" style="0" width="10.62"/>
    <col collapsed="false" customWidth="true" hidden="false" outlineLevel="0" max="10" min="10" style="0" width="6.24"/>
    <col collapsed="false" customWidth="true" hidden="false" outlineLevel="0" max="11" min="11" style="0" width="10.37"/>
    <col collapsed="false" customWidth="true" hidden="false" outlineLevel="0" max="12" min="12" style="0" width="9.99"/>
    <col collapsed="false" customWidth="true" hidden="false" outlineLevel="0" max="13" min="13" style="0" width="6.24"/>
  </cols>
  <sheetData>
    <row r="1" customFormat="false" ht="12.75" hidden="false" customHeight="true" outlineLevel="0" collapsed="false">
      <c r="A1" s="1" t="s">
        <v>0</v>
      </c>
      <c r="B1" s="1"/>
      <c r="C1" s="1"/>
      <c r="D1" s="1"/>
      <c r="E1" s="1"/>
      <c r="F1" s="1"/>
      <c r="G1" s="1"/>
      <c r="H1" s="1"/>
      <c r="I1" s="1"/>
      <c r="J1" s="1"/>
      <c r="K1" s="1"/>
      <c r="L1" s="1"/>
    </row>
    <row r="2" customFormat="false" ht="12.75" hidden="false" customHeight="true" outlineLevel="0" collapsed="false">
      <c r="A2" s="2" t="s">
        <v>35</v>
      </c>
      <c r="B2" s="2"/>
      <c r="C2" s="2"/>
      <c r="D2" s="2"/>
      <c r="E2" s="2"/>
      <c r="F2" s="2"/>
      <c r="G2" s="2"/>
      <c r="H2" s="2"/>
      <c r="I2" s="2"/>
      <c r="J2" s="2"/>
      <c r="K2" s="2"/>
      <c r="L2" s="2"/>
    </row>
    <row r="3" customFormat="false" ht="12.75" hidden="false" customHeight="true" outlineLevel="0" collapsed="false">
      <c r="A3" s="3"/>
      <c r="B3" s="4"/>
      <c r="C3" s="4"/>
      <c r="D3" s="4"/>
      <c r="E3" s="4"/>
      <c r="F3" s="4"/>
      <c r="G3" s="4"/>
      <c r="H3" s="4"/>
      <c r="I3" s="4"/>
      <c r="J3" s="4"/>
      <c r="K3" s="5"/>
      <c r="L3" s="5"/>
    </row>
    <row r="4" customFormat="false" ht="12.75" hidden="false" customHeight="true" outlineLevel="0" collapsed="false">
      <c r="B4" s="7" t="s">
        <v>2</v>
      </c>
      <c r="C4" s="7"/>
      <c r="D4" s="7"/>
      <c r="E4" s="7" t="s">
        <v>3</v>
      </c>
      <c r="F4" s="7"/>
      <c r="G4" s="7"/>
      <c r="H4" s="7" t="s">
        <v>4</v>
      </c>
      <c r="I4" s="7"/>
      <c r="J4" s="7"/>
      <c r="K4" s="7" t="s">
        <v>5</v>
      </c>
      <c r="L4" s="7"/>
    </row>
    <row r="5" customFormat="false" ht="12.75" hidden="false" customHeight="true" outlineLevel="0" collapsed="false">
      <c r="A5" s="8" t="s">
        <v>36</v>
      </c>
      <c r="B5" s="8" t="n">
        <v>2013</v>
      </c>
      <c r="C5" s="8" t="n">
        <v>2012</v>
      </c>
      <c r="D5" s="9" t="s">
        <v>7</v>
      </c>
      <c r="E5" s="8" t="n">
        <v>2013</v>
      </c>
      <c r="F5" s="8" t="n">
        <v>2012</v>
      </c>
      <c r="G5" s="9" t="s">
        <v>7</v>
      </c>
      <c r="H5" s="8" t="n">
        <v>2013</v>
      </c>
      <c r="I5" s="8" t="n">
        <v>2012</v>
      </c>
      <c r="J5" s="9" t="s">
        <v>7</v>
      </c>
      <c r="K5" s="8" t="n">
        <v>2013</v>
      </c>
      <c r="L5" s="8" t="n">
        <v>2012</v>
      </c>
      <c r="M5" s="9" t="s">
        <v>7</v>
      </c>
    </row>
    <row r="6" customFormat="false" ht="12.75" hidden="false" customHeight="true" outlineLevel="0" collapsed="false">
      <c r="A6" s="6" t="s">
        <v>8</v>
      </c>
      <c r="B6" s="6" t="n">
        <f aca="false">E6+H6+K6</f>
        <v>355115</v>
      </c>
      <c r="C6" s="6" t="n">
        <f aca="false">F6+I6+L6</f>
        <v>362077</v>
      </c>
      <c r="D6" s="10" t="n">
        <f aca="false">(B6-C6)/C6</f>
        <v>-0.0192279542749194</v>
      </c>
      <c r="E6" s="6" t="n">
        <v>240292</v>
      </c>
      <c r="F6" s="6" t="n">
        <v>251326</v>
      </c>
      <c r="G6" s="10" t="n">
        <f aca="false">(E6-F6)/F6</f>
        <v>-0.0439031377573351</v>
      </c>
      <c r="H6" s="6" t="n">
        <v>53972</v>
      </c>
      <c r="I6" s="6" t="n">
        <v>54018</v>
      </c>
      <c r="J6" s="10" t="n">
        <f aca="false">(H6-I6)/I6</f>
        <v>-0.000851567995853234</v>
      </c>
      <c r="K6" s="6" t="n">
        <v>60851</v>
      </c>
      <c r="L6" s="6" t="n">
        <v>56733</v>
      </c>
      <c r="M6" s="10" t="n">
        <f aca="false">(K6-L6)/L6</f>
        <v>0.0725856203620468</v>
      </c>
    </row>
    <row r="7" customFormat="false" ht="12.75" hidden="false" customHeight="true" outlineLevel="0" collapsed="false">
      <c r="A7" s="6" t="s">
        <v>9</v>
      </c>
      <c r="B7" s="6" t="n">
        <f aca="false">E7+H7+K7</f>
        <v>218218</v>
      </c>
      <c r="C7" s="6" t="n">
        <f aca="false">F7+I7+L7</f>
        <v>237889</v>
      </c>
      <c r="D7" s="10" t="n">
        <f aca="false">(B7-C7)/C7</f>
        <v>-0.0826898259272182</v>
      </c>
      <c r="E7" s="6" t="n">
        <v>166778</v>
      </c>
      <c r="F7" s="6" t="n">
        <v>183291</v>
      </c>
      <c r="G7" s="10" t="n">
        <f aca="false">(E7-F7)/F7</f>
        <v>-0.0900917120862454</v>
      </c>
      <c r="H7" s="6" t="n">
        <v>24452</v>
      </c>
      <c r="I7" s="6" t="n">
        <v>25760</v>
      </c>
      <c r="J7" s="10" t="n">
        <f aca="false">(H7-I7)/I7</f>
        <v>-0.050776397515528</v>
      </c>
      <c r="K7" s="6" t="n">
        <v>26988</v>
      </c>
      <c r="L7" s="6" t="n">
        <v>28838</v>
      </c>
      <c r="M7" s="10" t="n">
        <f aca="false">(K7-L7)/L7</f>
        <v>-0.0641514668146196</v>
      </c>
    </row>
    <row r="8" customFormat="false" ht="12.75" hidden="false" customHeight="true" outlineLevel="0" collapsed="false">
      <c r="A8" s="6" t="s">
        <v>10</v>
      </c>
      <c r="B8" s="10" t="n">
        <f aca="false">(B7/B6)</f>
        <v>0.614499528321811</v>
      </c>
      <c r="C8" s="10" t="n">
        <f aca="false">(C7/C6)</f>
        <v>0.65701218249157</v>
      </c>
      <c r="D8" s="10" t="n">
        <f aca="false">(B8-C8)</f>
        <v>-0.0425126541697582</v>
      </c>
      <c r="E8" s="10" t="n">
        <f aca="false">(E7/E6)</f>
        <v>0.694063888935129</v>
      </c>
      <c r="F8" s="10" t="n">
        <f aca="false">(F7/F6)</f>
        <v>0.729295814997255</v>
      </c>
      <c r="G8" s="10" t="n">
        <f aca="false">(E8-F8)</f>
        <v>-0.0352319260621257</v>
      </c>
      <c r="H8" s="10" t="n">
        <f aca="false">(H7/H6)</f>
        <v>0.453049729489365</v>
      </c>
      <c r="I8" s="10" t="n">
        <f aca="false">(I7/I6)</f>
        <v>0.476878077677811</v>
      </c>
      <c r="J8" s="10" t="n">
        <f aca="false">(H8-I8)</f>
        <v>-0.0238283481884463</v>
      </c>
      <c r="K8" s="10" t="n">
        <f aca="false">(K7/K6)</f>
        <v>0.443509556128905</v>
      </c>
      <c r="L8" s="10" t="n">
        <v>0.548387096774194</v>
      </c>
      <c r="M8" s="10" t="n">
        <f aca="false">(K8-L8)</f>
        <v>-0.104877540645288</v>
      </c>
    </row>
    <row r="9" customFormat="false" ht="12.75" hidden="false" customHeight="true" outlineLevel="0" collapsed="false">
      <c r="A9" s="6" t="s">
        <v>11</v>
      </c>
      <c r="B9" s="11" t="n">
        <f aca="false">E9+H9+K9</f>
        <v>45062476.65</v>
      </c>
      <c r="C9" s="11" t="n">
        <f aca="false">F9+I9+L9</f>
        <v>47515676.36</v>
      </c>
      <c r="D9" s="10" t="n">
        <f aca="false">(B9-C9)/C9</f>
        <v>-0.0516292705467024</v>
      </c>
      <c r="E9" s="11" t="n">
        <v>38707034.34</v>
      </c>
      <c r="F9" s="11" t="n">
        <v>41463484.03</v>
      </c>
      <c r="G9" s="10" t="n">
        <f aca="false">(E9-F9)/F9</f>
        <v>-0.0664789694953186</v>
      </c>
      <c r="H9" s="11" t="n">
        <v>1935887.7</v>
      </c>
      <c r="I9" s="11" t="n">
        <v>1970965.67</v>
      </c>
      <c r="J9" s="10" t="n">
        <f aca="false">(H9-I9)/I9</f>
        <v>-0.0177973520969546</v>
      </c>
      <c r="K9" s="11" t="n">
        <v>4419554.61</v>
      </c>
      <c r="L9" s="11" t="n">
        <v>4081226.66</v>
      </c>
      <c r="M9" s="10" t="n">
        <f aca="false">(K9-L9)/L9</f>
        <v>0.0828985935321711</v>
      </c>
    </row>
    <row r="10" customFormat="false" ht="12.75" hidden="false" customHeight="true" outlineLevel="0" collapsed="false">
      <c r="A10" s="6" t="s">
        <v>12</v>
      </c>
      <c r="B10" s="12" t="n">
        <f aca="false">(B9/B7)</f>
        <v>206.502106379859</v>
      </c>
      <c r="C10" s="12" t="n">
        <f aca="false">(C9/C7)</f>
        <v>199.738854507775</v>
      </c>
      <c r="D10" s="10" t="n">
        <f aca="false">(B10-C10)/C10</f>
        <v>0.033860471908438</v>
      </c>
      <c r="E10" s="12" t="n">
        <f aca="false">(E9/E7)</f>
        <v>232.087171809231</v>
      </c>
      <c r="F10" s="12" t="n">
        <f aca="false">(F9/F7)</f>
        <v>226.216693836577</v>
      </c>
      <c r="G10" s="10" t="n">
        <f aca="false">(E10-F10)/F10</f>
        <v>0.025950684156385</v>
      </c>
      <c r="H10" s="12" t="n">
        <f aca="false">(H9/H7)</f>
        <v>79.1709348928513</v>
      </c>
      <c r="I10" s="12" t="n">
        <f aca="false">(I9/I7)</f>
        <v>76.5126424689441</v>
      </c>
      <c r="J10" s="10" t="n">
        <f aca="false">(H10-I10)/I10</f>
        <v>0.0347431788803554</v>
      </c>
      <c r="K10" s="12" t="n">
        <f aca="false">(K9/K7)</f>
        <v>163.759989995554</v>
      </c>
      <c r="L10" s="12" t="n">
        <v>135.570164065626</v>
      </c>
      <c r="M10" s="10" t="n">
        <f aca="false">(K10-L10)/L10</f>
        <v>0.20793532355896</v>
      </c>
    </row>
    <row r="11" customFormat="false" ht="12.75" hidden="false" customHeight="true" outlineLevel="0" collapsed="false">
      <c r="A11" s="6"/>
      <c r="B11" s="6"/>
      <c r="C11" s="6"/>
      <c r="D11" s="6"/>
      <c r="E11" s="6"/>
      <c r="F11" s="6"/>
      <c r="G11" s="6"/>
      <c r="H11" s="6"/>
      <c r="I11" s="6"/>
      <c r="J11" s="6"/>
      <c r="K11" s="6"/>
    </row>
    <row r="12" customFormat="false" ht="12.75" hidden="false" customHeight="true" outlineLevel="0" collapsed="false">
      <c r="A12" s="8" t="s">
        <v>37</v>
      </c>
      <c r="B12" s="7" t="s">
        <v>2</v>
      </c>
      <c r="C12" s="7"/>
      <c r="D12" s="7"/>
      <c r="E12" s="7" t="s">
        <v>3</v>
      </c>
      <c r="F12" s="7"/>
      <c r="G12" s="7"/>
      <c r="H12" s="7" t="s">
        <v>4</v>
      </c>
      <c r="I12" s="7"/>
      <c r="J12" s="7"/>
      <c r="K12" s="7" t="s">
        <v>5</v>
      </c>
      <c r="L12" s="7"/>
    </row>
    <row r="13" customFormat="false" ht="12.75" hidden="false" customHeight="true" outlineLevel="0" collapsed="false">
      <c r="B13" s="8" t="n">
        <v>2013</v>
      </c>
      <c r="C13" s="8" t="n">
        <v>2012</v>
      </c>
      <c r="D13" s="9" t="s">
        <v>7</v>
      </c>
      <c r="E13" s="8" t="n">
        <v>2013</v>
      </c>
      <c r="F13" s="8" t="n">
        <v>2012</v>
      </c>
      <c r="G13" s="9" t="s">
        <v>7</v>
      </c>
      <c r="H13" s="8" t="n">
        <v>2013</v>
      </c>
      <c r="I13" s="8" t="n">
        <v>2012</v>
      </c>
      <c r="J13" s="9" t="s">
        <v>7</v>
      </c>
      <c r="K13" s="8" t="n">
        <v>2013</v>
      </c>
      <c r="L13" s="8" t="n">
        <v>2012</v>
      </c>
      <c r="M13" s="9" t="s">
        <v>7</v>
      </c>
    </row>
    <row r="14" customFormat="false" ht="12.75" hidden="false" customHeight="true" outlineLevel="0" collapsed="false">
      <c r="A14" s="6" t="s">
        <v>8</v>
      </c>
      <c r="B14" s="6" t="n">
        <f aca="false">E14+H14+K14</f>
        <v>2460262</v>
      </c>
      <c r="C14" s="6" t="n">
        <f aca="false">F14+I14+L14</f>
        <v>2502529</v>
      </c>
      <c r="D14" s="10" t="n">
        <f aca="false">(B14-C14)/C14</f>
        <v>-0.0168897143649484</v>
      </c>
      <c r="E14" s="6" t="n">
        <f aca="false">SUM(0506b01!E32,0708b01!E6)</f>
        <v>1672168</v>
      </c>
      <c r="F14" s="6" t="n">
        <f aca="false">SUM(0506b01!F32,0708b01!F6)</f>
        <v>1735557</v>
      </c>
      <c r="G14" s="10" t="n">
        <f aca="false">(E14-F14)/F14</f>
        <v>-0.0365237212030489</v>
      </c>
      <c r="H14" s="6" t="n">
        <f aca="false">SUM(0506b01!H32,0708b01!H6)</f>
        <v>362565</v>
      </c>
      <c r="I14" s="6" t="n">
        <f aca="false">SUM(0506b01!I32,0708b01!I6)</f>
        <v>368737</v>
      </c>
      <c r="J14" s="10" t="n">
        <f aca="false">(H14-I14)/I14</f>
        <v>-0.0167382172117254</v>
      </c>
      <c r="K14" s="6" t="n">
        <f aca="false">SUM(0506b01!K32,0708b01!K6)</f>
        <v>425529</v>
      </c>
      <c r="L14" s="6" t="n">
        <f aca="false">SUM(0506b01!L32,0708b01!L6)</f>
        <v>398235</v>
      </c>
      <c r="M14" s="10" t="n">
        <f aca="false">(K14-L14)/L14</f>
        <v>0.0685374213718031</v>
      </c>
    </row>
    <row r="15" customFormat="false" ht="12.75" hidden="false" customHeight="true" outlineLevel="0" collapsed="false">
      <c r="A15" s="6" t="s">
        <v>9</v>
      </c>
      <c r="B15" s="6" t="n">
        <f aca="false">E15+H15+K15</f>
        <v>1396123</v>
      </c>
      <c r="C15" s="6" t="n">
        <f aca="false">F15+I15+L15</f>
        <v>1532794</v>
      </c>
      <c r="D15" s="10" t="n">
        <f aca="false">(B15-C15)/C15</f>
        <v>-0.0891646235567206</v>
      </c>
      <c r="E15" s="6" t="n">
        <f aca="false">SUM(0506b01!E33,0708b01!E7)</f>
        <v>1051967</v>
      </c>
      <c r="F15" s="6" t="n">
        <f aca="false">SUM(0506b01!F33,0708b01!F7)</f>
        <v>1170048</v>
      </c>
      <c r="G15" s="10" t="n">
        <f aca="false">(E15-F15)/F15</f>
        <v>-0.1009197913248</v>
      </c>
      <c r="H15" s="6" t="n">
        <f aca="false">SUM(0506b01!H33,0708b01!H7)</f>
        <v>166204</v>
      </c>
      <c r="I15" s="6" t="n">
        <f aca="false">SUM(0506b01!I33,0708b01!I7)</f>
        <v>187679</v>
      </c>
      <c r="J15" s="10" t="n">
        <f aca="false">(H15-I15)/I15</f>
        <v>-0.114424096462577</v>
      </c>
      <c r="K15" s="6" t="n">
        <f aca="false">SUM(0506b01!K33,0708b01!K7)</f>
        <v>177952</v>
      </c>
      <c r="L15" s="6" t="n">
        <f aca="false">SUM(0506b01!L33,0708b01!L7)</f>
        <v>175067</v>
      </c>
      <c r="M15" s="10" t="n">
        <f aca="false">(K15-L15)/L15</f>
        <v>0.0164794050277894</v>
      </c>
    </row>
    <row r="16" customFormat="false" ht="12.75" hidden="false" customHeight="true" outlineLevel="0" collapsed="false">
      <c r="A16" s="6" t="s">
        <v>10</v>
      </c>
      <c r="B16" s="10" t="n">
        <f aca="false">(B15/B14)</f>
        <v>0.56746923701622</v>
      </c>
      <c r="C16" s="10" t="n">
        <f aca="false">(C15/C14)</f>
        <v>0.612497997026208</v>
      </c>
      <c r="D16" s="10" t="n">
        <f aca="false">(B16-C16)</f>
        <v>-0.0450287600099881</v>
      </c>
      <c r="E16" s="10" t="n">
        <f aca="false">(E15/E14)</f>
        <v>0.629103654656709</v>
      </c>
      <c r="F16" s="10" t="n">
        <f aca="false">(F15/F14)</f>
        <v>0.674162819198678</v>
      </c>
      <c r="G16" s="10" t="n">
        <f aca="false">(E16-F16)</f>
        <v>-0.0450591645419689</v>
      </c>
      <c r="H16" s="10" t="n">
        <f aca="false">(H15/H14)</f>
        <v>0.458411595162247</v>
      </c>
      <c r="I16" s="10" t="n">
        <f aca="false">(I15/I14)</f>
        <v>0.508977943629199</v>
      </c>
      <c r="J16" s="10" t="n">
        <f aca="false">(H16-I16)</f>
        <v>-0.0505663484669524</v>
      </c>
      <c r="K16" s="10" t="n">
        <f aca="false">(K15/K14)</f>
        <v>0.418190064601943</v>
      </c>
      <c r="L16" s="10" t="n">
        <f aca="false">(L15/L14)</f>
        <v>0.439607267065928</v>
      </c>
      <c r="M16" s="10" t="n">
        <f aca="false">(K16-L16)</f>
        <v>-0.0214172024639859</v>
      </c>
    </row>
    <row r="17" customFormat="false" ht="12.75" hidden="false" customHeight="true" outlineLevel="0" collapsed="false">
      <c r="A17" s="6" t="s">
        <v>11</v>
      </c>
      <c r="B17" s="11" t="n">
        <f aca="false">E17+H17+K17</f>
        <v>304467565.3</v>
      </c>
      <c r="C17" s="11" t="n">
        <f aca="false">F17+I17+L17</f>
        <v>319378087.06</v>
      </c>
      <c r="D17" s="10" t="n">
        <f aca="false">(B17-C17)/C17</f>
        <v>-0.0466861139324152</v>
      </c>
      <c r="E17" s="13" t="n">
        <f aca="false">SUM(0506b01!E35,0708b01!E9)</f>
        <v>258277131.46</v>
      </c>
      <c r="F17" s="13" t="n">
        <f aca="false">SUM(0506b01!F35,0708b01!F9)</f>
        <v>274883748.99</v>
      </c>
      <c r="G17" s="10" t="n">
        <f aca="false">(E17-F17)/F17</f>
        <v>-0.0604132386545853</v>
      </c>
      <c r="H17" s="13" t="n">
        <f aca="false">SUM(0506b01!H35,0708b01!H9)</f>
        <v>13934804.33</v>
      </c>
      <c r="I17" s="13" t="n">
        <f aca="false">SUM(0506b01!I35,0708b01!I9)</f>
        <v>15360000.67</v>
      </c>
      <c r="J17" s="10" t="n">
        <f aca="false">(H17-I17)/I17</f>
        <v>-0.092786216004768</v>
      </c>
      <c r="K17" s="13" t="n">
        <f aca="false">SUM(0506b01!K35,0708b01!K9)</f>
        <v>32255629.51</v>
      </c>
      <c r="L17" s="13" t="n">
        <f aca="false">SUM(0506b01!L35,0708b01!L9)</f>
        <v>29134337.4</v>
      </c>
      <c r="M17" s="10" t="n">
        <f aca="false">(K17-L17)/L17</f>
        <v>0.107134480772506</v>
      </c>
    </row>
    <row r="18" customFormat="false" ht="12.75" hidden="false" customHeight="true" outlineLevel="0" collapsed="false">
      <c r="A18" s="6" t="s">
        <v>12</v>
      </c>
      <c r="B18" s="12" t="n">
        <f aca="false">(B17/B15)</f>
        <v>218.080760291178</v>
      </c>
      <c r="C18" s="12" t="n">
        <f aca="false">(C17/C15)</f>
        <v>208.36334632051</v>
      </c>
      <c r="D18" s="10" t="n">
        <f aca="false">(B18-C18)/C18</f>
        <v>0.0466368684428791</v>
      </c>
      <c r="E18" s="12" t="n">
        <f aca="false">(E17/E15)</f>
        <v>245.51828285488</v>
      </c>
      <c r="F18" s="12" t="n">
        <f aca="false">(F17/F15)</f>
        <v>234.933736897973</v>
      </c>
      <c r="G18" s="10" t="n">
        <f aca="false">(E18-F18)/F18</f>
        <v>0.0450533248083634</v>
      </c>
      <c r="H18" s="12" t="n">
        <f aca="false">(H17/H15)</f>
        <v>83.8415701788164</v>
      </c>
      <c r="I18" s="12" t="n">
        <f aca="false">(I17/I15)</f>
        <v>81.841871866325</v>
      </c>
      <c r="J18" s="10" t="n">
        <f aca="false">(H18-I18)/I18</f>
        <v>0.0244336825012703</v>
      </c>
      <c r="K18" s="12" t="n">
        <f aca="false">(K17/K15)</f>
        <v>181.26028091845</v>
      </c>
      <c r="L18" s="12" t="n">
        <f aca="false">(L17/L15)</f>
        <v>166.418213598222</v>
      </c>
      <c r="M18" s="10" t="n">
        <f aca="false">(K18-L18)/L18</f>
        <v>0.0891853541707891</v>
      </c>
    </row>
    <row r="19" customFormat="false" ht="15.75" hidden="false" customHeight="false" outlineLevel="0" collapsed="false">
      <c r="A19" s="14" t="s">
        <v>14</v>
      </c>
      <c r="B19" s="6"/>
      <c r="C19" s="6"/>
      <c r="D19" s="6"/>
      <c r="E19" s="6"/>
      <c r="F19" s="6"/>
      <c r="G19" s="6"/>
      <c r="H19" s="6"/>
      <c r="I19" s="6"/>
      <c r="J19" s="6"/>
      <c r="K19" s="6"/>
    </row>
    <row r="20" customFormat="false" ht="16.5" hidden="false" customHeight="false" outlineLevel="0" collapsed="false">
      <c r="A20" s="14" t="s">
        <v>15</v>
      </c>
      <c r="B20" s="4"/>
      <c r="C20" s="4"/>
      <c r="D20" s="4"/>
      <c r="E20" s="4"/>
      <c r="F20" s="4"/>
      <c r="G20" s="4"/>
      <c r="H20" s="4"/>
      <c r="I20" s="4"/>
      <c r="J20" s="4"/>
      <c r="K20" s="5"/>
      <c r="L20" s="5"/>
    </row>
    <row r="21" customFormat="false" ht="16.5" hidden="false" customHeight="false" outlineLevel="0" collapsed="false">
      <c r="A21" s="2" t="s">
        <v>38</v>
      </c>
      <c r="B21" s="2"/>
      <c r="C21" s="2"/>
      <c r="D21" s="2"/>
      <c r="E21" s="2"/>
      <c r="F21" s="2"/>
      <c r="G21" s="2"/>
      <c r="H21" s="2"/>
      <c r="I21" s="2"/>
      <c r="J21" s="2"/>
      <c r="K21" s="2"/>
      <c r="L21" s="2"/>
    </row>
    <row r="22" customFormat="false" ht="16.5" hidden="false" customHeight="false" outlineLevel="0" collapsed="false">
      <c r="B22" s="7" t="s">
        <v>2</v>
      </c>
      <c r="C22" s="7"/>
      <c r="D22" s="7"/>
      <c r="E22" s="7" t="s">
        <v>3</v>
      </c>
      <c r="F22" s="7"/>
      <c r="G22" s="7"/>
      <c r="H22" s="7" t="s">
        <v>4</v>
      </c>
      <c r="I22" s="7"/>
      <c r="J22" s="7"/>
      <c r="K22" s="7" t="s">
        <v>5</v>
      </c>
      <c r="L22" s="7"/>
    </row>
    <row r="23" customFormat="false" ht="16.5" hidden="false" customHeight="false" outlineLevel="0" collapsed="false">
      <c r="A23" s="8" t="s">
        <v>39</v>
      </c>
      <c r="B23" s="8" t="n">
        <v>2013</v>
      </c>
      <c r="C23" s="8" t="n">
        <v>2012</v>
      </c>
      <c r="D23" s="9" t="s">
        <v>7</v>
      </c>
      <c r="E23" s="8" t="n">
        <v>2013</v>
      </c>
      <c r="F23" s="8" t="n">
        <v>2012</v>
      </c>
      <c r="G23" s="9" t="s">
        <v>7</v>
      </c>
      <c r="H23" s="8" t="n">
        <v>2013</v>
      </c>
      <c r="I23" s="8" t="n">
        <v>2012</v>
      </c>
      <c r="J23" s="9" t="s">
        <v>7</v>
      </c>
      <c r="K23" s="8" t="n">
        <v>2013</v>
      </c>
      <c r="L23" s="8" t="n">
        <v>2012</v>
      </c>
      <c r="M23" s="9" t="s">
        <v>7</v>
      </c>
    </row>
    <row r="24" customFormat="false" ht="15.75" hidden="false" customHeight="false" outlineLevel="0" collapsed="false">
      <c r="A24" s="6" t="s">
        <v>8</v>
      </c>
      <c r="B24" s="6" t="n">
        <f aca="false">E24+H24+K24</f>
        <v>340704</v>
      </c>
      <c r="C24" s="6" t="n">
        <f aca="false">F24+I24+L24</f>
        <v>359087</v>
      </c>
      <c r="D24" s="10" t="n">
        <f aca="false">(B24-C24)/C24</f>
        <v>-0.0511937218557063</v>
      </c>
      <c r="E24" s="6" t="n">
        <v>240183</v>
      </c>
      <c r="F24" s="6" t="n">
        <v>247947</v>
      </c>
      <c r="G24" s="10" t="n">
        <f aca="false">(E24-F24)/F24</f>
        <v>-0.031313143534707</v>
      </c>
      <c r="H24" s="6" t="n">
        <v>47156</v>
      </c>
      <c r="I24" s="6" t="n">
        <v>53982</v>
      </c>
      <c r="J24" s="10" t="n">
        <f aca="false">(H24-I24)/I24</f>
        <v>-0.126449557259827</v>
      </c>
      <c r="K24" s="6" t="n">
        <v>53365</v>
      </c>
      <c r="L24" s="6" t="n">
        <v>57158</v>
      </c>
      <c r="M24" s="10" t="n">
        <f aca="false">(K24-L24)/L24</f>
        <v>-0.066359914622625</v>
      </c>
    </row>
    <row r="25" customFormat="false" ht="15.75" hidden="false" customHeight="false" outlineLevel="0" collapsed="false">
      <c r="A25" s="6" t="s">
        <v>9</v>
      </c>
      <c r="B25" s="6" t="n">
        <f aca="false">E25+H25+K25</f>
        <v>198827</v>
      </c>
      <c r="C25" s="6" t="n">
        <f aca="false">F25+I25+L25</f>
        <v>214790</v>
      </c>
      <c r="D25" s="10" t="n">
        <f aca="false">(B25-C25)/C25</f>
        <v>-0.0743191023790679</v>
      </c>
      <c r="E25" s="6" t="n">
        <v>154876</v>
      </c>
      <c r="F25" s="6" t="n">
        <v>170181</v>
      </c>
      <c r="G25" s="10" t="n">
        <f aca="false">(E25-F25)/F25</f>
        <v>-0.0899336588690864</v>
      </c>
      <c r="H25" s="6" t="n">
        <v>22288</v>
      </c>
      <c r="I25" s="6" t="n">
        <v>21802</v>
      </c>
      <c r="J25" s="10" t="n">
        <f aca="false">(H25-I25)/I25</f>
        <v>0.0222915328868911</v>
      </c>
      <c r="K25" s="6" t="n">
        <v>21663</v>
      </c>
      <c r="L25" s="6" t="n">
        <v>22807</v>
      </c>
      <c r="M25" s="10" t="n">
        <f aca="false">(K25-L25)/L25</f>
        <v>-0.0501600385846451</v>
      </c>
    </row>
    <row r="26" customFormat="false" ht="15.75" hidden="false" customHeight="false" outlineLevel="0" collapsed="false">
      <c r="A26" s="6" t="s">
        <v>10</v>
      </c>
      <c r="B26" s="10" t="n">
        <f aca="false">(B25/B24)</f>
        <v>0.583576946557716</v>
      </c>
      <c r="C26" s="10" t="n">
        <f aca="false">(C25/C24)</f>
        <v>0.598155878658932</v>
      </c>
      <c r="D26" s="10" t="n">
        <f aca="false">(B26-C26)</f>
        <v>-0.0145789321012165</v>
      </c>
      <c r="E26" s="10" t="n">
        <f aca="false">(E25/E24)</f>
        <v>0.644824987613611</v>
      </c>
      <c r="F26" s="10" t="n">
        <f aca="false">(F25/F24)</f>
        <v>0.686360391535288</v>
      </c>
      <c r="G26" s="10" t="n">
        <f aca="false">(E26-F26)</f>
        <v>-0.0415354039216765</v>
      </c>
      <c r="H26" s="10" t="n">
        <f aca="false">(H25/H24)</f>
        <v>0.472643990160319</v>
      </c>
      <c r="I26" s="10" t="n">
        <f aca="false">(I25/I24)</f>
        <v>0.403875365862695</v>
      </c>
      <c r="J26" s="10" t="n">
        <f aca="false">(H26-I26)</f>
        <v>0.068768624297624</v>
      </c>
      <c r="K26" s="10" t="n">
        <f aca="false">(K25/K24)</f>
        <v>0.405940222992598</v>
      </c>
      <c r="L26" s="10" t="n">
        <f aca="false">(L25/L24)</f>
        <v>0.399016760558452</v>
      </c>
      <c r="M26" s="10" t="n">
        <f aca="false">(K26-L26)</f>
        <v>0.0069234624341461</v>
      </c>
    </row>
    <row r="27" customFormat="false" ht="15.75" hidden="false" customHeight="false" outlineLevel="0" collapsed="false">
      <c r="A27" s="6" t="s">
        <v>11</v>
      </c>
      <c r="B27" s="11" t="n">
        <f aca="false">E27+H27+K27</f>
        <v>36171675.11</v>
      </c>
      <c r="C27" s="11" t="n">
        <f aca="false">F27+I27+L27</f>
        <v>37179175.53</v>
      </c>
      <c r="D27" s="10" t="n">
        <f aca="false">(B27-C27)/C27</f>
        <v>-0.0270985143064038</v>
      </c>
      <c r="E27" s="11" t="n">
        <v>31215526.06</v>
      </c>
      <c r="F27" s="11" t="n">
        <v>32839254.19</v>
      </c>
      <c r="G27" s="10" t="n">
        <f aca="false">(E27-F27)/F27</f>
        <v>-0.0494447322282505</v>
      </c>
      <c r="H27" s="11" t="n">
        <v>1650369.88</v>
      </c>
      <c r="I27" s="11" t="n">
        <v>1556706.34</v>
      </c>
      <c r="J27" s="10" t="n">
        <f aca="false">(H27-I27)/I27</f>
        <v>0.0601677642040051</v>
      </c>
      <c r="K27" s="11" t="n">
        <v>3305779.17</v>
      </c>
      <c r="L27" s="11" t="n">
        <v>2783215</v>
      </c>
      <c r="M27" s="10" t="n">
        <f aca="false">(K27-L27)/L27</f>
        <v>0.187755588411244</v>
      </c>
    </row>
    <row r="28" customFormat="false" ht="15.75" hidden="false" customHeight="false" outlineLevel="0" collapsed="false">
      <c r="A28" s="6" t="s">
        <v>12</v>
      </c>
      <c r="B28" s="12" t="n">
        <f aca="false">(B27/B25)</f>
        <v>181.925367832337</v>
      </c>
      <c r="C28" s="12" t="n">
        <f aca="false">(C27/C25)</f>
        <v>173.095467805764</v>
      </c>
      <c r="D28" s="10" t="n">
        <f aca="false">(B28-C28)/C28</f>
        <v>0.0510117343827928</v>
      </c>
      <c r="E28" s="12" t="n">
        <f aca="false">(E27/E25)</f>
        <v>201.551732095354</v>
      </c>
      <c r="F28" s="12" t="n">
        <f aca="false">(F27/F25)</f>
        <v>192.966630763716</v>
      </c>
      <c r="G28" s="10" t="n">
        <f aca="false">(E28-F28)/F28</f>
        <v>0.044490082547742</v>
      </c>
      <c r="H28" s="12" t="n">
        <f aca="false">(H27/H25)</f>
        <v>74.0474641062455</v>
      </c>
      <c r="I28" s="12" t="n">
        <f aca="false">(I27/I25)</f>
        <v>71.4019970644895</v>
      </c>
      <c r="J28" s="10" t="n">
        <f aca="false">(H28-I28)/I28</f>
        <v>0.0370503228273384</v>
      </c>
      <c r="K28" s="12" t="n">
        <f aca="false">(K27/K25)</f>
        <v>152.600247888104</v>
      </c>
      <c r="L28" s="12" t="n">
        <f aca="false">(L27/L25)</f>
        <v>122.033366948744</v>
      </c>
      <c r="M28" s="10" t="n">
        <f aca="false">(K28-L28)/L28</f>
        <v>0.250479698328728</v>
      </c>
    </row>
    <row r="29" customFormat="false" ht="15.75" hidden="false" customHeight="false" outlineLevel="0" collapsed="false">
      <c r="A29" s="6"/>
      <c r="B29" s="6"/>
      <c r="C29" s="6"/>
      <c r="D29" s="6"/>
      <c r="E29" s="6"/>
      <c r="F29" s="6"/>
      <c r="G29" s="6"/>
      <c r="H29" s="6"/>
      <c r="I29" s="6"/>
      <c r="J29" s="6"/>
      <c r="K29" s="6"/>
    </row>
    <row r="30" customFormat="false" ht="16.5" hidden="false" customHeight="false" outlineLevel="0" collapsed="false">
      <c r="A30" s="8" t="s">
        <v>40</v>
      </c>
      <c r="B30" s="7" t="s">
        <v>2</v>
      </c>
      <c r="C30" s="7"/>
      <c r="D30" s="7"/>
      <c r="E30" s="7" t="s">
        <v>3</v>
      </c>
      <c r="F30" s="7"/>
      <c r="G30" s="7"/>
      <c r="H30" s="7" t="s">
        <v>4</v>
      </c>
      <c r="I30" s="7"/>
      <c r="J30" s="7"/>
      <c r="K30" s="7" t="s">
        <v>5</v>
      </c>
      <c r="L30" s="7"/>
    </row>
    <row r="31" customFormat="false" ht="16.5" hidden="false" customHeight="false" outlineLevel="0" collapsed="false">
      <c r="B31" s="8" t="n">
        <v>2013</v>
      </c>
      <c r="C31" s="8" t="n">
        <v>2012</v>
      </c>
      <c r="D31" s="9" t="s">
        <v>7</v>
      </c>
      <c r="E31" s="8" t="n">
        <v>2013</v>
      </c>
      <c r="F31" s="8" t="n">
        <v>2012</v>
      </c>
      <c r="G31" s="9" t="s">
        <v>7</v>
      </c>
      <c r="H31" s="8" t="n">
        <v>2013</v>
      </c>
      <c r="I31" s="8" t="n">
        <v>2012</v>
      </c>
      <c r="J31" s="9" t="s">
        <v>7</v>
      </c>
      <c r="K31" s="8" t="n">
        <v>2013</v>
      </c>
      <c r="L31" s="8" t="n">
        <v>2012</v>
      </c>
      <c r="M31" s="9" t="s">
        <v>7</v>
      </c>
    </row>
    <row r="32" customFormat="false" ht="15.75" hidden="false" customHeight="false" outlineLevel="0" collapsed="false">
      <c r="A32" s="6" t="s">
        <v>8</v>
      </c>
      <c r="B32" s="6" t="n">
        <f aca="false">E32+H32+K32</f>
        <v>2800966</v>
      </c>
      <c r="C32" s="6" t="n">
        <f aca="false">F32+I32+L32</f>
        <v>2861616</v>
      </c>
      <c r="D32" s="10" t="n">
        <f aca="false">(B32-C32)/C32</f>
        <v>-0.0211943181754645</v>
      </c>
      <c r="E32" s="6" t="n">
        <f aca="false">(E14+E24)</f>
        <v>1912351</v>
      </c>
      <c r="F32" s="6" t="n">
        <f aca="false">(F14+F24)</f>
        <v>1983504</v>
      </c>
      <c r="G32" s="10" t="n">
        <f aca="false">(E32-F32)/F32</f>
        <v>-0.0358723753519025</v>
      </c>
      <c r="H32" s="6" t="n">
        <f aca="false">(H14+H24)</f>
        <v>409721</v>
      </c>
      <c r="I32" s="6" t="n">
        <f aca="false">(I14+I24)</f>
        <v>422719</v>
      </c>
      <c r="J32" s="10" t="n">
        <f aca="false">(H32-I32)/I32</f>
        <v>-0.0307485587352355</v>
      </c>
      <c r="K32" s="6" t="n">
        <f aca="false">K14+K24</f>
        <v>478894</v>
      </c>
      <c r="L32" s="6" t="n">
        <f aca="false">L14+L24</f>
        <v>455393</v>
      </c>
      <c r="M32" s="10" t="n">
        <f aca="false">(K32-L32)/L32</f>
        <v>0.0516059754980863</v>
      </c>
    </row>
    <row r="33" customFormat="false" ht="15.75" hidden="false" customHeight="false" outlineLevel="0" collapsed="false">
      <c r="A33" s="6" t="s">
        <v>9</v>
      </c>
      <c r="B33" s="6" t="n">
        <f aca="false">E33+H33+K33</f>
        <v>1594950</v>
      </c>
      <c r="C33" s="6" t="n">
        <f aca="false">F33+I33+L33</f>
        <v>1747584</v>
      </c>
      <c r="D33" s="10" t="n">
        <f aca="false">(B33-C33)/C33</f>
        <v>-0.0873400076906175</v>
      </c>
      <c r="E33" s="6" t="n">
        <f aca="false">(E15+E25)</f>
        <v>1206843</v>
      </c>
      <c r="F33" s="6" t="n">
        <f aca="false">(F15+F25)</f>
        <v>1340229</v>
      </c>
      <c r="G33" s="10" t="n">
        <f aca="false">(E33-F33)/F33</f>
        <v>-0.0995247827050452</v>
      </c>
      <c r="H33" s="6" t="n">
        <f aca="false">(H15+H25)</f>
        <v>188492</v>
      </c>
      <c r="I33" s="6" t="n">
        <f aca="false">(I15+I25)</f>
        <v>209481</v>
      </c>
      <c r="J33" s="10" t="n">
        <f aca="false">(H33-I33)/I33</f>
        <v>-0.100195244437443</v>
      </c>
      <c r="K33" s="6" t="n">
        <f aca="false">K15+K25</f>
        <v>199615</v>
      </c>
      <c r="L33" s="6" t="n">
        <f aca="false">L15+L25</f>
        <v>197874</v>
      </c>
      <c r="M33" s="10" t="n">
        <f aca="false">(K33-L33)/L33</f>
        <v>0.00879852835642884</v>
      </c>
    </row>
    <row r="34" customFormat="false" ht="15.75" hidden="false" customHeight="false" outlineLevel="0" collapsed="false">
      <c r="A34" s="6" t="s">
        <v>10</v>
      </c>
      <c r="B34" s="10" t="n">
        <f aca="false">(B33/B32)</f>
        <v>0.569428547151233</v>
      </c>
      <c r="C34" s="10" t="n">
        <f aca="false">(C33/C32)</f>
        <v>0.610698290755993</v>
      </c>
      <c r="D34" s="10" t="n">
        <f aca="false">(B34-C34)</f>
        <v>-0.0412697436047597</v>
      </c>
      <c r="E34" s="10" t="n">
        <f aca="false">(E33/E32)</f>
        <v>0.631078185960632</v>
      </c>
      <c r="F34" s="10" t="n">
        <f aca="false">(F33/F32)</f>
        <v>0.67568757108632</v>
      </c>
      <c r="G34" s="10" t="n">
        <f aca="false">(E34-F34)</f>
        <v>-0.0446093851256882</v>
      </c>
      <c r="H34" s="10" t="n">
        <f aca="false">(H33/H32)</f>
        <v>0.46004964353792</v>
      </c>
      <c r="I34" s="10" t="n">
        <f aca="false">(I33/I32)</f>
        <v>0.495556149593465</v>
      </c>
      <c r="J34" s="10" t="n">
        <f aca="false">(H34-I34)</f>
        <v>-0.0355065060555455</v>
      </c>
      <c r="K34" s="10" t="n">
        <f aca="false">(K33/K32)</f>
        <v>0.416825017644823</v>
      </c>
      <c r="L34" s="10" t="n">
        <f aca="false">(L33/L32)</f>
        <v>0.434512607791512</v>
      </c>
      <c r="M34" s="10" t="n">
        <f aca="false">(K34-L34)</f>
        <v>-0.0176875901466887</v>
      </c>
    </row>
    <row r="35" customFormat="false" ht="15.75" hidden="false" customHeight="false" outlineLevel="0" collapsed="false">
      <c r="A35" s="6" t="s">
        <v>11</v>
      </c>
      <c r="B35" s="11" t="n">
        <f aca="false">E35+H35+K35</f>
        <v>340639240.41</v>
      </c>
      <c r="C35" s="11" t="n">
        <f aca="false">F35+I35+L35</f>
        <v>356557262.59</v>
      </c>
      <c r="D35" s="10" t="n">
        <f aca="false">(B35-C35)/C35</f>
        <v>-0.044643662744023</v>
      </c>
      <c r="E35" s="11" t="n">
        <f aca="false">(E17+E27)</f>
        <v>289492657.52</v>
      </c>
      <c r="F35" s="11" t="n">
        <f aca="false">(F17+F27)</f>
        <v>307723003.18</v>
      </c>
      <c r="G35" s="10" t="n">
        <f aca="false">(E35-F35)/F35</f>
        <v>-0.0592427133220728</v>
      </c>
      <c r="H35" s="11" t="n">
        <f aca="false">(H17+H27)</f>
        <v>15585174.21</v>
      </c>
      <c r="I35" s="11" t="n">
        <f aca="false">(I17+I27)</f>
        <v>16916707.01</v>
      </c>
      <c r="J35" s="10" t="n">
        <f aca="false">(H35-I35)/I35</f>
        <v>-0.0787111108097394</v>
      </c>
      <c r="K35" s="13" t="n">
        <f aca="false">K17+K27</f>
        <v>35561408.68</v>
      </c>
      <c r="L35" s="13" t="n">
        <f aca="false">L17+L27</f>
        <v>31917552.4</v>
      </c>
      <c r="M35" s="10" t="n">
        <f aca="false">(K35-L35)/L35</f>
        <v>0.114164652550237</v>
      </c>
    </row>
    <row r="36" customFormat="false" ht="15.75" hidden="false" customHeight="false" outlineLevel="0" collapsed="false">
      <c r="A36" s="6" t="s">
        <v>12</v>
      </c>
      <c r="B36" s="12" t="n">
        <f aca="false">(B35/B33)</f>
        <v>213.573616984858</v>
      </c>
      <c r="C36" s="12" t="n">
        <f aca="false">(C35/C33)</f>
        <v>204.028683365149</v>
      </c>
      <c r="D36" s="10" t="n">
        <f aca="false">(B36-C36)/C36</f>
        <v>0.0467823124782276</v>
      </c>
      <c r="E36" s="12" t="n">
        <f aca="false">(E35/E33)</f>
        <v>239.875988442573</v>
      </c>
      <c r="F36" s="12" t="n">
        <f aca="false">(F35/F33)</f>
        <v>229.604793792703</v>
      </c>
      <c r="G36" s="10" t="n">
        <f aca="false">(E36-F36)/F36</f>
        <v>0.0447342343346001</v>
      </c>
      <c r="H36" s="12" t="n">
        <f aca="false">(H35/H33)</f>
        <v>82.6834783969611</v>
      </c>
      <c r="I36" s="12" t="n">
        <f aca="false">(I35/I33)</f>
        <v>80.7553286932944</v>
      </c>
      <c r="J36" s="10" t="n">
        <f aca="false">(H36-I36)/I36</f>
        <v>0.0238764392996255</v>
      </c>
      <c r="K36" s="12" t="n">
        <f aca="false">(K35/K33)</f>
        <v>178.149982115572</v>
      </c>
      <c r="L36" s="12" t="n">
        <f aca="false">(L35/L33)</f>
        <v>161.302406581966</v>
      </c>
      <c r="M36" s="10" t="n">
        <f aca="false">(K36-L36)/L36</f>
        <v>0.104447143043988</v>
      </c>
    </row>
    <row r="37" customFormat="false" ht="12" hidden="false" customHeight="true" outlineLevel="0" collapsed="false">
      <c r="A37" s="20" t="n">
        <f aca="true">NOW()</f>
        <v>46231.526952681</v>
      </c>
    </row>
    <row r="38" customFormat="false" ht="12" hidden="false" customHeight="true" outlineLevel="0" collapsed="false">
      <c r="A38" s="6" t="s">
        <v>41</v>
      </c>
      <c r="B38" s="6"/>
      <c r="C38" s="6"/>
      <c r="D38" s="6"/>
      <c r="E38" s="6"/>
      <c r="F38" s="6"/>
      <c r="G38" s="6"/>
      <c r="H38" s="6"/>
      <c r="I38" s="6"/>
      <c r="J38" s="6"/>
      <c r="K38" s="6"/>
      <c r="L38" s="6"/>
      <c r="M38" s="6"/>
    </row>
    <row r="39" customFormat="false" ht="16.5" hidden="false" customHeight="false" outlineLevel="0" collapsed="false">
      <c r="A39" s="15" t="s">
        <v>20</v>
      </c>
    </row>
    <row r="40" customFormat="false" ht="16.5" hidden="false" customHeight="false" outlineLevel="0" collapsed="false">
      <c r="A40" s="15" t="s">
        <v>21</v>
      </c>
    </row>
  </sheetData>
  <mergeCells count="19">
    <mergeCell ref="A1:L1"/>
    <mergeCell ref="A2:L2"/>
    <mergeCell ref="B4:D4"/>
    <mergeCell ref="E4:G4"/>
    <mergeCell ref="H4:J4"/>
    <mergeCell ref="K4:L4"/>
    <mergeCell ref="B12:D12"/>
    <mergeCell ref="E12:G12"/>
    <mergeCell ref="H12:J12"/>
    <mergeCell ref="K12:L12"/>
    <mergeCell ref="A21:L21"/>
    <mergeCell ref="B22:D22"/>
    <mergeCell ref="E22:G22"/>
    <mergeCell ref="H22:J22"/>
    <mergeCell ref="K22:L22"/>
    <mergeCell ref="B30:D30"/>
    <mergeCell ref="E30:G30"/>
    <mergeCell ref="H30:J30"/>
    <mergeCell ref="K30:L30"/>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8984375" defaultRowHeight="15.75" zeroHeight="false" outlineLevelRow="0" outlineLevelCol="0"/>
  <cols>
    <col collapsed="false" customWidth="true" hidden="false" outlineLevel="0" max="1" min="1" style="0" width="17.5"/>
    <col collapsed="false" customWidth="true" hidden="false" outlineLevel="0" max="3" min="2" style="0" width="9.62"/>
    <col collapsed="false" customWidth="true" hidden="false" outlineLevel="0" max="4" min="4" style="0" width="6.24"/>
    <col collapsed="false" customWidth="true" hidden="false" outlineLevel="0" max="5" min="5" style="0" width="10.24"/>
    <col collapsed="false" customWidth="true" hidden="false" outlineLevel="0" max="6" min="6" style="0" width="10.12"/>
    <col collapsed="false" customWidth="true" hidden="false" outlineLevel="0" max="7" min="7" style="0" width="6.5"/>
    <col collapsed="false" customWidth="true" hidden="false" outlineLevel="0" max="8" min="8" style="0" width="10.49"/>
    <col collapsed="false" customWidth="true" hidden="false" outlineLevel="0" max="9" min="9" style="0" width="10.37"/>
    <col collapsed="false" customWidth="true" hidden="false" outlineLevel="0" max="10" min="10" style="0" width="6.24"/>
    <col collapsed="false" customWidth="true" hidden="false" outlineLevel="0" max="11" min="11" style="0" width="10.74"/>
    <col collapsed="false" customWidth="true" hidden="false" outlineLevel="0" max="12" min="12" style="0" width="10.24"/>
    <col collapsed="false" customWidth="true" hidden="false" outlineLevel="0" max="13" min="13" style="0" width="6.24"/>
  </cols>
  <sheetData>
    <row r="1" customFormat="false" ht="12.75" hidden="false" customHeight="true" outlineLevel="0" collapsed="false">
      <c r="A1" s="1" t="s">
        <v>0</v>
      </c>
      <c r="B1" s="1"/>
      <c r="C1" s="1"/>
      <c r="D1" s="1"/>
      <c r="E1" s="1"/>
      <c r="F1" s="1"/>
      <c r="G1" s="1"/>
      <c r="H1" s="1"/>
      <c r="I1" s="1"/>
      <c r="J1" s="1"/>
      <c r="K1" s="1"/>
      <c r="L1" s="1"/>
    </row>
    <row r="2" customFormat="false" ht="12.75" hidden="false" customHeight="true" outlineLevel="0" collapsed="false">
      <c r="A2" s="2" t="s">
        <v>42</v>
      </c>
      <c r="B2" s="2"/>
      <c r="C2" s="2"/>
      <c r="D2" s="2"/>
      <c r="E2" s="2"/>
      <c r="F2" s="2"/>
      <c r="G2" s="2"/>
      <c r="H2" s="2"/>
      <c r="I2" s="2"/>
      <c r="J2" s="2"/>
      <c r="K2" s="2"/>
      <c r="L2" s="2"/>
    </row>
    <row r="3" customFormat="false" ht="12.75" hidden="false" customHeight="true" outlineLevel="0" collapsed="false">
      <c r="A3" s="3"/>
      <c r="B3" s="4"/>
      <c r="C3" s="4"/>
      <c r="D3" s="4"/>
      <c r="E3" s="4"/>
      <c r="F3" s="4"/>
      <c r="G3" s="4"/>
      <c r="H3" s="4"/>
      <c r="I3" s="4"/>
      <c r="J3" s="4"/>
      <c r="K3" s="5"/>
      <c r="L3" s="5"/>
    </row>
    <row r="4" customFormat="false" ht="12.75" hidden="false" customHeight="true" outlineLevel="0" collapsed="false">
      <c r="B4" s="7" t="s">
        <v>2</v>
      </c>
      <c r="C4" s="7"/>
      <c r="D4" s="7"/>
      <c r="E4" s="7" t="s">
        <v>3</v>
      </c>
      <c r="F4" s="7"/>
      <c r="G4" s="7"/>
      <c r="H4" s="7" t="s">
        <v>4</v>
      </c>
      <c r="I4" s="7"/>
      <c r="J4" s="7"/>
      <c r="K4" s="7" t="s">
        <v>5</v>
      </c>
      <c r="L4" s="7"/>
    </row>
    <row r="5" customFormat="false" ht="12.75" hidden="false" customHeight="true" outlineLevel="0" collapsed="false">
      <c r="A5" s="8" t="s">
        <v>43</v>
      </c>
      <c r="B5" s="8" t="n">
        <v>2013</v>
      </c>
      <c r="C5" s="8" t="n">
        <v>2012</v>
      </c>
      <c r="D5" s="9" t="s">
        <v>7</v>
      </c>
      <c r="E5" s="8" t="n">
        <v>2013</v>
      </c>
      <c r="F5" s="8" t="n">
        <v>2012</v>
      </c>
      <c r="G5" s="9" t="s">
        <v>7</v>
      </c>
      <c r="H5" s="8" t="n">
        <v>2013</v>
      </c>
      <c r="I5" s="8" t="n">
        <v>2012</v>
      </c>
      <c r="J5" s="9" t="s">
        <v>7</v>
      </c>
      <c r="K5" s="8" t="n">
        <v>2013</v>
      </c>
      <c r="L5" s="8" t="n">
        <v>2012</v>
      </c>
      <c r="M5" s="9" t="s">
        <v>7</v>
      </c>
    </row>
    <row r="6" customFormat="false" ht="12.75" hidden="false" customHeight="true" outlineLevel="0" collapsed="false">
      <c r="A6" s="6" t="s">
        <v>8</v>
      </c>
      <c r="B6" s="6" t="n">
        <f aca="false">E6+H6+K6</f>
        <v>302957</v>
      </c>
      <c r="C6" s="6" t="n">
        <f aca="false">F6+I6+L6</f>
        <v>310186</v>
      </c>
      <c r="D6" s="10" t="n">
        <f aca="false">(B6-C6)/C6</f>
        <v>-0.0233053716157402</v>
      </c>
      <c r="E6" s="6" t="n">
        <v>230111</v>
      </c>
      <c r="F6" s="6" t="n">
        <v>222893</v>
      </c>
      <c r="G6" s="10" t="n">
        <f aca="false">(E6-F6)/F6</f>
        <v>0.0323832511563845</v>
      </c>
      <c r="H6" s="6" t="n">
        <v>40830</v>
      </c>
      <c r="I6" s="6" t="n">
        <v>50116</v>
      </c>
      <c r="J6" s="10" t="n">
        <f aca="false">(H6-I6)/I6</f>
        <v>-0.185290126905579</v>
      </c>
      <c r="K6" s="6" t="n">
        <v>32016</v>
      </c>
      <c r="L6" s="6" t="n">
        <v>37177</v>
      </c>
      <c r="M6" s="10" t="n">
        <f aca="false">(K6-L6)/L6</f>
        <v>-0.138822390187482</v>
      </c>
    </row>
    <row r="7" customFormat="false" ht="12.75" hidden="false" customHeight="true" outlineLevel="0" collapsed="false">
      <c r="A7" s="6" t="s">
        <v>9</v>
      </c>
      <c r="B7" s="6" t="n">
        <f aca="false">E7+H7+K7</f>
        <v>108311</v>
      </c>
      <c r="C7" s="6" t="n">
        <f aca="false">F7+I7+L7</f>
        <v>118128</v>
      </c>
      <c r="D7" s="10" t="n">
        <f aca="false">(B7-C7)/C7</f>
        <v>-0.0831047677096031</v>
      </c>
      <c r="E7" s="6" t="n">
        <v>88548</v>
      </c>
      <c r="F7" s="6" t="n">
        <v>95310</v>
      </c>
      <c r="G7" s="10" t="n">
        <f aca="false">(E7-F7)/F7</f>
        <v>-0.0709474346868115</v>
      </c>
      <c r="H7" s="6" t="n">
        <v>12178</v>
      </c>
      <c r="I7" s="6" t="n">
        <v>12941</v>
      </c>
      <c r="J7" s="10" t="n">
        <f aca="false">(H7-I7)/I7</f>
        <v>-0.0589598949076578</v>
      </c>
      <c r="K7" s="6" t="n">
        <v>7585</v>
      </c>
      <c r="L7" s="6" t="n">
        <v>9877</v>
      </c>
      <c r="M7" s="10" t="n">
        <f aca="false">(K7-L7)/L7</f>
        <v>-0.232054267490129</v>
      </c>
    </row>
    <row r="8" customFormat="false" ht="12.75" hidden="false" customHeight="true" outlineLevel="0" collapsed="false">
      <c r="A8" s="6" t="s">
        <v>10</v>
      </c>
      <c r="B8" s="10" t="n">
        <f aca="false">(B7/B6)</f>
        <v>0.357512782342049</v>
      </c>
      <c r="C8" s="10" t="n">
        <f aca="false">(C7/C6)</f>
        <v>0.380829566776063</v>
      </c>
      <c r="D8" s="10" t="n">
        <f aca="false">(B8-C8)</f>
        <v>-0.0233167844340149</v>
      </c>
      <c r="E8" s="10" t="n">
        <f aca="false">(E7/E6)</f>
        <v>0.384805593822112</v>
      </c>
      <c r="F8" s="10" t="n">
        <f aca="false">(F7/F6)</f>
        <v>0.427604276491411</v>
      </c>
      <c r="G8" s="10" t="n">
        <f aca="false">(E8-F8)</f>
        <v>-0.0427986826692988</v>
      </c>
      <c r="H8" s="10" t="n">
        <f aca="false">(H7/H6)</f>
        <v>0.29826108253735</v>
      </c>
      <c r="I8" s="10" t="n">
        <f aca="false">(I7/I6)</f>
        <v>0.25822092744832</v>
      </c>
      <c r="J8" s="10" t="n">
        <f aca="false">(H8-I8)</f>
        <v>0.0400401550890301</v>
      </c>
      <c r="K8" s="10" t="n">
        <f aca="false">(K7/K6)</f>
        <v>0.236912793603198</v>
      </c>
      <c r="L8" s="10" t="n">
        <f aca="false">(L7/L6)</f>
        <v>0.265675014121634</v>
      </c>
      <c r="M8" s="10" t="n">
        <f aca="false">(K8-L8)</f>
        <v>-0.028762220518436</v>
      </c>
    </row>
    <row r="9" customFormat="false" ht="12.75" hidden="false" customHeight="true" outlineLevel="0" collapsed="false">
      <c r="A9" s="6" t="s">
        <v>11</v>
      </c>
      <c r="B9" s="11" t="n">
        <f aca="false">E9+H9+K9</f>
        <v>13051365.38</v>
      </c>
      <c r="C9" s="11" t="n">
        <f aca="false">F9+I9+L9</f>
        <v>16229549.35</v>
      </c>
      <c r="D9" s="10" t="n">
        <f aca="false">(B9-C9)/C9</f>
        <v>-0.195827000581504</v>
      </c>
      <c r="E9" s="11" t="n">
        <v>10718122.93</v>
      </c>
      <c r="F9" s="11" t="n">
        <v>14056934.55</v>
      </c>
      <c r="G9" s="10" t="n">
        <f aca="false">(E9-F9)/F9</f>
        <v>-0.237520606510898</v>
      </c>
      <c r="H9" s="11" t="n">
        <v>1112121.17</v>
      </c>
      <c r="I9" s="11" t="n">
        <v>932668.78</v>
      </c>
      <c r="J9" s="10" t="n">
        <f aca="false">(H9-I9)/I9</f>
        <v>0.192407416060394</v>
      </c>
      <c r="K9" s="11" t="n">
        <v>1221121.28</v>
      </c>
      <c r="L9" s="11" t="n">
        <v>1239946.02</v>
      </c>
      <c r="M9" s="10" t="n">
        <f aca="false">(K9-L9)/L9</f>
        <v>-0.0151819028379961</v>
      </c>
    </row>
    <row r="10" customFormat="false" ht="12.75" hidden="false" customHeight="true" outlineLevel="0" collapsed="false">
      <c r="A10" s="6" t="s">
        <v>12</v>
      </c>
      <c r="B10" s="12" t="n">
        <f aca="false">(B9/B7)</f>
        <v>120.498983298095</v>
      </c>
      <c r="C10" s="12" t="n">
        <f aca="false">(C9/C7)</f>
        <v>137.389521112691</v>
      </c>
      <c r="D10" s="10" t="n">
        <f aca="false">(B10-C10)/C10</f>
        <v>-0.122939054432993</v>
      </c>
      <c r="E10" s="12" t="n">
        <f aca="false">(E9/E7)</f>
        <v>121.04308318652</v>
      </c>
      <c r="F10" s="12" t="n">
        <f aca="false">(F9/F7)</f>
        <v>147.486460497325</v>
      </c>
      <c r="G10" s="10" t="n">
        <f aca="false">(E10-F10)/F10</f>
        <v>-0.179293592250008</v>
      </c>
      <c r="H10" s="12" t="n">
        <f aca="false">(H9/H7)</f>
        <v>91.3221522417474</v>
      </c>
      <c r="I10" s="12" t="n">
        <f aca="false">(I9/I7)</f>
        <v>72.0708430569508</v>
      </c>
      <c r="J10" s="10" t="n">
        <f aca="false">(H10-I10)/I10</f>
        <v>0.267116469965311</v>
      </c>
      <c r="K10" s="12" t="n">
        <f aca="false">(K9/K7)</f>
        <v>160.991599208965</v>
      </c>
      <c r="L10" s="12" t="n">
        <f aca="false">(L9/L7)</f>
        <v>125.538728358813</v>
      </c>
      <c r="M10" s="10" t="n">
        <f aca="false">(K10-L10)/L10</f>
        <v>0.282405846495598</v>
      </c>
    </row>
    <row r="11" customFormat="false" ht="12.75" hidden="false" customHeight="true" outlineLevel="0" collapsed="false">
      <c r="A11" s="6"/>
      <c r="B11" s="6"/>
      <c r="C11" s="6"/>
      <c r="D11" s="6"/>
      <c r="E11" s="6"/>
      <c r="F11" s="6"/>
      <c r="G11" s="6"/>
      <c r="H11" s="6"/>
      <c r="I11" s="6"/>
      <c r="J11" s="6"/>
      <c r="K11" s="6"/>
    </row>
    <row r="12" customFormat="false" ht="12.75" hidden="false" customHeight="true" outlineLevel="0" collapsed="false">
      <c r="A12" s="8" t="s">
        <v>44</v>
      </c>
      <c r="B12" s="7" t="s">
        <v>2</v>
      </c>
      <c r="C12" s="7"/>
      <c r="D12" s="7"/>
      <c r="E12" s="7" t="s">
        <v>3</v>
      </c>
      <c r="F12" s="7"/>
      <c r="G12" s="7"/>
      <c r="H12" s="7" t="s">
        <v>4</v>
      </c>
      <c r="I12" s="7"/>
      <c r="J12" s="7"/>
      <c r="K12" s="7" t="s">
        <v>5</v>
      </c>
      <c r="L12" s="7"/>
    </row>
    <row r="13" customFormat="false" ht="12.75" hidden="false" customHeight="true" outlineLevel="0" collapsed="false">
      <c r="B13" s="8" t="n">
        <v>2013</v>
      </c>
      <c r="C13" s="8" t="n">
        <v>2012</v>
      </c>
      <c r="D13" s="9" t="s">
        <v>7</v>
      </c>
      <c r="E13" s="8" t="n">
        <v>2013</v>
      </c>
      <c r="F13" s="8" t="n">
        <v>2012</v>
      </c>
      <c r="G13" s="9" t="s">
        <v>7</v>
      </c>
      <c r="H13" s="8" t="n">
        <v>2013</v>
      </c>
      <c r="I13" s="8" t="n">
        <v>2012</v>
      </c>
      <c r="J13" s="9" t="s">
        <v>7</v>
      </c>
      <c r="K13" s="8" t="n">
        <v>2013</v>
      </c>
      <c r="L13" s="8" t="n">
        <v>2012</v>
      </c>
      <c r="M13" s="9" t="s">
        <v>7</v>
      </c>
    </row>
    <row r="14" customFormat="false" ht="12.75" hidden="false" customHeight="true" outlineLevel="0" collapsed="false">
      <c r="A14" s="6" t="s">
        <v>8</v>
      </c>
      <c r="B14" s="6" t="n">
        <f aca="false">E14+H14+K14</f>
        <v>3103923</v>
      </c>
      <c r="C14" s="6" t="n">
        <f aca="false">F14+I14+L14</f>
        <v>3171802</v>
      </c>
      <c r="D14" s="10" t="n">
        <f aca="false">(B14-C14)/C14</f>
        <v>-0.0214007683960096</v>
      </c>
      <c r="E14" s="6" t="n">
        <f aca="false">SUM(0708b01!E32,0910b01!E6)</f>
        <v>2142462</v>
      </c>
      <c r="F14" s="6" t="n">
        <f aca="false">SUM(0708b01!F32,0910b01!F6)</f>
        <v>2206397</v>
      </c>
      <c r="G14" s="10" t="n">
        <f aca="false">(E14-F14)/F14</f>
        <v>-0.0289771061146294</v>
      </c>
      <c r="H14" s="6" t="n">
        <f aca="false">SUM(0708b01!H32,0910b01!H6)</f>
        <v>450551</v>
      </c>
      <c r="I14" s="6" t="n">
        <f aca="false">SUM(0708b01!I32,0910b01!I6)</f>
        <v>472835</v>
      </c>
      <c r="J14" s="10" t="n">
        <f aca="false">(H14-I14)/I14</f>
        <v>-0.0471284909112058</v>
      </c>
      <c r="K14" s="6" t="n">
        <f aca="false">SUM(0708b01!K32,0910b01!K6)</f>
        <v>510910</v>
      </c>
      <c r="L14" s="6" t="n">
        <f aca="false">SUM(0708b01!L32,0910b01!L6)</f>
        <v>492570</v>
      </c>
      <c r="M14" s="10" t="n">
        <f aca="false">(K14-L14)/L14</f>
        <v>0.0372332866394624</v>
      </c>
    </row>
    <row r="15" customFormat="false" ht="12.75" hidden="false" customHeight="true" outlineLevel="0" collapsed="false">
      <c r="A15" s="6" t="s">
        <v>9</v>
      </c>
      <c r="B15" s="6" t="n">
        <f aca="false">E15+H15+K15</f>
        <v>1703261</v>
      </c>
      <c r="C15" s="6" t="n">
        <f aca="false">F15+I15+L15</f>
        <v>1865712</v>
      </c>
      <c r="D15" s="10" t="n">
        <f aca="false">(B15-C15)/C15</f>
        <v>-0.0870718524616876</v>
      </c>
      <c r="E15" s="6" t="n">
        <f aca="false">SUM(0708b01!E33,0910b01!E7)</f>
        <v>1295391</v>
      </c>
      <c r="F15" s="6" t="n">
        <f aca="false">SUM(0708b01!F33,0910b01!F7)</f>
        <v>1435539</v>
      </c>
      <c r="G15" s="10" t="n">
        <f aca="false">(E15-F15)/F15</f>
        <v>-0.0976274416787005</v>
      </c>
      <c r="H15" s="6" t="n">
        <f aca="false">SUM(0708b01!H33,0910b01!H7)</f>
        <v>200670</v>
      </c>
      <c r="I15" s="6" t="n">
        <f aca="false">SUM(0708b01!I33,0910b01!I7)</f>
        <v>222422</v>
      </c>
      <c r="J15" s="10" t="n">
        <f aca="false">(H15-I15)/I15</f>
        <v>-0.0977960813228907</v>
      </c>
      <c r="K15" s="6" t="n">
        <f aca="false">SUM(0708b01!K33,0910b01!K7)</f>
        <v>207200</v>
      </c>
      <c r="L15" s="6" t="n">
        <f aca="false">SUM(0708b01!L33,0910b01!L7)</f>
        <v>207751</v>
      </c>
      <c r="M15" s="10" t="n">
        <f aca="false">(K15-L15)/L15</f>
        <v>-0.00265221346708319</v>
      </c>
    </row>
    <row r="16" customFormat="false" ht="12.75" hidden="false" customHeight="true" outlineLevel="0" collapsed="false">
      <c r="A16" s="6" t="s">
        <v>10</v>
      </c>
      <c r="B16" s="10" t="n">
        <f aca="false">(B15/B14)</f>
        <v>0.548744604811395</v>
      </c>
      <c r="C16" s="10" t="n">
        <f aca="false">(C15/C14)</f>
        <v>0.58821830618683</v>
      </c>
      <c r="D16" s="10" t="n">
        <f aca="false">(B16-C16)</f>
        <v>-0.0394737013754349</v>
      </c>
      <c r="E16" s="10" t="n">
        <f aca="false">(E15/E14)</f>
        <v>0.60462729327288</v>
      </c>
      <c r="F16" s="10" t="n">
        <f aca="false">(F15/F14)</f>
        <v>0.650625884643607</v>
      </c>
      <c r="G16" s="10" t="n">
        <f aca="false">(E16-F16)</f>
        <v>-0.0459985913707272</v>
      </c>
      <c r="H16" s="10" t="n">
        <f aca="false">(H15/H14)</f>
        <v>0.445387980494994</v>
      </c>
      <c r="I16" s="10" t="n">
        <f aca="false">(I15/I14)</f>
        <v>0.470400879799507</v>
      </c>
      <c r="J16" s="10" t="n">
        <f aca="false">(H16-I16)</f>
        <v>-0.0250128993045133</v>
      </c>
      <c r="K16" s="10" t="n">
        <f aca="false">(K15/K14)</f>
        <v>0.405550879802705</v>
      </c>
      <c r="L16" s="10" t="n">
        <f aca="false">(L15/L14)</f>
        <v>0.42176949469111</v>
      </c>
      <c r="M16" s="10" t="n">
        <f aca="false">(K16-L16)</f>
        <v>-0.0162186148884049</v>
      </c>
    </row>
    <row r="17" customFormat="false" ht="12.75" hidden="false" customHeight="true" outlineLevel="0" collapsed="false">
      <c r="A17" s="6" t="s">
        <v>11</v>
      </c>
      <c r="B17" s="11" t="n">
        <f aca="false">E17+H17+K17</f>
        <v>353690605.79</v>
      </c>
      <c r="C17" s="11" t="n">
        <f aca="false">F17+I17+L17</f>
        <v>372786811.94</v>
      </c>
      <c r="D17" s="10" t="n">
        <f aca="false">(B17-C17)/C17</f>
        <v>-0.0512255410823751</v>
      </c>
      <c r="E17" s="21" t="n">
        <f aca="false">SUM(0708b01!E35,0910b01!E9)</f>
        <v>300210780.45</v>
      </c>
      <c r="F17" s="21" t="n">
        <f aca="false">SUM(0708b01!F35,0910b01!F9)</f>
        <v>321779937.73</v>
      </c>
      <c r="G17" s="10" t="n">
        <f aca="false">(E17-F17)/F17</f>
        <v>-0.067030770880745</v>
      </c>
      <c r="H17" s="13" t="n">
        <f aca="false">SUM(0708b01!H35,0910b01!H9)</f>
        <v>16697295.38</v>
      </c>
      <c r="I17" s="13" t="n">
        <f aca="false">SUM(0708b01!I35,0910b01!I9)</f>
        <v>17849375.79</v>
      </c>
      <c r="J17" s="10" t="n">
        <f aca="false">(H17-I17)/I17</f>
        <v>-0.0645445769955413</v>
      </c>
      <c r="K17" s="13" t="n">
        <f aca="false">SUM(0708b01!K35,0910b01!K9)</f>
        <v>36782529.96</v>
      </c>
      <c r="L17" s="13" t="n">
        <f aca="false">SUM(0708b01!L35,0910b01!L9)</f>
        <v>33157498.42</v>
      </c>
      <c r="M17" s="10" t="n">
        <f aca="false">(K17-L17)/L17</f>
        <v>0.109327654760995</v>
      </c>
    </row>
    <row r="18" customFormat="false" ht="12.75" hidden="false" customHeight="true" outlineLevel="0" collapsed="false">
      <c r="A18" s="6" t="s">
        <v>12</v>
      </c>
      <c r="B18" s="12" t="n">
        <f aca="false">(B17/B15)</f>
        <v>207.654966437909</v>
      </c>
      <c r="C18" s="12" t="n">
        <f aca="false">(C17/C15)</f>
        <v>199.809408922706</v>
      </c>
      <c r="D18" s="10" t="n">
        <f aca="false">(B18-C18)/C18</f>
        <v>0.0392652055651599</v>
      </c>
      <c r="E18" s="12" t="n">
        <f aca="false">(E17/E15)</f>
        <v>231.753023179874</v>
      </c>
      <c r="F18" s="12" t="n">
        <f aca="false">(F17/F15)</f>
        <v>224.152696464534</v>
      </c>
      <c r="G18" s="10" t="n">
        <f aca="false">(E18-F18)/F18</f>
        <v>0.0339069162906229</v>
      </c>
      <c r="H18" s="12" t="n">
        <f aca="false">(H17/H15)</f>
        <v>83.2077310011461</v>
      </c>
      <c r="I18" s="12" t="n">
        <f aca="false">(I17/I15)</f>
        <v>80.2500462634092</v>
      </c>
      <c r="J18" s="10" t="n">
        <f aca="false">(H18-I18)/I18</f>
        <v>0.0368558633353153</v>
      </c>
      <c r="K18" s="12" t="n">
        <f aca="false">(K17/K15)</f>
        <v>177.521862741313</v>
      </c>
      <c r="L18" s="12" t="n">
        <f aca="false">(L17/L15)</f>
        <v>159.602112240134</v>
      </c>
      <c r="M18" s="10" t="n">
        <f aca="false">(K18-L18)/L18</f>
        <v>0.112277652530171</v>
      </c>
    </row>
    <row r="19" customFormat="false" ht="15.75" hidden="false" customHeight="false" outlineLevel="0" collapsed="false">
      <c r="A19" s="14" t="s">
        <v>14</v>
      </c>
      <c r="B19" s="6"/>
      <c r="C19" s="6"/>
      <c r="D19" s="6"/>
      <c r="E19" s="6"/>
      <c r="F19" s="6"/>
      <c r="G19" s="6"/>
      <c r="H19" s="6"/>
      <c r="I19" s="6"/>
      <c r="J19" s="6"/>
      <c r="K19" s="6"/>
    </row>
    <row r="20" customFormat="false" ht="16.5" hidden="false" customHeight="false" outlineLevel="0" collapsed="false">
      <c r="A20" s="14" t="s">
        <v>15</v>
      </c>
      <c r="B20" s="4"/>
      <c r="C20" s="4"/>
      <c r="D20" s="4"/>
      <c r="E20" s="4"/>
      <c r="F20" s="4"/>
      <c r="G20" s="4"/>
      <c r="H20" s="4"/>
      <c r="I20" s="4"/>
      <c r="J20" s="4"/>
      <c r="K20" s="5"/>
      <c r="L20" s="5"/>
    </row>
    <row r="21" customFormat="false" ht="16.5" hidden="false" customHeight="false" outlineLevel="0" collapsed="false">
      <c r="A21" s="2" t="s">
        <v>45</v>
      </c>
      <c r="B21" s="2"/>
      <c r="C21" s="2"/>
      <c r="D21" s="2"/>
      <c r="E21" s="2"/>
      <c r="F21" s="2"/>
      <c r="G21" s="2"/>
      <c r="H21" s="2"/>
      <c r="I21" s="2"/>
      <c r="J21" s="2"/>
      <c r="K21" s="2"/>
      <c r="L21" s="2"/>
    </row>
    <row r="22" customFormat="false" ht="16.5" hidden="false" customHeight="false" outlineLevel="0" collapsed="false">
      <c r="B22" s="7" t="s">
        <v>2</v>
      </c>
      <c r="C22" s="7"/>
      <c r="D22" s="7"/>
      <c r="E22" s="7" t="s">
        <v>3</v>
      </c>
      <c r="F22" s="7"/>
      <c r="G22" s="7"/>
      <c r="H22" s="7" t="s">
        <v>4</v>
      </c>
      <c r="I22" s="7"/>
      <c r="J22" s="7"/>
      <c r="K22" s="7" t="s">
        <v>5</v>
      </c>
      <c r="L22" s="7"/>
    </row>
    <row r="23" customFormat="false" ht="16.5" hidden="false" customHeight="false" outlineLevel="0" collapsed="false">
      <c r="A23" s="8" t="s">
        <v>46</v>
      </c>
      <c r="B23" s="8" t="n">
        <v>2013</v>
      </c>
      <c r="C23" s="8" t="n">
        <v>2012</v>
      </c>
      <c r="D23" s="9" t="s">
        <v>7</v>
      </c>
      <c r="E23" s="8" t="n">
        <v>2013</v>
      </c>
      <c r="F23" s="8" t="n">
        <v>2012</v>
      </c>
      <c r="G23" s="9" t="s">
        <v>7</v>
      </c>
      <c r="H23" s="8" t="n">
        <v>2013</v>
      </c>
      <c r="I23" s="8" t="n">
        <v>2012</v>
      </c>
      <c r="J23" s="9" t="s">
        <v>7</v>
      </c>
      <c r="K23" s="8" t="n">
        <v>2013</v>
      </c>
      <c r="L23" s="8" t="n">
        <v>2012</v>
      </c>
      <c r="M23" s="9" t="s">
        <v>7</v>
      </c>
    </row>
    <row r="24" customFormat="false" ht="15.75" hidden="false" customHeight="false" outlineLevel="0" collapsed="false">
      <c r="A24" s="6" t="s">
        <v>8</v>
      </c>
      <c r="B24" s="6" t="n">
        <f aca="false">E24+H24+K24</f>
        <v>329160</v>
      </c>
      <c r="C24" s="6" t="n">
        <f aca="false">F24+I24+L24</f>
        <v>338497</v>
      </c>
      <c r="D24" s="10" t="n">
        <f aca="false">(B24-C24)/C24</f>
        <v>-0.0275837008895204</v>
      </c>
      <c r="E24" s="6" t="n">
        <v>236882</v>
      </c>
      <c r="F24" s="6" t="n">
        <v>238075</v>
      </c>
      <c r="G24" s="10" t="n">
        <f aca="false">(E24-F24)/F24</f>
        <v>-0.00501102593720466</v>
      </c>
      <c r="H24" s="6" t="n">
        <v>44161</v>
      </c>
      <c r="I24" s="6" t="n">
        <v>52359</v>
      </c>
      <c r="J24" s="10" t="n">
        <f aca="false">(H24-I24)/I24</f>
        <v>-0.156572891002502</v>
      </c>
      <c r="K24" s="6" t="n">
        <v>48117</v>
      </c>
      <c r="L24" s="6" t="n">
        <v>48063</v>
      </c>
      <c r="M24" s="10" t="n">
        <f aca="false">(K24-L24)/L24</f>
        <v>0.00112352537294801</v>
      </c>
    </row>
    <row r="25" customFormat="false" ht="15.75" hidden="false" customHeight="false" outlineLevel="0" collapsed="false">
      <c r="A25" s="6" t="s">
        <v>9</v>
      </c>
      <c r="B25" s="6" t="n">
        <f aca="false">E25+H25+K25</f>
        <v>110928</v>
      </c>
      <c r="C25" s="6" t="n">
        <f aca="false">F25+I25+L25</f>
        <v>144289</v>
      </c>
      <c r="D25" s="10" t="n">
        <f aca="false">(B25-C25)/C25</f>
        <v>-0.231209586316351</v>
      </c>
      <c r="E25" s="6" t="n">
        <v>79830</v>
      </c>
      <c r="F25" s="6" t="n">
        <v>115949</v>
      </c>
      <c r="G25" s="10" t="n">
        <f aca="false">(E25-F25)/F25</f>
        <v>-0.311507645602808</v>
      </c>
      <c r="H25" s="6" t="n">
        <v>14371</v>
      </c>
      <c r="I25" s="6" t="n">
        <v>15259</v>
      </c>
      <c r="J25" s="10" t="n">
        <f aca="false">(H25-I25)/I25</f>
        <v>-0.0581951635100596</v>
      </c>
      <c r="K25" s="6" t="n">
        <v>16727</v>
      </c>
      <c r="L25" s="6" t="n">
        <v>13081</v>
      </c>
      <c r="M25" s="10" t="n">
        <f aca="false">(K25-L25)/L25</f>
        <v>0.278724868129348</v>
      </c>
    </row>
    <row r="26" customFormat="false" ht="15.75" hidden="false" customHeight="false" outlineLevel="0" collapsed="false">
      <c r="A26" s="6" t="s">
        <v>10</v>
      </c>
      <c r="B26" s="10" t="n">
        <f aca="false">(B25/B24)</f>
        <v>0.337003281079111</v>
      </c>
      <c r="C26" s="10" t="n">
        <f aca="false">(C25/C24)</f>
        <v>0.426263748275465</v>
      </c>
      <c r="D26" s="10" t="n">
        <f aca="false">(B26-C26)</f>
        <v>-0.0892604671963543</v>
      </c>
      <c r="E26" s="10" t="n">
        <f aca="false">(E25/E24)</f>
        <v>0.337003233677527</v>
      </c>
      <c r="F26" s="10" t="n">
        <f aca="false">(F25/F24)</f>
        <v>0.487027197311772</v>
      </c>
      <c r="G26" s="10" t="n">
        <f aca="false">(E26-F26)</f>
        <v>-0.150023963634244</v>
      </c>
      <c r="H26" s="10" t="n">
        <f aca="false">(H25/H24)</f>
        <v>0.325422884445552</v>
      </c>
      <c r="I26" s="10" t="n">
        <f aca="false">(I25/I24)</f>
        <v>0.291430317614928</v>
      </c>
      <c r="J26" s="10" t="n">
        <f aca="false">(H26-I26)</f>
        <v>0.0339925668306238</v>
      </c>
      <c r="K26" s="10" t="n">
        <f aca="false">(K25/K24)</f>
        <v>0.34763181411975</v>
      </c>
      <c r="L26" s="10" t="n">
        <f aca="false">(L25/L24)</f>
        <v>0.272163618583942</v>
      </c>
      <c r="M26" s="10" t="n">
        <f aca="false">(K26-L26)</f>
        <v>0.0754681955358079</v>
      </c>
    </row>
    <row r="27" customFormat="false" ht="15.75" hidden="false" customHeight="false" outlineLevel="0" collapsed="false">
      <c r="A27" s="6" t="s">
        <v>11</v>
      </c>
      <c r="B27" s="11" t="n">
        <f aca="false">E27+H27+K27</f>
        <v>18113738.65</v>
      </c>
      <c r="C27" s="11" t="n">
        <f aca="false">F27+I27+L27</f>
        <v>19762240.21</v>
      </c>
      <c r="D27" s="10" t="n">
        <f aca="false">(B27-C27)/C27</f>
        <v>-0.0834167352730504</v>
      </c>
      <c r="E27" s="11" t="n">
        <v>14989789.85</v>
      </c>
      <c r="F27" s="11" t="n">
        <v>17193596.03</v>
      </c>
      <c r="G27" s="10" t="n">
        <f aca="false">(E27-F27)/F27</f>
        <v>-0.128175989255227</v>
      </c>
      <c r="H27" s="11" t="n">
        <v>1103781.98</v>
      </c>
      <c r="I27" s="11" t="n">
        <v>1033685.69</v>
      </c>
      <c r="J27" s="10" t="n">
        <f aca="false">(H27-I27)/I27</f>
        <v>0.0678119961204068</v>
      </c>
      <c r="K27" s="11" t="n">
        <v>2020166.82</v>
      </c>
      <c r="L27" s="11" t="n">
        <v>1534958.49</v>
      </c>
      <c r="M27" s="10" t="n">
        <f aca="false">(K27-L27)/L27</f>
        <v>0.31610518014725</v>
      </c>
    </row>
    <row r="28" customFormat="false" ht="15.75" hidden="false" customHeight="false" outlineLevel="0" collapsed="false">
      <c r="A28" s="6" t="s">
        <v>12</v>
      </c>
      <c r="B28" s="12" t="n">
        <f aca="false">(B27/B25)</f>
        <v>163.292754309101</v>
      </c>
      <c r="C28" s="12" t="n">
        <f aca="false">(C27/C25)</f>
        <v>136.962902300245</v>
      </c>
      <c r="D28" s="10" t="n">
        <f aca="false">(B28-C28)/C28</f>
        <v>0.192240756925094</v>
      </c>
      <c r="E28" s="12" t="n">
        <f aca="false">(E27/E25)</f>
        <v>187.771387323062</v>
      </c>
      <c r="F28" s="12" t="n">
        <f aca="false">(F27/F25)</f>
        <v>148.285850072014</v>
      </c>
      <c r="G28" s="10" t="n">
        <f aca="false">(E28-F28)/F28</f>
        <v>0.266279872502137</v>
      </c>
      <c r="H28" s="12" t="n">
        <f aca="false">(H27/H25)</f>
        <v>76.8062055528495</v>
      </c>
      <c r="I28" s="12" t="n">
        <f aca="false">(I27/I25)</f>
        <v>67.7426889049086</v>
      </c>
      <c r="J28" s="10" t="n">
        <f aca="false">(H28-I28)/I28</f>
        <v>0.133793281525384</v>
      </c>
      <c r="K28" s="12" t="n">
        <f aca="false">(K27/K25)</f>
        <v>120.772811621929</v>
      </c>
      <c r="L28" s="12" t="n">
        <f aca="false">(L27/L25)</f>
        <v>117.342595367327</v>
      </c>
      <c r="M28" s="10" t="n">
        <f aca="false">(K28-L28)/L28</f>
        <v>0.0292324900762941</v>
      </c>
    </row>
    <row r="29" customFormat="false" ht="15.75" hidden="false" customHeight="false" outlineLevel="0" collapsed="false">
      <c r="A29" s="6"/>
      <c r="B29" s="6"/>
      <c r="C29" s="6"/>
      <c r="D29" s="6"/>
      <c r="E29" s="6"/>
      <c r="F29" s="6"/>
      <c r="G29" s="6"/>
      <c r="H29" s="6"/>
      <c r="I29" s="6"/>
      <c r="J29" s="6"/>
      <c r="K29" s="6"/>
    </row>
    <row r="30" customFormat="false" ht="16.5" hidden="false" customHeight="false" outlineLevel="0" collapsed="false">
      <c r="A30" s="8" t="s">
        <v>47</v>
      </c>
      <c r="B30" s="7" t="s">
        <v>2</v>
      </c>
      <c r="C30" s="7"/>
      <c r="D30" s="7"/>
      <c r="E30" s="7" t="s">
        <v>3</v>
      </c>
      <c r="F30" s="7"/>
      <c r="G30" s="7"/>
      <c r="H30" s="7" t="s">
        <v>4</v>
      </c>
      <c r="I30" s="7"/>
      <c r="J30" s="7"/>
      <c r="K30" s="7" t="s">
        <v>5</v>
      </c>
      <c r="L30" s="7"/>
    </row>
    <row r="31" customFormat="false" ht="16.5" hidden="false" customHeight="false" outlineLevel="0" collapsed="false">
      <c r="B31" s="8" t="n">
        <v>2013</v>
      </c>
      <c r="C31" s="8" t="n">
        <v>2012</v>
      </c>
      <c r="D31" s="9" t="s">
        <v>7</v>
      </c>
      <c r="E31" s="8" t="n">
        <v>2013</v>
      </c>
      <c r="F31" s="8" t="n">
        <v>2012</v>
      </c>
      <c r="G31" s="9" t="s">
        <v>7</v>
      </c>
      <c r="H31" s="8" t="n">
        <v>2013</v>
      </c>
      <c r="I31" s="8" t="n">
        <v>2012</v>
      </c>
      <c r="J31" s="9" t="s">
        <v>7</v>
      </c>
      <c r="K31" s="8" t="n">
        <v>2013</v>
      </c>
      <c r="L31" s="8" t="n">
        <v>2012</v>
      </c>
      <c r="M31" s="9" t="s">
        <v>7</v>
      </c>
    </row>
    <row r="32" customFormat="false" ht="15.75" hidden="false" customHeight="false" outlineLevel="0" collapsed="false">
      <c r="A32" s="6" t="s">
        <v>8</v>
      </c>
      <c r="B32" s="6" t="n">
        <f aca="false">E32+H32+K32</f>
        <v>3433083</v>
      </c>
      <c r="C32" s="6" t="n">
        <f aca="false">F32+I32+L32</f>
        <v>3510299</v>
      </c>
      <c r="D32" s="10" t="n">
        <f aca="false">(B32-C32)/C32</f>
        <v>-0.0219969865814849</v>
      </c>
      <c r="E32" s="6" t="n">
        <f aca="false">(E14+E24)</f>
        <v>2379344</v>
      </c>
      <c r="F32" s="6" t="n">
        <f aca="false">(F14+F24)</f>
        <v>2444472</v>
      </c>
      <c r="G32" s="10" t="n">
        <f aca="false">(E32-F32)/F32</f>
        <v>-0.0266429723883113</v>
      </c>
      <c r="H32" s="6" t="n">
        <f aca="false">(H14+H24)</f>
        <v>494712</v>
      </c>
      <c r="I32" s="6" t="n">
        <f aca="false">(I14+I24)</f>
        <v>525194</v>
      </c>
      <c r="J32" s="10" t="n">
        <f aca="false">(H32-I32)/I32</f>
        <v>-0.0580395054018134</v>
      </c>
      <c r="K32" s="6" t="n">
        <f aca="false">(K14+K24)</f>
        <v>559027</v>
      </c>
      <c r="L32" s="6" t="n">
        <f aca="false">(L14+L24)</f>
        <v>540633</v>
      </c>
      <c r="M32" s="10" t="n">
        <f aca="false">(K32-L32)/L32</f>
        <v>0.0340230803521058</v>
      </c>
    </row>
    <row r="33" customFormat="false" ht="15.75" hidden="false" customHeight="false" outlineLevel="0" collapsed="false">
      <c r="A33" s="6" t="s">
        <v>9</v>
      </c>
      <c r="B33" s="6" t="n">
        <f aca="false">E33+H33+K33</f>
        <v>1814189</v>
      </c>
      <c r="C33" s="6" t="n">
        <f aca="false">F33+I33+L33</f>
        <v>2010001</v>
      </c>
      <c r="D33" s="10" t="n">
        <f aca="false">(B33-C33)/C33</f>
        <v>-0.0974188570055438</v>
      </c>
      <c r="E33" s="6" t="n">
        <f aca="false">(E15+E25)</f>
        <v>1375221</v>
      </c>
      <c r="F33" s="6" t="n">
        <f aca="false">(F15+F25)</f>
        <v>1551488</v>
      </c>
      <c r="G33" s="10" t="n">
        <f aca="false">(E33-F33)/F33</f>
        <v>-0.113611578046366</v>
      </c>
      <c r="H33" s="6" t="n">
        <f aca="false">(H15+H25)</f>
        <v>215041</v>
      </c>
      <c r="I33" s="6" t="n">
        <f aca="false">(I15+I25)</f>
        <v>237681</v>
      </c>
      <c r="J33" s="10" t="n">
        <f aca="false">(H33-I33)/I33</f>
        <v>-0.0952537224262772</v>
      </c>
      <c r="K33" s="6" t="n">
        <f aca="false">(K15+K25)</f>
        <v>223927</v>
      </c>
      <c r="L33" s="6" t="n">
        <f aca="false">(L15+L25)</f>
        <v>220832</v>
      </c>
      <c r="M33" s="10" t="n">
        <f aca="false">(K33-L33)/L33</f>
        <v>0.0140151789595711</v>
      </c>
    </row>
    <row r="34" customFormat="false" ht="15.75" hidden="false" customHeight="false" outlineLevel="0" collapsed="false">
      <c r="A34" s="6" t="s">
        <v>10</v>
      </c>
      <c r="B34" s="10" t="n">
        <f aca="false">(B33/B32)</f>
        <v>0.528443093277966</v>
      </c>
      <c r="C34" s="10" t="n">
        <f aca="false">(C33/C32)</f>
        <v>0.572601080420785</v>
      </c>
      <c r="D34" s="10" t="n">
        <f aca="false">(B34-C34)</f>
        <v>-0.0441579871428184</v>
      </c>
      <c r="E34" s="10" t="n">
        <f aca="false">(E33/E32)</f>
        <v>0.57798325925129</v>
      </c>
      <c r="F34" s="10" t="n">
        <f aca="false">(F33/F32)</f>
        <v>0.634692481648389</v>
      </c>
      <c r="G34" s="10" t="n">
        <f aca="false">(E34-F34)</f>
        <v>-0.0567092223970992</v>
      </c>
      <c r="H34" s="10" t="n">
        <f aca="false">(H33/H32)</f>
        <v>0.434679166868805</v>
      </c>
      <c r="I34" s="10" t="n">
        <f aca="false">(I33/I32)</f>
        <v>0.452558483150988</v>
      </c>
      <c r="J34" s="10" t="n">
        <f aca="false">(H34-I34)</f>
        <v>-0.0178793162821835</v>
      </c>
      <c r="K34" s="10" t="n">
        <f aca="false">(K33/K32)</f>
        <v>0.400565625631678</v>
      </c>
      <c r="L34" s="10" t="n">
        <f aca="false">(L33/L32)</f>
        <v>0.408469331320878</v>
      </c>
      <c r="M34" s="10" t="n">
        <f aca="false">(K34-L34)</f>
        <v>-0.00790370568919963</v>
      </c>
    </row>
    <row r="35" customFormat="false" ht="15.75" hidden="false" customHeight="false" outlineLevel="0" collapsed="false">
      <c r="A35" s="6" t="s">
        <v>11</v>
      </c>
      <c r="B35" s="11" t="n">
        <f aca="false">E35+H35+K35</f>
        <v>371804344.44</v>
      </c>
      <c r="C35" s="11" t="n">
        <f aca="false">F35+I35+L35</f>
        <v>392549052.15</v>
      </c>
      <c r="D35" s="10" t="n">
        <f aca="false">(B35-C35)/C35</f>
        <v>-0.0528461541210729</v>
      </c>
      <c r="E35" s="11" t="n">
        <f aca="false">(E17+E27)</f>
        <v>315200570.3</v>
      </c>
      <c r="F35" s="11" t="n">
        <f aca="false">(F17+F27)</f>
        <v>338973533.76</v>
      </c>
      <c r="G35" s="10" t="n">
        <f aca="false">(E35-F35)/F35</f>
        <v>-0.0701322111974432</v>
      </c>
      <c r="H35" s="11" t="n">
        <f aca="false">(H17+H27)</f>
        <v>17801077.36</v>
      </c>
      <c r="I35" s="11" t="n">
        <f aca="false">(I17+I27)</f>
        <v>18883061.48</v>
      </c>
      <c r="J35" s="10" t="n">
        <f aca="false">(H35-I35)/I35</f>
        <v>-0.0572991896015374</v>
      </c>
      <c r="K35" s="11" t="n">
        <f aca="false">(K17+K27)</f>
        <v>38802696.78</v>
      </c>
      <c r="L35" s="11" t="n">
        <f aca="false">(L17+L27)</f>
        <v>34692456.91</v>
      </c>
      <c r="M35" s="10" t="n">
        <f aca="false">(K35-L35)/L35</f>
        <v>0.118476471143652</v>
      </c>
    </row>
    <row r="36" customFormat="false" ht="15.75" hidden="false" customHeight="false" outlineLevel="0" collapsed="false">
      <c r="A36" s="6" t="s">
        <v>12</v>
      </c>
      <c r="B36" s="12" t="n">
        <f aca="false">(B35/B33)</f>
        <v>204.942453316606</v>
      </c>
      <c r="C36" s="12" t="n">
        <f aca="false">(C35/C33)</f>
        <v>195.297938732369</v>
      </c>
      <c r="D36" s="10" t="n">
        <f aca="false">(B36-C36)/C36</f>
        <v>0.0493835964006448</v>
      </c>
      <c r="E36" s="12" t="n">
        <f aca="false">(E35/E33)</f>
        <v>229.19993971878</v>
      </c>
      <c r="F36" s="12" t="n">
        <f aca="false">(F35/F33)</f>
        <v>218.48285888128</v>
      </c>
      <c r="G36" s="10" t="n">
        <f aca="false">(E36-F36)/F36</f>
        <v>0.0490522729900875</v>
      </c>
      <c r="H36" s="12" t="n">
        <f aca="false">(H35/H33)</f>
        <v>82.779922712413</v>
      </c>
      <c r="I36" s="12" t="n">
        <f aca="false">(I35/I33)</f>
        <v>79.4470802462124</v>
      </c>
      <c r="J36" s="10" t="n">
        <f aca="false">(H36-I36)/I36</f>
        <v>0.0419504713813505</v>
      </c>
      <c r="K36" s="12" t="n">
        <f aca="false">(K35/K33)</f>
        <v>173.282796536371</v>
      </c>
      <c r="L36" s="12" t="n">
        <f aca="false">(L35/L33)</f>
        <v>157.098866604478</v>
      </c>
      <c r="M36" s="10" t="n">
        <f aca="false">(K36-L36)/L36</f>
        <v>0.103017483713866</v>
      </c>
    </row>
    <row r="37" customFormat="false" ht="12" hidden="false" customHeight="true" outlineLevel="0" collapsed="false">
      <c r="A37" s="20" t="n">
        <f aca="true">NOW()</f>
        <v>46231.5269527714</v>
      </c>
    </row>
    <row r="38" customFormat="false" ht="12" hidden="false" customHeight="true" outlineLevel="0" collapsed="false">
      <c r="A38" s="6" t="s">
        <v>48</v>
      </c>
      <c r="B38" s="4"/>
      <c r="C38" s="4"/>
      <c r="D38" s="4"/>
      <c r="E38" s="4"/>
      <c r="F38" s="4"/>
      <c r="G38" s="4"/>
      <c r="H38" s="4"/>
      <c r="I38" s="4"/>
      <c r="J38" s="4"/>
      <c r="K38" s="5"/>
      <c r="L38" s="5"/>
    </row>
    <row r="39" customFormat="false" ht="12" hidden="false" customHeight="true" outlineLevel="0" collapsed="false">
      <c r="A39" s="6" t="s">
        <v>49</v>
      </c>
      <c r="B39" s="9"/>
      <c r="C39" s="22"/>
      <c r="D39" s="22"/>
      <c r="E39" s="9"/>
      <c r="F39" s="9"/>
      <c r="G39" s="9"/>
      <c r="H39" s="9"/>
      <c r="I39" s="9"/>
      <c r="J39" s="9"/>
      <c r="K39" s="9"/>
      <c r="L39" s="9"/>
    </row>
    <row r="40" customFormat="false" ht="16.5" hidden="false" customHeight="false" outlineLevel="0" collapsed="false">
      <c r="A40" s="15" t="s">
        <v>20</v>
      </c>
    </row>
    <row r="41" customFormat="false" ht="16.5" hidden="false" customHeight="false" outlineLevel="0" collapsed="false">
      <c r="A41" s="15" t="s">
        <v>21</v>
      </c>
    </row>
  </sheetData>
  <mergeCells count="19">
    <mergeCell ref="A1:L1"/>
    <mergeCell ref="A2:L2"/>
    <mergeCell ref="B4:D4"/>
    <mergeCell ref="E4:G4"/>
    <mergeCell ref="H4:J4"/>
    <mergeCell ref="K4:L4"/>
    <mergeCell ref="B12:D12"/>
    <mergeCell ref="E12:G12"/>
    <mergeCell ref="H12:J12"/>
    <mergeCell ref="K12:L12"/>
    <mergeCell ref="A21:L21"/>
    <mergeCell ref="B22:D22"/>
    <mergeCell ref="E22:G22"/>
    <mergeCell ref="H22:J22"/>
    <mergeCell ref="K22:L22"/>
    <mergeCell ref="B30:D30"/>
    <mergeCell ref="E30:G30"/>
    <mergeCell ref="H30:J30"/>
    <mergeCell ref="K30:L30"/>
  </mergeCells>
  <printOptions headings="false" gridLines="false" gridLinesSet="true" horizontalCentered="tru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8" activeCellId="0" sqref="K28"/>
    </sheetView>
  </sheetViews>
  <sheetFormatPr defaultColWidth="8.8984375" defaultRowHeight="15.75" zeroHeight="false" outlineLevelRow="0" outlineLevelCol="0"/>
  <cols>
    <col collapsed="false" customWidth="true" hidden="false" outlineLevel="0" max="1" min="1" style="0" width="17.5"/>
    <col collapsed="false" customWidth="true" hidden="false" outlineLevel="0" max="3" min="2" style="0" width="9.62"/>
    <col collapsed="false" customWidth="true" hidden="false" outlineLevel="0" max="4" min="4" style="0" width="5.5"/>
    <col collapsed="false" customWidth="true" hidden="false" outlineLevel="0" max="5" min="5" style="0" width="13.12"/>
    <col collapsed="false" customWidth="true" hidden="false" outlineLevel="0" max="6" min="6" style="0" width="11.99"/>
    <col collapsed="false" customWidth="true" hidden="false" outlineLevel="0" max="7" min="7" style="0" width="6.5"/>
    <col collapsed="false" customWidth="true" hidden="false" outlineLevel="0" max="9" min="8" style="0" width="8.62"/>
    <col collapsed="false" customWidth="true" hidden="false" outlineLevel="0" max="10" min="10" style="0" width="6.24"/>
    <col collapsed="false" customWidth="true" hidden="false" outlineLevel="0" max="11" min="11" style="0" width="9.36"/>
    <col collapsed="false" customWidth="true" hidden="false" outlineLevel="0" max="12" min="12" style="0" width="8.62"/>
    <col collapsed="false" customWidth="true" hidden="false" outlineLevel="0" max="13" min="13" style="0" width="6.24"/>
  </cols>
  <sheetData>
    <row r="1" customFormat="false" ht="12.75" hidden="false" customHeight="true" outlineLevel="0" collapsed="false">
      <c r="A1" s="1" t="s">
        <v>0</v>
      </c>
      <c r="B1" s="1"/>
      <c r="C1" s="1"/>
      <c r="D1" s="1"/>
      <c r="E1" s="1"/>
      <c r="F1" s="1"/>
      <c r="G1" s="1"/>
      <c r="H1" s="1"/>
      <c r="I1" s="1"/>
      <c r="J1" s="1"/>
      <c r="K1" s="1"/>
      <c r="L1" s="1"/>
    </row>
    <row r="2" customFormat="false" ht="12.75" hidden="false" customHeight="true" outlineLevel="0" collapsed="false">
      <c r="A2" s="2" t="s">
        <v>50</v>
      </c>
      <c r="B2" s="2"/>
      <c r="C2" s="2"/>
      <c r="D2" s="2"/>
      <c r="E2" s="2"/>
      <c r="F2" s="2"/>
      <c r="G2" s="2"/>
      <c r="H2" s="2"/>
      <c r="I2" s="2"/>
      <c r="J2" s="2"/>
      <c r="K2" s="2"/>
      <c r="L2" s="2"/>
    </row>
    <row r="3" customFormat="false" ht="12.75" hidden="false" customHeight="true" outlineLevel="0" collapsed="false">
      <c r="A3" s="3"/>
      <c r="B3" s="4"/>
      <c r="C3" s="4"/>
      <c r="D3" s="4"/>
      <c r="E3" s="4"/>
      <c r="F3" s="4"/>
      <c r="G3" s="4"/>
      <c r="H3" s="4"/>
      <c r="I3" s="4"/>
      <c r="J3" s="4"/>
      <c r="K3" s="5"/>
      <c r="L3" s="5"/>
    </row>
    <row r="4" customFormat="false" ht="12.75" hidden="false" customHeight="true" outlineLevel="0" collapsed="false">
      <c r="B4" s="7" t="s">
        <v>2</v>
      </c>
      <c r="C4" s="7"/>
      <c r="D4" s="7"/>
      <c r="E4" s="7" t="s">
        <v>3</v>
      </c>
      <c r="F4" s="7"/>
      <c r="G4" s="7"/>
      <c r="H4" s="7" t="s">
        <v>4</v>
      </c>
      <c r="I4" s="7"/>
      <c r="J4" s="7"/>
      <c r="K4" s="7" t="s">
        <v>5</v>
      </c>
      <c r="L4" s="7"/>
    </row>
    <row r="5" customFormat="false" ht="12.75" hidden="false" customHeight="true" outlineLevel="0" collapsed="false">
      <c r="A5" s="8" t="s">
        <v>51</v>
      </c>
      <c r="B5" s="8" t="n">
        <v>2013</v>
      </c>
      <c r="C5" s="8" t="n">
        <v>2012</v>
      </c>
      <c r="D5" s="9" t="s">
        <v>7</v>
      </c>
      <c r="E5" s="8" t="n">
        <v>2013</v>
      </c>
      <c r="F5" s="8" t="n">
        <v>2012</v>
      </c>
      <c r="G5" s="9" t="s">
        <v>7</v>
      </c>
      <c r="H5" s="8" t="n">
        <v>2013</v>
      </c>
      <c r="I5" s="8" t="n">
        <v>2012</v>
      </c>
      <c r="J5" s="9" t="s">
        <v>7</v>
      </c>
      <c r="K5" s="8" t="n">
        <v>2013</v>
      </c>
      <c r="L5" s="8" t="n">
        <v>2012</v>
      </c>
      <c r="M5" s="9" t="s">
        <v>7</v>
      </c>
    </row>
    <row r="6" customFormat="false" ht="12.75" hidden="false" customHeight="true" outlineLevel="0" collapsed="false">
      <c r="A6" s="6" t="s">
        <v>8</v>
      </c>
      <c r="B6" s="6" t="n">
        <f aca="false">E6+H6+K6</f>
        <v>321086</v>
      </c>
      <c r="C6" s="6" t="n">
        <f aca="false">F6+I6+L6</f>
        <v>344148</v>
      </c>
      <c r="D6" s="10" t="n">
        <f aca="false">(B6-C6)/C6</f>
        <v>-0.0670118669874589</v>
      </c>
      <c r="E6" s="6" t="n">
        <v>224414</v>
      </c>
      <c r="F6" s="6" t="n">
        <v>237473</v>
      </c>
      <c r="G6" s="10" t="n">
        <f aca="false">(E6-F6)/F6</f>
        <v>-0.0549915148248433</v>
      </c>
      <c r="H6" s="6" t="n">
        <v>45359</v>
      </c>
      <c r="I6" s="6" t="n">
        <v>50850</v>
      </c>
      <c r="J6" s="10" t="n">
        <f aca="false">(H6-I6)/I6</f>
        <v>-0.107984267453294</v>
      </c>
      <c r="K6" s="6" t="n">
        <v>51313</v>
      </c>
      <c r="L6" s="6" t="n">
        <v>55825</v>
      </c>
      <c r="M6" s="10" t="n">
        <f aca="false">(K6-L6)/L6</f>
        <v>-0.0808240035826243</v>
      </c>
    </row>
    <row r="7" customFormat="false" ht="12.75" hidden="false" customHeight="true" outlineLevel="0" collapsed="false">
      <c r="A7" s="6" t="s">
        <v>9</v>
      </c>
      <c r="B7" s="6" t="n">
        <f aca="false">E7+H7+K7</f>
        <v>160071</v>
      </c>
      <c r="C7" s="6" t="n">
        <f aca="false">F7+I7+L7</f>
        <v>177908</v>
      </c>
      <c r="D7" s="10" t="n">
        <f aca="false">(B7-C7)/C7</f>
        <v>-0.100259684780898</v>
      </c>
      <c r="E7" s="6" t="n">
        <v>122518</v>
      </c>
      <c r="F7" s="6" t="n">
        <v>133514</v>
      </c>
      <c r="G7" s="10" t="n">
        <f aca="false">(E7-F7)/F7</f>
        <v>-0.0823584043620894</v>
      </c>
      <c r="H7" s="6" t="n">
        <v>17286</v>
      </c>
      <c r="I7" s="6" t="n">
        <v>22825</v>
      </c>
      <c r="J7" s="10" t="n">
        <f aca="false">(H7-I7)/I7</f>
        <v>-0.242672508214677</v>
      </c>
      <c r="K7" s="6" t="n">
        <v>20267</v>
      </c>
      <c r="L7" s="6" t="n">
        <v>21569</v>
      </c>
      <c r="M7" s="10" t="n">
        <f aca="false">(K7-L7)/L7</f>
        <v>-0.060364411887431</v>
      </c>
    </row>
    <row r="8" customFormat="false" ht="12.75" hidden="false" customHeight="true" outlineLevel="0" collapsed="false">
      <c r="A8" s="6" t="s">
        <v>10</v>
      </c>
      <c r="B8" s="10" t="n">
        <f aca="false">(B7/B6)</f>
        <v>0.498529988850339</v>
      </c>
      <c r="C8" s="10" t="n">
        <f aca="false">(C7/C6)</f>
        <v>0.516952009019375</v>
      </c>
      <c r="D8" s="10" t="n">
        <f aca="false">(B8-C8)</f>
        <v>-0.0184220201690363</v>
      </c>
      <c r="E8" s="10" t="n">
        <f aca="false">(E7/E6)</f>
        <v>0.545946331334052</v>
      </c>
      <c r="F8" s="10" t="n">
        <f aca="false">(F7/F6)</f>
        <v>0.562228126987068</v>
      </c>
      <c r="G8" s="10" t="n">
        <f aca="false">(E8-F8)</f>
        <v>-0.0162817956530158</v>
      </c>
      <c r="H8" s="10" t="n">
        <f aca="false">(H7/H6)</f>
        <v>0.38109305760709</v>
      </c>
      <c r="I8" s="10" t="n">
        <f aca="false">(I7/I6)</f>
        <v>0.448869223205506</v>
      </c>
      <c r="J8" s="10" t="n">
        <f aca="false">(H8-I8)</f>
        <v>-0.0677761655984163</v>
      </c>
      <c r="K8" s="10" t="n">
        <f aca="false">(K7/K6)</f>
        <v>0.394968136729484</v>
      </c>
      <c r="L8" s="10" t="n">
        <f aca="false">(L7/L6)</f>
        <v>0.386368114643977</v>
      </c>
      <c r="M8" s="10" t="n">
        <f aca="false">(K8-L8)</f>
        <v>0.00860002208550709</v>
      </c>
    </row>
    <row r="9" customFormat="false" ht="12.75" hidden="false" customHeight="true" outlineLevel="0" collapsed="false">
      <c r="A9" s="6" t="s">
        <v>11</v>
      </c>
      <c r="B9" s="11" t="n">
        <f aca="false">E9+H9+K9</f>
        <v>28719315</v>
      </c>
      <c r="C9" s="11" t="n">
        <f aca="false">F9+I9+L9</f>
        <v>30121365.79</v>
      </c>
      <c r="D9" s="10" t="n">
        <f aca="false">(B9-C9)/C9</f>
        <v>-0.0465467203504255</v>
      </c>
      <c r="E9" s="11" t="n">
        <v>24775811.71</v>
      </c>
      <c r="F9" s="11" t="n">
        <v>25928336.96</v>
      </c>
      <c r="G9" s="10" t="n">
        <f aca="false">(E9-F9)/F9</f>
        <v>-0.0444504116009452</v>
      </c>
      <c r="H9" s="11" t="n">
        <v>1611786.71</v>
      </c>
      <c r="I9" s="11" t="n">
        <v>1436614.55</v>
      </c>
      <c r="J9" s="10" t="n">
        <f aca="false">(H9-I9)/I9</f>
        <v>0.121934001016487</v>
      </c>
      <c r="K9" s="11" t="n">
        <v>2331716.58</v>
      </c>
      <c r="L9" s="11" t="n">
        <v>2756414.28</v>
      </c>
      <c r="M9" s="10" t="n">
        <f aca="false">(K9-L9)/L9</f>
        <v>-0.15407614997554</v>
      </c>
    </row>
    <row r="10" customFormat="false" ht="12.75" hidden="false" customHeight="true" outlineLevel="0" collapsed="false">
      <c r="A10" s="6" t="s">
        <v>12</v>
      </c>
      <c r="B10" s="12" t="n">
        <f aca="false">(B9/B7)</f>
        <v>179.416102854358</v>
      </c>
      <c r="C10" s="12" t="n">
        <f aca="false">(C9/C7)</f>
        <v>169.30866397239</v>
      </c>
      <c r="D10" s="10" t="n">
        <f aca="false">(B10-C10)/C10</f>
        <v>0.0596982968551237</v>
      </c>
      <c r="E10" s="12" t="n">
        <f aca="false">(E9/E7)</f>
        <v>202.221809938132</v>
      </c>
      <c r="F10" s="12" t="n">
        <f aca="false">(F9/F7)</f>
        <v>194.199387030574</v>
      </c>
      <c r="G10" s="10" t="n">
        <f aca="false">(E10-F10)/F10</f>
        <v>0.0413102380508285</v>
      </c>
      <c r="H10" s="12" t="n">
        <f aca="false">(H9/H7)</f>
        <v>93.2423180608585</v>
      </c>
      <c r="I10" s="12" t="n">
        <f aca="false">(I9/I7)</f>
        <v>62.9403964950712</v>
      </c>
      <c r="J10" s="10" t="n">
        <f aca="false">(H10-I10)/I10</f>
        <v>0.481438364757683</v>
      </c>
      <c r="K10" s="12" t="n">
        <f aca="false">(K9/K7)</f>
        <v>115.04991266591</v>
      </c>
      <c r="L10" s="12" t="n">
        <f aca="false">(L9/L7)</f>
        <v>127.79518197413</v>
      </c>
      <c r="M10" s="10" t="n">
        <f aca="false">(K10-L10)/L10</f>
        <v>-0.0997320017181833</v>
      </c>
    </row>
    <row r="11" customFormat="false" ht="12.75" hidden="false" customHeight="true" outlineLevel="0" collapsed="false">
      <c r="A11" s="6"/>
      <c r="B11" s="6"/>
      <c r="C11" s="6"/>
      <c r="D11" s="6"/>
      <c r="E11" s="6"/>
      <c r="F11" s="6"/>
      <c r="G11" s="6"/>
      <c r="H11" s="6"/>
      <c r="I11" s="6"/>
      <c r="J11" s="6"/>
      <c r="K11" s="6"/>
    </row>
    <row r="12" customFormat="false" ht="12.75" hidden="false" customHeight="true" outlineLevel="0" collapsed="false">
      <c r="A12" s="8" t="s">
        <v>52</v>
      </c>
      <c r="B12" s="7" t="s">
        <v>2</v>
      </c>
      <c r="C12" s="7"/>
      <c r="D12" s="7"/>
      <c r="E12" s="7" t="s">
        <v>3</v>
      </c>
      <c r="F12" s="7"/>
      <c r="G12" s="7"/>
      <c r="H12" s="7" t="s">
        <v>4</v>
      </c>
      <c r="I12" s="7"/>
      <c r="J12" s="7"/>
      <c r="K12" s="7" t="s">
        <v>5</v>
      </c>
      <c r="L12" s="7"/>
    </row>
    <row r="13" customFormat="false" ht="12.75" hidden="false" customHeight="true" outlineLevel="0" collapsed="false">
      <c r="B13" s="8" t="n">
        <v>2013</v>
      </c>
      <c r="C13" s="8" t="n">
        <v>2012</v>
      </c>
      <c r="D13" s="9" t="s">
        <v>7</v>
      </c>
      <c r="E13" s="8" t="n">
        <v>2013</v>
      </c>
      <c r="F13" s="8" t="n">
        <v>2012</v>
      </c>
      <c r="G13" s="9" t="s">
        <v>7</v>
      </c>
      <c r="H13" s="8" t="n">
        <v>2013</v>
      </c>
      <c r="I13" s="8" t="n">
        <v>2012</v>
      </c>
      <c r="J13" s="9" t="s">
        <v>7</v>
      </c>
      <c r="K13" s="8" t="n">
        <v>2013</v>
      </c>
      <c r="L13" s="8" t="n">
        <v>2012</v>
      </c>
      <c r="M13" s="9" t="s">
        <v>7</v>
      </c>
    </row>
    <row r="14" customFormat="false" ht="12.75" hidden="false" customHeight="true" outlineLevel="0" collapsed="false">
      <c r="A14" s="6" t="s">
        <v>8</v>
      </c>
      <c r="B14" s="6" t="n">
        <f aca="false">E14+H14+K14</f>
        <v>3754169</v>
      </c>
      <c r="C14" s="6" t="n">
        <f aca="false">F14+I14+L14</f>
        <v>3854447</v>
      </c>
      <c r="D14" s="10" t="n">
        <f aca="false">(B14-C14)/C14</f>
        <v>-0.0260161833850615</v>
      </c>
      <c r="E14" s="23" t="n">
        <f aca="false">SUM(0910b01!E32,1112B01!E6)</f>
        <v>2603758</v>
      </c>
      <c r="F14" s="23" t="n">
        <f aca="false">SUM(0910b01!F32,1112B01!F6)</f>
        <v>2681945</v>
      </c>
      <c r="G14" s="10" t="n">
        <f aca="false">(E14-F14)/F14</f>
        <v>-0.0291530959807155</v>
      </c>
      <c r="H14" s="23" t="n">
        <f aca="false">SUM(0910b01!H32,1112B01!H6)</f>
        <v>540071</v>
      </c>
      <c r="I14" s="23" t="n">
        <f aca="false">SUM(0910b01!I32,1112B01!I6)</f>
        <v>576044</v>
      </c>
      <c r="J14" s="10" t="n">
        <f aca="false">(H14-I14)/I14</f>
        <v>-0.0624483546395762</v>
      </c>
      <c r="K14" s="23" t="n">
        <f aca="false">SUM(0910b01!K32,1112B01!K6)</f>
        <v>610340</v>
      </c>
      <c r="L14" s="23" t="n">
        <f aca="false">SUM(0910b01!L32,1112B01!L6)</f>
        <v>596458</v>
      </c>
      <c r="M14" s="10" t="n">
        <f aca="false">(K14-L14)/L14</f>
        <v>0.0232740612079979</v>
      </c>
    </row>
    <row r="15" customFormat="false" ht="12.75" hidden="false" customHeight="true" outlineLevel="0" collapsed="false">
      <c r="A15" s="6" t="s">
        <v>9</v>
      </c>
      <c r="B15" s="6" t="n">
        <f aca="false">E15+H15+K15</f>
        <v>1974260</v>
      </c>
      <c r="C15" s="6" t="n">
        <f aca="false">F15+I15+L15</f>
        <v>2187909</v>
      </c>
      <c r="D15" s="10" t="n">
        <f aca="false">(B15-C15)/C15</f>
        <v>-0.0976498565525349</v>
      </c>
      <c r="E15" s="23" t="n">
        <f aca="false">SUM(0910b01!E33,1112B01!E7)</f>
        <v>1497739</v>
      </c>
      <c r="F15" s="23" t="n">
        <f aca="false">SUM(0910b01!F33,1112B01!F7)</f>
        <v>1685002</v>
      </c>
      <c r="G15" s="10" t="n">
        <f aca="false">(E15-F15)/F15</f>
        <v>-0.111135179661508</v>
      </c>
      <c r="H15" s="23" t="n">
        <f aca="false">SUM(0910b01!H33,1112B01!H7)</f>
        <v>232327</v>
      </c>
      <c r="I15" s="23" t="n">
        <f aca="false">SUM(0910b01!I33,1112B01!I7)</f>
        <v>260506</v>
      </c>
      <c r="J15" s="10" t="n">
        <f aca="false">(H15-I15)/I15</f>
        <v>-0.108170253276316</v>
      </c>
      <c r="K15" s="23" t="n">
        <f aca="false">SUM(0910b01!K33,1112B01!K7)</f>
        <v>244194</v>
      </c>
      <c r="L15" s="23" t="n">
        <f aca="false">SUM(0910b01!L33,1112B01!L7)</f>
        <v>242401</v>
      </c>
      <c r="M15" s="10" t="n">
        <f aca="false">(K15-L15)/L15</f>
        <v>0.00739683417147619</v>
      </c>
    </row>
    <row r="16" customFormat="false" ht="12.75" hidden="false" customHeight="true" outlineLevel="0" collapsed="false">
      <c r="A16" s="6" t="s">
        <v>10</v>
      </c>
      <c r="B16" s="10" t="n">
        <f aca="false">(B15/B14)</f>
        <v>0.525884689794199</v>
      </c>
      <c r="C16" s="10" t="n">
        <f aca="false">(C15/C14)</f>
        <v>0.56763239966719</v>
      </c>
      <c r="D16" s="10" t="n">
        <f aca="false">(B16-C16)</f>
        <v>-0.0417477098729901</v>
      </c>
      <c r="E16" s="10" t="n">
        <f aca="false">(E15/E14)</f>
        <v>0.575222044444991</v>
      </c>
      <c r="F16" s="10" t="n">
        <f aca="false">(F15/F14)</f>
        <v>0.628276120502098</v>
      </c>
      <c r="G16" s="10" t="n">
        <f aca="false">(E16-F16)</f>
        <v>-0.0530540760571075</v>
      </c>
      <c r="H16" s="10" t="n">
        <f aca="false">(H15/H14)</f>
        <v>0.430178624662313</v>
      </c>
      <c r="I16" s="10" t="n">
        <f aca="false">(I15/I14)</f>
        <v>0.452232815548812</v>
      </c>
      <c r="J16" s="10" t="n">
        <f aca="false">(H16-I16)</f>
        <v>-0.0220541908864993</v>
      </c>
      <c r="K16" s="10" t="n">
        <f aca="false">(K15/K14)</f>
        <v>0.400095029000229</v>
      </c>
      <c r="L16" s="10" t="n">
        <f aca="false">(L15/L14)</f>
        <v>0.406400785973195</v>
      </c>
      <c r="M16" s="10" t="n">
        <f aca="false">(K16-L16)</f>
        <v>-0.00630575697296576</v>
      </c>
    </row>
    <row r="17" customFormat="false" ht="12.75" hidden="false" customHeight="true" outlineLevel="0" collapsed="false">
      <c r="A17" s="6" t="s">
        <v>11</v>
      </c>
      <c r="B17" s="11" t="n">
        <f aca="false">E17+H17+K17</f>
        <v>400523659.44</v>
      </c>
      <c r="C17" s="11" t="n">
        <f aca="false">F17+I17+L17</f>
        <v>422670417.94</v>
      </c>
      <c r="D17" s="10" t="n">
        <f aca="false">(B17-C17)/C17</f>
        <v>-0.0523972285733605</v>
      </c>
      <c r="E17" s="24" t="n">
        <f aca="false">SUM(0910b01!E35,1112B01!E9)</f>
        <v>339976382.01</v>
      </c>
      <c r="F17" s="24" t="n">
        <f aca="false">SUM(0910b01!F35,1112B01!F9)</f>
        <v>364901870.72</v>
      </c>
      <c r="G17" s="10" t="n">
        <f aca="false">(E17-F17)/F17</f>
        <v>-0.0683073744204673</v>
      </c>
      <c r="H17" s="23" t="n">
        <f aca="false">SUM(0910b01!H35,1112B01!H9)</f>
        <v>19412864.07</v>
      </c>
      <c r="I17" s="23" t="n">
        <f aca="false">SUM(0910b01!I35,1112B01!I9)</f>
        <v>20319676.03</v>
      </c>
      <c r="J17" s="10" t="n">
        <f aca="false">(H17-I17)/I17</f>
        <v>-0.0446272843455373</v>
      </c>
      <c r="K17" s="23" t="n">
        <f aca="false">SUM(0910b01!K35,1112B01!K9)</f>
        <v>41134413.36</v>
      </c>
      <c r="L17" s="23" t="n">
        <f aca="false">SUM(0910b01!L35,1112B01!L9)</f>
        <v>37448871.19</v>
      </c>
      <c r="M17" s="10" t="n">
        <f aca="false">(K17-L17)/L17</f>
        <v>0.098415307401419</v>
      </c>
    </row>
    <row r="18" customFormat="false" ht="12.75" hidden="false" customHeight="true" outlineLevel="0" collapsed="false">
      <c r="A18" s="6" t="s">
        <v>12</v>
      </c>
      <c r="B18" s="12" t="n">
        <f aca="false">(B17/B15)</f>
        <v>202.872802690628</v>
      </c>
      <c r="C18" s="12" t="n">
        <f aca="false">(C17/C15)</f>
        <v>193.184642478275</v>
      </c>
      <c r="D18" s="10" t="n">
        <f aca="false">(B18-C18)/C18</f>
        <v>0.0501497432097532</v>
      </c>
      <c r="E18" s="12" t="n">
        <f aca="false">(E17/E15)</f>
        <v>226.993075569241</v>
      </c>
      <c r="F18" s="12" t="n">
        <f aca="false">(F17/F15)</f>
        <v>216.558716678081</v>
      </c>
      <c r="G18" s="10" t="n">
        <f aca="false">(E18-F18)/F18</f>
        <v>0.0481825855417825</v>
      </c>
      <c r="H18" s="12" t="n">
        <f aca="false">(H17/H15)</f>
        <v>83.5583641591378</v>
      </c>
      <c r="I18" s="12" t="n">
        <f aca="false">(I17/I15)</f>
        <v>78.0007985612616</v>
      </c>
      <c r="J18" s="10" t="n">
        <f aca="false">(H18-I18)/I18</f>
        <v>0.0712501115422722</v>
      </c>
      <c r="K18" s="12" t="n">
        <f aca="false">(K17/K15)</f>
        <v>168.449729968795</v>
      </c>
      <c r="L18" s="12" t="n">
        <f aca="false">(L17/L15)</f>
        <v>154.491405522254</v>
      </c>
      <c r="M18" s="10" t="n">
        <f aca="false">(K18-L18)/L18</f>
        <v>0.0903501680197359</v>
      </c>
    </row>
    <row r="19" customFormat="false" ht="15.75" hidden="false" customHeight="false" outlineLevel="0" collapsed="false">
      <c r="A19" s="14" t="s">
        <v>14</v>
      </c>
      <c r="B19" s="6"/>
      <c r="C19" s="6"/>
      <c r="D19" s="6"/>
      <c r="E19" s="6"/>
      <c r="F19" s="6"/>
      <c r="G19" s="6"/>
      <c r="H19" s="6"/>
      <c r="I19" s="6"/>
      <c r="J19" s="6"/>
      <c r="K19" s="6"/>
    </row>
    <row r="20" customFormat="false" ht="16.5" hidden="false" customHeight="false" outlineLevel="0" collapsed="false">
      <c r="A20" s="14" t="s">
        <v>15</v>
      </c>
      <c r="B20" s="4"/>
      <c r="C20" s="4"/>
      <c r="D20" s="4"/>
      <c r="E20" s="4"/>
      <c r="F20" s="4"/>
      <c r="G20" s="4"/>
      <c r="H20" s="4"/>
      <c r="I20" s="4"/>
      <c r="J20" s="4"/>
      <c r="K20" s="5"/>
      <c r="L20" s="5"/>
    </row>
    <row r="21" customFormat="false" ht="16.5" hidden="false" customHeight="false" outlineLevel="0" collapsed="false">
      <c r="A21" s="25" t="s">
        <v>53</v>
      </c>
      <c r="B21" s="25"/>
      <c r="C21" s="25"/>
      <c r="D21" s="25"/>
      <c r="E21" s="25"/>
      <c r="F21" s="25"/>
      <c r="G21" s="25"/>
      <c r="H21" s="25"/>
      <c r="I21" s="25"/>
      <c r="J21" s="25"/>
      <c r="K21" s="25"/>
      <c r="L21" s="25"/>
    </row>
    <row r="22" customFormat="false" ht="16.5" hidden="false" customHeight="false" outlineLevel="0" collapsed="false">
      <c r="B22" s="7" t="s">
        <v>2</v>
      </c>
      <c r="C22" s="7"/>
      <c r="D22" s="7"/>
      <c r="E22" s="7" t="s">
        <v>3</v>
      </c>
      <c r="F22" s="7"/>
      <c r="G22" s="7"/>
      <c r="H22" s="7" t="s">
        <v>4</v>
      </c>
      <c r="I22" s="7"/>
      <c r="J22" s="7"/>
      <c r="K22" s="7" t="s">
        <v>5</v>
      </c>
      <c r="L22" s="7"/>
    </row>
    <row r="23" customFormat="false" ht="16.5" hidden="false" customHeight="false" outlineLevel="0" collapsed="false">
      <c r="A23" s="8" t="s">
        <v>54</v>
      </c>
      <c r="B23" s="8" t="n">
        <v>2013</v>
      </c>
      <c r="C23" s="8" t="n">
        <v>2012</v>
      </c>
      <c r="D23" s="9" t="s">
        <v>7</v>
      </c>
      <c r="E23" s="8" t="n">
        <v>2013</v>
      </c>
      <c r="F23" s="8" t="n">
        <v>2012</v>
      </c>
      <c r="G23" s="9" t="s">
        <v>7</v>
      </c>
      <c r="H23" s="8" t="n">
        <v>2013</v>
      </c>
      <c r="I23" s="8" t="n">
        <v>2012</v>
      </c>
      <c r="J23" s="9" t="s">
        <v>7</v>
      </c>
      <c r="K23" s="8" t="n">
        <v>2013</v>
      </c>
      <c r="L23" s="8" t="n">
        <v>2012</v>
      </c>
      <c r="M23" s="9" t="s">
        <v>7</v>
      </c>
    </row>
    <row r="24" customFormat="false" ht="15.75" hidden="false" customHeight="false" outlineLevel="0" collapsed="false">
      <c r="A24" s="6" t="s">
        <v>8</v>
      </c>
      <c r="B24" s="6" t="n">
        <f aca="false">E24+H24+K24</f>
        <v>330506</v>
      </c>
      <c r="C24" s="6" t="n">
        <f aca="false">F24+I24+L24</f>
        <v>364175</v>
      </c>
      <c r="D24" s="10" t="n">
        <f aca="false">(B24-C24)/C24</f>
        <v>-0.0924528042836548</v>
      </c>
      <c r="E24" s="6" t="n">
        <v>233181</v>
      </c>
      <c r="F24" s="6" t="n">
        <v>245018</v>
      </c>
      <c r="G24" s="10" t="n">
        <f aca="false">(E24-F24)/F24</f>
        <v>-0.0483107363540638</v>
      </c>
      <c r="H24" s="6" t="n">
        <v>52849</v>
      </c>
      <c r="I24" s="6" t="n">
        <v>52359</v>
      </c>
      <c r="J24" s="10" t="n">
        <f aca="false">(H24-I24)/I24</f>
        <v>0.00935846750319907</v>
      </c>
      <c r="K24" s="6" t="n">
        <v>44476</v>
      </c>
      <c r="L24" s="6" t="n">
        <v>66798</v>
      </c>
      <c r="M24" s="10" t="n">
        <f aca="false">(K24-L24)/L24</f>
        <v>-0.33417168178688</v>
      </c>
    </row>
    <row r="25" customFormat="false" ht="15.75" hidden="false" customHeight="false" outlineLevel="0" collapsed="false">
      <c r="A25" s="6" t="s">
        <v>9</v>
      </c>
      <c r="B25" s="6" t="n">
        <f aca="false">E25+H25+K25</f>
        <v>169391</v>
      </c>
      <c r="C25" s="6" t="n">
        <f aca="false">F25+I25+L25</f>
        <v>175669</v>
      </c>
      <c r="D25" s="10" t="n">
        <f aca="false">(B25-C25)/C25</f>
        <v>-0.0357376657236052</v>
      </c>
      <c r="E25" s="6" t="n">
        <v>127192</v>
      </c>
      <c r="F25" s="6" t="n">
        <v>134178</v>
      </c>
      <c r="G25" s="10" t="n">
        <f aca="false">(E25-F25)/F25</f>
        <v>-0.0520651671660034</v>
      </c>
      <c r="H25" s="6" t="n">
        <v>23422</v>
      </c>
      <c r="I25" s="6" t="n">
        <v>20084</v>
      </c>
      <c r="J25" s="10" t="n">
        <f aca="false">(H25-I25)/I25</f>
        <v>0.16620195180243</v>
      </c>
      <c r="K25" s="6" t="n">
        <v>18777</v>
      </c>
      <c r="L25" s="6" t="n">
        <v>21407</v>
      </c>
      <c r="M25" s="10" t="n">
        <f aca="false">(K25-L25)/L25</f>
        <v>-0.122857009389452</v>
      </c>
    </row>
    <row r="26" customFormat="false" ht="15.75" hidden="false" customHeight="false" outlineLevel="0" collapsed="false">
      <c r="A26" s="6" t="s">
        <v>10</v>
      </c>
      <c r="B26" s="10" t="n">
        <f aca="false">(B25/B24)</f>
        <v>0.51252019630506</v>
      </c>
      <c r="C26" s="10" t="n">
        <f aca="false">(C25/C24)</f>
        <v>0.482375231688062</v>
      </c>
      <c r="D26" s="10" t="n">
        <f aca="false">(B26-C26)</f>
        <v>0.0301449646169975</v>
      </c>
      <c r="E26" s="10" t="n">
        <f aca="false">(E25/E24)</f>
        <v>0.545464681942354</v>
      </c>
      <c r="F26" s="10" t="n">
        <f aca="false">(F25/F24)</f>
        <v>0.547625072443657</v>
      </c>
      <c r="G26" s="10" t="n">
        <f aca="false">(E26-F26)</f>
        <v>-0.00216039050130346</v>
      </c>
      <c r="H26" s="10" t="n">
        <f aca="false">(H25/H24)</f>
        <v>0.443187193702814</v>
      </c>
      <c r="I26" s="10" t="n">
        <f aca="false">(I25/I24)</f>
        <v>0.383582574151531</v>
      </c>
      <c r="J26" s="10" t="n">
        <f aca="false">(H26-I26)</f>
        <v>0.0596046195512829</v>
      </c>
      <c r="K26" s="10" t="n">
        <f aca="false">(K25/K24)</f>
        <v>0.422182750247324</v>
      </c>
      <c r="L26" s="10" t="n">
        <f aca="false">(L25/L24)</f>
        <v>0.320473666876254</v>
      </c>
      <c r="M26" s="10" t="n">
        <f aca="false">(K26-L26)</f>
        <v>0.101709083371071</v>
      </c>
    </row>
    <row r="27" customFormat="false" ht="15.75" hidden="false" customHeight="false" outlineLevel="0" collapsed="false">
      <c r="A27" s="6" t="s">
        <v>11</v>
      </c>
      <c r="B27" s="11" t="n">
        <f aca="false">E27+H27+K27</f>
        <v>39299658.95</v>
      </c>
      <c r="C27" s="11" t="n">
        <f aca="false">F27+I27+L27</f>
        <v>40386099.35</v>
      </c>
      <c r="D27" s="10" t="n">
        <f aca="false">(B27-C27)/C27</f>
        <v>-0.0269013452025789</v>
      </c>
      <c r="E27" s="11" t="n">
        <v>34316306.76</v>
      </c>
      <c r="F27" s="11" t="n">
        <v>35034944.21</v>
      </c>
      <c r="G27" s="10" t="n">
        <f aca="false">(E27-F27)/F27</f>
        <v>-0.020512019248339</v>
      </c>
      <c r="H27" s="11" t="n">
        <v>1888034.84</v>
      </c>
      <c r="I27" s="11" t="n">
        <v>1518920.92</v>
      </c>
      <c r="J27" s="10" t="n">
        <f aca="false">(H27-I27)/I27</f>
        <v>0.24301062362088</v>
      </c>
      <c r="K27" s="11" t="n">
        <v>3095317.35</v>
      </c>
      <c r="L27" s="11" t="n">
        <v>3832234.22</v>
      </c>
      <c r="M27" s="10" t="n">
        <f aca="false">(K27-L27)/L27</f>
        <v>-0.19229431910871</v>
      </c>
    </row>
    <row r="28" customFormat="false" ht="15.75" hidden="false" customHeight="false" outlineLevel="0" collapsed="false">
      <c r="A28" s="6" t="s">
        <v>12</v>
      </c>
      <c r="B28" s="12" t="n">
        <f aca="false">(B27/B25)</f>
        <v>232.005590320619</v>
      </c>
      <c r="C28" s="12" t="n">
        <f aca="false">(C27/C25)</f>
        <v>229.898840148233</v>
      </c>
      <c r="D28" s="10" t="n">
        <f aca="false">(B28-C28)/C28</f>
        <v>0.00916381383667463</v>
      </c>
      <c r="E28" s="12" t="n">
        <f aca="false">(E27/E25)</f>
        <v>269.79925435562</v>
      </c>
      <c r="F28" s="12" t="n">
        <f aca="false">(F27/F25)</f>
        <v>261.107962631728</v>
      </c>
      <c r="G28" s="10" t="n">
        <f aca="false">(E28-F28)/F28</f>
        <v>0.0332861994566983</v>
      </c>
      <c r="H28" s="12" t="n">
        <f aca="false">(H27/H25)</f>
        <v>80.60946289813</v>
      </c>
      <c r="I28" s="12" t="n">
        <f aca="false">(I27/I25)</f>
        <v>75.628406691894</v>
      </c>
      <c r="J28" s="10" t="n">
        <f aca="false">(H28-I28)/I28</f>
        <v>0.0658622391256829</v>
      </c>
      <c r="K28" s="12" t="n">
        <f aca="false">(K27/K25)</f>
        <v>164.846213452628</v>
      </c>
      <c r="L28" s="12" t="n">
        <f aca="false">(L27/L25)</f>
        <v>179.017808193582</v>
      </c>
      <c r="M28" s="10" t="n">
        <f aca="false">(K28-L28)/L28</f>
        <v>-0.0791630446375972</v>
      </c>
    </row>
    <row r="29" customFormat="false" ht="11.45" hidden="false" customHeight="true" outlineLevel="0" collapsed="false">
      <c r="A29" s="6"/>
      <c r="B29" s="6"/>
      <c r="C29" s="6"/>
      <c r="D29" s="6"/>
      <c r="E29" s="6"/>
      <c r="F29" s="6"/>
      <c r="G29" s="6"/>
      <c r="H29" s="6"/>
      <c r="I29" s="6"/>
      <c r="J29" s="6"/>
      <c r="K29" s="6"/>
    </row>
    <row r="30" customFormat="false" ht="16.5" hidden="false" customHeight="false" outlineLevel="0" collapsed="false">
      <c r="A30" s="8" t="s">
        <v>55</v>
      </c>
      <c r="B30" s="7" t="s">
        <v>2</v>
      </c>
      <c r="C30" s="7"/>
      <c r="D30" s="7"/>
      <c r="E30" s="7" t="s">
        <v>3</v>
      </c>
      <c r="F30" s="7"/>
      <c r="G30" s="7"/>
      <c r="H30" s="7" t="s">
        <v>4</v>
      </c>
      <c r="I30" s="7"/>
      <c r="J30" s="7"/>
      <c r="K30" s="7" t="s">
        <v>5</v>
      </c>
      <c r="L30" s="7"/>
    </row>
    <row r="31" customFormat="false" ht="16.5" hidden="false" customHeight="false" outlineLevel="0" collapsed="false">
      <c r="B31" s="8" t="n">
        <v>2013</v>
      </c>
      <c r="C31" s="8" t="n">
        <v>2012</v>
      </c>
      <c r="D31" s="9" t="s">
        <v>7</v>
      </c>
      <c r="E31" s="8" t="n">
        <v>2013</v>
      </c>
      <c r="F31" s="8" t="n">
        <v>2012</v>
      </c>
      <c r="G31" s="9" t="s">
        <v>7</v>
      </c>
      <c r="H31" s="8" t="n">
        <v>2013</v>
      </c>
      <c r="I31" s="8" t="n">
        <v>2012</v>
      </c>
      <c r="J31" s="9" t="s">
        <v>7</v>
      </c>
      <c r="K31" s="8" t="n">
        <v>2013</v>
      </c>
      <c r="L31" s="8" t="n">
        <v>2012</v>
      </c>
      <c r="M31" s="9" t="s">
        <v>7</v>
      </c>
    </row>
    <row r="32" customFormat="false" ht="15.75" hidden="false" customHeight="false" outlineLevel="0" collapsed="false">
      <c r="A32" s="6" t="s">
        <v>8</v>
      </c>
      <c r="B32" s="6" t="n">
        <f aca="false">E32+H32+K32</f>
        <v>4084675</v>
      </c>
      <c r="C32" s="6" t="n">
        <f aca="false">F32+I32+L32</f>
        <v>4218622</v>
      </c>
      <c r="D32" s="10" t="n">
        <f aca="false">(B32-C32)/C32</f>
        <v>-0.0317513633598839</v>
      </c>
      <c r="E32" s="6" t="n">
        <f aca="false">(E14+E24)</f>
        <v>2836939</v>
      </c>
      <c r="F32" s="6" t="n">
        <f aca="false">(F14+F24)</f>
        <v>2926963</v>
      </c>
      <c r="G32" s="10" t="n">
        <f aca="false">(E32-F32)/F32</f>
        <v>-0.0307567946707902</v>
      </c>
      <c r="H32" s="6" t="n">
        <f aca="false">(H14+H24)</f>
        <v>592920</v>
      </c>
      <c r="I32" s="6" t="n">
        <f aca="false">(I14+I24)</f>
        <v>628403</v>
      </c>
      <c r="J32" s="10" t="n">
        <f aca="false">(H32-I32)/I32</f>
        <v>-0.0564653574219092</v>
      </c>
      <c r="K32" s="6" t="n">
        <f aca="false">(K14+K24)</f>
        <v>654816</v>
      </c>
      <c r="L32" s="6" t="n">
        <f aca="false">(L14+L24)</f>
        <v>663256</v>
      </c>
      <c r="M32" s="10" t="n">
        <f aca="false">(K32-L32)/L32</f>
        <v>-0.0127251016198873</v>
      </c>
    </row>
    <row r="33" customFormat="false" ht="15.75" hidden="false" customHeight="false" outlineLevel="0" collapsed="false">
      <c r="A33" s="6" t="s">
        <v>9</v>
      </c>
      <c r="B33" s="6" t="n">
        <f aca="false">E33+H33+K33</f>
        <v>2143651</v>
      </c>
      <c r="C33" s="6" t="n">
        <f aca="false">F33+I33+L33</f>
        <v>2363578</v>
      </c>
      <c r="D33" s="10" t="n">
        <f aca="false">(B33-C33)/C33</f>
        <v>-0.0930483360396822</v>
      </c>
      <c r="E33" s="6" t="n">
        <f aca="false">(E15+E25)</f>
        <v>1624931</v>
      </c>
      <c r="F33" s="6" t="n">
        <f aca="false">(F15+F25)</f>
        <v>1819180</v>
      </c>
      <c r="G33" s="10" t="n">
        <f aca="false">(E33-F33)/F33</f>
        <v>-0.106778328697545</v>
      </c>
      <c r="H33" s="6" t="n">
        <f aca="false">(H15+H25)</f>
        <v>255749</v>
      </c>
      <c r="I33" s="6" t="n">
        <f aca="false">(I15+I25)</f>
        <v>280590</v>
      </c>
      <c r="J33" s="10" t="n">
        <f aca="false">(H33-I33)/I33</f>
        <v>-0.0885313090274065</v>
      </c>
      <c r="K33" s="6" t="n">
        <f aca="false">(K15+K25)</f>
        <v>262971</v>
      </c>
      <c r="L33" s="6" t="n">
        <f aca="false">(L15+L25)</f>
        <v>263808</v>
      </c>
      <c r="M33" s="10" t="n">
        <f aca="false">(K33-L33)/L33</f>
        <v>-0.00317276200873362</v>
      </c>
    </row>
    <row r="34" customFormat="false" ht="15.75" hidden="false" customHeight="false" outlineLevel="0" collapsed="false">
      <c r="A34" s="6" t="s">
        <v>10</v>
      </c>
      <c r="B34" s="10" t="n">
        <f aca="false">(B33/B32)</f>
        <v>0.52480331972556</v>
      </c>
      <c r="C34" s="10" t="n">
        <f aca="false">(C33/C32)</f>
        <v>0.560272525009351</v>
      </c>
      <c r="D34" s="10" t="n">
        <f aca="false">(B34-C34)</f>
        <v>-0.0354692052837918</v>
      </c>
      <c r="E34" s="10" t="n">
        <f aca="false">(E33/E32)</f>
        <v>0.572776150632777</v>
      </c>
      <c r="F34" s="10" t="n">
        <f aca="false">(F33/F32)</f>
        <v>0.621524768164135</v>
      </c>
      <c r="G34" s="10" t="n">
        <f aca="false">(E34-F34)</f>
        <v>-0.0487486175313575</v>
      </c>
      <c r="H34" s="10" t="n">
        <f aca="false">(H33/H32)</f>
        <v>0.431338123186939</v>
      </c>
      <c r="I34" s="10" t="n">
        <f aca="false">(I33/I32)</f>
        <v>0.446512826959769</v>
      </c>
      <c r="J34" s="10" t="n">
        <f aca="false">(H34-I34)</f>
        <v>-0.0151747037728303</v>
      </c>
      <c r="K34" s="10" t="n">
        <f aca="false">(K33/K32)</f>
        <v>0.401595257293652</v>
      </c>
      <c r="L34" s="10" t="n">
        <f aca="false">(L33/L32)</f>
        <v>0.39774687300228</v>
      </c>
      <c r="M34" s="10" t="n">
        <f aca="false">(K34-L34)</f>
        <v>0.0038483842913723</v>
      </c>
    </row>
    <row r="35" customFormat="false" ht="15.75" hidden="false" customHeight="false" outlineLevel="0" collapsed="false">
      <c r="A35" s="6" t="s">
        <v>11</v>
      </c>
      <c r="B35" s="11" t="n">
        <f aca="false">E35+H35+K35</f>
        <v>439823318.39</v>
      </c>
      <c r="C35" s="11" t="n">
        <f aca="false">F35+I35+L35</f>
        <v>463056517.29</v>
      </c>
      <c r="D35" s="10" t="n">
        <f aca="false">(B35-C35)/C35</f>
        <v>-0.0501735706819773</v>
      </c>
      <c r="E35" s="11" t="n">
        <f aca="false">(E17+E27)</f>
        <v>374292688.77</v>
      </c>
      <c r="F35" s="11" t="n">
        <f aca="false">(F17+F27)</f>
        <v>399936814.93</v>
      </c>
      <c r="G35" s="10" t="n">
        <f aca="false">(E35-F35)/F35</f>
        <v>-0.0641204440368622</v>
      </c>
      <c r="H35" s="11" t="n">
        <f aca="false">(H17+H27)</f>
        <v>21300898.91</v>
      </c>
      <c r="I35" s="11" t="n">
        <f aca="false">(I17+I27)</f>
        <v>21838596.95</v>
      </c>
      <c r="J35" s="10" t="n">
        <f aca="false">(H35-I35)/I35</f>
        <v>-0.0246214553632305</v>
      </c>
      <c r="K35" s="11" t="n">
        <f aca="false">(K17+K27)</f>
        <v>44229730.71</v>
      </c>
      <c r="L35" s="11" t="n">
        <f aca="false">(L17+L27)</f>
        <v>41281105.41</v>
      </c>
      <c r="M35" s="10" t="n">
        <f aca="false">(K35-L35)/L35</f>
        <v>0.0714279637309741</v>
      </c>
    </row>
    <row r="36" customFormat="false" ht="15.75" hidden="false" customHeight="false" outlineLevel="0" collapsed="false">
      <c r="A36" s="6" t="s">
        <v>12</v>
      </c>
      <c r="B36" s="12" t="n">
        <f aca="false">(B35/B33)</f>
        <v>205.174871464618</v>
      </c>
      <c r="C36" s="12" t="n">
        <f aca="false">(C35/C33)</f>
        <v>195.913364098837</v>
      </c>
      <c r="D36" s="10" t="n">
        <f aca="false">(B36-C36)/C36</f>
        <v>0.0472734844219668</v>
      </c>
      <c r="E36" s="12" t="n">
        <f aca="false">(E35/E33)</f>
        <v>230.343743069706</v>
      </c>
      <c r="F36" s="12" t="n">
        <f aca="false">(F35/F33)</f>
        <v>219.8445535516</v>
      </c>
      <c r="G36" s="10" t="n">
        <f aca="false">(E36-F36)/F36</f>
        <v>0.0477573328449153</v>
      </c>
      <c r="H36" s="12" t="n">
        <f aca="false">(H35/H33)</f>
        <v>83.2882979405589</v>
      </c>
      <c r="I36" s="12" t="n">
        <f aca="false">(I35/I33)</f>
        <v>77.8309880965109</v>
      </c>
      <c r="J36" s="10" t="n">
        <f aca="false">(H36-I36)/I36</f>
        <v>0.0701174426474049</v>
      </c>
      <c r="K36" s="12" t="n">
        <f aca="false">(K35/K33)</f>
        <v>168.192426959627</v>
      </c>
      <c r="L36" s="12" t="n">
        <f aca="false">(L35/L33)</f>
        <v>156.481628343341</v>
      </c>
      <c r="M36" s="10" t="n">
        <f aca="false">(K36-L36)/L36</f>
        <v>0.0748381694405119</v>
      </c>
    </row>
    <row r="37" customFormat="false" ht="16.5" hidden="false" customHeight="false" outlineLevel="0" collapsed="false">
      <c r="A37" s="15" t="s">
        <v>20</v>
      </c>
    </row>
    <row r="38" customFormat="false" ht="16.5" hidden="false" customHeight="false" outlineLevel="0" collapsed="false">
      <c r="A38" s="15" t="s">
        <v>21</v>
      </c>
    </row>
  </sheetData>
  <mergeCells count="19">
    <mergeCell ref="A1:L1"/>
    <mergeCell ref="A2:L2"/>
    <mergeCell ref="B4:D4"/>
    <mergeCell ref="E4:G4"/>
    <mergeCell ref="H4:J4"/>
    <mergeCell ref="K4:L4"/>
    <mergeCell ref="B12:D12"/>
    <mergeCell ref="E12:G12"/>
    <mergeCell ref="H12:J12"/>
    <mergeCell ref="K12:L12"/>
    <mergeCell ref="A21:L21"/>
    <mergeCell ref="B22:D22"/>
    <mergeCell ref="E22:G22"/>
    <mergeCell ref="H22:J22"/>
    <mergeCell ref="K22:L22"/>
    <mergeCell ref="B30:D30"/>
    <mergeCell ref="E30:G30"/>
    <mergeCell ref="H30:J30"/>
    <mergeCell ref="K30:L30"/>
  </mergeCells>
  <printOptions headings="false" gridLines="false" gridLinesSet="true" horizontalCentered="false" verticalCentered="false"/>
  <pageMargins left="0.75" right="0.25" top="0.5" bottom="0.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5T20:01:20Z</dcterms:created>
  <dc:creator>Ministry of Tourism</dc:creator>
  <dc:description>BOTTOM LINE FIGURES NP,GB,FI BY MONTH 1998. CLUB MEDS NOT INCLUDED.</dc:description>
  <dc:language>en-US</dc:language>
  <cp:lastModifiedBy>Frank Comito</cp:lastModifiedBy>
  <cp:lastPrinted>2014-02-05T14:52:21Z</cp:lastPrinted>
  <dcterms:modified xsi:type="dcterms:W3CDTF">2014-02-05T14:56:48Z</dcterms:modified>
  <cp:revision>0</cp:revision>
  <dc:subject>MONTHLY OCCUPANCY &amp; YTD</dc:subject>
  <dc:title>HOTEL PERFORMANCE 1998</dc:title>
</cp:coreProperties>
</file>