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December 2012</t>
  </si>
  <si>
    <t xml:space="preserve">Date Created: Jan 18, 2013</t>
  </si>
  <si>
    <t xml:space="preserve">Tab</t>
  </si>
  <si>
    <t xml:space="preserve">Table of Contents</t>
  </si>
  <si>
    <t xml:space="preserve">Tab 2 - Multi-Segment</t>
  </si>
  <si>
    <t xml:space="preserve">Currency: USD - US Dollar</t>
  </si>
  <si>
    <t xml:space="preserve">For the month of: December 2012</t>
  </si>
  <si>
    <t xml:space="preserve">Currency</t>
  </si>
  <si>
    <t xml:space="preserve">Current Month - December 2012 vs December 2011</t>
  </si>
  <si>
    <t xml:space="preserve">Year to Date - December 2012 vs December 2011</t>
  </si>
  <si>
    <t xml:space="preserve">Participation</t>
  </si>
  <si>
    <t xml:space="preserve">Occ %</t>
  </si>
  <si>
    <t xml:space="preserve">ADR</t>
  </si>
  <si>
    <t xml:space="preserve">RevPAR</t>
  </si>
  <si>
    <t xml:space="preserve">Percent Change from December 2011</t>
  </si>
  <si>
    <t xml:space="preserve">Percent Change from YTD 2011</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3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info@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47880</xdr:rowOff>
    </xdr:from>
    <xdr:to>
      <xdr:col>15</xdr:col>
      <xdr:colOff>79560</xdr:colOff>
      <xdr:row>44</xdr:row>
      <xdr:rowOff>86040</xdr:rowOff>
    </xdr:to>
    <xdr:pic>
      <xdr:nvPicPr>
        <xdr:cNvPr id="0" name="Picture 2" descr=""/>
        <xdr:cNvPicPr/>
      </xdr:nvPicPr>
      <xdr:blipFill>
        <a:blip r:embed="rId1"/>
        <a:stretch/>
      </xdr:blipFill>
      <xdr:spPr>
        <a:xfrm>
          <a:off x="0" y="8467920"/>
          <a:ext cx="14630760" cy="638280"/>
        </a:xfrm>
        <a:prstGeom prst="rect">
          <a:avLst/>
        </a:prstGeom>
        <a:ln w="0">
          <a:noFill/>
        </a:ln>
      </xdr:spPr>
    </xdr:pic>
    <xdr:clientData/>
  </xdr:twoCellAnchor>
  <xdr:twoCellAnchor editAs="oneCell">
    <xdr:from>
      <xdr:col>0</xdr:col>
      <xdr:colOff>0</xdr:colOff>
      <xdr:row>0</xdr:row>
      <xdr:rowOff>0</xdr:rowOff>
    </xdr:from>
    <xdr:to>
      <xdr:col>1</xdr:col>
      <xdr:colOff>1562040</xdr:colOff>
      <xdr:row>6</xdr:row>
      <xdr:rowOff>199800</xdr:rowOff>
    </xdr:to>
    <xdr:pic>
      <xdr:nvPicPr>
        <xdr:cNvPr id="1" name="Picture 3" descr=""/>
        <xdr:cNvPicPr/>
      </xdr:nvPicPr>
      <xdr:blipFill>
        <a:blip r:embed="rId2"/>
        <a:stretch/>
      </xdr:blipFill>
      <xdr:spPr>
        <a:xfrm>
          <a:off x="0" y="0"/>
          <a:ext cx="168192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false" showOutlineSymbols="true" defaultGridColor="true" view="normal" topLeftCell="A1" colorId="64" zoomScale="95" zoomScaleNormal="95" zoomScalePageLayoutView="95"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41"/>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2</v>
      </c>
      <c r="H8" s="59" t="n">
        <v>2011</v>
      </c>
      <c r="I8" s="57" t="n">
        <v>2012</v>
      </c>
      <c r="J8" s="59" t="n">
        <v>2011</v>
      </c>
      <c r="K8" s="57" t="n">
        <v>2012</v>
      </c>
      <c r="L8" s="59" t="n">
        <v>2011</v>
      </c>
      <c r="M8" s="57" t="s">
        <v>35</v>
      </c>
      <c r="N8" s="60" t="s">
        <v>27</v>
      </c>
      <c r="O8" s="60" t="s">
        <v>28</v>
      </c>
      <c r="P8" s="61" t="s">
        <v>36</v>
      </c>
      <c r="Q8" s="61" t="s">
        <v>37</v>
      </c>
      <c r="R8" s="62" t="s">
        <v>38</v>
      </c>
      <c r="S8" s="63"/>
      <c r="T8" s="57" t="n">
        <v>2012</v>
      </c>
      <c r="U8" s="59" t="n">
        <v>2011</v>
      </c>
      <c r="V8" s="57" t="n">
        <v>2012</v>
      </c>
      <c r="W8" s="59" t="n">
        <v>2011</v>
      </c>
      <c r="X8" s="57" t="n">
        <v>2012</v>
      </c>
      <c r="Y8" s="59" t="n">
        <v>2011</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4.8602016188304</v>
      </c>
      <c r="H9" s="71" t="n">
        <v>60.7238814054144</v>
      </c>
      <c r="I9" s="72" t="n">
        <v>223.82765550108</v>
      </c>
      <c r="J9" s="73" t="n">
        <v>220.587332176871</v>
      </c>
      <c r="K9" s="72" t="n">
        <v>145.175068636702</v>
      </c>
      <c r="L9" s="73" t="n">
        <v>133.949189986451</v>
      </c>
      <c r="M9" s="70" t="n">
        <v>6.81168614008775</v>
      </c>
      <c r="N9" s="71" t="n">
        <v>1.4689525877264</v>
      </c>
      <c r="O9" s="71" t="n">
        <v>8.38069916763677</v>
      </c>
      <c r="P9" s="71" t="n">
        <v>7.63919385753453</v>
      </c>
      <c r="Q9" s="71" t="n">
        <v>-0.684167306353428</v>
      </c>
      <c r="R9" s="71" t="n">
        <v>6.08091550415243</v>
      </c>
      <c r="S9" s="67"/>
      <c r="T9" s="70" t="n">
        <v>66.2921562284096</v>
      </c>
      <c r="U9" s="71" t="n">
        <v>61.9472238641735</v>
      </c>
      <c r="V9" s="72" t="n">
        <v>175.618731617628</v>
      </c>
      <c r="W9" s="73" t="n">
        <v>169.537900602026</v>
      </c>
      <c r="X9" s="72" t="n">
        <v>116.42144393031</v>
      </c>
      <c r="Y9" s="73" t="n">
        <v>105.024022820557</v>
      </c>
      <c r="Z9" s="70" t="n">
        <v>7.01392587626346</v>
      </c>
      <c r="AA9" s="71" t="n">
        <v>3.58670892703581</v>
      </c>
      <c r="AB9" s="71" t="n">
        <v>10.8522039088388</v>
      </c>
      <c r="AC9" s="71" t="n">
        <v>8.87017486312097</v>
      </c>
      <c r="AD9" s="71" t="n">
        <v>-1.78799245827162</v>
      </c>
      <c r="AE9" s="71" t="n">
        <v>5.10052495229549</v>
      </c>
      <c r="AF9" s="67"/>
      <c r="AG9" s="74" t="n">
        <v>1880</v>
      </c>
      <c r="AH9" s="75" t="n">
        <v>196</v>
      </c>
      <c r="AI9" s="74" t="n">
        <v>222535</v>
      </c>
      <c r="AJ9" s="75" t="n">
        <v>54424</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2</v>
      </c>
      <c r="AH10" s="35" t="n">
        <v>2</v>
      </c>
      <c r="AI10" s="67" t="n">
        <v>712</v>
      </c>
      <c r="AJ10" s="35" t="n">
        <v>263</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66.473535859693</v>
      </c>
      <c r="I11" s="91"/>
      <c r="J11" s="92" t="n">
        <v>983.23886925795</v>
      </c>
      <c r="K11" s="91"/>
      <c r="L11" s="92" t="n">
        <v>653.593642342624</v>
      </c>
      <c r="M11" s="89"/>
      <c r="N11" s="90"/>
      <c r="O11" s="90"/>
      <c r="P11" s="90"/>
      <c r="Q11" s="90"/>
      <c r="R11" s="90"/>
      <c r="S11" s="67"/>
      <c r="T11" s="89"/>
      <c r="U11" s="90"/>
      <c r="V11" s="91"/>
      <c r="W11" s="92"/>
      <c r="X11" s="91"/>
      <c r="Y11" s="92"/>
      <c r="Z11" s="89"/>
      <c r="AA11" s="90"/>
      <c r="AB11" s="90"/>
      <c r="AC11" s="90"/>
      <c r="AD11" s="90"/>
      <c r="AE11" s="90"/>
      <c r="AF11" s="67"/>
      <c r="AG11" s="93" t="n">
        <v>50</v>
      </c>
      <c r="AH11" s="94" t="n">
        <v>3</v>
      </c>
      <c r="AI11" s="93" t="n">
        <v>3850</v>
      </c>
      <c r="AJ11" s="94" t="n">
        <v>194</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9.2231224215915</v>
      </c>
      <c r="H12" s="80" t="n">
        <v>65.4164690069576</v>
      </c>
      <c r="I12" s="81" t="n">
        <v>295.456896675522</v>
      </c>
      <c r="J12" s="82" t="n">
        <v>297.907510084452</v>
      </c>
      <c r="K12" s="81" t="n">
        <v>204.524489288732</v>
      </c>
      <c r="L12" s="82" t="n">
        <v>194.880574003795</v>
      </c>
      <c r="M12" s="79" t="n">
        <v>5.81910560508705</v>
      </c>
      <c r="N12" s="80" t="n">
        <v>-0.82260880507359</v>
      </c>
      <c r="O12" s="80" t="n">
        <v>4.94862832492948</v>
      </c>
      <c r="P12" s="80" t="n">
        <v>4.94862832492948</v>
      </c>
      <c r="Q12" s="80" t="n">
        <v>0</v>
      </c>
      <c r="R12" s="80" t="n">
        <v>5.81910560508705</v>
      </c>
      <c r="S12" s="67"/>
      <c r="T12" s="79" t="n">
        <v>67.7416936353662</v>
      </c>
      <c r="U12" s="80" t="n">
        <v>64.5189706456949</v>
      </c>
      <c r="V12" s="81" t="n">
        <v>222.351560067201</v>
      </c>
      <c r="W12" s="82" t="n">
        <v>216.307263364316</v>
      </c>
      <c r="X12" s="81" t="n">
        <v>150.624712614181</v>
      </c>
      <c r="Y12" s="82" t="n">
        <v>139.559219754529</v>
      </c>
      <c r="Z12" s="79" t="n">
        <v>4.99500062914646</v>
      </c>
      <c r="AA12" s="80" t="n">
        <v>2.79431056030027</v>
      </c>
      <c r="AB12" s="80" t="n">
        <v>7.92888701951404</v>
      </c>
      <c r="AC12" s="80" t="n">
        <v>5.24097564509384</v>
      </c>
      <c r="AD12" s="80" t="n">
        <v>-2.49044667155162</v>
      </c>
      <c r="AE12" s="80" t="n">
        <v>2.38015613068228</v>
      </c>
      <c r="AF12" s="67"/>
      <c r="AG12" s="95" t="n">
        <v>32</v>
      </c>
      <c r="AH12" s="96" t="n">
        <v>11</v>
      </c>
      <c r="AI12" s="95" t="n">
        <v>6373</v>
      </c>
      <c r="AJ12" s="96" t="n">
        <v>3245</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54.3841929171138</v>
      </c>
      <c r="H13" s="90" t="n">
        <v>55.2646489908364</v>
      </c>
      <c r="I13" s="91" t="n">
        <v>309.649303540336</v>
      </c>
      <c r="J13" s="92" t="n">
        <v>294.377717871663</v>
      </c>
      <c r="K13" s="91" t="n">
        <v>168.400274603876</v>
      </c>
      <c r="L13" s="92" t="n">
        <v>162.686812489009</v>
      </c>
      <c r="M13" s="89" t="n">
        <v>-1.59316324232623</v>
      </c>
      <c r="N13" s="90" t="n">
        <v>5.18775190564218</v>
      </c>
      <c r="O13" s="90" t="n">
        <v>3.51193930685217</v>
      </c>
      <c r="P13" s="90" t="n">
        <v>2.31207825529358</v>
      </c>
      <c r="Q13" s="90" t="n">
        <v>-1.15915232541601</v>
      </c>
      <c r="R13" s="90" t="n">
        <v>-2.73384837897115</v>
      </c>
      <c r="S13" s="67"/>
      <c r="T13" s="89" t="n">
        <v>62.0924258617172</v>
      </c>
      <c r="U13" s="90" t="n">
        <v>56.8662129610509</v>
      </c>
      <c r="V13" s="91" t="n">
        <v>254.545050534201</v>
      </c>
      <c r="W13" s="92" t="n">
        <v>262.853419514179</v>
      </c>
      <c r="X13" s="91" t="n">
        <v>158.053196787619</v>
      </c>
      <c r="Y13" s="92" t="n">
        <v>149.474785316337</v>
      </c>
      <c r="Z13" s="89" t="n">
        <v>9.19036564690168</v>
      </c>
      <c r="AA13" s="90" t="n">
        <v>-3.16083731964919</v>
      </c>
      <c r="AB13" s="90" t="n">
        <v>5.73903582007299</v>
      </c>
      <c r="AC13" s="90" t="n">
        <v>3.1830558118588</v>
      </c>
      <c r="AD13" s="90" t="n">
        <v>-2.41725299307957</v>
      </c>
      <c r="AE13" s="90" t="n">
        <v>6.55095826514742</v>
      </c>
      <c r="AF13" s="67"/>
      <c r="AG13" s="93" t="n">
        <v>122</v>
      </c>
      <c r="AH13" s="94" t="n">
        <v>12</v>
      </c>
      <c r="AI13" s="93" t="n">
        <v>13899</v>
      </c>
      <c r="AJ13" s="94" t="n">
        <v>6132</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4.3477040398605</v>
      </c>
      <c r="H14" s="80" t="n">
        <v>67.8659213016335</v>
      </c>
      <c r="I14" s="81" t="n">
        <v>535.552820997527</v>
      </c>
      <c r="J14" s="82" t="n">
        <v>493.610544871794</v>
      </c>
      <c r="K14" s="81" t="n">
        <v>344.615944232613</v>
      </c>
      <c r="L14" s="82" t="n">
        <v>334.993343919256</v>
      </c>
      <c r="M14" s="79" t="n">
        <v>-5.18407058254773</v>
      </c>
      <c r="N14" s="80" t="n">
        <v>8.49703811263326</v>
      </c>
      <c r="O14" s="80" t="n">
        <v>2.87247507690063</v>
      </c>
      <c r="P14" s="80" t="n">
        <v>4.37368631074173</v>
      </c>
      <c r="Q14" s="80" t="n">
        <v>1.45929339477726</v>
      </c>
      <c r="R14" s="80" t="n">
        <v>-3.80042798736218</v>
      </c>
      <c r="S14" s="67"/>
      <c r="T14" s="79" t="n">
        <v>63.2823655526534</v>
      </c>
      <c r="U14" s="80" t="n">
        <v>62.4142980010757</v>
      </c>
      <c r="V14" s="81" t="n">
        <v>336.979278209149</v>
      </c>
      <c r="W14" s="82" t="n">
        <v>325.28160593606</v>
      </c>
      <c r="X14" s="81" t="n">
        <v>213.248458673007</v>
      </c>
      <c r="Y14" s="82" t="n">
        <v>203.022230871617</v>
      </c>
      <c r="Z14" s="79" t="n">
        <v>1.39081521282637</v>
      </c>
      <c r="AA14" s="80" t="n">
        <v>3.59616776959383</v>
      </c>
      <c r="AB14" s="80" t="n">
        <v>5.03699903083847</v>
      </c>
      <c r="AC14" s="80" t="n">
        <v>-2.40080302363397</v>
      </c>
      <c r="AD14" s="80" t="n">
        <v>-7.08112581576015</v>
      </c>
      <c r="AE14" s="80" t="n">
        <v>-5.78879597801875</v>
      </c>
      <c r="AF14" s="67"/>
      <c r="AG14" s="95" t="n">
        <v>88</v>
      </c>
      <c r="AH14" s="96" t="n">
        <v>11</v>
      </c>
      <c r="AI14" s="95" t="n">
        <v>5284</v>
      </c>
      <c r="AJ14" s="96" t="n">
        <v>1379</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0.7291083700834</v>
      </c>
      <c r="H15" s="90" t="n">
        <v>31.3535526738827</v>
      </c>
      <c r="I15" s="91" t="n">
        <v>221.287316966562</v>
      </c>
      <c r="J15" s="92" t="n">
        <v>233.340101175827</v>
      </c>
      <c r="K15" s="91" t="n">
        <v>67.999619439905</v>
      </c>
      <c r="L15" s="92" t="n">
        <v>73.1604115314542</v>
      </c>
      <c r="M15" s="89" t="n">
        <v>-1.99162216254814</v>
      </c>
      <c r="N15" s="90" t="n">
        <v>-5.16532912625373</v>
      </c>
      <c r="O15" s="90" t="n">
        <v>-7.05407744915485</v>
      </c>
      <c r="P15" s="90" t="n">
        <v>-7.05407744915485</v>
      </c>
      <c r="Q15" s="90" t="n">
        <v>0</v>
      </c>
      <c r="R15" s="90" t="n">
        <v>-1.99162216254814</v>
      </c>
      <c r="S15" s="67"/>
      <c r="T15" s="89" t="n">
        <v>55.170126781201</v>
      </c>
      <c r="U15" s="90" t="n">
        <v>56.9164394431972</v>
      </c>
      <c r="V15" s="91" t="n">
        <v>317.883080924254</v>
      </c>
      <c r="W15" s="92" t="n">
        <v>319.138123268704</v>
      </c>
      <c r="X15" s="91" t="n">
        <v>175.376498761899</v>
      </c>
      <c r="Y15" s="92" t="n">
        <v>181.642056670388</v>
      </c>
      <c r="Z15" s="89" t="n">
        <v>-3.06820433442438</v>
      </c>
      <c r="AA15" s="90" t="n">
        <v>-0.393259925074293</v>
      </c>
      <c r="AB15" s="90" t="n">
        <v>-3.44939824143199</v>
      </c>
      <c r="AC15" s="90" t="n">
        <v>-5.81974242721342</v>
      </c>
      <c r="AD15" s="90" t="n">
        <v>-2.4550278740972</v>
      </c>
      <c r="AE15" s="90" t="n">
        <v>-5.44790693687721</v>
      </c>
      <c r="AF15" s="67"/>
      <c r="AG15" s="93" t="n">
        <v>26</v>
      </c>
      <c r="AH15" s="94" t="n">
        <v>8</v>
      </c>
      <c r="AI15" s="93" t="n">
        <v>2232</v>
      </c>
      <c r="AJ15" s="94" t="n">
        <v>1441</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65</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3</v>
      </c>
      <c r="AH17" s="94" t="n">
        <v>3</v>
      </c>
      <c r="AI17" s="93" t="n">
        <v>1167</v>
      </c>
      <c r="AJ17" s="94" t="n">
        <v>213</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69.9903912148249</v>
      </c>
      <c r="H18" s="80" t="n">
        <v>69.8605261166738</v>
      </c>
      <c r="I18" s="81" t="n">
        <v>454.597395465599</v>
      </c>
      <c r="J18" s="82" t="n">
        <v>398.751037943608</v>
      </c>
      <c r="K18" s="81" t="n">
        <v>318.174495538778</v>
      </c>
      <c r="L18" s="82" t="n">
        <v>278.569573003102</v>
      </c>
      <c r="M18" s="79" t="n">
        <v>0.185891955543367</v>
      </c>
      <c r="N18" s="80" t="n">
        <v>14.0053196626135</v>
      </c>
      <c r="O18" s="80" t="n">
        <v>14.2172463807578</v>
      </c>
      <c r="P18" s="80" t="n">
        <v>14.458720474586</v>
      </c>
      <c r="Q18" s="80" t="n">
        <v>0.211416490486257</v>
      </c>
      <c r="R18" s="80" t="n">
        <v>0.397701452278131</v>
      </c>
      <c r="S18" s="67"/>
      <c r="T18" s="79" t="n">
        <v>67.9169625937899</v>
      </c>
      <c r="U18" s="80" t="n">
        <v>63.342015005236</v>
      </c>
      <c r="V18" s="81" t="n">
        <v>306.186731947976</v>
      </c>
      <c r="W18" s="82" t="n">
        <v>289.223711467092</v>
      </c>
      <c r="X18" s="81" t="n">
        <v>207.952728204255</v>
      </c>
      <c r="Y18" s="82" t="n">
        <v>183.200126716186</v>
      </c>
      <c r="Z18" s="79" t="n">
        <v>7.22261138704808</v>
      </c>
      <c r="AA18" s="80" t="n">
        <v>5.86501721966003</v>
      </c>
      <c r="AB18" s="80" t="n">
        <v>13.5112360082676</v>
      </c>
      <c r="AC18" s="80" t="n">
        <v>11.862653912807</v>
      </c>
      <c r="AD18" s="80" t="n">
        <v>-1.45235146178879</v>
      </c>
      <c r="AE18" s="80" t="n">
        <v>5.66536222320018</v>
      </c>
      <c r="AF18" s="67"/>
      <c r="AG18" s="67" t="n">
        <v>58</v>
      </c>
      <c r="AH18" s="35" t="n">
        <v>5</v>
      </c>
      <c r="AI18" s="67" t="n">
        <v>3792</v>
      </c>
      <c r="AJ18" s="35" t="n">
        <v>1175</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56.4117308798159</v>
      </c>
      <c r="H19" s="90" t="n">
        <v>68.1711683005004</v>
      </c>
      <c r="I19" s="91" t="n">
        <v>155.994344151787</v>
      </c>
      <c r="J19" s="92" t="n">
        <v>164.792246356887</v>
      </c>
      <c r="K19" s="91" t="n">
        <v>87.9991096106401</v>
      </c>
      <c r="L19" s="92" t="n">
        <v>112.340799610129</v>
      </c>
      <c r="M19" s="89" t="n">
        <v>-17.2498692832262</v>
      </c>
      <c r="N19" s="90" t="n">
        <v>-5.33878407485683</v>
      </c>
      <c r="O19" s="90" t="n">
        <v>-21.6677200838565</v>
      </c>
      <c r="P19" s="90" t="n">
        <v>-24.2220335593829</v>
      </c>
      <c r="Q19" s="90" t="n">
        <v>-3.26086956521739</v>
      </c>
      <c r="R19" s="90" t="n">
        <v>-19.948243110947</v>
      </c>
      <c r="S19" s="67"/>
      <c r="T19" s="89" t="n">
        <v>68.2241345930872</v>
      </c>
      <c r="U19" s="90" t="n">
        <v>67.8620843913943</v>
      </c>
      <c r="V19" s="91" t="n">
        <v>147.367230952862</v>
      </c>
      <c r="W19" s="92" t="n">
        <v>145.901237271243</v>
      </c>
      <c r="X19" s="91" t="n">
        <v>100.540017991386</v>
      </c>
      <c r="Y19" s="92" t="n">
        <v>99.0116207650997</v>
      </c>
      <c r="Z19" s="89" t="n">
        <v>0.533508814148371</v>
      </c>
      <c r="AA19" s="90" t="n">
        <v>1.00478495524576</v>
      </c>
      <c r="AB19" s="90" t="n">
        <v>1.5436543856936</v>
      </c>
      <c r="AC19" s="90" t="n">
        <v>-1.29391305483952</v>
      </c>
      <c r="AD19" s="90" t="n">
        <v>-2.79443108257183</v>
      </c>
      <c r="AE19" s="90" t="n">
        <v>-2.27583080455428</v>
      </c>
      <c r="AF19" s="67"/>
      <c r="AG19" s="98" t="n">
        <v>31</v>
      </c>
      <c r="AH19" s="99" t="n">
        <v>10</v>
      </c>
      <c r="AI19" s="98" t="n">
        <v>4272</v>
      </c>
      <c r="AJ19" s="99" t="n">
        <v>1739</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54.1135283820955</v>
      </c>
      <c r="H20" s="80" t="n">
        <v>37.8275181040157</v>
      </c>
      <c r="I20" s="81" t="n">
        <v>103.615988909426</v>
      </c>
      <c r="J20" s="82" t="n">
        <v>90.0156630699617</v>
      </c>
      <c r="K20" s="81" t="n">
        <v>56.0702675668917</v>
      </c>
      <c r="L20" s="82" t="n">
        <v>34.0506912442396</v>
      </c>
      <c r="M20" s="79" t="n">
        <v>43.0533407803743</v>
      </c>
      <c r="N20" s="80" t="n">
        <v>15.1088437007844</v>
      </c>
      <c r="O20" s="80" t="n">
        <v>64.6670464476316</v>
      </c>
      <c r="P20" s="80" t="n">
        <v>64.6670464476316</v>
      </c>
      <c r="Q20" s="80" t="n">
        <v>0</v>
      </c>
      <c r="R20" s="80" t="n">
        <v>43.0533407803743</v>
      </c>
      <c r="S20" s="67"/>
      <c r="T20" s="79" t="n">
        <v>44.7605894603411</v>
      </c>
      <c r="U20" s="80" t="n">
        <v>34.8201957396885</v>
      </c>
      <c r="V20" s="81" t="n">
        <v>101.62919109045</v>
      </c>
      <c r="W20" s="82" t="n">
        <v>106.362082550001</v>
      </c>
      <c r="X20" s="81" t="n">
        <v>45.4898249958622</v>
      </c>
      <c r="Y20" s="82" t="n">
        <v>37.0354853367197</v>
      </c>
      <c r="Z20" s="79" t="n">
        <v>28.5477824276627</v>
      </c>
      <c r="AA20" s="80" t="n">
        <v>-4.44979201805884</v>
      </c>
      <c r="AB20" s="80" t="n">
        <v>22.8276734658049</v>
      </c>
      <c r="AC20" s="80" t="n">
        <v>17.8962886768441</v>
      </c>
      <c r="AD20" s="80" t="n">
        <v>-4.01488088947134</v>
      </c>
      <c r="AE20" s="80" t="n">
        <v>23.3867420771353</v>
      </c>
      <c r="AF20" s="67"/>
      <c r="AG20" s="67" t="n">
        <v>28</v>
      </c>
      <c r="AH20" s="35" t="n">
        <v>5</v>
      </c>
      <c r="AI20" s="67" t="n">
        <v>629</v>
      </c>
      <c r="AJ20" s="35" t="n">
        <v>129</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70.8126953019973</v>
      </c>
      <c r="H21" s="90" t="n">
        <v>67.0848215906456</v>
      </c>
      <c r="I21" s="91" t="n">
        <v>133.216358627556</v>
      </c>
      <c r="J21" s="92" t="n">
        <v>116.160649909665</v>
      </c>
      <c r="K21" s="91" t="n">
        <v>94.3340941273473</v>
      </c>
      <c r="L21" s="92" t="n">
        <v>77.9261647504335</v>
      </c>
      <c r="M21" s="89" t="n">
        <v>5.55695554219302</v>
      </c>
      <c r="N21" s="90" t="n">
        <v>14.6828626829777</v>
      </c>
      <c r="O21" s="90" t="n">
        <v>21.055738376785</v>
      </c>
      <c r="P21" s="90" t="n">
        <v>19.4690606809758</v>
      </c>
      <c r="Q21" s="90" t="n">
        <v>-1.31070010978802</v>
      </c>
      <c r="R21" s="90" t="n">
        <v>4.1734204100126</v>
      </c>
      <c r="S21" s="67"/>
      <c r="T21" s="89" t="n">
        <v>72.5473942451514</v>
      </c>
      <c r="U21" s="90" t="n">
        <v>65.2869452039334</v>
      </c>
      <c r="V21" s="91" t="n">
        <v>111.471632932748</v>
      </c>
      <c r="W21" s="92" t="n">
        <v>95.2740333652733</v>
      </c>
      <c r="X21" s="91" t="n">
        <v>80.8697650152293</v>
      </c>
      <c r="Y21" s="92" t="n">
        <v>62.2015059567633</v>
      </c>
      <c r="Z21" s="89" t="n">
        <v>11.1208282429801</v>
      </c>
      <c r="AA21" s="90" t="n">
        <v>17.0010641885759</v>
      </c>
      <c r="AB21" s="90" t="n">
        <v>30.0125515794464</v>
      </c>
      <c r="AC21" s="90" t="n">
        <v>27.2293590372968</v>
      </c>
      <c r="AD21" s="90" t="n">
        <v>-2.14071065319331</v>
      </c>
      <c r="AE21" s="90" t="n">
        <v>8.74205283486605</v>
      </c>
      <c r="AF21" s="67"/>
      <c r="AG21" s="98" t="n">
        <v>223</v>
      </c>
      <c r="AH21" s="99" t="n">
        <v>24</v>
      </c>
      <c r="AI21" s="98" t="n">
        <v>58429</v>
      </c>
      <c r="AJ21" s="99" t="n">
        <v>10798</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40</v>
      </c>
      <c r="AH22" s="35" t="n">
        <v>2</v>
      </c>
      <c r="AI22" s="67" t="n">
        <v>9443</v>
      </c>
      <c r="AJ22" s="35" t="n">
        <v>33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37</v>
      </c>
      <c r="AH23" s="99"/>
      <c r="AI23" s="98" t="n">
        <v>1370</v>
      </c>
      <c r="AJ23" s="99"/>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19</v>
      </c>
      <c r="AH24" s="35"/>
      <c r="AI24" s="67" t="n">
        <v>834</v>
      </c>
      <c r="AJ24" s="35"/>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58.416083113305</v>
      </c>
      <c r="H25" s="90" t="n">
        <v>61.2127653462786</v>
      </c>
      <c r="I25" s="91" t="n">
        <v>214.014640497187</v>
      </c>
      <c r="J25" s="92" t="n">
        <v>250.410065696855</v>
      </c>
      <c r="K25" s="91" t="n">
        <v>125.018970267477</v>
      </c>
      <c r="L25" s="92" t="n">
        <v>153.282925918478</v>
      </c>
      <c r="M25" s="89" t="n">
        <v>-4.5687892339987</v>
      </c>
      <c r="N25" s="90" t="n">
        <v>-14.534329959295</v>
      </c>
      <c r="O25" s="90" t="n">
        <v>-18.4390762908796</v>
      </c>
      <c r="P25" s="90" t="n">
        <v>-20.1695925813113</v>
      </c>
      <c r="Q25" s="90" t="n">
        <v>-2.12174680194089</v>
      </c>
      <c r="R25" s="90" t="n">
        <v>-6.59359789647981</v>
      </c>
      <c r="S25" s="67"/>
      <c r="T25" s="89" t="n">
        <v>59.9159962313382</v>
      </c>
      <c r="U25" s="90" t="n">
        <v>59.6504847311158</v>
      </c>
      <c r="V25" s="91" t="n">
        <v>183.396341304229</v>
      </c>
      <c r="W25" s="92" t="n">
        <v>178.353308542319</v>
      </c>
      <c r="X25" s="91" t="n">
        <v>109.883744944254</v>
      </c>
      <c r="Y25" s="92" t="n">
        <v>106.388613079476</v>
      </c>
      <c r="Z25" s="89" t="n">
        <v>0.445112058048193</v>
      </c>
      <c r="AA25" s="90" t="n">
        <v>2.82755212287669</v>
      </c>
      <c r="AB25" s="90" t="n">
        <v>3.28524995637141</v>
      </c>
      <c r="AC25" s="90" t="n">
        <v>-0.389342890918891</v>
      </c>
      <c r="AD25" s="90" t="n">
        <v>-3.55771307988554</v>
      </c>
      <c r="AE25" s="90" t="n">
        <v>-3.12843683174668</v>
      </c>
      <c r="AF25" s="67"/>
      <c r="AG25" s="98" t="n">
        <v>200</v>
      </c>
      <c r="AH25" s="99" t="n">
        <v>7</v>
      </c>
      <c r="AI25" s="98" t="n">
        <v>22189</v>
      </c>
      <c r="AJ25" s="99" t="n">
        <v>2248</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52</v>
      </c>
      <c r="AH26" s="35"/>
      <c r="AI26" s="67" t="n">
        <v>4242</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3</v>
      </c>
      <c r="AH27" s="94"/>
      <c r="AI27" s="93" t="n">
        <v>2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72.0901522058872</v>
      </c>
      <c r="H28" s="80" t="n">
        <v>66.8205532167669</v>
      </c>
      <c r="I28" s="81" t="n">
        <v>217.586241754792</v>
      </c>
      <c r="J28" s="82" t="n">
        <v>204.633159079708</v>
      </c>
      <c r="K28" s="81" t="n">
        <v>156.858252860099</v>
      </c>
      <c r="L28" s="82" t="n">
        <v>136.737008962008</v>
      </c>
      <c r="M28" s="79" t="n">
        <v>7.88619479402635</v>
      </c>
      <c r="N28" s="80" t="n">
        <v>6.32990407485134</v>
      </c>
      <c r="O28" s="80" t="n">
        <v>14.7152874344954</v>
      </c>
      <c r="P28" s="80" t="n">
        <v>15.8610923031126</v>
      </c>
      <c r="Q28" s="80" t="n">
        <v>0.99882491186839</v>
      </c>
      <c r="R28" s="80" t="n">
        <v>8.96378898409594</v>
      </c>
      <c r="S28" s="67"/>
      <c r="T28" s="79" t="n">
        <v>72.8636060782413</v>
      </c>
      <c r="U28" s="80" t="n">
        <v>69.1508895938933</v>
      </c>
      <c r="V28" s="81" t="n">
        <v>174.379286372405</v>
      </c>
      <c r="W28" s="82" t="n">
        <v>170.22683854565</v>
      </c>
      <c r="X28" s="81" t="n">
        <v>127.059036304438</v>
      </c>
      <c r="Y28" s="82" t="n">
        <v>117.713373181877</v>
      </c>
      <c r="Z28" s="79" t="n">
        <v>5.36900755167711</v>
      </c>
      <c r="AA28" s="80" t="n">
        <v>2.43936142046249</v>
      </c>
      <c r="AB28" s="80" t="n">
        <v>7.93933847101693</v>
      </c>
      <c r="AC28" s="80" t="n">
        <v>7.74196254643291</v>
      </c>
      <c r="AD28" s="80" t="n">
        <v>-0.182858193666819</v>
      </c>
      <c r="AE28" s="80" t="n">
        <v>5.17633168778346</v>
      </c>
      <c r="AF28" s="67"/>
      <c r="AG28" s="95" t="n">
        <v>154</v>
      </c>
      <c r="AH28" s="96" t="n">
        <v>39</v>
      </c>
      <c r="AI28" s="95" t="n">
        <v>15471</v>
      </c>
      <c r="AJ28" s="96" t="n">
        <v>9694</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4</v>
      </c>
      <c r="AH29" s="94"/>
      <c r="AI29" s="93" t="n">
        <v>9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22</v>
      </c>
      <c r="AH30" s="96" t="n">
        <v>3</v>
      </c>
      <c r="AI30" s="95" t="n">
        <v>1579</v>
      </c>
      <c r="AJ30" s="96" t="n">
        <v>625</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1.57622496003</v>
      </c>
      <c r="H31" s="90" t="n">
        <v>74.4611917171432</v>
      </c>
      <c r="I31" s="91" t="n">
        <v>372.090154484666</v>
      </c>
      <c r="J31" s="92" t="n">
        <v>397.505486189935</v>
      </c>
      <c r="K31" s="91" t="n">
        <v>303.537101476535</v>
      </c>
      <c r="L31" s="92" t="n">
        <v>295.98732215805</v>
      </c>
      <c r="M31" s="89" t="n">
        <v>9.55535773576497</v>
      </c>
      <c r="N31" s="90" t="n">
        <v>-6.39370589545144</v>
      </c>
      <c r="O31" s="90" t="n">
        <v>2.55071036943044</v>
      </c>
      <c r="P31" s="90" t="n">
        <v>3.28119566847739</v>
      </c>
      <c r="Q31" s="90" t="n">
        <v>0.712316176470588</v>
      </c>
      <c r="R31" s="90" t="n">
        <v>10.335738271107</v>
      </c>
      <c r="S31" s="67"/>
      <c r="T31" s="89" t="n">
        <v>72.6466530548962</v>
      </c>
      <c r="U31" s="90" t="n">
        <v>60.6700966542979</v>
      </c>
      <c r="V31" s="91" t="n">
        <v>252.958024255568</v>
      </c>
      <c r="W31" s="92" t="n">
        <v>277.250907369662</v>
      </c>
      <c r="X31" s="91" t="n">
        <v>183.765538255462</v>
      </c>
      <c r="Y31" s="92" t="n">
        <v>168.208393476092</v>
      </c>
      <c r="Z31" s="89" t="n">
        <v>19.7404603932667</v>
      </c>
      <c r="AA31" s="90" t="n">
        <v>-8.76205720824007</v>
      </c>
      <c r="AB31" s="90" t="n">
        <v>9.24873275219865</v>
      </c>
      <c r="AC31" s="90" t="n">
        <v>9.99598010901312</v>
      </c>
      <c r="AD31" s="90" t="n">
        <v>0.683987207896857</v>
      </c>
      <c r="AE31" s="90" t="n">
        <v>20.5594698250334</v>
      </c>
      <c r="AF31" s="67"/>
      <c r="AG31" s="93" t="n">
        <v>55</v>
      </c>
      <c r="AH31" s="94" t="n">
        <v>5</v>
      </c>
      <c r="AI31" s="93" t="n">
        <v>4383</v>
      </c>
      <c r="AJ31" s="94" t="n">
        <v>343</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44</v>
      </c>
      <c r="AH32" s="96" t="n">
        <v>2</v>
      </c>
      <c r="AI32" s="95" t="n">
        <v>3592</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36</v>
      </c>
      <c r="AH33" s="94"/>
      <c r="AI33" s="93" t="n">
        <v>810</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52.313401699642</v>
      </c>
      <c r="H34" s="80" t="n">
        <v>45.062804740224</v>
      </c>
      <c r="I34" s="81" t="n">
        <v>138.686059690215</v>
      </c>
      <c r="J34" s="82" t="n">
        <v>130.033857618859</v>
      </c>
      <c r="K34" s="81" t="n">
        <v>72.5513955071477</v>
      </c>
      <c r="L34" s="82" t="n">
        <v>58.5969033549678</v>
      </c>
      <c r="M34" s="79" t="n">
        <v>16.0899815295915</v>
      </c>
      <c r="N34" s="80" t="n">
        <v>6.65380711592492</v>
      </c>
      <c r="O34" s="80" t="n">
        <v>23.8143849814834</v>
      </c>
      <c r="P34" s="80" t="n">
        <v>23.2758013832073</v>
      </c>
      <c r="Q34" s="80" t="n">
        <v>-0.434992750120831</v>
      </c>
      <c r="R34" s="80" t="n">
        <v>15.5849985263212</v>
      </c>
      <c r="S34" s="67"/>
      <c r="T34" s="79" t="n">
        <v>57.7091680700261</v>
      </c>
      <c r="U34" s="80" t="n">
        <v>50.6120134476814</v>
      </c>
      <c r="V34" s="81" t="n">
        <v>144.396473176454</v>
      </c>
      <c r="W34" s="82" t="n">
        <v>142.009015582473</v>
      </c>
      <c r="X34" s="81" t="n">
        <v>83.3300033925902</v>
      </c>
      <c r="Y34" s="82" t="n">
        <v>71.8736220635213</v>
      </c>
      <c r="Z34" s="79" t="n">
        <v>14.0226680167172</v>
      </c>
      <c r="AA34" s="80" t="n">
        <v>1.68120142526771</v>
      </c>
      <c r="AB34" s="80" t="n">
        <v>15.9396187365426</v>
      </c>
      <c r="AC34" s="80" t="n">
        <v>19.8042912433714</v>
      </c>
      <c r="AD34" s="80" t="n">
        <v>3.33334933213022</v>
      </c>
      <c r="AE34" s="80" t="n">
        <v>17.8234418595295</v>
      </c>
      <c r="AF34" s="67"/>
      <c r="AG34" s="95" t="n">
        <v>74</v>
      </c>
      <c r="AH34" s="96" t="n">
        <v>9</v>
      </c>
      <c r="AI34" s="95" t="n">
        <v>4120</v>
      </c>
      <c r="AJ34" s="96" t="n">
        <v>1469</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c r="H35" s="90" t="n">
        <v>51.4367671481052</v>
      </c>
      <c r="I35" s="91"/>
      <c r="J35" s="92" t="n">
        <v>946.328637119655</v>
      </c>
      <c r="K35" s="91"/>
      <c r="L35" s="92" t="n">
        <v>486.760857531075</v>
      </c>
      <c r="M35" s="89"/>
      <c r="N35" s="90"/>
      <c r="O35" s="90"/>
      <c r="P35" s="90"/>
      <c r="Q35" s="90"/>
      <c r="R35" s="90"/>
      <c r="S35" s="67"/>
      <c r="T35" s="89"/>
      <c r="U35" s="90" t="n">
        <v>47.6039830787211</v>
      </c>
      <c r="V35" s="91"/>
      <c r="W35" s="92" t="n">
        <v>531.77866953472</v>
      </c>
      <c r="X35" s="91"/>
      <c r="Y35" s="92" t="n">
        <v>253.147827861556</v>
      </c>
      <c r="Z35" s="89"/>
      <c r="AA35" s="90"/>
      <c r="AB35" s="90"/>
      <c r="AC35" s="90"/>
      <c r="AD35" s="90"/>
      <c r="AE35" s="90"/>
      <c r="AF35" s="67"/>
      <c r="AG35" s="93" t="n">
        <v>37</v>
      </c>
      <c r="AH35" s="94" t="n">
        <v>2</v>
      </c>
      <c r="AI35" s="93" t="n">
        <v>3009</v>
      </c>
      <c r="AJ35" s="94" t="n">
        <v>213</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4.6156385587624</v>
      </c>
      <c r="H36" s="80" t="n">
        <v>70.3221573109812</v>
      </c>
      <c r="I36" s="81" t="n">
        <v>382.334765982997</v>
      </c>
      <c r="J36" s="82" t="n">
        <v>414.058062185835</v>
      </c>
      <c r="K36" s="81" t="n">
        <v>285.281527070364</v>
      </c>
      <c r="L36" s="82" t="n">
        <v>291.174561849123</v>
      </c>
      <c r="M36" s="79" t="n">
        <v>6.1054458679281</v>
      </c>
      <c r="N36" s="80" t="n">
        <v>-7.66155742394394</v>
      </c>
      <c r="O36" s="80" t="n">
        <v>-2.02388379717496</v>
      </c>
      <c r="P36" s="80" t="n">
        <v>-2.62020830236562</v>
      </c>
      <c r="Q36" s="80" t="n">
        <v>-0.608642726719415</v>
      </c>
      <c r="R36" s="80" t="n">
        <v>5.45964278899975</v>
      </c>
      <c r="S36" s="67"/>
      <c r="T36" s="79" t="n">
        <v>68.4312432685742</v>
      </c>
      <c r="U36" s="80" t="n">
        <v>61.1590523121104</v>
      </c>
      <c r="V36" s="81" t="n">
        <v>301.620473645594</v>
      </c>
      <c r="W36" s="82" t="n">
        <v>291.250027699837</v>
      </c>
      <c r="X36" s="81" t="n">
        <v>206.402640068242</v>
      </c>
      <c r="Y36" s="82" t="n">
        <v>178.125756799979</v>
      </c>
      <c r="Z36" s="79" t="n">
        <v>11.8906207364888</v>
      </c>
      <c r="AA36" s="80" t="n">
        <v>3.56066779723892</v>
      </c>
      <c r="AB36" s="80" t="n">
        <v>15.8746740371837</v>
      </c>
      <c r="AC36" s="80" t="n">
        <v>10.0915931511455</v>
      </c>
      <c r="AD36" s="80" t="n">
        <v>-4.99080660557668</v>
      </c>
      <c r="AE36" s="80" t="n">
        <v>6.30637624575139</v>
      </c>
      <c r="AF36" s="67"/>
      <c r="AG36" s="67" t="n">
        <v>78</v>
      </c>
      <c r="AH36" s="35" t="n">
        <v>8</v>
      </c>
      <c r="AI36" s="67" t="n">
        <v>4899</v>
      </c>
      <c r="AJ36" s="35" t="n">
        <v>1368</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9</v>
      </c>
      <c r="AH38" s="75" t="n">
        <v>1</v>
      </c>
      <c r="AI38" s="74" t="n">
        <v>4673</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8.3581647530526</v>
      </c>
      <c r="H39" s="80" t="n">
        <v>65.6303866042846</v>
      </c>
      <c r="I39" s="81" t="n">
        <v>177.128372186026</v>
      </c>
      <c r="J39" s="82" t="n">
        <v>162.054199247895</v>
      </c>
      <c r="K39" s="81" t="n">
        <v>121.081704483324</v>
      </c>
      <c r="L39" s="82" t="n">
        <v>106.356797474871</v>
      </c>
      <c r="M39" s="79" t="n">
        <v>4.15627316842581</v>
      </c>
      <c r="N39" s="80" t="n">
        <v>9.30193293854196</v>
      </c>
      <c r="O39" s="80" t="n">
        <v>13.8448198498373</v>
      </c>
      <c r="P39" s="80" t="n">
        <v>13.8898178023471</v>
      </c>
      <c r="Q39" s="80" t="n">
        <v>0.0395256916996047</v>
      </c>
      <c r="R39" s="80" t="n">
        <v>4.19744165584416</v>
      </c>
      <c r="S39" s="67"/>
      <c r="T39" s="79" t="n">
        <v>65.0572739127746</v>
      </c>
      <c r="U39" s="80" t="n">
        <v>63.14876378843</v>
      </c>
      <c r="V39" s="81" t="n">
        <v>122.801540973093</v>
      </c>
      <c r="W39" s="82" t="n">
        <v>124.462235618071</v>
      </c>
      <c r="X39" s="81" t="n">
        <v>79.8913348799738</v>
      </c>
      <c r="Y39" s="82" t="n">
        <v>78.5963631762551</v>
      </c>
      <c r="Z39" s="79" t="n">
        <v>3.02224463290968</v>
      </c>
      <c r="AA39" s="80" t="n">
        <v>-1.33429601093915</v>
      </c>
      <c r="AB39" s="80" t="n">
        <v>1.64762293239278</v>
      </c>
      <c r="AC39" s="80" t="n">
        <v>3.35219391251334</v>
      </c>
      <c r="AD39" s="80" t="n">
        <v>1.67694131052557</v>
      </c>
      <c r="AE39" s="80" t="n">
        <v>4.74986721218965</v>
      </c>
      <c r="AF39" s="67"/>
      <c r="AG39" s="95" t="n">
        <v>379</v>
      </c>
      <c r="AH39" s="96" t="n">
        <v>34</v>
      </c>
      <c r="AI39" s="95" t="n">
        <v>73399</v>
      </c>
      <c r="AJ39" s="96" t="n">
        <v>11328</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c r="I40" s="91"/>
      <c r="J40" s="92"/>
      <c r="K40" s="91"/>
      <c r="L40" s="92"/>
      <c r="M40" s="89"/>
      <c r="N40" s="90"/>
      <c r="O40" s="90"/>
      <c r="P40" s="90"/>
      <c r="Q40" s="90"/>
      <c r="R40" s="90"/>
      <c r="S40" s="67"/>
      <c r="T40" s="89"/>
      <c r="U40" s="90"/>
      <c r="V40" s="91"/>
      <c r="W40" s="92"/>
      <c r="X40" s="91"/>
      <c r="Y40" s="92"/>
      <c r="Z40" s="89"/>
      <c r="AA40" s="90"/>
      <c r="AB40" s="90"/>
      <c r="AC40" s="90"/>
      <c r="AD40" s="90"/>
      <c r="AE40" s="90"/>
      <c r="AF40" s="67"/>
      <c r="AG40" s="93" t="n">
        <v>36</v>
      </c>
      <c r="AH40" s="94" t="n">
        <v>2</v>
      </c>
      <c r="AI40" s="93" t="n">
        <v>4004</v>
      </c>
      <c r="AJ40" s="94" t="n">
        <v>37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0</v>
      </c>
      <c r="AH43" s="96" t="n">
        <v>1</v>
      </c>
      <c r="AI43" s="95" t="n">
        <v>924</v>
      </c>
      <c r="AJ43" s="96" t="n">
        <v>113</v>
      </c>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64.252607184241</v>
      </c>
      <c r="H44" s="90" t="n">
        <v>58.5555420458477</v>
      </c>
      <c r="I44" s="91" t="n">
        <v>249.925579568922</v>
      </c>
      <c r="J44" s="92" t="n">
        <v>192.704873256984</v>
      </c>
      <c r="K44" s="91" t="n">
        <v>160.583700893357</v>
      </c>
      <c r="L44" s="92" t="n">
        <v>112.83938308439</v>
      </c>
      <c r="M44" s="89" t="n">
        <v>9.72933549813703</v>
      </c>
      <c r="N44" s="90" t="n">
        <v>29.6934402046135</v>
      </c>
      <c r="O44" s="90" t="n">
        <v>42.3117501211961</v>
      </c>
      <c r="P44" s="90" t="n">
        <v>42.3988393702271</v>
      </c>
      <c r="Q44" s="90" t="n">
        <v>0.0611961057023643</v>
      </c>
      <c r="R44" s="90" t="n">
        <v>9.79648557827498</v>
      </c>
      <c r="S44" s="67"/>
      <c r="T44" s="89" t="n">
        <v>68.8397625270953</v>
      </c>
      <c r="U44" s="90" t="n">
        <v>59.6558986358154</v>
      </c>
      <c r="V44" s="91" t="n">
        <v>243.557970419212</v>
      </c>
      <c r="W44" s="92" t="n">
        <v>196.624844920465</v>
      </c>
      <c r="X44" s="91" t="n">
        <v>167.664728452399</v>
      </c>
      <c r="Y44" s="92" t="n">
        <v>117.298318178582</v>
      </c>
      <c r="Z44" s="89" t="n">
        <v>15.3947289392875</v>
      </c>
      <c r="AA44" s="90" t="n">
        <v>23.8693769944138</v>
      </c>
      <c r="AB44" s="90" t="n">
        <v>42.9387318214881</v>
      </c>
      <c r="AC44" s="90" t="n">
        <v>43.0229624680617</v>
      </c>
      <c r="AD44" s="90" t="n">
        <v>0.0589277975956665</v>
      </c>
      <c r="AE44" s="90" t="n">
        <v>15.462728511593</v>
      </c>
      <c r="AF44" s="67"/>
      <c r="AG44" s="93" t="n">
        <v>102</v>
      </c>
      <c r="AH44" s="94" t="n">
        <v>11</v>
      </c>
      <c r="AI44" s="93" t="n">
        <v>17986</v>
      </c>
      <c r="AJ44" s="94" t="n">
        <v>3452</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29"/>
      <c r="B3" s="133" t="s">
        <v>81</v>
      </c>
      <c r="C3" s="131"/>
      <c r="D3" s="131"/>
      <c r="E3" s="131"/>
      <c r="F3" s="131"/>
      <c r="G3" s="131"/>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row>
    <row r="4" customFormat="false" ht="12.75" hidden="false" customHeight="true" outlineLevel="0" collapsed="false">
      <c r="A4" s="129"/>
      <c r="B4" s="134" t="s">
        <v>82</v>
      </c>
      <c r="C4" s="135"/>
      <c r="D4" s="135"/>
      <c r="E4" s="135"/>
      <c r="F4" s="135"/>
      <c r="G4" s="135"/>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2.75" hidden="false" customHeight="true" outlineLevel="0" collapsed="false">
      <c r="A5" s="129"/>
      <c r="B5" s="134"/>
      <c r="C5" s="135"/>
      <c r="D5" s="135"/>
      <c r="E5" s="135"/>
      <c r="F5" s="135"/>
      <c r="G5" s="135"/>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row>
    <row r="6" customFormat="false" ht="12.75" hidden="false" customHeight="true" outlineLevel="0" collapsed="false">
      <c r="A6" s="129"/>
      <c r="B6" s="136" t="s">
        <v>83</v>
      </c>
      <c r="C6" s="135"/>
      <c r="D6" s="135"/>
      <c r="E6" s="135"/>
      <c r="F6" s="135"/>
      <c r="G6" s="135"/>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row>
    <row r="7" customFormat="false" ht="12.75" hidden="false" customHeight="true" outlineLevel="0" collapsed="false">
      <c r="A7" s="129"/>
      <c r="B7" s="134" t="s">
        <v>84</v>
      </c>
      <c r="C7" s="135"/>
      <c r="D7" s="135"/>
      <c r="E7" s="135"/>
      <c r="F7" s="135"/>
      <c r="G7" s="135"/>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row>
    <row r="8" customFormat="false" ht="12.75" hidden="false" customHeight="true" outlineLevel="0" collapsed="false">
      <c r="A8" s="129"/>
      <c r="B8" s="134"/>
      <c r="C8" s="131"/>
      <c r="D8" s="131"/>
      <c r="E8" s="131"/>
      <c r="F8" s="131"/>
      <c r="G8" s="131"/>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row>
    <row r="9" customFormat="false" ht="12.75" hidden="false" customHeight="true" outlineLevel="0" collapsed="false">
      <c r="A9" s="129"/>
      <c r="B9" s="136" t="s">
        <v>85</v>
      </c>
      <c r="C9" s="131"/>
      <c r="D9" s="131"/>
      <c r="E9" s="131"/>
      <c r="F9" s="131"/>
      <c r="G9" s="131"/>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row>
    <row r="10" customFormat="false" ht="12.75" hidden="false" customHeight="true" outlineLevel="0" collapsed="false">
      <c r="A10" s="129"/>
      <c r="B10" s="137" t="s">
        <v>86</v>
      </c>
      <c r="C10" s="138"/>
      <c r="D10" s="138"/>
      <c r="E10" s="139"/>
      <c r="F10" s="140"/>
      <c r="G10" s="140"/>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row>
    <row r="11" customFormat="false" ht="12.75" hidden="false" customHeight="true" outlineLevel="0" collapsed="false">
      <c r="A11" s="129"/>
      <c r="B11" s="134"/>
      <c r="C11" s="138"/>
      <c r="D11" s="141"/>
      <c r="E11" s="139"/>
      <c r="F11" s="141"/>
      <c r="G11" s="141"/>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row>
    <row r="12" customFormat="false" ht="12.75" hidden="false" customHeight="true" outlineLevel="0" collapsed="false">
      <c r="A12" s="129"/>
      <c r="B12" s="136" t="s">
        <v>87</v>
      </c>
      <c r="C12" s="138"/>
      <c r="D12" s="141"/>
      <c r="E12" s="139"/>
      <c r="F12" s="139"/>
      <c r="G12" s="13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row>
    <row r="13" customFormat="false" ht="12.75" hidden="false" customHeight="true" outlineLevel="0" collapsed="false">
      <c r="A13" s="129"/>
      <c r="B13" s="134" t="s">
        <v>88</v>
      </c>
      <c r="C13" s="138"/>
      <c r="D13" s="138"/>
      <c r="E13" s="139"/>
      <c r="F13" s="138"/>
      <c r="G13" s="138"/>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row>
    <row r="14" customFormat="false" ht="12.75" hidden="false" customHeight="true" outlineLevel="0" collapsed="false">
      <c r="A14" s="129"/>
      <c r="B14" s="134" t="s">
        <v>89</v>
      </c>
      <c r="C14" s="141"/>
      <c r="D14" s="141"/>
      <c r="E14" s="139"/>
      <c r="F14" s="141"/>
      <c r="G14" s="142"/>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row>
    <row r="15" customFormat="false" ht="12.75" hidden="false" customHeight="true" outlineLevel="0" collapsed="false">
      <c r="A15" s="129"/>
      <c r="B15" s="134"/>
      <c r="C15" s="141"/>
      <c r="D15" s="141"/>
      <c r="E15" s="139"/>
      <c r="F15" s="141"/>
      <c r="G15" s="14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row>
    <row r="16" customFormat="false" ht="12.75" hidden="false" customHeight="true" outlineLevel="0" collapsed="false">
      <c r="A16" s="129"/>
      <c r="B16" s="136" t="s">
        <v>90</v>
      </c>
      <c r="C16" s="138"/>
      <c r="D16" s="138"/>
      <c r="E16" s="139"/>
      <c r="F16" s="131"/>
      <c r="G16" s="131"/>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row>
    <row r="17" customFormat="false" ht="12.75" hidden="false" customHeight="true" outlineLevel="0" collapsed="false">
      <c r="A17" s="129"/>
      <c r="B17" s="137" t="s">
        <v>91</v>
      </c>
      <c r="C17" s="141"/>
      <c r="D17" s="141"/>
      <c r="E17" s="139"/>
      <c r="F17" s="138"/>
      <c r="G17" s="138"/>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row>
    <row r="18" customFormat="false" ht="12.75" hidden="false" customHeight="true" outlineLevel="0" collapsed="false">
      <c r="A18" s="129"/>
      <c r="B18" s="134"/>
      <c r="C18" s="141"/>
      <c r="D18" s="141"/>
      <c r="E18" s="139"/>
      <c r="F18" s="141"/>
      <c r="G18" s="142"/>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row>
    <row r="19" customFormat="false" ht="12.75" hidden="false" customHeight="true" outlineLevel="0" collapsed="false">
      <c r="A19" s="129"/>
      <c r="B19" s="136" t="s">
        <v>92</v>
      </c>
      <c r="C19" s="138"/>
      <c r="D19" s="138"/>
      <c r="E19" s="139"/>
      <c r="F19" s="139"/>
      <c r="G19" s="142"/>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row>
    <row r="20" customFormat="false" ht="12.75" hidden="false" customHeight="true" outlineLevel="0" collapsed="false">
      <c r="A20" s="129"/>
      <c r="B20" s="134" t="s">
        <v>93</v>
      </c>
      <c r="C20" s="131"/>
      <c r="D20" s="141"/>
      <c r="E20" s="139"/>
      <c r="F20" s="131"/>
      <c r="G20" s="131"/>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row>
    <row r="21" customFormat="false" ht="12.75" hidden="false" customHeight="true" outlineLevel="0" collapsed="false">
      <c r="A21" s="129"/>
      <c r="B21" s="134" t="s">
        <v>94</v>
      </c>
      <c r="C21" s="131"/>
      <c r="D21" s="131"/>
      <c r="E21" s="139"/>
      <c r="F21" s="138"/>
      <c r="G21" s="138"/>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12.75" hidden="false" customHeight="true" outlineLevel="0" collapsed="false">
      <c r="A22" s="129"/>
      <c r="B22" s="134"/>
      <c r="C22" s="138"/>
      <c r="D22" s="138"/>
      <c r="E22" s="139"/>
      <c r="F22" s="141"/>
      <c r="G22" s="141"/>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row>
    <row r="23" customFormat="false" ht="12.75" hidden="false" customHeight="true" outlineLevel="0" collapsed="false">
      <c r="A23" s="129"/>
      <c r="B23" s="136" t="s">
        <v>95</v>
      </c>
      <c r="C23" s="131"/>
      <c r="D23" s="141"/>
      <c r="E23" s="139"/>
      <c r="F23" s="131"/>
      <c r="G23" s="131"/>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row>
    <row r="24" customFormat="false" ht="12.75" hidden="false" customHeight="true" outlineLevel="0" collapsed="false">
      <c r="A24" s="129"/>
      <c r="B24" s="134" t="s">
        <v>96</v>
      </c>
      <c r="C24" s="131"/>
      <c r="D24" s="141"/>
      <c r="E24" s="139"/>
      <c r="F24" s="143"/>
      <c r="G24" s="13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row>
    <row r="25" customFormat="false" ht="12.75" hidden="false" customHeight="true" outlineLevel="0" collapsed="false">
      <c r="A25" s="129"/>
      <c r="B25" s="134"/>
      <c r="C25" s="131"/>
      <c r="D25" s="141"/>
      <c r="E25" s="139"/>
      <c r="F25" s="131"/>
      <c r="G25" s="141"/>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row>
    <row r="26" customFormat="false" ht="12.75" hidden="false" customHeight="true" outlineLevel="0" collapsed="false">
      <c r="A26" s="129"/>
      <c r="B26" s="136" t="s">
        <v>97</v>
      </c>
      <c r="C26" s="131"/>
      <c r="D26" s="141"/>
      <c r="E26" s="139"/>
      <c r="F26" s="131"/>
      <c r="G26" s="141"/>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12.75" hidden="false" customHeight="true" outlineLevel="0" collapsed="false">
      <c r="A27" s="129"/>
      <c r="B27" s="137" t="s">
        <v>98</v>
      </c>
      <c r="C27" s="131"/>
      <c r="D27" s="141"/>
      <c r="E27" s="139"/>
      <c r="F27" s="131"/>
      <c r="G27" s="131"/>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row>
    <row r="28" customFormat="false" ht="12.75" hidden="false" customHeight="true" outlineLevel="0" collapsed="false">
      <c r="A28" s="129"/>
      <c r="B28" s="134"/>
      <c r="C28" s="138"/>
      <c r="D28" s="138"/>
      <c r="E28" s="139"/>
      <c r="F28" s="138"/>
      <c r="G28" s="13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row>
    <row r="29" customFormat="false" ht="12.75" hidden="false" customHeight="true" outlineLevel="0" collapsed="false">
      <c r="A29" s="129"/>
      <c r="B29" s="136" t="s">
        <v>99</v>
      </c>
      <c r="C29" s="141"/>
      <c r="D29" s="141"/>
      <c r="E29" s="139"/>
      <c r="F29" s="139"/>
      <c r="G29" s="141"/>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12.75" hidden="false" customHeight="true" outlineLevel="0" collapsed="false">
      <c r="A30" s="129"/>
      <c r="B30" s="134" t="s">
        <v>100</v>
      </c>
      <c r="C30" s="131"/>
      <c r="D30" s="131"/>
      <c r="E30" s="139"/>
      <c r="F30" s="131"/>
      <c r="G30" s="131"/>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row>
    <row r="31" customFormat="false" ht="12.75" hidden="false" customHeight="true" outlineLevel="0" collapsed="false">
      <c r="A31" s="129"/>
      <c r="B31" s="134"/>
      <c r="C31" s="138"/>
      <c r="D31" s="138"/>
      <c r="E31" s="139"/>
      <c r="F31" s="138"/>
      <c r="G31" s="138"/>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row>
    <row r="32" customFormat="false" ht="12.75" hidden="false" customHeight="true" outlineLevel="0" collapsed="false">
      <c r="A32" s="129"/>
      <c r="B32" s="136" t="s">
        <v>101</v>
      </c>
      <c r="C32" s="141"/>
      <c r="D32" s="141"/>
      <c r="E32" s="139"/>
      <c r="F32" s="141"/>
      <c r="G32" s="142"/>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12.75" hidden="false" customHeight="true" outlineLevel="0" collapsed="false">
      <c r="A33" s="129"/>
      <c r="B33" s="134" t="s">
        <v>102</v>
      </c>
      <c r="C33" s="141"/>
      <c r="D33" s="131"/>
      <c r="E33" s="139"/>
      <c r="F33" s="131"/>
      <c r="G33" s="142"/>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12.75" hidden="false" customHeight="true" outlineLevel="0" collapsed="false">
      <c r="A34" s="129"/>
      <c r="B34" s="134"/>
      <c r="C34" s="138"/>
      <c r="D34" s="138"/>
      <c r="E34" s="139"/>
      <c r="F34" s="131"/>
      <c r="G34" s="142"/>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row>
    <row r="35" customFormat="false" ht="12.75" hidden="false" customHeight="true" outlineLevel="0" collapsed="false">
      <c r="A35" s="129"/>
      <c r="B35" s="136" t="s">
        <v>103</v>
      </c>
      <c r="C35" s="141"/>
      <c r="D35" s="141"/>
      <c r="E35" s="139"/>
      <c r="F35" s="131"/>
      <c r="G35" s="131"/>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12.75" hidden="false" customHeight="true" outlineLevel="0" collapsed="false">
      <c r="A36" s="129"/>
      <c r="B36" s="134" t="s">
        <v>104</v>
      </c>
      <c r="C36" s="131"/>
      <c r="D36" s="131"/>
      <c r="E36" s="139"/>
      <c r="F36" s="138"/>
      <c r="G36" s="138"/>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row>
    <row r="37" customFormat="false" ht="12.75" hidden="false" customHeight="true" outlineLevel="0" collapsed="false">
      <c r="A37" s="129"/>
      <c r="B37" s="134"/>
      <c r="C37" s="138"/>
      <c r="D37" s="138"/>
      <c r="E37" s="139"/>
      <c r="F37" s="138"/>
      <c r="G37" s="141"/>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row>
    <row r="38" customFormat="false" ht="12.75" hidden="false" customHeight="true" outlineLevel="0" collapsed="false">
      <c r="A38" s="129"/>
      <c r="B38" s="136" t="s">
        <v>105</v>
      </c>
      <c r="C38" s="141"/>
      <c r="D38" s="141"/>
      <c r="E38" s="139"/>
      <c r="F38" s="138"/>
      <c r="G38" s="138"/>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12.75" hidden="false" customHeight="true" outlineLevel="0" collapsed="false">
      <c r="A39" s="129"/>
      <c r="B39" s="134" t="s">
        <v>106</v>
      </c>
      <c r="C39" s="141"/>
      <c r="D39" s="141"/>
      <c r="E39" s="139"/>
      <c r="F39" s="138"/>
      <c r="G39" s="138"/>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row>
    <row r="40" customFormat="false" ht="12.75" hidden="false" customHeight="true" outlineLevel="0" collapsed="false">
      <c r="A40" s="129"/>
      <c r="B40" s="134"/>
      <c r="C40" s="138"/>
      <c r="D40" s="138"/>
      <c r="E40" s="139"/>
      <c r="F40" s="141"/>
      <c r="G40" s="131"/>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row>
    <row r="41" customFormat="false" ht="12.75" hidden="false" customHeight="true" outlineLevel="0" collapsed="false">
      <c r="A41" s="129"/>
      <c r="B41" s="136" t="s">
        <v>107</v>
      </c>
      <c r="C41" s="131"/>
      <c r="D41" s="142"/>
      <c r="E41" s="131"/>
      <c r="F41" s="131"/>
      <c r="G41" s="131"/>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row>
    <row r="42" customFormat="false" ht="12.75" hidden="false" customHeight="true" outlineLevel="0" collapsed="false">
      <c r="A42" s="129"/>
      <c r="B42" s="137" t="s">
        <v>108</v>
      </c>
      <c r="C42" s="131"/>
      <c r="D42" s="131"/>
      <c r="E42" s="131"/>
      <c r="F42" s="131"/>
      <c r="G42" s="131"/>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row>
    <row r="43" customFormat="false" ht="12.75" hidden="false" customHeight="true" outlineLevel="0" collapsed="false">
      <c r="A43" s="129"/>
      <c r="B43" s="134"/>
      <c r="C43" s="131"/>
      <c r="D43" s="131"/>
      <c r="E43" s="131"/>
      <c r="F43" s="131"/>
      <c r="G43" s="131"/>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row>
    <row r="44" customFormat="false" ht="12.75" hidden="false" customHeight="true" outlineLevel="0" collapsed="false">
      <c r="A44" s="129"/>
      <c r="B44" s="136" t="s">
        <v>109</v>
      </c>
      <c r="C44" s="131"/>
      <c r="D44" s="131"/>
      <c r="E44" s="131"/>
      <c r="F44" s="131"/>
      <c r="G44" s="131"/>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row>
    <row r="45" customFormat="false" ht="12.75" hidden="false" customHeight="true" outlineLevel="0" collapsed="false">
      <c r="A45" s="129"/>
      <c r="B45" s="134" t="s">
        <v>110</v>
      </c>
      <c r="C45" s="131"/>
      <c r="D45" s="138"/>
      <c r="E45" s="131"/>
      <c r="F45" s="131"/>
      <c r="G45" s="131"/>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row>
    <row r="46" customFormat="false" ht="12.75" hidden="false" customHeight="true" outlineLevel="0" collapsed="false">
      <c r="A46" s="129"/>
      <c r="B46" s="134"/>
      <c r="C46" s="141"/>
      <c r="D46" s="131"/>
      <c r="E46" s="131"/>
      <c r="F46" s="131"/>
      <c r="G46" s="131"/>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row>
    <row r="47" customFormat="false" ht="12.75" hidden="false" customHeight="true" outlineLevel="0" collapsed="false">
      <c r="A47" s="129"/>
      <c r="B47" s="136" t="s">
        <v>111</v>
      </c>
      <c r="C47" s="138"/>
      <c r="D47" s="142"/>
      <c r="E47" s="131"/>
      <c r="F47" s="131"/>
      <c r="G47" s="131"/>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row>
    <row r="48" customFormat="false" ht="12.75" hidden="false" customHeight="true" outlineLevel="0" collapsed="false">
      <c r="A48" s="129"/>
      <c r="B48" s="144" t="s">
        <v>112</v>
      </c>
      <c r="C48" s="131"/>
      <c r="D48" s="131"/>
      <c r="E48" s="131"/>
      <c r="F48" s="131"/>
      <c r="G48" s="131"/>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12.75" hidden="false" customHeight="true" outlineLevel="0" collapsed="false">
      <c r="A49" s="129"/>
      <c r="B49" s="134"/>
      <c r="C49" s="131"/>
      <c r="D49" s="131"/>
      <c r="E49" s="131"/>
      <c r="F49" s="131"/>
      <c r="G49" s="131"/>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row>
    <row r="50" customFormat="false" ht="12.75" hidden="false" customHeight="true" outlineLevel="0" collapsed="false">
      <c r="A50" s="129"/>
      <c r="B50" s="136" t="s">
        <v>113</v>
      </c>
      <c r="C50" s="131"/>
      <c r="D50" s="131"/>
      <c r="E50" s="131"/>
      <c r="F50" s="131"/>
      <c r="G50" s="131"/>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row>
    <row r="51" customFormat="false" ht="12.75" hidden="false" customHeight="true" outlineLevel="0" collapsed="false">
      <c r="A51" s="129"/>
      <c r="B51" s="134" t="s">
        <v>114</v>
      </c>
      <c r="C51" s="131"/>
      <c r="D51" s="131"/>
      <c r="E51" s="131"/>
      <c r="F51" s="131"/>
      <c r="G51" s="131"/>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row>
    <row r="52" customFormat="false" ht="12.75" hidden="false" customHeight="true" outlineLevel="0" collapsed="false">
      <c r="A52" s="129"/>
      <c r="B52" s="134"/>
      <c r="C52" s="131"/>
      <c r="D52" s="131"/>
      <c r="E52" s="131"/>
      <c r="F52" s="131"/>
      <c r="G52" s="131"/>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row>
    <row r="53" customFormat="false" ht="12.75" hidden="false" customHeight="true" outlineLevel="0" collapsed="false">
      <c r="A53" s="129"/>
      <c r="B53" s="136" t="s">
        <v>115</v>
      </c>
      <c r="C53" s="131"/>
      <c r="D53" s="131"/>
      <c r="E53" s="131"/>
      <c r="F53" s="131"/>
      <c r="G53" s="131"/>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12.75" hidden="false" customHeight="true" outlineLevel="0" collapsed="false">
      <c r="A54" s="129"/>
      <c r="B54" s="134" t="s">
        <v>116</v>
      </c>
      <c r="C54" s="131"/>
      <c r="D54" s="131"/>
      <c r="E54" s="131"/>
      <c r="F54" s="131"/>
      <c r="G54" s="131"/>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75" hidden="false" customHeight="true" outlineLevel="0" collapsed="false">
      <c r="A55" s="129"/>
      <c r="B55" s="134"/>
      <c r="C55" s="131"/>
      <c r="D55" s="131"/>
      <c r="E55" s="131"/>
      <c r="F55" s="131"/>
      <c r="G55" s="131"/>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12.75" hidden="false" customHeight="true" outlineLevel="0" collapsed="false">
      <c r="A56" s="129"/>
      <c r="B56" s="136" t="s">
        <v>117</v>
      </c>
      <c r="C56" s="131"/>
      <c r="D56" s="131"/>
      <c r="E56" s="131"/>
      <c r="F56" s="131"/>
      <c r="G56" s="131"/>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75" hidden="false" customHeight="true" outlineLevel="0" collapsed="false">
      <c r="A57" s="129"/>
      <c r="B57" s="137" t="s">
        <v>118</v>
      </c>
      <c r="C57" s="131"/>
      <c r="D57" s="131"/>
      <c r="E57" s="131"/>
      <c r="F57" s="131"/>
      <c r="G57" s="131"/>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13-02-25T15: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