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20101pt" sheetId="1" state="visible" r:id="rId2"/>
    <sheet name="20102pt" sheetId="2" state="visible" r:id="rId3"/>
    <sheet name="20103pt" sheetId="3" state="visible" r:id="rId4"/>
    <sheet name="20101&amp;2pt" sheetId="4" state="visible" r:id="rId5"/>
    <sheet name="20101&amp;2&amp;3pt" sheetId="5" state="visible" r:id="rId6"/>
  </sheets>
  <definedNames>
    <definedName function="false" hidden="false" localSheetId="0" name="_xlnm.Print_Area" vbProcedure="false">20101pt!$A$1:$H$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40">
  <si>
    <t xml:space="preserve">CRUISE VISITOR ARRIVALS </t>
  </si>
  <si>
    <t xml:space="preserve">BY FIRST PORT OF ENTRY</t>
  </si>
  <si>
    <t xml:space="preserve">2012</t>
  </si>
  <si>
    <t xml:space="preserve">THE BAHAMAS</t>
  </si>
  <si>
    <t xml:space="preserve">NASSAU/ PARADISE ISLAND</t>
  </si>
  <si>
    <t xml:space="preserve">MONTH</t>
  </si>
  <si>
    <t xml:space="preserve">  % CHG</t>
  </si>
  <si>
    <t xml:space="preserve">JAN</t>
  </si>
  <si>
    <t xml:space="preserve">FEB</t>
  </si>
  <si>
    <t xml:space="preserve">MAR</t>
  </si>
  <si>
    <t xml:space="preserve">1QTR</t>
  </si>
  <si>
    <t xml:space="preserve">APR</t>
  </si>
  <si>
    <t xml:space="preserve">MAY</t>
  </si>
  <si>
    <t xml:space="preserve">JUN</t>
  </si>
  <si>
    <t xml:space="preserve">2QTR</t>
  </si>
  <si>
    <t xml:space="preserve">JUL</t>
  </si>
  <si>
    <t xml:space="preserve">AUG</t>
  </si>
  <si>
    <t xml:space="preserve">SEP</t>
  </si>
  <si>
    <t xml:space="preserve">3QTR</t>
  </si>
  <si>
    <t xml:space="preserve">OCT</t>
  </si>
  <si>
    <t xml:space="preserve">NOV</t>
  </si>
  <si>
    <t xml:space="preserve">DEC</t>
  </si>
  <si>
    <t xml:space="preserve">4QTR</t>
  </si>
  <si>
    <t xml:space="preserve">YTD</t>
  </si>
  <si>
    <t xml:space="preserve">GRAND BAHAMA ISLAND</t>
  </si>
  <si>
    <t xml:space="preserve">THE OUT ISLANDS</t>
  </si>
  <si>
    <t xml:space="preserve">4 QTR</t>
  </si>
  <si>
    <t xml:space="preserve">In August 2011, Hurricane Irene passed through The Islands of The Bahamas.</t>
  </si>
  <si>
    <t xml:space="preserve">In October 2012, Hurricane Sandy passed through The Islands of The Bahamas.</t>
  </si>
  <si>
    <t xml:space="preserve">Note: These are preliminary figures, and are subject to change.</t>
  </si>
  <si>
    <t xml:space="preserve">BY SECOND PORT OF ENTRY</t>
  </si>
  <si>
    <t xml:space="preserve">2nd and 3rd ports of entry for cruise arrivals are only to be used if an analysis is being done by individual island and you do not want the count for</t>
  </si>
  <si>
    <t xml:space="preserve">the Bahamas as a whole.  If you want a count for the Bahamas as a whole you must look at 1st port of entry only to avoid double counting.</t>
  </si>
  <si>
    <t xml:space="preserve">The figures are preliminary and subject to revision.</t>
  </si>
  <si>
    <t xml:space="preserve">BY THIRD PORT OF ENTRY</t>
  </si>
  <si>
    <t xml:space="preserve">BY FIRST &amp; SECOND PORT OF ENTRY</t>
  </si>
  <si>
    <t xml:space="preserve">BY FIRST &amp; SECOND &amp; THIRD PORT OF ENTRY</t>
  </si>
  <si>
    <t xml:space="preserve">2nd and 3rd ports of entry for cruise arrivals are only to be used if an analysis is being done by individual island and you do not want the </t>
  </si>
  <si>
    <t xml:space="preserve">count for the Bahamas as a whole.  If you want a count for the Bahamas as a whole you must look at 1st port of entry only to avoid double </t>
  </si>
  <si>
    <t xml:space="preserve">counting. The figures are preliminary and subject to revision.</t>
  </si>
</sst>
</file>

<file path=xl/styles.xml><?xml version="1.0" encoding="utf-8"?>
<styleSheet xmlns="http://schemas.openxmlformats.org/spreadsheetml/2006/main">
  <numFmts count="8">
    <numFmt numFmtId="164" formatCode="General_)"/>
    <numFmt numFmtId="165" formatCode="_(* #,##0.00_);_(* \(#,##0.00\);_(* \-??_);_(@_)"/>
    <numFmt numFmtId="166" formatCode="@"/>
    <numFmt numFmtId="167" formatCode="[$-409]#,##0_);\(#,##0\)"/>
    <numFmt numFmtId="168" formatCode="0.0%"/>
    <numFmt numFmtId="169" formatCode="_(* #,##0_);_(* \(#,##0\);_(* \-??_);_(@_)"/>
    <numFmt numFmtId="170" formatCode="0.0_)"/>
    <numFmt numFmtId="171" formatCode="[$-409]m/d/yyyy"/>
  </numFmts>
  <fonts count="9">
    <font>
      <sz val="10"/>
      <name val="Courier New"/>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Courier New"/>
      <family val="3"/>
    </font>
    <font>
      <sz val="10"/>
      <name val="Arial"/>
      <family val="2"/>
    </font>
    <font>
      <sz val="7"/>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8" fontId="7"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8" fontId="5" fillId="0" borderId="1"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7" fontId="5" fillId="0" borderId="2" xfId="0" applyFont="true" applyBorder="true" applyAlignment="false" applyProtection="true">
      <alignment horizontal="general" vertical="bottom" textRotation="0" wrapText="false" indent="0" shrinkToFit="false"/>
      <protection locked="true" hidden="false"/>
    </xf>
    <xf numFmtId="168" fontId="5" fillId="0" borderId="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true" hidden="false"/>
    </xf>
    <xf numFmtId="169" fontId="5" fillId="0" borderId="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70" fontId="7"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7" fillId="0" borderId="3" xfId="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9.66015625" defaultRowHeight="12" zeroHeight="false" outlineLevelRow="0" outlineLevelCol="0"/>
  <cols>
    <col collapsed="false" customWidth="true" hidden="false" outlineLevel="0" max="1" min="1" style="0" width="3.66"/>
    <col collapsed="false" customWidth="true" hidden="false" outlineLevel="0" max="2" min="2" style="0" width="7.66"/>
    <col collapsed="false" customWidth="true" hidden="false" outlineLevel="0" max="4" min="3" style="0" width="11.66"/>
    <col collapsed="false" customWidth="true" hidden="false" outlineLevel="0" max="5" min="5" style="0" width="8.66"/>
    <col collapsed="false" customWidth="true" hidden="false" outlineLevel="0" max="7" min="6" style="0" width="11.66"/>
  </cols>
  <sheetData>
    <row r="1" customFormat="false" ht="15.6" hidden="false" customHeight="false" outlineLevel="0" collapsed="false">
      <c r="A1" s="1" t="s">
        <v>0</v>
      </c>
      <c r="B1" s="1"/>
      <c r="C1" s="1"/>
      <c r="D1" s="1"/>
      <c r="E1" s="1"/>
      <c r="F1" s="1"/>
      <c r="G1" s="1"/>
      <c r="H1" s="1"/>
    </row>
    <row r="2" customFormat="false" ht="15.6" hidden="false" customHeight="false" outlineLevel="0" collapsed="false">
      <c r="A2" s="1" t="s">
        <v>1</v>
      </c>
      <c r="B2" s="1"/>
      <c r="C2" s="1"/>
      <c r="D2" s="1"/>
      <c r="E2" s="1"/>
      <c r="F2" s="1"/>
      <c r="G2" s="1"/>
      <c r="H2" s="1"/>
    </row>
    <row r="3" customFormat="false" ht="15.6" hidden="false" customHeight="false" outlineLevel="0" collapsed="false">
      <c r="A3" s="2" t="s">
        <v>2</v>
      </c>
      <c r="B3" s="2"/>
      <c r="C3" s="2"/>
      <c r="D3" s="2"/>
      <c r="E3" s="2"/>
      <c r="F3" s="2"/>
      <c r="G3" s="2"/>
      <c r="H3" s="2"/>
    </row>
    <row r="4" customFormat="false" ht="13.2" hidden="false" customHeight="false" outlineLevel="0" collapsed="false">
      <c r="A4" s="3"/>
      <c r="B4" s="3"/>
      <c r="C4" s="3"/>
      <c r="D4" s="3"/>
      <c r="E4" s="3"/>
      <c r="F4" s="3"/>
      <c r="G4" s="3"/>
      <c r="H4" s="3"/>
    </row>
    <row r="5" customFormat="false" ht="12" hidden="false" customHeight="false" outlineLevel="0" collapsed="false">
      <c r="A5" s="4"/>
      <c r="B5" s="4"/>
      <c r="C5" s="4"/>
      <c r="D5" s="4"/>
      <c r="E5" s="4"/>
      <c r="F5" s="4"/>
      <c r="G5" s="4"/>
      <c r="H5" s="4"/>
    </row>
    <row r="6" customFormat="false" ht="13.2" hidden="false" customHeight="false" outlineLevel="0" collapsed="false">
      <c r="A6" s="5" t="s">
        <v>3</v>
      </c>
      <c r="B6" s="5"/>
      <c r="C6" s="5"/>
      <c r="D6" s="5"/>
      <c r="E6" s="5"/>
      <c r="F6" s="6" t="s">
        <v>4</v>
      </c>
      <c r="G6" s="6"/>
      <c r="H6" s="6"/>
    </row>
    <row r="7" customFormat="false" ht="13.2" hidden="false" customHeight="false" outlineLevel="0" collapsed="false">
      <c r="A7" s="7"/>
      <c r="B7" s="7"/>
      <c r="C7" s="7"/>
      <c r="D7" s="7"/>
      <c r="E7" s="7"/>
      <c r="F7" s="7"/>
      <c r="G7" s="7"/>
      <c r="H7" s="7"/>
    </row>
    <row r="8" customFormat="false" ht="13.2" hidden="false" customHeight="false" outlineLevel="0" collapsed="false">
      <c r="A8" s="8"/>
      <c r="B8" s="9" t="s">
        <v>5</v>
      </c>
      <c r="C8" s="10" t="n">
        <v>2012</v>
      </c>
      <c r="D8" s="10" t="n">
        <v>2011</v>
      </c>
      <c r="E8" s="9" t="s">
        <v>6</v>
      </c>
      <c r="F8" s="10" t="n">
        <v>2012</v>
      </c>
      <c r="G8" s="10" t="n">
        <v>2011</v>
      </c>
      <c r="H8" s="9" t="s">
        <v>6</v>
      </c>
    </row>
    <row r="9" customFormat="false" ht="13.2" hidden="false" customHeight="false" outlineLevel="0" collapsed="false">
      <c r="A9" s="7"/>
      <c r="B9" s="11" t="s">
        <v>7</v>
      </c>
      <c r="C9" s="12" t="n">
        <f aca="false">SUM(F9+C30+F30)</f>
        <v>431527</v>
      </c>
      <c r="D9" s="12" t="n">
        <f aca="false">SUM(G9+D30+G30)</f>
        <v>398235</v>
      </c>
      <c r="E9" s="13" t="n">
        <f aca="false">(+C9-D9)/D9</f>
        <v>0.0835988800582571</v>
      </c>
      <c r="F9" s="12" t="n">
        <v>222739</v>
      </c>
      <c r="G9" s="12" t="n">
        <v>194409</v>
      </c>
      <c r="H9" s="13" t="n">
        <f aca="false">(+F9-G9)/G9</f>
        <v>0.145723706207017</v>
      </c>
    </row>
    <row r="10" customFormat="false" ht="13.2" hidden="false" customHeight="false" outlineLevel="0" collapsed="false">
      <c r="A10" s="7"/>
      <c r="B10" s="11" t="s">
        <v>8</v>
      </c>
      <c r="C10" s="12" t="n">
        <f aca="false">SUM(F10+C31+F31)</f>
        <v>409793</v>
      </c>
      <c r="D10" s="12" t="n">
        <f aca="false">SUM(G10+D31+G31)</f>
        <v>375464</v>
      </c>
      <c r="E10" s="13" t="n">
        <f aca="false">(+C10-D10)/D10</f>
        <v>0.0914308695374257</v>
      </c>
      <c r="F10" s="12" t="n">
        <v>197833</v>
      </c>
      <c r="G10" s="12" t="n">
        <v>184380</v>
      </c>
      <c r="H10" s="13" t="n">
        <f aca="false">(+F10-G10)/G10</f>
        <v>0.0729634450591171</v>
      </c>
    </row>
    <row r="11" customFormat="false" ht="13.2" hidden="false" customHeight="false" outlineLevel="0" collapsed="false">
      <c r="A11" s="7"/>
      <c r="B11" s="11" t="s">
        <v>9</v>
      </c>
      <c r="C11" s="12" t="n">
        <f aca="false">SUM(F11+C32+F32)</f>
        <v>461636</v>
      </c>
      <c r="D11" s="12" t="n">
        <f aca="false">SUM(G11+D32+G32)</f>
        <v>398307</v>
      </c>
      <c r="E11" s="13" t="n">
        <f aca="false">(+C11-D11)/D11</f>
        <v>0.158995448234653</v>
      </c>
      <c r="F11" s="12" t="n">
        <v>212421</v>
      </c>
      <c r="G11" s="12" t="n">
        <v>186697</v>
      </c>
      <c r="H11" s="13" t="n">
        <f aca="false">(+F11-G11)/G11</f>
        <v>0.137784752834807</v>
      </c>
    </row>
    <row r="12" customFormat="false" ht="13.2" hidden="false" customHeight="false" outlineLevel="0" collapsed="false">
      <c r="A12" s="7"/>
      <c r="B12" s="14" t="s">
        <v>10</v>
      </c>
      <c r="C12" s="15" t="n">
        <f aca="false">SUM(C9:C11)</f>
        <v>1302956</v>
      </c>
      <c r="D12" s="15" t="n">
        <f aca="false">SUM(D9:D11)</f>
        <v>1172006</v>
      </c>
      <c r="E12" s="16" t="n">
        <f aca="false">(+C12-D12)/D12</f>
        <v>0.111731509906946</v>
      </c>
      <c r="F12" s="15" t="n">
        <f aca="false">SUM(F9:F11)</f>
        <v>632993</v>
      </c>
      <c r="G12" s="15" t="n">
        <f aca="false">SUM(G9:G11)</f>
        <v>565486</v>
      </c>
      <c r="H12" s="16" t="n">
        <f aca="false">(+F12-G12)/G12</f>
        <v>0.119378729093205</v>
      </c>
    </row>
    <row r="13" customFormat="false" ht="13.2" hidden="false" customHeight="false" outlineLevel="0" collapsed="false">
      <c r="A13" s="7"/>
      <c r="B13" s="11" t="s">
        <v>11</v>
      </c>
      <c r="C13" s="12" t="n">
        <f aca="false">SUM(F13+C34+F34)</f>
        <v>397801</v>
      </c>
      <c r="D13" s="12" t="n">
        <f aca="false">SUM(G13+D34+G34)</f>
        <v>395718</v>
      </c>
      <c r="E13" s="13" t="n">
        <f aca="false">(+C13-D13)/D13</f>
        <v>0.00526384950899378</v>
      </c>
      <c r="F13" s="12" t="n">
        <v>194288</v>
      </c>
      <c r="G13" s="12" t="n">
        <v>177857</v>
      </c>
      <c r="H13" s="13" t="n">
        <f aca="false">(+F13-G13)/G13</f>
        <v>0.0923832067334994</v>
      </c>
    </row>
    <row r="14" customFormat="false" ht="13.2" hidden="false" customHeight="false" outlineLevel="0" collapsed="false">
      <c r="A14" s="7"/>
      <c r="B14" s="11" t="s">
        <v>12</v>
      </c>
      <c r="C14" s="12" t="n">
        <f aca="false">SUM(F14+C35+F35)</f>
        <v>330640</v>
      </c>
      <c r="D14" s="12" t="n">
        <f aca="false">SUM(G14+D35+G35)</f>
        <v>286800</v>
      </c>
      <c r="E14" s="13" t="n">
        <f aca="false">(+C14-D14)/D14</f>
        <v>0.152859135285914</v>
      </c>
      <c r="F14" s="12" t="n">
        <v>174830</v>
      </c>
      <c r="G14" s="12" t="n">
        <v>130530</v>
      </c>
      <c r="H14" s="13" t="n">
        <f aca="false">(+F14-G14)/G14</f>
        <v>0.339385581858577</v>
      </c>
    </row>
    <row r="15" customFormat="false" ht="13.2" hidden="false" customHeight="false" outlineLevel="0" collapsed="false">
      <c r="A15" s="7"/>
      <c r="B15" s="11" t="s">
        <v>13</v>
      </c>
      <c r="C15" s="12" t="n">
        <f aca="false">SUM(F15+C36+F36)</f>
        <v>314441</v>
      </c>
      <c r="D15" s="12" t="n">
        <f aca="false">SUM(G15+D36+G36)</f>
        <v>274095</v>
      </c>
      <c r="E15" s="13" t="n">
        <f aca="false">(+C15-D15)/D15</f>
        <v>0.147197139677849</v>
      </c>
      <c r="F15" s="12" t="n">
        <v>137237</v>
      </c>
      <c r="G15" s="12" t="n">
        <v>105055</v>
      </c>
      <c r="H15" s="13" t="n">
        <f aca="false">(+F15-G15)/G15</f>
        <v>0.30633477702156</v>
      </c>
    </row>
    <row r="16" customFormat="false" ht="13.2" hidden="false" customHeight="false" outlineLevel="0" collapsed="false">
      <c r="A16" s="7"/>
      <c r="B16" s="14" t="s">
        <v>14</v>
      </c>
      <c r="C16" s="15" t="n">
        <f aca="false">SUM(C13:C15)</f>
        <v>1042882</v>
      </c>
      <c r="D16" s="15" t="n">
        <f aca="false">SUM(D13:D15)</f>
        <v>956613</v>
      </c>
      <c r="E16" s="16" t="n">
        <f aca="false">(+C16-D16)/D16</f>
        <v>0.0901817140264663</v>
      </c>
      <c r="F16" s="15" t="n">
        <f aca="false">SUM(F13:F15)</f>
        <v>506355</v>
      </c>
      <c r="G16" s="15" t="n">
        <f aca="false">SUM(G13:G15)</f>
        <v>413442</v>
      </c>
      <c r="H16" s="16" t="n">
        <f aca="false">(+F16-G16)/G16</f>
        <v>0.224730433773056</v>
      </c>
    </row>
    <row r="17" customFormat="false" ht="13.2" hidden="false" customHeight="false" outlineLevel="0" collapsed="false">
      <c r="A17" s="7"/>
      <c r="B17" s="17" t="s">
        <v>15</v>
      </c>
      <c r="C17" s="12" t="n">
        <f aca="false">SUM(F17+C38+F38)</f>
        <v>323069</v>
      </c>
      <c r="D17" s="12" t="n">
        <f aca="false">SUM(G17+D38+G38)</f>
        <v>323062</v>
      </c>
      <c r="E17" s="13" t="n">
        <f aca="false">(+C17-D17)/D17</f>
        <v>2.16676675065467E-005</v>
      </c>
      <c r="F17" s="12" t="n">
        <v>143784</v>
      </c>
      <c r="G17" s="12" t="n">
        <v>151940</v>
      </c>
      <c r="H17" s="13" t="n">
        <f aca="false">(+F17-G17)/G17</f>
        <v>-0.0536790838488877</v>
      </c>
    </row>
    <row r="18" customFormat="false" ht="13.2" hidden="false" customHeight="false" outlineLevel="0" collapsed="false">
      <c r="A18" s="7"/>
      <c r="B18" s="17" t="s">
        <v>16</v>
      </c>
      <c r="C18" s="12" t="n">
        <f aca="false">SUM(F18+C39+F39)</f>
        <v>305150</v>
      </c>
      <c r="D18" s="12" t="n">
        <f aca="false">SUM(G18+D39+G39)</f>
        <v>278037</v>
      </c>
      <c r="E18" s="13" t="n">
        <f aca="false">(+C18-D18)/D18</f>
        <v>0.0975157982570665</v>
      </c>
      <c r="F18" s="12" t="n">
        <v>147210</v>
      </c>
      <c r="G18" s="12" t="n">
        <v>129471</v>
      </c>
      <c r="H18" s="13" t="n">
        <f aca="false">(+F18-G18)/G18</f>
        <v>0.137011377065134</v>
      </c>
    </row>
    <row r="19" customFormat="false" ht="13.2" hidden="false" customHeight="false" outlineLevel="0" collapsed="false">
      <c r="A19" s="7"/>
      <c r="B19" s="17" t="s">
        <v>17</v>
      </c>
      <c r="C19" s="12" t="n">
        <f aca="false">SUM(F19+C40+F40)</f>
        <v>274637</v>
      </c>
      <c r="D19" s="12" t="n">
        <f aca="false">SUM(G19+D40+G40)</f>
        <v>256246</v>
      </c>
      <c r="E19" s="13" t="n">
        <f aca="false">(+C19-D19)/D19</f>
        <v>0.0717708764234369</v>
      </c>
      <c r="F19" s="12" t="n">
        <v>136880</v>
      </c>
      <c r="G19" s="12" t="n">
        <v>130635</v>
      </c>
      <c r="H19" s="13" t="n">
        <f aca="false">(+F19-G19)/G19</f>
        <v>0.0478049527308914</v>
      </c>
    </row>
    <row r="20" customFormat="false" ht="13.2" hidden="false" customHeight="false" outlineLevel="0" collapsed="false">
      <c r="A20" s="7"/>
      <c r="B20" s="14" t="s">
        <v>18</v>
      </c>
      <c r="C20" s="15" t="n">
        <f aca="false">SUM(C17:C19)</f>
        <v>902856</v>
      </c>
      <c r="D20" s="15" t="n">
        <f aca="false">SUM(D17:D19)</f>
        <v>857345</v>
      </c>
      <c r="E20" s="16" t="n">
        <f aca="false">(+C20-D20)/D20</f>
        <v>0.0530836477730669</v>
      </c>
      <c r="F20" s="15" t="n">
        <f aca="false">SUM(F17:F19)</f>
        <v>427874</v>
      </c>
      <c r="G20" s="15" t="n">
        <f aca="false">SUM(G17:G19)</f>
        <v>412046</v>
      </c>
      <c r="H20" s="16" t="n">
        <f aca="false">(+F20-G20)/G20</f>
        <v>0.0384131868771933</v>
      </c>
    </row>
    <row r="21" customFormat="false" ht="13.2" hidden="false" customHeight="false" outlineLevel="0" collapsed="false">
      <c r="A21" s="7"/>
      <c r="B21" s="17" t="s">
        <v>19</v>
      </c>
      <c r="C21" s="12" t="n">
        <f aca="false">SUM(F21+C42+F42)</f>
        <v>278531</v>
      </c>
      <c r="D21" s="12" t="n">
        <f aca="false">SUM(G21+D42+G42)</f>
        <v>334469</v>
      </c>
      <c r="E21" s="13" t="n">
        <f aca="false">(+C21-D21)/D21</f>
        <v>-0.167244199013959</v>
      </c>
      <c r="F21" s="12" t="n">
        <v>165121</v>
      </c>
      <c r="G21" s="12" t="n">
        <v>194505</v>
      </c>
      <c r="H21" s="13" t="n">
        <f aca="false">(+F21-G21)/G21</f>
        <v>-0.151070666563842</v>
      </c>
    </row>
    <row r="22" customFormat="false" ht="13.2" hidden="false" customHeight="false" outlineLevel="0" collapsed="false">
      <c r="A22" s="7"/>
      <c r="B22" s="17" t="s">
        <v>20</v>
      </c>
      <c r="C22" s="12" t="n">
        <f aca="false">SUM(F22+C43+F43)</f>
        <v>408138</v>
      </c>
      <c r="D22" s="12" t="n">
        <f aca="false">SUM(G22+D43+G43)</f>
        <v>386242</v>
      </c>
      <c r="E22" s="13" t="n">
        <f aca="false">(+C22-D22)/D22</f>
        <v>0.0566898472978081</v>
      </c>
      <c r="F22" s="12" t="n">
        <v>234141</v>
      </c>
      <c r="G22" s="12" t="n">
        <v>197215</v>
      </c>
      <c r="H22" s="13" t="n">
        <f aca="false">(+F22-G22)/G22</f>
        <v>0.187237279111629</v>
      </c>
    </row>
    <row r="23" customFormat="false" ht="13.2" hidden="false" customHeight="false" outlineLevel="0" collapsed="false">
      <c r="A23" s="7"/>
      <c r="B23" s="17" t="s">
        <v>21</v>
      </c>
      <c r="C23" s="12" t="n">
        <f aca="false">SUM(F23+C44+F44)</f>
        <v>498798</v>
      </c>
      <c r="D23" s="12" t="n">
        <f aca="false">SUM(G23+D44+G44)</f>
        <v>454594</v>
      </c>
      <c r="E23" s="13" t="n">
        <f aca="false">(+C23-D23)/D23</f>
        <v>0.0972384149372847</v>
      </c>
      <c r="F23" s="12" t="n">
        <v>257831</v>
      </c>
      <c r="G23" s="12" t="n">
        <v>243281</v>
      </c>
      <c r="H23" s="13" t="n">
        <f aca="false">(+F23-G23)/G23</f>
        <v>0.0598073832317361</v>
      </c>
    </row>
    <row r="24" customFormat="false" ht="13.2" hidden="false" customHeight="false" outlineLevel="0" collapsed="false">
      <c r="A24" s="7"/>
      <c r="B24" s="14" t="s">
        <v>22</v>
      </c>
      <c r="C24" s="15" t="n">
        <f aca="false">SUM(C21:C23)</f>
        <v>1185467</v>
      </c>
      <c r="D24" s="15" t="n">
        <f aca="false">SUM(D21:D23)</f>
        <v>1175305</v>
      </c>
      <c r="E24" s="16" t="n">
        <f aca="false">(+C24-D24)/D24</f>
        <v>0.00864626628832516</v>
      </c>
      <c r="F24" s="15" t="n">
        <f aca="false">SUM(F21:F23)</f>
        <v>657093</v>
      </c>
      <c r="G24" s="15" t="n">
        <f aca="false">SUM(G21:G23)</f>
        <v>635001</v>
      </c>
      <c r="H24" s="16" t="n">
        <f aca="false">(+F24-G24)/G24</f>
        <v>0.0347904963929191</v>
      </c>
    </row>
    <row r="25" customFormat="false" ht="13.8" hidden="false" customHeight="false" outlineLevel="0" collapsed="false">
      <c r="A25" s="7"/>
      <c r="B25" s="18" t="s">
        <v>23</v>
      </c>
      <c r="C25" s="19" t="n">
        <f aca="false">SUM(C12+C16+C20+C24)</f>
        <v>4434161</v>
      </c>
      <c r="D25" s="19" t="n">
        <f aca="false">SUM(D12+D16+D20+D24)</f>
        <v>4161269</v>
      </c>
      <c r="E25" s="20" t="n">
        <f aca="false">(+C25-D25)/D25</f>
        <v>0.0655790337034208</v>
      </c>
      <c r="F25" s="19" t="n">
        <f aca="false">SUM(F12+F16+F20+F24)</f>
        <v>2224315</v>
      </c>
      <c r="G25" s="19" t="n">
        <f aca="false">SUM(G12+G16+G20+G24)</f>
        <v>2025975</v>
      </c>
      <c r="H25" s="20" t="n">
        <f aca="false">(+F25-G25)/G25</f>
        <v>0.0978985426769827</v>
      </c>
    </row>
    <row r="26" customFormat="false" ht="13.8" hidden="false" customHeight="false" outlineLevel="0" collapsed="false">
      <c r="A26" s="7"/>
      <c r="B26" s="21"/>
      <c r="C26" s="22"/>
      <c r="D26" s="22"/>
      <c r="E26" s="23"/>
      <c r="F26" s="22"/>
      <c r="G26" s="22"/>
      <c r="H26" s="23"/>
    </row>
    <row r="27" customFormat="false" ht="13.2" hidden="false" customHeight="false" outlineLevel="0" collapsed="false">
      <c r="A27" s="7"/>
      <c r="B27" s="17"/>
      <c r="C27" s="6" t="s">
        <v>24</v>
      </c>
      <c r="D27" s="6"/>
      <c r="E27" s="6"/>
      <c r="F27" s="6" t="s">
        <v>25</v>
      </c>
      <c r="G27" s="6"/>
      <c r="H27" s="6"/>
    </row>
    <row r="28" customFormat="false" ht="13.2" hidden="false" customHeight="false" outlineLevel="0" collapsed="false">
      <c r="A28" s="7"/>
      <c r="B28" s="3"/>
      <c r="C28" s="7"/>
      <c r="D28" s="7"/>
      <c r="E28" s="7"/>
      <c r="F28" s="7"/>
      <c r="G28" s="7"/>
      <c r="H28" s="7"/>
    </row>
    <row r="29" customFormat="false" ht="13.2" hidden="false" customHeight="false" outlineLevel="0" collapsed="false">
      <c r="A29" s="7"/>
      <c r="B29" s="7"/>
      <c r="C29" s="10" t="n">
        <v>2012</v>
      </c>
      <c r="D29" s="10" t="n">
        <v>2011</v>
      </c>
      <c r="E29" s="9" t="s">
        <v>6</v>
      </c>
      <c r="F29" s="10" t="n">
        <v>2012</v>
      </c>
      <c r="G29" s="10" t="n">
        <v>2011</v>
      </c>
      <c r="H29" s="9" t="s">
        <v>6</v>
      </c>
    </row>
    <row r="30" customFormat="false" ht="13.2" hidden="false" customHeight="false" outlineLevel="0" collapsed="false">
      <c r="A30" s="7"/>
      <c r="B30" s="11" t="s">
        <v>7</v>
      </c>
      <c r="C30" s="12" t="n">
        <v>53797</v>
      </c>
      <c r="D30" s="12" t="n">
        <v>51729</v>
      </c>
      <c r="E30" s="13" t="n">
        <f aca="false">(+C30-D30)/D30</f>
        <v>0.0399775754412419</v>
      </c>
      <c r="F30" s="12" t="n">
        <v>154991</v>
      </c>
      <c r="G30" s="12" t="n">
        <v>152097</v>
      </c>
      <c r="H30" s="13" t="n">
        <f aca="false">(+F30-G30)/G30</f>
        <v>0.0190273312425623</v>
      </c>
    </row>
    <row r="31" customFormat="false" ht="13.2" hidden="false" customHeight="false" outlineLevel="0" collapsed="false">
      <c r="A31" s="7"/>
      <c r="B31" s="11" t="s">
        <v>8</v>
      </c>
      <c r="C31" s="12" t="n">
        <v>53594</v>
      </c>
      <c r="D31" s="12" t="n">
        <v>52775</v>
      </c>
      <c r="E31" s="13" t="n">
        <f aca="false">(+C31-D31)/D31</f>
        <v>0.0155187115111322</v>
      </c>
      <c r="F31" s="12" t="n">
        <v>158366</v>
      </c>
      <c r="G31" s="12" t="n">
        <v>138309</v>
      </c>
      <c r="H31" s="13" t="n">
        <f aca="false">(+F31-G31)/G31</f>
        <v>0.145015870261516</v>
      </c>
    </row>
    <row r="32" customFormat="false" ht="13.2" hidden="false" customHeight="false" outlineLevel="0" collapsed="false">
      <c r="B32" s="11" t="s">
        <v>9</v>
      </c>
      <c r="C32" s="24" t="n">
        <v>63477</v>
      </c>
      <c r="D32" s="24" t="n">
        <v>59700</v>
      </c>
      <c r="E32" s="13" t="n">
        <f aca="false">(+C32-D32)/D32</f>
        <v>0.0632663316582915</v>
      </c>
      <c r="F32" s="24" t="n">
        <v>185738</v>
      </c>
      <c r="G32" s="24" t="n">
        <v>151910</v>
      </c>
      <c r="H32" s="13" t="n">
        <f aca="false">(+F32-G32)/G32</f>
        <v>0.222684484234086</v>
      </c>
    </row>
    <row r="33" customFormat="false" ht="13.2" hidden="false" customHeight="false" outlineLevel="0" collapsed="false">
      <c r="B33" s="14" t="s">
        <v>10</v>
      </c>
      <c r="C33" s="15" t="n">
        <f aca="false">SUM(C30:C32)</f>
        <v>170868</v>
      </c>
      <c r="D33" s="15" t="n">
        <f aca="false">SUM(D30:D32)</f>
        <v>164204</v>
      </c>
      <c r="E33" s="16" t="n">
        <f aca="false">(+C33-D33)/D33</f>
        <v>0.0405836642225524</v>
      </c>
      <c r="F33" s="15" t="n">
        <f aca="false">SUM(F30:F32)</f>
        <v>499095</v>
      </c>
      <c r="G33" s="15" t="n">
        <f aca="false">SUM(G30:G32)</f>
        <v>442316</v>
      </c>
      <c r="H33" s="16" t="n">
        <f aca="false">(+F33-G33)/G33</f>
        <v>0.12836750196692</v>
      </c>
    </row>
    <row r="34" customFormat="false" ht="13.2" hidden="false" customHeight="false" outlineLevel="0" collapsed="false">
      <c r="B34" s="11" t="s">
        <v>11</v>
      </c>
      <c r="C34" s="12" t="n">
        <v>54206</v>
      </c>
      <c r="D34" s="12" t="n">
        <v>57458</v>
      </c>
      <c r="E34" s="13" t="n">
        <f aca="false">(+C34-D34)/D34</f>
        <v>-0.0565978627867312</v>
      </c>
      <c r="F34" s="24" t="n">
        <v>149307</v>
      </c>
      <c r="G34" s="24" t="n">
        <v>160403</v>
      </c>
      <c r="H34" s="13" t="n">
        <f aca="false">(+F34-G34)/G34</f>
        <v>-0.0691757635455696</v>
      </c>
    </row>
    <row r="35" customFormat="false" ht="13.2" hidden="false" customHeight="false" outlineLevel="0" collapsed="false">
      <c r="B35" s="11" t="s">
        <v>12</v>
      </c>
      <c r="C35" s="12" t="n">
        <v>57528</v>
      </c>
      <c r="D35" s="12" t="n">
        <v>53966</v>
      </c>
      <c r="E35" s="13" t="n">
        <f aca="false">(+C35-D35)/D35</f>
        <v>0.0660045213653041</v>
      </c>
      <c r="F35" s="24" t="n">
        <v>98282</v>
      </c>
      <c r="G35" s="24" t="n">
        <v>102304</v>
      </c>
      <c r="H35" s="13" t="n">
        <f aca="false">(+F35-G35)/G35</f>
        <v>-0.0393142008132624</v>
      </c>
    </row>
    <row r="36" customFormat="false" ht="13.2" hidden="false" customHeight="false" outlineLevel="0" collapsed="false">
      <c r="B36" s="11" t="s">
        <v>13</v>
      </c>
      <c r="C36" s="24" t="n">
        <v>51016</v>
      </c>
      <c r="D36" s="24" t="n">
        <v>58289</v>
      </c>
      <c r="E36" s="13" t="n">
        <f aca="false">(+C36-D36)/D36</f>
        <v>-0.124774828869941</v>
      </c>
      <c r="F36" s="24" t="n">
        <v>126188</v>
      </c>
      <c r="G36" s="24" t="n">
        <v>110751</v>
      </c>
      <c r="H36" s="13" t="n">
        <f aca="false">(+F36-G36)/G36</f>
        <v>0.139384745961662</v>
      </c>
    </row>
    <row r="37" customFormat="false" ht="13.2" hidden="false" customHeight="false" outlineLevel="0" collapsed="false">
      <c r="B37" s="14" t="s">
        <v>14</v>
      </c>
      <c r="C37" s="15" t="n">
        <f aca="false">SUM(C34:C36)</f>
        <v>162750</v>
      </c>
      <c r="D37" s="15" t="n">
        <f aca="false">SUM(D34:D36)</f>
        <v>169713</v>
      </c>
      <c r="E37" s="16" t="n">
        <f aca="false">(+C37-D37)/D37</f>
        <v>-0.0410280885966308</v>
      </c>
      <c r="F37" s="15" t="n">
        <f aca="false">SUM(F34:F36)</f>
        <v>373777</v>
      </c>
      <c r="G37" s="15" t="n">
        <f aca="false">SUM(G34:G36)</f>
        <v>373458</v>
      </c>
      <c r="H37" s="16" t="n">
        <f aca="false">(+F37-G37)/G37</f>
        <v>0.000854179050924066</v>
      </c>
    </row>
    <row r="38" customFormat="false" ht="13.2" hidden="false" customHeight="false" outlineLevel="0" collapsed="false">
      <c r="B38" s="17" t="s">
        <v>15</v>
      </c>
      <c r="C38" s="25" t="n">
        <v>61227</v>
      </c>
      <c r="D38" s="25" t="n">
        <v>57286</v>
      </c>
      <c r="E38" s="13" t="n">
        <f aca="false">(+C38-D38)/D38</f>
        <v>0.0687951681038997</v>
      </c>
      <c r="F38" s="25" t="n">
        <v>118058</v>
      </c>
      <c r="G38" s="25" t="n">
        <v>113836</v>
      </c>
      <c r="H38" s="13" t="n">
        <f aca="false">(+F38-G38)/G38</f>
        <v>0.0370884430232967</v>
      </c>
    </row>
    <row r="39" customFormat="false" ht="13.2" hidden="false" customHeight="false" outlineLevel="0" collapsed="false">
      <c r="B39" s="17" t="s">
        <v>16</v>
      </c>
      <c r="C39" s="25" t="n">
        <v>52205</v>
      </c>
      <c r="D39" s="25" t="n">
        <v>58083</v>
      </c>
      <c r="E39" s="13" t="n">
        <f aca="false">(+C39-D39)/D39</f>
        <v>-0.101200006886697</v>
      </c>
      <c r="F39" s="25" t="n">
        <v>105735</v>
      </c>
      <c r="G39" s="25" t="n">
        <v>90483</v>
      </c>
      <c r="H39" s="13" t="n">
        <f aca="false">(+F39-G39)/G39</f>
        <v>0.168562050329896</v>
      </c>
    </row>
    <row r="40" customFormat="false" ht="13.2" hidden="false" customHeight="false" outlineLevel="0" collapsed="false">
      <c r="B40" s="17" t="s">
        <v>17</v>
      </c>
      <c r="C40" s="25" t="n">
        <v>43816</v>
      </c>
      <c r="D40" s="25" t="n">
        <v>35197</v>
      </c>
      <c r="E40" s="13" t="n">
        <f aca="false">(+C40-D40)/D40</f>
        <v>0.244878824899849</v>
      </c>
      <c r="F40" s="25" t="n">
        <v>93941</v>
      </c>
      <c r="G40" s="25" t="n">
        <v>90414</v>
      </c>
      <c r="H40" s="13" t="n">
        <f aca="false">(+F40-G40)/G40</f>
        <v>0.0390094454398655</v>
      </c>
    </row>
    <row r="41" customFormat="false" ht="13.2" hidden="false" customHeight="false" outlineLevel="0" collapsed="false">
      <c r="B41" s="14" t="s">
        <v>18</v>
      </c>
      <c r="C41" s="26" t="n">
        <f aca="false">SUM(C38:C40)</f>
        <v>157248</v>
      </c>
      <c r="D41" s="26" t="n">
        <f aca="false">SUM(D38:D40)</f>
        <v>150566</v>
      </c>
      <c r="E41" s="16" t="n">
        <f aca="false">(+C41-D41)/D41</f>
        <v>0.0443792091175963</v>
      </c>
      <c r="F41" s="26" t="n">
        <f aca="false">SUM(F38:F40)</f>
        <v>317734</v>
      </c>
      <c r="G41" s="26" t="n">
        <f aca="false">SUM(G38:G40)</f>
        <v>294733</v>
      </c>
      <c r="H41" s="16" t="n">
        <f aca="false">(+F41-G41)/G41</f>
        <v>0.0780401244516223</v>
      </c>
    </row>
    <row r="42" customFormat="false" ht="13.2" hidden="false" customHeight="false" outlineLevel="0" collapsed="false">
      <c r="B42" s="17" t="s">
        <v>19</v>
      </c>
      <c r="C42" s="25" t="n">
        <v>51751</v>
      </c>
      <c r="D42" s="25" t="n">
        <v>42146</v>
      </c>
      <c r="E42" s="13" t="n">
        <f aca="false">(+C42-D42)/D42</f>
        <v>0.227898258434964</v>
      </c>
      <c r="F42" s="25" t="n">
        <v>61659</v>
      </c>
      <c r="G42" s="25" t="n">
        <v>97818</v>
      </c>
      <c r="H42" s="13" t="n">
        <f aca="false">(+F42-G42)/G42</f>
        <v>-0.369655891553702</v>
      </c>
    </row>
    <row r="43" customFormat="false" ht="13.2" hidden="false" customHeight="false" outlineLevel="0" collapsed="false">
      <c r="B43" s="17" t="s">
        <v>20</v>
      </c>
      <c r="C43" s="25" t="n">
        <v>53961</v>
      </c>
      <c r="D43" s="25" t="n">
        <v>52767</v>
      </c>
      <c r="E43" s="13" t="n">
        <f aca="false">(+C43-D43)/D43</f>
        <v>0.0226277787253397</v>
      </c>
      <c r="F43" s="25" t="n">
        <v>120036</v>
      </c>
      <c r="G43" s="25" t="n">
        <v>136260</v>
      </c>
      <c r="H43" s="13" t="n">
        <f aca="false">(+F43-G43)/G43</f>
        <v>-0.119066490532805</v>
      </c>
    </row>
    <row r="44" customFormat="false" ht="13.2" hidden="false" customHeight="false" outlineLevel="0" collapsed="false">
      <c r="B44" s="17" t="s">
        <v>21</v>
      </c>
      <c r="C44" s="25" t="n">
        <v>53256</v>
      </c>
      <c r="D44" s="25" t="n">
        <v>49490</v>
      </c>
      <c r="E44" s="13" t="n">
        <f aca="false">(+C44-D44)/D44</f>
        <v>0.0760961810466761</v>
      </c>
      <c r="F44" s="25" t="n">
        <v>187711</v>
      </c>
      <c r="G44" s="25" t="n">
        <v>161823</v>
      </c>
      <c r="H44" s="13" t="n">
        <f aca="false">(+F44-G44)/G44</f>
        <v>0.159977259104083</v>
      </c>
    </row>
    <row r="45" customFormat="false" ht="13.2" hidden="false" customHeight="false" outlineLevel="0" collapsed="false">
      <c r="B45" s="14" t="s">
        <v>26</v>
      </c>
      <c r="C45" s="26" t="n">
        <f aca="false">SUM(C42:C44)</f>
        <v>158968</v>
      </c>
      <c r="D45" s="26" t="n">
        <f aca="false">SUM(D42:D44)</f>
        <v>144403</v>
      </c>
      <c r="E45" s="16" t="n">
        <f aca="false">(+C45-D45)/D45</f>
        <v>0.100863555466299</v>
      </c>
      <c r="F45" s="26" t="n">
        <f aca="false">SUM(F42:F44)</f>
        <v>369406</v>
      </c>
      <c r="G45" s="26" t="n">
        <f aca="false">SUM(G42:G44)</f>
        <v>395901</v>
      </c>
      <c r="H45" s="16" t="n">
        <f aca="false">(+F45-G45)/G45</f>
        <v>-0.0669232964806858</v>
      </c>
    </row>
    <row r="46" customFormat="false" ht="13.8" hidden="false" customHeight="false" outlineLevel="0" collapsed="false">
      <c r="B46" s="18" t="s">
        <v>23</v>
      </c>
      <c r="C46" s="19" t="n">
        <f aca="false">SUM(C33+C37+C41+C45)</f>
        <v>649834</v>
      </c>
      <c r="D46" s="19" t="n">
        <f aca="false">SUM(D33+D37+D41+D45)</f>
        <v>628886</v>
      </c>
      <c r="E46" s="20" t="n">
        <f aca="false">(+C46-D46)/D46</f>
        <v>0.0333096936487694</v>
      </c>
      <c r="F46" s="19" t="n">
        <f aca="false">SUM(F33+F37+F41+F45)</f>
        <v>1560012</v>
      </c>
      <c r="G46" s="19" t="n">
        <f aca="false">SUM(G33+G37+G41+G45)</f>
        <v>1506408</v>
      </c>
      <c r="H46" s="20" t="n">
        <f aca="false">(+F46-G46)/G46</f>
        <v>0.0355839852151608</v>
      </c>
    </row>
    <row r="47" customFormat="false" ht="12.6" hidden="false" customHeight="false" outlineLevel="0" collapsed="false">
      <c r="B47" s="27" t="s">
        <v>27</v>
      </c>
    </row>
    <row r="48" customFormat="false" ht="12" hidden="false" customHeight="false" outlineLevel="0" collapsed="false">
      <c r="B48" s="27" t="s">
        <v>28</v>
      </c>
    </row>
    <row r="49" customFormat="false" ht="13.2" hidden="false" customHeight="false" outlineLevel="0" collapsed="false">
      <c r="B49" s="28" t="s">
        <v>29</v>
      </c>
    </row>
  </sheetData>
  <mergeCells count="7">
    <mergeCell ref="A1:H1"/>
    <mergeCell ref="A2:H2"/>
    <mergeCell ref="A3:H3"/>
    <mergeCell ref="A6:E6"/>
    <mergeCell ref="F6:H6"/>
    <mergeCell ref="C27:E27"/>
    <mergeCell ref="F27:H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87890625" defaultRowHeight="12" zeroHeight="false" outlineLevelRow="0" outlineLevelCol="0"/>
  <cols>
    <col collapsed="false" customWidth="true" hidden="false" outlineLevel="0" max="1" min="1" style="0" width="3.66"/>
    <col collapsed="false" customWidth="true" hidden="false" outlineLevel="0" max="2" min="2" style="0" width="7.66"/>
    <col collapsed="false" customWidth="true" hidden="false" outlineLevel="0" max="4" min="3" style="0" width="11.66"/>
    <col collapsed="false" customWidth="true" hidden="false" outlineLevel="0" max="5" min="5" style="0" width="8.66"/>
    <col collapsed="false" customWidth="true" hidden="false" outlineLevel="0" max="7" min="6" style="0" width="11.66"/>
  </cols>
  <sheetData>
    <row r="1" customFormat="false" ht="15.6" hidden="false" customHeight="false" outlineLevel="0" collapsed="false">
      <c r="A1" s="1" t="s">
        <v>0</v>
      </c>
      <c r="B1" s="1"/>
      <c r="C1" s="1"/>
      <c r="D1" s="1"/>
      <c r="E1" s="1"/>
      <c r="F1" s="1"/>
      <c r="G1" s="1"/>
      <c r="H1" s="1"/>
    </row>
    <row r="2" customFormat="false" ht="15.6" hidden="false" customHeight="false" outlineLevel="0" collapsed="false">
      <c r="A2" s="1" t="s">
        <v>30</v>
      </c>
      <c r="B2" s="1"/>
      <c r="C2" s="1"/>
      <c r="D2" s="1"/>
      <c r="E2" s="1"/>
      <c r="F2" s="1"/>
      <c r="G2" s="1"/>
      <c r="H2" s="1"/>
    </row>
    <row r="3" customFormat="false" ht="15.6" hidden="false" customHeight="false" outlineLevel="0" collapsed="false">
      <c r="A3" s="2" t="s">
        <v>2</v>
      </c>
      <c r="B3" s="2"/>
      <c r="C3" s="2"/>
      <c r="D3" s="2"/>
      <c r="E3" s="2"/>
      <c r="F3" s="2"/>
      <c r="G3" s="2"/>
      <c r="H3" s="2"/>
    </row>
    <row r="4" customFormat="false" ht="13.2" hidden="false" customHeight="false" outlineLevel="0" collapsed="false">
      <c r="B4" s="3"/>
      <c r="C4" s="3"/>
      <c r="D4" s="3"/>
      <c r="E4" s="3"/>
      <c r="F4" s="3"/>
      <c r="G4" s="3"/>
      <c r="H4" s="3"/>
    </row>
    <row r="5" customFormat="false" ht="12" hidden="false" customHeight="false" outlineLevel="0" collapsed="false">
      <c r="B5" s="29"/>
      <c r="C5" s="29"/>
      <c r="D5" s="29"/>
      <c r="E5" s="29"/>
      <c r="F5" s="29"/>
      <c r="G5" s="29"/>
      <c r="H5" s="29"/>
    </row>
    <row r="6" customFormat="false" ht="13.2" hidden="false" customHeight="false" outlineLevel="0" collapsed="false">
      <c r="A6" s="5" t="s">
        <v>3</v>
      </c>
      <c r="B6" s="5"/>
      <c r="C6" s="5"/>
      <c r="D6" s="5"/>
      <c r="E6" s="5"/>
      <c r="F6" s="6" t="s">
        <v>4</v>
      </c>
      <c r="G6" s="6"/>
      <c r="H6" s="6"/>
    </row>
    <row r="7" customFormat="false" ht="13.2" hidden="false" customHeight="false" outlineLevel="0" collapsed="false">
      <c r="B7" s="7"/>
      <c r="C7" s="7"/>
      <c r="D7" s="7"/>
      <c r="E7" s="7"/>
      <c r="F7" s="7"/>
      <c r="G7" s="7"/>
      <c r="H7" s="7"/>
    </row>
    <row r="8" customFormat="false" ht="13.2" hidden="false" customHeight="false" outlineLevel="0" collapsed="false">
      <c r="B8" s="9" t="s">
        <v>5</v>
      </c>
      <c r="C8" s="10" t="n">
        <v>2012</v>
      </c>
      <c r="D8" s="10" t="n">
        <v>2011</v>
      </c>
      <c r="E8" s="9" t="s">
        <v>6</v>
      </c>
      <c r="F8" s="10" t="n">
        <v>2012</v>
      </c>
      <c r="G8" s="10" t="n">
        <v>2011</v>
      </c>
      <c r="H8" s="9" t="s">
        <v>6</v>
      </c>
    </row>
    <row r="9" customFormat="false" ht="13.2" hidden="false" customHeight="false" outlineLevel="0" collapsed="false">
      <c r="B9" s="11" t="s">
        <v>7</v>
      </c>
      <c r="C9" s="12" t="n">
        <f aca="false">SUM(F9+C30+F30)</f>
        <v>173427</v>
      </c>
      <c r="D9" s="12" t="n">
        <f aca="false">SUM(G9+D30+G30)</f>
        <v>140858</v>
      </c>
      <c r="E9" s="13" t="n">
        <f aca="false">(+C9-D9)/D9</f>
        <v>0.231218674125715</v>
      </c>
      <c r="F9" s="12" t="n">
        <v>85811</v>
      </c>
      <c r="G9" s="12" t="n">
        <v>59635</v>
      </c>
      <c r="H9" s="13" t="n">
        <f aca="false">(+F9-G9)/G9</f>
        <v>0.438936865934435</v>
      </c>
    </row>
    <row r="10" customFormat="false" ht="13.2" hidden="false" customHeight="false" outlineLevel="0" collapsed="false">
      <c r="B10" s="11" t="s">
        <v>8</v>
      </c>
      <c r="C10" s="12" t="n">
        <f aca="false">SUM(F10+C31+F31)</f>
        <v>174197</v>
      </c>
      <c r="D10" s="12" t="n">
        <f aca="false">SUM(G10+D31+G31)</f>
        <v>157293</v>
      </c>
      <c r="E10" s="13" t="n">
        <f aca="false">(+C10-D10)/D10</f>
        <v>0.107468228083894</v>
      </c>
      <c r="F10" s="12" t="n">
        <v>93384</v>
      </c>
      <c r="G10" s="12" t="n">
        <v>63707</v>
      </c>
      <c r="H10" s="13" t="n">
        <f aca="false">(+F10-G10)/G10</f>
        <v>0.465835779427692</v>
      </c>
    </row>
    <row r="11" customFormat="false" ht="13.2" hidden="false" customHeight="false" outlineLevel="0" collapsed="false">
      <c r="B11" s="11" t="s">
        <v>9</v>
      </c>
      <c r="C11" s="12" t="n">
        <f aca="false">SUM(F11+C32+F32)</f>
        <v>195608</v>
      </c>
      <c r="D11" s="12" t="n">
        <f aca="false">SUM(G11+D32+G32)</f>
        <v>199533</v>
      </c>
      <c r="E11" s="13" t="n">
        <f aca="false">(+C11-D11)/D11</f>
        <v>-0.0196709316253452</v>
      </c>
      <c r="F11" s="12" t="n">
        <v>104264</v>
      </c>
      <c r="G11" s="12" t="n">
        <v>97006</v>
      </c>
      <c r="H11" s="13" t="n">
        <f aca="false">(+F11-G11)/G11</f>
        <v>0.074820114219739</v>
      </c>
    </row>
    <row r="12" customFormat="false" ht="13.2" hidden="false" customHeight="false" outlineLevel="0" collapsed="false">
      <c r="B12" s="30" t="s">
        <v>10</v>
      </c>
      <c r="C12" s="26" t="n">
        <f aca="false">SUM(C9:C11)</f>
        <v>543232</v>
      </c>
      <c r="D12" s="26" t="n">
        <f aca="false">SUM(D9:D11)</f>
        <v>497684</v>
      </c>
      <c r="E12" s="16" t="n">
        <f aca="false">(+C12-D12)/D12</f>
        <v>0.0915199202706939</v>
      </c>
      <c r="F12" s="15" t="n">
        <f aca="false">SUM(F9:F11)</f>
        <v>283459</v>
      </c>
      <c r="G12" s="15" t="n">
        <f aca="false">SUM(G9:G11)</f>
        <v>220348</v>
      </c>
      <c r="H12" s="16" t="n">
        <f aca="false">(+F12-G12)/G12</f>
        <v>0.286415125165647</v>
      </c>
    </row>
    <row r="13" customFormat="false" ht="13.2" hidden="false" customHeight="false" outlineLevel="0" collapsed="false">
      <c r="B13" s="11" t="s">
        <v>11</v>
      </c>
      <c r="C13" s="12" t="n">
        <f aca="false">SUM(F13+C34+F34)</f>
        <v>198871</v>
      </c>
      <c r="D13" s="12" t="n">
        <f aca="false">SUM(G13+D34+G34)</f>
        <v>172400</v>
      </c>
      <c r="E13" s="13" t="n">
        <f aca="false">(+C13-D13)/D13</f>
        <v>0.153544083526682</v>
      </c>
      <c r="F13" s="12" t="n">
        <v>100479</v>
      </c>
      <c r="G13" s="12" t="n">
        <v>90919</v>
      </c>
      <c r="H13" s="13" t="n">
        <f aca="false">(+F13-G13)/G13</f>
        <v>0.10514853880927</v>
      </c>
    </row>
    <row r="14" customFormat="false" ht="13.2" hidden="false" customHeight="false" outlineLevel="0" collapsed="false">
      <c r="B14" s="11" t="s">
        <v>12</v>
      </c>
      <c r="C14" s="12" t="n">
        <f aca="false">SUM(F14+C35+F35)</f>
        <v>218022</v>
      </c>
      <c r="D14" s="12" t="n">
        <f aca="false">SUM(G14+D35+G35)</f>
        <v>162673</v>
      </c>
      <c r="E14" s="13" t="n">
        <f aca="false">(+C14-D14)/D14</f>
        <v>0.340246998579973</v>
      </c>
      <c r="F14" s="12" t="n">
        <v>104181</v>
      </c>
      <c r="G14" s="12" t="n">
        <v>87188</v>
      </c>
      <c r="H14" s="13" t="n">
        <f aca="false">(+F14-G14)/G14</f>
        <v>0.194900674404735</v>
      </c>
    </row>
    <row r="15" customFormat="false" ht="13.2" hidden="false" customHeight="false" outlineLevel="0" collapsed="false">
      <c r="B15" s="11" t="s">
        <v>13</v>
      </c>
      <c r="C15" s="12" t="n">
        <f aca="false">SUM(F15+C36+F36)</f>
        <v>192427</v>
      </c>
      <c r="D15" s="12" t="n">
        <f aca="false">SUM(G15+D36+G36)</f>
        <v>160855</v>
      </c>
      <c r="E15" s="13" t="n">
        <f aca="false">(+C15-D15)/D15</f>
        <v>0.196276149327034</v>
      </c>
      <c r="F15" s="12" t="n">
        <v>112955</v>
      </c>
      <c r="G15" s="12" t="n">
        <v>108866</v>
      </c>
      <c r="H15" s="13" t="n">
        <f aca="false">(+F15-G15)/G15</f>
        <v>0.0375599360681939</v>
      </c>
    </row>
    <row r="16" customFormat="false" ht="13.2" hidden="false" customHeight="false" outlineLevel="0" collapsed="false">
      <c r="B16" s="30" t="s">
        <v>14</v>
      </c>
      <c r="C16" s="26" t="n">
        <f aca="false">SUM(C13:C15)</f>
        <v>609320</v>
      </c>
      <c r="D16" s="26" t="n">
        <f aca="false">SUM(D13:D15)</f>
        <v>495928</v>
      </c>
      <c r="E16" s="16" t="n">
        <f aca="false">(+C16-D16)/D16</f>
        <v>0.228646093787808</v>
      </c>
      <c r="F16" s="26" t="n">
        <f aca="false">SUM(F13:F15)</f>
        <v>317615</v>
      </c>
      <c r="G16" s="26" t="n">
        <f aca="false">SUM(G13:G15)</f>
        <v>286973</v>
      </c>
      <c r="H16" s="16" t="n">
        <f aca="false">(+F16-G16)/G16</f>
        <v>0.10677659570761</v>
      </c>
    </row>
    <row r="17" customFormat="false" ht="13.2" hidden="false" customHeight="false" outlineLevel="0" collapsed="false">
      <c r="B17" s="17" t="s">
        <v>15</v>
      </c>
      <c r="C17" s="12" t="n">
        <f aca="false">SUM(F17+C38+F38)</f>
        <v>196669</v>
      </c>
      <c r="D17" s="12" t="n">
        <f aca="false">SUM(G17+D38+G38)</f>
        <v>172663</v>
      </c>
      <c r="E17" s="13" t="n">
        <f aca="false">(+C17-D17)/D17</f>
        <v>0.13903384048696</v>
      </c>
      <c r="F17" s="12" t="n">
        <v>115768</v>
      </c>
      <c r="G17" s="12" t="n">
        <v>108100</v>
      </c>
      <c r="H17" s="13" t="n">
        <f aca="false">(+F17-G17)/G17</f>
        <v>0.0709343200740056</v>
      </c>
    </row>
    <row r="18" customFormat="false" ht="13.2" hidden="false" customHeight="false" outlineLevel="0" collapsed="false">
      <c r="B18" s="17" t="s">
        <v>16</v>
      </c>
      <c r="C18" s="12" t="n">
        <f aca="false">SUM(F18+C39+F39)</f>
        <v>198478</v>
      </c>
      <c r="D18" s="12" t="n">
        <f aca="false">SUM(G18+D39+G39)</f>
        <v>135354</v>
      </c>
      <c r="E18" s="13" t="n">
        <f aca="false">(+C18-D18)/D18</f>
        <v>0.466362279651876</v>
      </c>
      <c r="F18" s="12" t="n">
        <v>114676</v>
      </c>
      <c r="G18" s="12" t="n">
        <v>80742</v>
      </c>
      <c r="H18" s="13" t="n">
        <f aca="false">(+F18-G18)/G18</f>
        <v>0.420276931460702</v>
      </c>
    </row>
    <row r="19" customFormat="false" ht="13.2" hidden="false" customHeight="false" outlineLevel="0" collapsed="false">
      <c r="B19" s="17" t="s">
        <v>17</v>
      </c>
      <c r="C19" s="12" t="n">
        <f aca="false">SUM(F19+C40+F40)</f>
        <v>171358</v>
      </c>
      <c r="D19" s="12" t="n">
        <f aca="false">SUM(G19+D40+G40)</f>
        <v>145035</v>
      </c>
      <c r="E19" s="13" t="n">
        <f aca="false">(+C19-D19)/D19</f>
        <v>0.181494122108457</v>
      </c>
      <c r="F19" s="12" t="n">
        <v>91872</v>
      </c>
      <c r="G19" s="12" t="n">
        <v>77705</v>
      </c>
      <c r="H19" s="13" t="n">
        <f aca="false">(+F19-G19)/G19</f>
        <v>0.18231774017116</v>
      </c>
    </row>
    <row r="20" customFormat="false" ht="13.2" hidden="false" customHeight="false" outlineLevel="0" collapsed="false">
      <c r="B20" s="30" t="s">
        <v>18</v>
      </c>
      <c r="C20" s="15" t="n">
        <f aca="false">SUM(C17:C19)</f>
        <v>566505</v>
      </c>
      <c r="D20" s="15" t="n">
        <f aca="false">SUM(D17:D19)</f>
        <v>453052</v>
      </c>
      <c r="E20" s="16" t="n">
        <f aca="false">(+C20-D20)/D20</f>
        <v>0.250419377908055</v>
      </c>
      <c r="F20" s="15" t="n">
        <f aca="false">SUM(F17:F19)</f>
        <v>322316</v>
      </c>
      <c r="G20" s="15" t="n">
        <f aca="false">SUM(G17:G19)</f>
        <v>266547</v>
      </c>
      <c r="H20" s="16" t="n">
        <f aca="false">(+F20-G20)/G20</f>
        <v>0.209227640903856</v>
      </c>
    </row>
    <row r="21" customFormat="false" ht="13.2" hidden="false" customHeight="false" outlineLevel="0" collapsed="false">
      <c r="B21" s="17" t="s">
        <v>19</v>
      </c>
      <c r="C21" s="12" t="n">
        <f aca="false">SUM(F21+C42+F42)</f>
        <v>154011</v>
      </c>
      <c r="D21" s="12" t="n">
        <f aca="false">SUM(G21+D42+G42)</f>
        <v>153422</v>
      </c>
      <c r="E21" s="13" t="n">
        <f aca="false">(+C21-D21)/D21</f>
        <v>0.0038390843555683</v>
      </c>
      <c r="F21" s="24" t="n">
        <v>74840</v>
      </c>
      <c r="G21" s="24" t="n">
        <v>64928</v>
      </c>
      <c r="H21" s="13" t="n">
        <f aca="false">(+F21-G21)/G21</f>
        <v>0.15266140956136</v>
      </c>
    </row>
    <row r="22" customFormat="false" ht="13.2" hidden="false" customHeight="false" outlineLevel="0" collapsed="false">
      <c r="B22" s="17" t="s">
        <v>20</v>
      </c>
      <c r="C22" s="12" t="n">
        <f aca="false">SUM(F22+C43+F43)</f>
        <v>174766</v>
      </c>
      <c r="D22" s="12" t="n">
        <f aca="false">SUM(G22+D43+G43)</f>
        <v>171617</v>
      </c>
      <c r="E22" s="13" t="n">
        <f aca="false">(+C22-D22)/D22</f>
        <v>0.0183489980596328</v>
      </c>
      <c r="F22" s="24" t="n">
        <v>71366</v>
      </c>
      <c r="G22" s="24" t="n">
        <v>76635</v>
      </c>
      <c r="H22" s="13" t="n">
        <f aca="false">(+F22-G22)/G22</f>
        <v>-0.0687544855483787</v>
      </c>
    </row>
    <row r="23" customFormat="false" ht="13.2" hidden="false" customHeight="false" outlineLevel="0" collapsed="false">
      <c r="B23" s="17" t="s">
        <v>21</v>
      </c>
      <c r="C23" s="12" t="n">
        <f aca="false">SUM(F23+C44+F44)</f>
        <v>197532</v>
      </c>
      <c r="D23" s="12" t="n">
        <f aca="false">SUM(G23+D44+G44)</f>
        <v>194493</v>
      </c>
      <c r="E23" s="13" t="n">
        <f aca="false">(+C23-D23)/D23</f>
        <v>0.0156252410112446</v>
      </c>
      <c r="F23" s="24" t="n">
        <v>92654</v>
      </c>
      <c r="G23" s="24" t="n">
        <v>82270</v>
      </c>
      <c r="H23" s="13" t="n">
        <f aca="false">(+F23-G23)/G23</f>
        <v>0.126218548681172</v>
      </c>
    </row>
    <row r="24" customFormat="false" ht="13.2" hidden="false" customHeight="false" outlineLevel="0" collapsed="false">
      <c r="B24" s="30" t="s">
        <v>22</v>
      </c>
      <c r="C24" s="15" t="n">
        <f aca="false">SUM(C21:C23)</f>
        <v>526309</v>
      </c>
      <c r="D24" s="15" t="n">
        <f aca="false">SUM(D21:D23)</f>
        <v>519532</v>
      </c>
      <c r="E24" s="16" t="n">
        <f aca="false">(+C24-D24)/D24</f>
        <v>0.0130444322967594</v>
      </c>
      <c r="F24" s="15" t="n">
        <f aca="false">SUM(F21:F23)</f>
        <v>238860</v>
      </c>
      <c r="G24" s="15" t="n">
        <f aca="false">SUM(G21:G23)</f>
        <v>223833</v>
      </c>
      <c r="H24" s="16" t="n">
        <f aca="false">(+F24-G24)/G24</f>
        <v>0.067134872873973</v>
      </c>
    </row>
    <row r="25" customFormat="false" ht="13.8" hidden="false" customHeight="false" outlineLevel="0" collapsed="false">
      <c r="B25" s="18" t="s">
        <v>23</v>
      </c>
      <c r="C25" s="19" t="n">
        <f aca="false">SUM(C12+C16+C20+C24)</f>
        <v>2245366</v>
      </c>
      <c r="D25" s="19" t="n">
        <f aca="false">SUM(D12+D16+D20+D24)</f>
        <v>1966196</v>
      </c>
      <c r="E25" s="20" t="n">
        <f aca="false">(+C25-D25)/D25</f>
        <v>0.14198482755534</v>
      </c>
      <c r="F25" s="19" t="n">
        <f aca="false">SUM(F12+F16+F20+F24)</f>
        <v>1162250</v>
      </c>
      <c r="G25" s="19" t="n">
        <f aca="false">SUM(G12+G16+G20+G24)</f>
        <v>997701</v>
      </c>
      <c r="H25" s="20" t="n">
        <f aca="false">(+F25-G25)/G25</f>
        <v>0.164928169862514</v>
      </c>
    </row>
    <row r="26" customFormat="false" ht="13.8" hidden="false" customHeight="false" outlineLevel="0" collapsed="false">
      <c r="B26" s="17"/>
      <c r="C26" s="7"/>
      <c r="D26" s="7"/>
      <c r="E26" s="7"/>
      <c r="F26" s="7"/>
      <c r="G26" s="7"/>
      <c r="H26" s="7"/>
    </row>
    <row r="27" customFormat="false" ht="13.2" hidden="false" customHeight="false" outlineLevel="0" collapsed="false">
      <c r="B27" s="5" t="s">
        <v>24</v>
      </c>
      <c r="C27" s="5"/>
      <c r="D27" s="5"/>
      <c r="E27" s="5"/>
      <c r="F27" s="6" t="s">
        <v>25</v>
      </c>
      <c r="G27" s="6"/>
      <c r="H27" s="6"/>
    </row>
    <row r="28" customFormat="false" ht="13.2" hidden="false" customHeight="false" outlineLevel="0" collapsed="false">
      <c r="B28" s="7"/>
      <c r="C28" s="7"/>
      <c r="D28" s="7"/>
      <c r="E28" s="7"/>
      <c r="F28" s="10"/>
      <c r="G28" s="7"/>
      <c r="H28" s="7"/>
    </row>
    <row r="29" customFormat="false" ht="13.2" hidden="false" customHeight="false" outlineLevel="0" collapsed="false">
      <c r="B29" s="9" t="s">
        <v>5</v>
      </c>
      <c r="C29" s="10" t="n">
        <v>2012</v>
      </c>
      <c r="D29" s="10" t="n">
        <v>2011</v>
      </c>
      <c r="E29" s="9" t="s">
        <v>6</v>
      </c>
      <c r="F29" s="10" t="n">
        <v>2012</v>
      </c>
      <c r="G29" s="10" t="n">
        <v>2011</v>
      </c>
      <c r="H29" s="9" t="s">
        <v>6</v>
      </c>
    </row>
    <row r="30" customFormat="false" ht="13.2" hidden="false" customHeight="false" outlineLevel="0" collapsed="false">
      <c r="B30" s="11" t="s">
        <v>7</v>
      </c>
      <c r="C30" s="12" t="n">
        <v>24394</v>
      </c>
      <c r="D30" s="12" t="n">
        <v>23657</v>
      </c>
      <c r="E30" s="13" t="n">
        <f aca="false">(+C30-D30)/D30</f>
        <v>0.0311535697679334</v>
      </c>
      <c r="F30" s="12" t="n">
        <v>63222</v>
      </c>
      <c r="G30" s="12" t="n">
        <v>57566</v>
      </c>
      <c r="H30" s="13" t="n">
        <f aca="false">(+F30-G30)/G30</f>
        <v>0.0982524406767884</v>
      </c>
    </row>
    <row r="31" customFormat="false" ht="13.2" hidden="false" customHeight="false" outlineLevel="0" collapsed="false">
      <c r="B31" s="11" t="s">
        <v>8</v>
      </c>
      <c r="C31" s="12" t="n">
        <v>21247</v>
      </c>
      <c r="D31" s="12" t="n">
        <v>17423</v>
      </c>
      <c r="E31" s="13" t="n">
        <f aca="false">(+C31-D31)/D31</f>
        <v>0.219479997704184</v>
      </c>
      <c r="F31" s="12" t="n">
        <v>59566</v>
      </c>
      <c r="G31" s="12" t="n">
        <v>76163</v>
      </c>
      <c r="H31" s="13" t="n">
        <f aca="false">(+F31-G31)/G31</f>
        <v>-0.217914210312094</v>
      </c>
    </row>
    <row r="32" customFormat="false" ht="13.2" hidden="false" customHeight="false" outlineLevel="0" collapsed="false">
      <c r="B32" s="11" t="s">
        <v>9</v>
      </c>
      <c r="C32" s="12" t="n">
        <v>25526</v>
      </c>
      <c r="D32" s="12" t="n">
        <v>29259</v>
      </c>
      <c r="E32" s="13" t="n">
        <f aca="false">(+C32-D32)/D32</f>
        <v>-0.127584674800916</v>
      </c>
      <c r="F32" s="12" t="n">
        <v>65818</v>
      </c>
      <c r="G32" s="12" t="n">
        <v>73268</v>
      </c>
      <c r="H32" s="13" t="n">
        <f aca="false">(+F32-G32)/G32</f>
        <v>-0.10168149806191</v>
      </c>
    </row>
    <row r="33" customFormat="false" ht="13.2" hidden="false" customHeight="false" outlineLevel="0" collapsed="false">
      <c r="B33" s="30" t="s">
        <v>10</v>
      </c>
      <c r="C33" s="15" t="n">
        <f aca="false">SUM(C30:C32)</f>
        <v>71167</v>
      </c>
      <c r="D33" s="15" t="n">
        <f aca="false">SUM(D30:D32)</f>
        <v>70339</v>
      </c>
      <c r="E33" s="16" t="n">
        <f aca="false">(+C33-D33)/D33</f>
        <v>0.0117715634285389</v>
      </c>
      <c r="F33" s="15" t="n">
        <f aca="false">SUM(F30:F32)</f>
        <v>188606</v>
      </c>
      <c r="G33" s="15" t="n">
        <f aca="false">SUM(G30:G32)</f>
        <v>206997</v>
      </c>
      <c r="H33" s="16" t="n">
        <f aca="false">(+F33-G33)/G33</f>
        <v>-0.0888466982613275</v>
      </c>
    </row>
    <row r="34" customFormat="false" ht="13.2" hidden="false" customHeight="false" outlineLevel="0" collapsed="false">
      <c r="B34" s="11" t="s">
        <v>11</v>
      </c>
      <c r="C34" s="24" t="n">
        <v>25497</v>
      </c>
      <c r="D34" s="24" t="n">
        <v>5939</v>
      </c>
      <c r="E34" s="13" t="n">
        <f aca="false">(+C34-D34)/D34</f>
        <v>3.29314699444351</v>
      </c>
      <c r="F34" s="24" t="n">
        <v>72895</v>
      </c>
      <c r="G34" s="24" t="n">
        <v>75542</v>
      </c>
      <c r="H34" s="13" t="n">
        <f aca="false">(+F34-G34)/G34</f>
        <v>-0.035040110137407</v>
      </c>
    </row>
    <row r="35" customFormat="false" ht="13.2" hidden="false" customHeight="false" outlineLevel="0" collapsed="false">
      <c r="B35" s="11" t="s">
        <v>12</v>
      </c>
      <c r="C35" s="24" t="n">
        <v>28807</v>
      </c>
      <c r="D35" s="24" t="n">
        <v>16161</v>
      </c>
      <c r="E35" s="13" t="n">
        <f aca="false">(+C35-D35)/D35</f>
        <v>0.782501082853784</v>
      </c>
      <c r="F35" s="24" t="n">
        <v>85034</v>
      </c>
      <c r="G35" s="24" t="n">
        <v>59324</v>
      </c>
      <c r="H35" s="13" t="n">
        <f aca="false">(+F35-G35)/G35</f>
        <v>0.4333827793136</v>
      </c>
    </row>
    <row r="36" customFormat="false" ht="13.2" hidden="false" customHeight="false" outlineLevel="0" collapsed="false">
      <c r="B36" s="11" t="s">
        <v>13</v>
      </c>
      <c r="C36" s="24" t="n">
        <v>34013</v>
      </c>
      <c r="D36" s="24" t="n">
        <v>8776</v>
      </c>
      <c r="E36" s="13" t="n">
        <f aca="false">(+C36-D36)/D36</f>
        <v>2.87568368277119</v>
      </c>
      <c r="F36" s="24" t="n">
        <v>45459</v>
      </c>
      <c r="G36" s="24" t="n">
        <v>43213</v>
      </c>
      <c r="H36" s="13" t="n">
        <f aca="false">(+F36-G36)/G36</f>
        <v>0.0519751000856224</v>
      </c>
    </row>
    <row r="37" customFormat="false" ht="13.2" hidden="false" customHeight="false" outlineLevel="0" collapsed="false">
      <c r="B37" s="30" t="s">
        <v>14</v>
      </c>
      <c r="C37" s="15" t="n">
        <f aca="false">SUM(C34:C36)</f>
        <v>88317</v>
      </c>
      <c r="D37" s="15" t="n">
        <f aca="false">SUM(D34:D36)</f>
        <v>30876</v>
      </c>
      <c r="E37" s="16" t="n">
        <f aca="false">(+C37-D37)/D37</f>
        <v>1.86037699183832</v>
      </c>
      <c r="F37" s="15" t="n">
        <f aca="false">SUM(F34:F36)</f>
        <v>203388</v>
      </c>
      <c r="G37" s="15" t="n">
        <f aca="false">SUM(G34:G36)</f>
        <v>178079</v>
      </c>
      <c r="H37" s="16" t="n">
        <f aca="false">(+F37-G37)/G37</f>
        <v>0.14212231649998</v>
      </c>
    </row>
    <row r="38" customFormat="false" ht="13.2" hidden="false" customHeight="false" outlineLevel="0" collapsed="false">
      <c r="B38" s="17" t="s">
        <v>15</v>
      </c>
      <c r="C38" s="24" t="n">
        <v>26386</v>
      </c>
      <c r="D38" s="24" t="n">
        <v>14203</v>
      </c>
      <c r="E38" s="13" t="n">
        <f aca="false">(+C38-D38)/D38</f>
        <v>0.857776526086038</v>
      </c>
      <c r="F38" s="24" t="n">
        <v>54515</v>
      </c>
      <c r="G38" s="24" t="n">
        <v>50360</v>
      </c>
      <c r="H38" s="13" t="n">
        <f aca="false">(+F38-G38)/G38</f>
        <v>0.0825059571088165</v>
      </c>
    </row>
    <row r="39" customFormat="false" ht="13.2" hidden="false" customHeight="false" outlineLevel="0" collapsed="false">
      <c r="B39" s="17" t="s">
        <v>16</v>
      </c>
      <c r="C39" s="24" t="n">
        <v>34969</v>
      </c>
      <c r="D39" s="24" t="n">
        <v>9275</v>
      </c>
      <c r="E39" s="13" t="n">
        <f aca="false">(+C39-D39)/D39</f>
        <v>2.77024258760108</v>
      </c>
      <c r="F39" s="24" t="n">
        <v>48833</v>
      </c>
      <c r="G39" s="24" t="n">
        <v>45337</v>
      </c>
      <c r="H39" s="13" t="n">
        <f aca="false">(+F39-G39)/G39</f>
        <v>0.0771114101065355</v>
      </c>
    </row>
    <row r="40" customFormat="false" ht="13.2" hidden="false" customHeight="false" outlineLevel="0" collapsed="false">
      <c r="B40" s="17" t="s">
        <v>17</v>
      </c>
      <c r="C40" s="24" t="n">
        <v>25561</v>
      </c>
      <c r="D40" s="24" t="n">
        <v>17361</v>
      </c>
      <c r="E40" s="13" t="n">
        <f aca="false">(+C40-D40)/D40</f>
        <v>0.472323022867346</v>
      </c>
      <c r="F40" s="24" t="n">
        <v>53925</v>
      </c>
      <c r="G40" s="24" t="n">
        <v>49969</v>
      </c>
      <c r="H40" s="13" t="n">
        <f aca="false">(+F40-G40)/G40</f>
        <v>0.0791690848325962</v>
      </c>
    </row>
    <row r="41" customFormat="false" ht="13.2" hidden="false" customHeight="false" outlineLevel="0" collapsed="false">
      <c r="B41" s="30" t="s">
        <v>18</v>
      </c>
      <c r="C41" s="15" t="n">
        <f aca="false">SUM(C38:C40)</f>
        <v>86916</v>
      </c>
      <c r="D41" s="15" t="n">
        <f aca="false">SUM(D38:D40)</f>
        <v>40839</v>
      </c>
      <c r="E41" s="16" t="n">
        <f aca="false">(+C41-D41)/D41</f>
        <v>1.12825975170793</v>
      </c>
      <c r="F41" s="15" t="n">
        <f aca="false">SUM(F38:F40)</f>
        <v>157273</v>
      </c>
      <c r="G41" s="15" t="n">
        <f aca="false">SUM(G38:G40)</f>
        <v>145666</v>
      </c>
      <c r="H41" s="16" t="n">
        <f aca="false">(+F41-G41)/G41</f>
        <v>0.0796822868754548</v>
      </c>
    </row>
    <row r="42" customFormat="false" ht="13.2" hidden="false" customHeight="false" outlineLevel="0" collapsed="false">
      <c r="B42" s="17" t="s">
        <v>19</v>
      </c>
      <c r="C42" s="24" t="n">
        <v>28935</v>
      </c>
      <c r="D42" s="24" t="n">
        <v>17356</v>
      </c>
      <c r="E42" s="13" t="n">
        <f aca="false">(+C42-D42)/D42</f>
        <v>0.667146808020281</v>
      </c>
      <c r="F42" s="24" t="n">
        <v>50236</v>
      </c>
      <c r="G42" s="24" t="n">
        <v>71138</v>
      </c>
      <c r="H42" s="13" t="n">
        <f aca="false">(+F42-G42)/G42</f>
        <v>-0.293823273074869</v>
      </c>
    </row>
    <row r="43" customFormat="false" ht="13.2" hidden="false" customHeight="false" outlineLevel="0" collapsed="false">
      <c r="B43" s="17" t="s">
        <v>20</v>
      </c>
      <c r="C43" s="24" t="n">
        <v>30114</v>
      </c>
      <c r="D43" s="24" t="n">
        <v>20641</v>
      </c>
      <c r="E43" s="13" t="n">
        <f aca="false">(+C43-D43)/D43</f>
        <v>0.45894094278378</v>
      </c>
      <c r="F43" s="24" t="n">
        <v>73286</v>
      </c>
      <c r="G43" s="24" t="n">
        <v>74341</v>
      </c>
      <c r="H43" s="13" t="n">
        <f aca="false">(+F43-G43)/G43</f>
        <v>-0.0141913614290903</v>
      </c>
    </row>
    <row r="44" customFormat="false" ht="13.2" hidden="false" customHeight="false" outlineLevel="0" collapsed="false">
      <c r="B44" s="17" t="s">
        <v>21</v>
      </c>
      <c r="C44" s="24" t="n">
        <v>42893</v>
      </c>
      <c r="D44" s="24" t="n">
        <v>32137</v>
      </c>
      <c r="E44" s="13" t="n">
        <f aca="false">(+C44-D44)/D44</f>
        <v>0.334692099449233</v>
      </c>
      <c r="F44" s="24" t="n">
        <v>61985</v>
      </c>
      <c r="G44" s="24" t="n">
        <v>80086</v>
      </c>
      <c r="H44" s="13" t="n">
        <f aca="false">(+F44-G44)/G44</f>
        <v>-0.226019529006318</v>
      </c>
    </row>
    <row r="45" customFormat="false" ht="13.2" hidden="false" customHeight="false" outlineLevel="0" collapsed="false">
      <c r="B45" s="30" t="s">
        <v>26</v>
      </c>
      <c r="C45" s="15" t="n">
        <f aca="false">SUM(C42:C44)</f>
        <v>101942</v>
      </c>
      <c r="D45" s="15" t="n">
        <f aca="false">SUM(D42:D44)</f>
        <v>70134</v>
      </c>
      <c r="E45" s="16" t="n">
        <f aca="false">(+C45-D45)/D45</f>
        <v>0.45353181053412</v>
      </c>
      <c r="F45" s="15" t="n">
        <f aca="false">SUM(F42:F44)</f>
        <v>185507</v>
      </c>
      <c r="G45" s="15" t="n">
        <f aca="false">SUM(G42:G44)</f>
        <v>225565</v>
      </c>
      <c r="H45" s="16" t="n">
        <f aca="false">(+F45-G45)/G45</f>
        <v>-0.177589608316893</v>
      </c>
    </row>
    <row r="46" customFormat="false" ht="13.8" hidden="false" customHeight="false" outlineLevel="0" collapsed="false">
      <c r="B46" s="18" t="s">
        <v>23</v>
      </c>
      <c r="C46" s="19" t="n">
        <f aca="false">SUM(C33+C37+C41+C45)</f>
        <v>348342</v>
      </c>
      <c r="D46" s="19" t="n">
        <f aca="false">SUM(D33+D37+D41+D45)</f>
        <v>212188</v>
      </c>
      <c r="E46" s="20" t="n">
        <f aca="false">(+C46-D46)/D46</f>
        <v>0.641666823760062</v>
      </c>
      <c r="F46" s="19" t="n">
        <f aca="false">SUM(F33+F37+F41+F45)</f>
        <v>734774</v>
      </c>
      <c r="G46" s="19" t="n">
        <f aca="false">SUM(G33+G37+G41+G45)</f>
        <v>756307</v>
      </c>
      <c r="H46" s="20" t="n">
        <f aca="false">(+F46-G46)/G46</f>
        <v>-0.0284712424980861</v>
      </c>
    </row>
    <row r="47" customFormat="false" ht="13.8" hidden="false" customHeight="false" outlineLevel="0" collapsed="false">
      <c r="B47" s="27" t="s">
        <v>31</v>
      </c>
      <c r="C47" s="24"/>
      <c r="D47" s="24"/>
      <c r="E47" s="31"/>
      <c r="F47" s="24"/>
      <c r="G47" s="24"/>
      <c r="H47" s="31"/>
    </row>
    <row r="48" customFormat="false" ht="13.2" hidden="false" customHeight="false" outlineLevel="0" collapsed="false">
      <c r="B48" s="27" t="s">
        <v>32</v>
      </c>
      <c r="C48" s="7"/>
      <c r="D48" s="7"/>
      <c r="E48" s="7"/>
      <c r="F48" s="7"/>
      <c r="G48" s="7"/>
      <c r="H48" s="7"/>
    </row>
    <row r="49" customFormat="false" ht="13.2" hidden="false" customHeight="false" outlineLevel="0" collapsed="false">
      <c r="B49" s="7" t="s">
        <v>33</v>
      </c>
    </row>
    <row r="50" customFormat="false" ht="12" hidden="false" customHeight="false" outlineLevel="0" collapsed="false">
      <c r="C50" s="32" t="n">
        <f aca="true">NOW()</f>
        <v>46231.3677270332</v>
      </c>
    </row>
  </sheetData>
  <mergeCells count="7">
    <mergeCell ref="A1:H1"/>
    <mergeCell ref="A2:H2"/>
    <mergeCell ref="A3:H3"/>
    <mergeCell ref="A6:E6"/>
    <mergeCell ref="F6:H6"/>
    <mergeCell ref="B27:E27"/>
    <mergeCell ref="F27:H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078125" defaultRowHeight="12" zeroHeight="false" outlineLevelRow="0" outlineLevelCol="0"/>
  <cols>
    <col collapsed="false" customWidth="true" hidden="false" outlineLevel="0" max="1" min="1" style="0" width="4.32"/>
    <col collapsed="false" customWidth="true" hidden="false" outlineLevel="0" max="2" min="2" style="0" width="10.21"/>
    <col collapsed="false" customWidth="true" hidden="false" outlineLevel="0" max="3" min="3" style="0" width="12.1"/>
    <col collapsed="false" customWidth="true" hidden="false" outlineLevel="0" max="4" min="4" style="0" width="9.99"/>
    <col collapsed="false" customWidth="true" hidden="false" outlineLevel="0" max="5" min="5" style="0" width="9.77"/>
    <col collapsed="false" customWidth="true" hidden="false" outlineLevel="0" max="6" min="6" style="0" width="11.99"/>
    <col collapsed="false" customWidth="true" hidden="false" outlineLevel="0" max="7" min="7" style="0" width="10.88"/>
    <col collapsed="false" customWidth="true" hidden="false" outlineLevel="0" max="8" min="8" style="0" width="11.99"/>
  </cols>
  <sheetData>
    <row r="1" customFormat="false" ht="15.6" hidden="false" customHeight="false" outlineLevel="0" collapsed="false">
      <c r="A1" s="1" t="s">
        <v>0</v>
      </c>
      <c r="B1" s="1"/>
      <c r="C1" s="1"/>
      <c r="D1" s="1"/>
      <c r="E1" s="1"/>
      <c r="F1" s="1"/>
      <c r="G1" s="1"/>
      <c r="H1" s="1"/>
    </row>
    <row r="2" customFormat="false" ht="15.6" hidden="false" customHeight="false" outlineLevel="0" collapsed="false">
      <c r="A2" s="1" t="s">
        <v>34</v>
      </c>
      <c r="B2" s="1"/>
      <c r="C2" s="1"/>
      <c r="D2" s="1"/>
      <c r="E2" s="1"/>
      <c r="F2" s="1"/>
      <c r="G2" s="1"/>
      <c r="H2" s="1"/>
    </row>
    <row r="3" customFormat="false" ht="15.6" hidden="false" customHeight="false" outlineLevel="0" collapsed="false">
      <c r="A3" s="2" t="s">
        <v>2</v>
      </c>
      <c r="B3" s="2"/>
      <c r="C3" s="2"/>
      <c r="D3" s="2"/>
      <c r="E3" s="2"/>
      <c r="F3" s="2"/>
      <c r="G3" s="2"/>
      <c r="H3" s="2"/>
    </row>
    <row r="4" customFormat="false" ht="13.2" hidden="false" customHeight="false" outlineLevel="0" collapsed="false">
      <c r="B4" s="3"/>
      <c r="C4" s="3"/>
      <c r="D4" s="3"/>
      <c r="E4" s="3"/>
      <c r="F4" s="3"/>
      <c r="G4" s="3"/>
      <c r="H4" s="3"/>
    </row>
    <row r="5" customFormat="false" ht="12" hidden="false" customHeight="false" outlineLevel="0" collapsed="false">
      <c r="B5" s="29"/>
      <c r="C5" s="29"/>
      <c r="D5" s="29"/>
      <c r="E5" s="29"/>
      <c r="F5" s="29"/>
      <c r="G5" s="29"/>
      <c r="H5" s="29"/>
    </row>
    <row r="6" customFormat="false" ht="13.2" hidden="false" customHeight="false" outlineLevel="0" collapsed="false">
      <c r="A6" s="5" t="s">
        <v>3</v>
      </c>
      <c r="B6" s="5"/>
      <c r="C6" s="5"/>
      <c r="D6" s="5"/>
      <c r="E6" s="5"/>
      <c r="F6" s="6" t="s">
        <v>4</v>
      </c>
      <c r="G6" s="6"/>
      <c r="H6" s="6"/>
    </row>
    <row r="7" customFormat="false" ht="13.2" hidden="false" customHeight="false" outlineLevel="0" collapsed="false">
      <c r="B7" s="7"/>
      <c r="C7" s="7"/>
      <c r="D7" s="7"/>
      <c r="E7" s="7"/>
      <c r="F7" s="7"/>
      <c r="G7" s="7"/>
      <c r="H7" s="7"/>
    </row>
    <row r="8" customFormat="false" ht="13.2" hidden="false" customHeight="false" outlineLevel="0" collapsed="false">
      <c r="B8" s="9" t="s">
        <v>5</v>
      </c>
      <c r="C8" s="10" t="n">
        <v>2012</v>
      </c>
      <c r="D8" s="10" t="n">
        <v>2011</v>
      </c>
      <c r="E8" s="9" t="s">
        <v>6</v>
      </c>
      <c r="F8" s="10" t="n">
        <v>2012</v>
      </c>
      <c r="G8" s="10" t="n">
        <v>2011</v>
      </c>
      <c r="H8" s="9" t="s">
        <v>6</v>
      </c>
    </row>
    <row r="9" customFormat="false" ht="13.2" hidden="false" customHeight="false" outlineLevel="0" collapsed="false">
      <c r="B9" s="11" t="s">
        <v>7</v>
      </c>
      <c r="C9" s="12" t="n">
        <f aca="false">SUM(F9+C30+F30)</f>
        <v>19650</v>
      </c>
      <c r="D9" s="12" t="n">
        <f aca="false">SUM(G9+D30+G30)</f>
        <v>13224</v>
      </c>
      <c r="E9" s="13" t="n">
        <f aca="false">(C9-D9)/D9</f>
        <v>0.485934664246824</v>
      </c>
      <c r="F9" s="12" t="n">
        <v>0</v>
      </c>
      <c r="G9" s="12" t="n">
        <v>4302</v>
      </c>
      <c r="H9" s="13" t="n">
        <f aca="false">(F9-G9)/G9</f>
        <v>-1</v>
      </c>
    </row>
    <row r="10" customFormat="false" ht="13.2" hidden="false" customHeight="false" outlineLevel="0" collapsed="false">
      <c r="B10" s="11" t="s">
        <v>8</v>
      </c>
      <c r="C10" s="12" t="n">
        <f aca="false">SUM(F10+C31+F31)</f>
        <v>13553</v>
      </c>
      <c r="D10" s="12" t="n">
        <f aca="false">SUM(G10+D31+G31)</f>
        <v>10764</v>
      </c>
      <c r="E10" s="13" t="n">
        <f aca="false">(C10-D10)/D10</f>
        <v>0.2591044221479</v>
      </c>
      <c r="F10" s="12" t="n">
        <v>2228</v>
      </c>
      <c r="G10" s="12" t="n">
        <v>2205</v>
      </c>
      <c r="H10" s="13" t="n">
        <f aca="false">(F10-G10)/G10</f>
        <v>0.0104308390022676</v>
      </c>
    </row>
    <row r="11" customFormat="false" ht="13.2" hidden="false" customHeight="false" outlineLevel="0" collapsed="false">
      <c r="B11" s="11" t="s">
        <v>9</v>
      </c>
      <c r="C11" s="12" t="n">
        <f aca="false">SUM(F11+C32+F32)</f>
        <v>31380</v>
      </c>
      <c r="D11" s="12" t="n">
        <f aca="false">SUM(G11+D32+G32)</f>
        <v>11250</v>
      </c>
      <c r="E11" s="33" t="n">
        <f aca="false">(C11-D11)/D11</f>
        <v>1.78933333333333</v>
      </c>
      <c r="F11" s="12" t="n">
        <v>0</v>
      </c>
      <c r="G11" s="12" t="n">
        <v>0</v>
      </c>
      <c r="H11" s="13" t="n">
        <v>0</v>
      </c>
    </row>
    <row r="12" customFormat="false" ht="13.2" hidden="false" customHeight="false" outlineLevel="0" collapsed="false">
      <c r="B12" s="30" t="s">
        <v>10</v>
      </c>
      <c r="C12" s="26" t="n">
        <f aca="false">SUM(C9:C11)</f>
        <v>64583</v>
      </c>
      <c r="D12" s="26" t="n">
        <f aca="false">SUM(D9:D11)</f>
        <v>35238</v>
      </c>
      <c r="E12" s="16" t="n">
        <f aca="false">(C12-D12)/D12</f>
        <v>0.832765764231795</v>
      </c>
      <c r="F12" s="15" t="n">
        <f aca="false">SUM(F9:F11)</f>
        <v>2228</v>
      </c>
      <c r="G12" s="15" t="n">
        <f aca="false">SUM(G9:G11)</f>
        <v>6507</v>
      </c>
      <c r="H12" s="16" t="n">
        <f aca="false">(F12-G12)/G12</f>
        <v>-0.657599508221915</v>
      </c>
    </row>
    <row r="13" customFormat="false" ht="13.2" hidden="false" customHeight="false" outlineLevel="0" collapsed="false">
      <c r="B13" s="11" t="s">
        <v>11</v>
      </c>
      <c r="C13" s="12" t="n">
        <f aca="false">SUM(F13+C34+F34)</f>
        <v>21805</v>
      </c>
      <c r="D13" s="12" t="n">
        <f aca="false">SUM(G13+D34+G34)</f>
        <v>9024</v>
      </c>
      <c r="E13" s="13" t="n">
        <f aca="false">(C13-D13)/D13</f>
        <v>1.41633421985816</v>
      </c>
      <c r="F13" s="12" t="n">
        <v>0</v>
      </c>
      <c r="G13" s="12" t="n">
        <v>0</v>
      </c>
      <c r="H13" s="13" t="n">
        <v>0</v>
      </c>
    </row>
    <row r="14" customFormat="false" ht="13.2" hidden="false" customHeight="false" outlineLevel="0" collapsed="false">
      <c r="B14" s="11" t="s">
        <v>12</v>
      </c>
      <c r="C14" s="12" t="n">
        <f aca="false">SUM(F14+C35+F35)</f>
        <v>29522</v>
      </c>
      <c r="D14" s="12" t="n">
        <f aca="false">SUM(G14+D35+G35)</f>
        <v>8624</v>
      </c>
      <c r="E14" s="13" t="n">
        <f aca="false">(C14-D14)/D14</f>
        <v>2.42323747680891</v>
      </c>
      <c r="F14" s="12" t="n">
        <v>2147</v>
      </c>
      <c r="G14" s="12" t="n">
        <v>8624</v>
      </c>
      <c r="H14" s="13" t="n">
        <f aca="false">(F14-G14)/G14</f>
        <v>-0.751043599257885</v>
      </c>
    </row>
    <row r="15" customFormat="false" ht="13.2" hidden="false" customHeight="false" outlineLevel="0" collapsed="false">
      <c r="B15" s="11" t="s">
        <v>13</v>
      </c>
      <c r="C15" s="12" t="n">
        <f aca="false">SUM(F15+C36+F36)</f>
        <v>24615</v>
      </c>
      <c r="D15" s="12" t="n">
        <f aca="false">SUM(G15+D36+G36)</f>
        <v>23359</v>
      </c>
      <c r="E15" s="13" t="n">
        <f aca="false">(C15-D15)/D15</f>
        <v>0.0537694250610043</v>
      </c>
      <c r="F15" s="12" t="n">
        <v>6617</v>
      </c>
      <c r="G15" s="12" t="n">
        <v>11622</v>
      </c>
      <c r="H15" s="13" t="n">
        <f aca="false">(F15-G15)/G15</f>
        <v>-0.430648769574944</v>
      </c>
    </row>
    <row r="16" customFormat="false" ht="13.2" hidden="false" customHeight="false" outlineLevel="0" collapsed="false">
      <c r="B16" s="30" t="s">
        <v>14</v>
      </c>
      <c r="C16" s="26" t="n">
        <f aca="false">SUM(C13:C15)</f>
        <v>75942</v>
      </c>
      <c r="D16" s="26" t="n">
        <f aca="false">SUM(D13:D15)</f>
        <v>41007</v>
      </c>
      <c r="E16" s="16" t="n">
        <f aca="false">(C16-D16)/D16</f>
        <v>0.851927719657619</v>
      </c>
      <c r="F16" s="26" t="n">
        <f aca="false">SUM(F13:F15)</f>
        <v>8764</v>
      </c>
      <c r="G16" s="26" t="n">
        <f aca="false">SUM(G13:G15)</f>
        <v>20246</v>
      </c>
      <c r="H16" s="16" t="n">
        <f aca="false">(F16-G16)/G16</f>
        <v>-0.567124370245975</v>
      </c>
    </row>
    <row r="17" customFormat="false" ht="13.2" hidden="false" customHeight="false" outlineLevel="0" collapsed="false">
      <c r="B17" s="17" t="s">
        <v>15</v>
      </c>
      <c r="C17" s="12" t="n">
        <f aca="false">SUM(F17+C38+F38)</f>
        <v>34125</v>
      </c>
      <c r="D17" s="12" t="n">
        <f aca="false">SUM(G17+D38+G38)</f>
        <v>25097</v>
      </c>
      <c r="E17" s="13" t="n">
        <f aca="false">(C17-D17)/D17</f>
        <v>0.359724269833048</v>
      </c>
      <c r="F17" s="12" t="n">
        <v>9598</v>
      </c>
      <c r="G17" s="12" t="n">
        <v>7165</v>
      </c>
      <c r="H17" s="13" t="n">
        <f aca="false">(F17-G17)/G17</f>
        <v>0.339567341242149</v>
      </c>
    </row>
    <row r="18" customFormat="false" ht="13.2" hidden="false" customHeight="false" outlineLevel="0" collapsed="false">
      <c r="B18" s="17" t="s">
        <v>16</v>
      </c>
      <c r="C18" s="12" t="n">
        <f aca="false">SUM(F18+C39+F39)</f>
        <v>39327</v>
      </c>
      <c r="D18" s="12" t="n">
        <f aca="false">SUM(G18+D39+G39)</f>
        <v>20951</v>
      </c>
      <c r="E18" s="13" t="n">
        <f aca="false">(C18-D18)/D18</f>
        <v>0.87709417211589</v>
      </c>
      <c r="F18" s="12" t="n">
        <v>4357</v>
      </c>
      <c r="G18" s="12" t="n">
        <v>10993</v>
      </c>
      <c r="H18" s="13" t="n">
        <f aca="false">(F18-G18)/G18</f>
        <v>-0.603656872555263</v>
      </c>
    </row>
    <row r="19" customFormat="false" ht="13.2" hidden="false" customHeight="false" outlineLevel="0" collapsed="false">
      <c r="B19" s="17" t="s">
        <v>17</v>
      </c>
      <c r="C19" s="12" t="n">
        <f aca="false">SUM(F19+C40+F40)</f>
        <v>20207</v>
      </c>
      <c r="D19" s="12" t="n">
        <f aca="false">SUM(G19+D40+G40)</f>
        <v>10094</v>
      </c>
      <c r="E19" s="13" t="n">
        <f aca="false">(C19-D19)/D19</f>
        <v>1.00188230632059</v>
      </c>
      <c r="F19" s="12" t="n">
        <v>0</v>
      </c>
      <c r="G19" s="12" t="n">
        <v>3873</v>
      </c>
      <c r="H19" s="13" t="n">
        <f aca="false">(F19-G19)/G19</f>
        <v>-1</v>
      </c>
    </row>
    <row r="20" customFormat="false" ht="13.2" hidden="false" customHeight="false" outlineLevel="0" collapsed="false">
      <c r="B20" s="30" t="s">
        <v>18</v>
      </c>
      <c r="C20" s="15" t="n">
        <f aca="false">SUM(C17:C19)</f>
        <v>93659</v>
      </c>
      <c r="D20" s="15" t="n">
        <f aca="false">SUM(D17:D19)</f>
        <v>56142</v>
      </c>
      <c r="E20" s="16" t="n">
        <f aca="false">(C20-D20)/D20</f>
        <v>0.66825193259948</v>
      </c>
      <c r="F20" s="15" t="n">
        <f aca="false">SUM(F17:F19)</f>
        <v>13955</v>
      </c>
      <c r="G20" s="15" t="n">
        <f aca="false">SUM(G17:G19)</f>
        <v>22031</v>
      </c>
      <c r="H20" s="16" t="n">
        <v>1</v>
      </c>
    </row>
    <row r="21" customFormat="false" ht="13.2" hidden="false" customHeight="false" outlineLevel="0" collapsed="false">
      <c r="B21" s="17" t="s">
        <v>19</v>
      </c>
      <c r="C21" s="12" t="n">
        <f aca="false">SUM(F21+C42+F42)</f>
        <v>15410</v>
      </c>
      <c r="D21" s="12" t="n">
        <f aca="false">SUM(G21+D42+G42)</f>
        <v>4250</v>
      </c>
      <c r="E21" s="13" t="n">
        <f aca="false">(C21-D21)/D21</f>
        <v>2.62588235294118</v>
      </c>
      <c r="F21" s="24" t="n">
        <v>0</v>
      </c>
      <c r="G21" s="24" t="n">
        <v>4250</v>
      </c>
      <c r="H21" s="13" t="n">
        <f aca="false">(F21-G21)/G21</f>
        <v>-1</v>
      </c>
    </row>
    <row r="22" customFormat="false" ht="13.2" hidden="false" customHeight="false" outlineLevel="0" collapsed="false">
      <c r="B22" s="17" t="s">
        <v>20</v>
      </c>
      <c r="C22" s="12" t="n">
        <f aca="false">SUM(F22+C43+F43)</f>
        <v>16087</v>
      </c>
      <c r="D22" s="12" t="n">
        <f aca="false">SUM(G22+D43+G43)</f>
        <v>12776</v>
      </c>
      <c r="E22" s="13" t="n">
        <f aca="false">(C22-D22)/D22</f>
        <v>0.259157795867251</v>
      </c>
      <c r="F22" s="24" t="n">
        <v>338</v>
      </c>
      <c r="G22" s="24" t="n">
        <v>0</v>
      </c>
      <c r="H22" s="13" t="n">
        <v>1</v>
      </c>
    </row>
    <row r="23" customFormat="false" ht="13.2" hidden="false" customHeight="false" outlineLevel="0" collapsed="false">
      <c r="B23" s="17" t="s">
        <v>21</v>
      </c>
      <c r="C23" s="12" t="n">
        <f aca="false">SUM(F23+C44+F44)</f>
        <v>16127</v>
      </c>
      <c r="D23" s="12" t="n">
        <f aca="false">SUM(G23+D44+G44)</f>
        <v>10733</v>
      </c>
      <c r="E23" s="13" t="n">
        <f aca="false">(C23-D23)/D23</f>
        <v>0.502562191372403</v>
      </c>
      <c r="F23" s="24" t="n">
        <v>0</v>
      </c>
      <c r="G23" s="24" t="n">
        <v>0</v>
      </c>
      <c r="H23" s="13" t="n">
        <v>0</v>
      </c>
    </row>
    <row r="24" customFormat="false" ht="13.2" hidden="false" customHeight="false" outlineLevel="0" collapsed="false">
      <c r="B24" s="30" t="s">
        <v>22</v>
      </c>
      <c r="C24" s="15" t="n">
        <f aca="false">SUM(C21:C23)</f>
        <v>47624</v>
      </c>
      <c r="D24" s="15" t="n">
        <f aca="false">SUM(D21:D23)</f>
        <v>27759</v>
      </c>
      <c r="E24" s="16" t="n">
        <f aca="false">(C24-D24)/D24</f>
        <v>0.715623761662884</v>
      </c>
      <c r="F24" s="15" t="n">
        <f aca="false">SUM(F21:F23)</f>
        <v>338</v>
      </c>
      <c r="G24" s="15" t="n">
        <f aca="false">SUM(G21:G23)</f>
        <v>4250</v>
      </c>
      <c r="H24" s="16" t="n">
        <f aca="false">(F24-G24)/G24</f>
        <v>-0.920470588235294</v>
      </c>
    </row>
    <row r="25" customFormat="false" ht="13.8" hidden="false" customHeight="false" outlineLevel="0" collapsed="false">
      <c r="B25" s="18" t="s">
        <v>23</v>
      </c>
      <c r="C25" s="19" t="n">
        <f aca="false">SUM(C12+C16+C20+C24)</f>
        <v>281808</v>
      </c>
      <c r="D25" s="19" t="n">
        <f aca="false">SUM(D12+D16+D20+D24)</f>
        <v>160146</v>
      </c>
      <c r="E25" s="20" t="n">
        <f aca="false">(C25-D25)/D25</f>
        <v>0.75969427897044</v>
      </c>
      <c r="F25" s="19" t="n">
        <f aca="false">SUM(F12+F16+F20+F24)</f>
        <v>25285</v>
      </c>
      <c r="G25" s="19" t="n">
        <f aca="false">SUM(G12+G16+G20+G24)</f>
        <v>53034</v>
      </c>
      <c r="H25" s="20" t="n">
        <f aca="false">(F25-G25)/G25</f>
        <v>-0.523230380510616</v>
      </c>
    </row>
    <row r="26" customFormat="false" ht="13.8" hidden="false" customHeight="false" outlineLevel="0" collapsed="false">
      <c r="B26" s="17"/>
      <c r="C26" s="7"/>
      <c r="D26" s="7"/>
      <c r="E26" s="7"/>
      <c r="F26" s="7"/>
      <c r="G26" s="7"/>
      <c r="H26" s="7"/>
    </row>
    <row r="27" customFormat="false" ht="13.2" hidden="false" customHeight="false" outlineLevel="0" collapsed="false">
      <c r="B27" s="5" t="s">
        <v>24</v>
      </c>
      <c r="C27" s="5"/>
      <c r="D27" s="5"/>
      <c r="E27" s="5"/>
      <c r="F27" s="6" t="s">
        <v>25</v>
      </c>
      <c r="G27" s="6"/>
      <c r="H27" s="6"/>
    </row>
    <row r="28" customFormat="false" ht="13.2" hidden="false" customHeight="false" outlineLevel="0" collapsed="false">
      <c r="B28" s="7"/>
      <c r="C28" s="7"/>
      <c r="D28" s="7"/>
      <c r="E28" s="7"/>
      <c r="F28" s="10"/>
      <c r="G28" s="7"/>
      <c r="H28" s="7"/>
    </row>
    <row r="29" customFormat="false" ht="13.2" hidden="false" customHeight="false" outlineLevel="0" collapsed="false">
      <c r="B29" s="9" t="s">
        <v>5</v>
      </c>
      <c r="C29" s="10" t="n">
        <v>2012</v>
      </c>
      <c r="D29" s="10" t="n">
        <v>2011</v>
      </c>
      <c r="E29" s="9" t="s">
        <v>6</v>
      </c>
      <c r="F29" s="10" t="n">
        <v>2012</v>
      </c>
      <c r="G29" s="10" t="n">
        <v>2011</v>
      </c>
      <c r="H29" s="9" t="s">
        <v>6</v>
      </c>
    </row>
    <row r="30" customFormat="false" ht="13.2" hidden="false" customHeight="false" outlineLevel="0" collapsed="false">
      <c r="B30" s="11" t="s">
        <v>7</v>
      </c>
      <c r="C30" s="12" t="n">
        <v>6993</v>
      </c>
      <c r="D30" s="12" t="n">
        <v>0</v>
      </c>
      <c r="E30" s="13" t="n">
        <v>1</v>
      </c>
      <c r="F30" s="12" t="n">
        <v>12657</v>
      </c>
      <c r="G30" s="12" t="n">
        <v>8922</v>
      </c>
      <c r="H30" s="13" t="n">
        <f aca="false">(F30-G30)/G30</f>
        <v>0.418628110289173</v>
      </c>
    </row>
    <row r="31" customFormat="false" ht="13.2" hidden="false" customHeight="false" outlineLevel="0" collapsed="false">
      <c r="B31" s="11" t="s">
        <v>8</v>
      </c>
      <c r="C31" s="12" t="n">
        <v>2284</v>
      </c>
      <c r="D31" s="12" t="n">
        <v>0</v>
      </c>
      <c r="E31" s="13" t="n">
        <v>1</v>
      </c>
      <c r="F31" s="12" t="n">
        <v>9041</v>
      </c>
      <c r="G31" s="12" t="n">
        <v>8559</v>
      </c>
      <c r="H31" s="13" t="n">
        <f aca="false">(F31-G31)/G31</f>
        <v>0.0563149900689333</v>
      </c>
    </row>
    <row r="32" customFormat="false" ht="13.2" hidden="false" customHeight="false" outlineLevel="0" collapsed="false">
      <c r="B32" s="11" t="s">
        <v>9</v>
      </c>
      <c r="C32" s="12" t="n">
        <v>2365</v>
      </c>
      <c r="D32" s="12" t="n">
        <v>0</v>
      </c>
      <c r="E32" s="33" t="n">
        <v>1</v>
      </c>
      <c r="F32" s="12" t="n">
        <v>29015</v>
      </c>
      <c r="G32" s="12" t="n">
        <v>11250</v>
      </c>
      <c r="H32" s="13" t="n">
        <f aca="false">(F32-G32)/G32</f>
        <v>1.57911111111111</v>
      </c>
    </row>
    <row r="33" customFormat="false" ht="13.2" hidden="false" customHeight="false" outlineLevel="0" collapsed="false">
      <c r="B33" s="30" t="s">
        <v>10</v>
      </c>
      <c r="C33" s="15" t="n">
        <f aca="false">SUM(C30:C32)</f>
        <v>11642</v>
      </c>
      <c r="D33" s="15" t="n">
        <f aca="false">SUM(D30:D32)</f>
        <v>0</v>
      </c>
      <c r="E33" s="16" t="n">
        <v>1</v>
      </c>
      <c r="F33" s="15" t="n">
        <f aca="false">SUM(F30:F32)</f>
        <v>50713</v>
      </c>
      <c r="G33" s="15" t="n">
        <f aca="false">SUM(G30:G32)</f>
        <v>28731</v>
      </c>
      <c r="H33" s="16" t="n">
        <f aca="false">(F33-G33)/G33</f>
        <v>0.7650969336257</v>
      </c>
    </row>
    <row r="34" customFormat="false" ht="13.2" hidden="false" customHeight="false" outlineLevel="0" collapsed="false">
      <c r="B34" s="11" t="s">
        <v>11</v>
      </c>
      <c r="C34" s="24" t="n">
        <v>5077</v>
      </c>
      <c r="D34" s="24" t="n">
        <v>0</v>
      </c>
      <c r="E34" s="13" t="n">
        <v>1</v>
      </c>
      <c r="F34" s="24" t="n">
        <v>16728</v>
      </c>
      <c r="G34" s="24" t="n">
        <v>9024</v>
      </c>
      <c r="H34" s="13" t="n">
        <f aca="false">(F34-G34)/G34</f>
        <v>0.853723404255319</v>
      </c>
    </row>
    <row r="35" customFormat="false" ht="13.2" hidden="false" customHeight="false" outlineLevel="0" collapsed="false">
      <c r="B35" s="11" t="s">
        <v>12</v>
      </c>
      <c r="C35" s="24" t="n">
        <v>9939</v>
      </c>
      <c r="D35" s="24" t="n">
        <v>0</v>
      </c>
      <c r="E35" s="13" t="n">
        <v>1</v>
      </c>
      <c r="F35" s="24" t="n">
        <v>17436</v>
      </c>
      <c r="G35" s="24" t="n">
        <v>0</v>
      </c>
      <c r="H35" s="13" t="n">
        <v>1</v>
      </c>
    </row>
    <row r="36" customFormat="false" ht="13.2" hidden="false" customHeight="false" outlineLevel="0" collapsed="false">
      <c r="B36" s="11" t="s">
        <v>13</v>
      </c>
      <c r="C36" s="24" t="n">
        <v>0</v>
      </c>
      <c r="D36" s="24" t="n">
        <v>0</v>
      </c>
      <c r="E36" s="13" t="n">
        <v>0</v>
      </c>
      <c r="F36" s="24" t="n">
        <v>17998</v>
      </c>
      <c r="G36" s="24" t="n">
        <v>11737</v>
      </c>
      <c r="H36" s="13" t="n">
        <f aca="false">(F36-G36)/G36</f>
        <v>0.533441254153532</v>
      </c>
    </row>
    <row r="37" customFormat="false" ht="13.2" hidden="false" customHeight="false" outlineLevel="0" collapsed="false">
      <c r="B37" s="30" t="s">
        <v>14</v>
      </c>
      <c r="C37" s="15" t="n">
        <f aca="false">SUM(C34:C36)</f>
        <v>15016</v>
      </c>
      <c r="D37" s="15" t="n">
        <f aca="false">SUM(D34:D36)</f>
        <v>0</v>
      </c>
      <c r="E37" s="16" t="n">
        <v>1</v>
      </c>
      <c r="F37" s="15" t="n">
        <f aca="false">SUM(F34:F36)</f>
        <v>52162</v>
      </c>
      <c r="G37" s="15" t="n">
        <f aca="false">SUM(G34:G36)</f>
        <v>20761</v>
      </c>
      <c r="H37" s="16" t="n">
        <f aca="false">(F37-G37)/G37</f>
        <v>1.51249939790954</v>
      </c>
    </row>
    <row r="38" customFormat="false" ht="13.2" hidden="false" customHeight="false" outlineLevel="0" collapsed="false">
      <c r="B38" s="17" t="s">
        <v>15</v>
      </c>
      <c r="C38" s="24" t="n">
        <v>0</v>
      </c>
      <c r="D38" s="24" t="n">
        <v>2425</v>
      </c>
      <c r="E38" s="13" t="n">
        <f aca="false">(C38-D38)/D38</f>
        <v>-1</v>
      </c>
      <c r="F38" s="24" t="n">
        <v>24527</v>
      </c>
      <c r="G38" s="24" t="n">
        <v>15507</v>
      </c>
      <c r="H38" s="13" t="n">
        <f aca="false">(F38-G38)/G38</f>
        <v>0.581672792932224</v>
      </c>
    </row>
    <row r="39" customFormat="false" ht="13.2" hidden="false" customHeight="false" outlineLevel="0" collapsed="false">
      <c r="B39" s="17" t="s">
        <v>16</v>
      </c>
      <c r="C39" s="24" t="n">
        <v>7930</v>
      </c>
      <c r="D39" s="24" t="n">
        <v>2154</v>
      </c>
      <c r="E39" s="13" t="n">
        <f aca="false">(C39-D39)/D39</f>
        <v>2.68152274837512</v>
      </c>
      <c r="F39" s="24" t="n">
        <v>27040</v>
      </c>
      <c r="G39" s="24" t="n">
        <v>7804</v>
      </c>
      <c r="H39" s="13" t="n">
        <f aca="false">(F39-G39)/G39</f>
        <v>2.46488980010251</v>
      </c>
    </row>
    <row r="40" customFormat="false" ht="13.2" hidden="false" customHeight="false" outlineLevel="0" collapsed="false">
      <c r="B40" s="17" t="s">
        <v>17</v>
      </c>
      <c r="C40" s="24" t="n">
        <v>7166</v>
      </c>
      <c r="D40" s="24" t="n">
        <v>0</v>
      </c>
      <c r="E40" s="13" t="n">
        <v>1</v>
      </c>
      <c r="F40" s="24" t="n">
        <v>13041</v>
      </c>
      <c r="G40" s="24" t="n">
        <v>6221</v>
      </c>
      <c r="H40" s="13" t="n">
        <f aca="false">(F40-G40)/G40</f>
        <v>1.09628677061566</v>
      </c>
    </row>
    <row r="41" customFormat="false" ht="13.2" hidden="false" customHeight="false" outlineLevel="0" collapsed="false">
      <c r="B41" s="30" t="s">
        <v>18</v>
      </c>
      <c r="C41" s="15" t="n">
        <f aca="false">SUM(C38:C40)</f>
        <v>15096</v>
      </c>
      <c r="D41" s="15" t="n">
        <f aca="false">SUM(D38:D40)</f>
        <v>4579</v>
      </c>
      <c r="E41" s="16" t="n">
        <f aca="false">(C41-D41)/D41</f>
        <v>2.29678969207251</v>
      </c>
      <c r="F41" s="15" t="n">
        <f aca="false">SUM(F38:F40)</f>
        <v>64608</v>
      </c>
      <c r="G41" s="15" t="n">
        <f aca="false">SUM(G38:G40)</f>
        <v>29532</v>
      </c>
      <c r="H41" s="16" t="n">
        <f aca="false">(F41-G41)/G41</f>
        <v>1.18772856562373</v>
      </c>
    </row>
    <row r="42" customFormat="false" ht="13.2" hidden="false" customHeight="false" outlineLevel="0" collapsed="false">
      <c r="B42" s="17" t="s">
        <v>19</v>
      </c>
      <c r="C42" s="24" t="n">
        <v>2493</v>
      </c>
      <c r="D42" s="24" t="n">
        <v>0</v>
      </c>
      <c r="E42" s="13" t="n">
        <v>1</v>
      </c>
      <c r="F42" s="24" t="n">
        <v>12917</v>
      </c>
      <c r="G42" s="24" t="n">
        <v>0</v>
      </c>
      <c r="H42" s="13" t="n">
        <v>1</v>
      </c>
    </row>
    <row r="43" customFormat="false" ht="13.2" hidden="false" customHeight="false" outlineLevel="0" collapsed="false">
      <c r="B43" s="17" t="s">
        <v>20</v>
      </c>
      <c r="C43" s="24" t="n">
        <v>2360</v>
      </c>
      <c r="D43" s="24" t="n">
        <v>0</v>
      </c>
      <c r="E43" s="13" t="n">
        <v>1</v>
      </c>
      <c r="F43" s="24" t="n">
        <v>13389</v>
      </c>
      <c r="G43" s="24" t="n">
        <v>12776</v>
      </c>
      <c r="H43" s="13" t="n">
        <f aca="false">(F43-G43)/G43</f>
        <v>0.0479805886036318</v>
      </c>
    </row>
    <row r="44" customFormat="false" ht="13.2" hidden="false" customHeight="false" outlineLevel="0" collapsed="false">
      <c r="B44" s="17" t="s">
        <v>21</v>
      </c>
      <c r="C44" s="24" t="n">
        <v>4889</v>
      </c>
      <c r="D44" s="24" t="n">
        <v>0</v>
      </c>
      <c r="E44" s="13" t="n">
        <v>1</v>
      </c>
      <c r="F44" s="24" t="n">
        <v>11238</v>
      </c>
      <c r="G44" s="24" t="n">
        <v>10733</v>
      </c>
      <c r="H44" s="13" t="n">
        <f aca="false">(F44-G44)/G44</f>
        <v>0.0470511506568527</v>
      </c>
    </row>
    <row r="45" customFormat="false" ht="13.2" hidden="false" customHeight="false" outlineLevel="0" collapsed="false">
      <c r="B45" s="30" t="s">
        <v>26</v>
      </c>
      <c r="C45" s="15" t="n">
        <f aca="false">SUM(C42:C44)</f>
        <v>9742</v>
      </c>
      <c r="D45" s="15" t="n">
        <f aca="false">SUM(D42:D44)</f>
        <v>0</v>
      </c>
      <c r="E45" s="16" t="n">
        <v>0</v>
      </c>
      <c r="F45" s="15" t="n">
        <f aca="false">SUM(F42:F44)</f>
        <v>37544</v>
      </c>
      <c r="G45" s="15" t="n">
        <f aca="false">SUM(G42:G44)</f>
        <v>23509</v>
      </c>
      <c r="H45" s="16" t="n">
        <f aca="false">(F45-G45)/G45</f>
        <v>0.597005402186397</v>
      </c>
    </row>
    <row r="46" customFormat="false" ht="13.8" hidden="false" customHeight="false" outlineLevel="0" collapsed="false">
      <c r="B46" s="18" t="s">
        <v>23</v>
      </c>
      <c r="C46" s="19" t="n">
        <f aca="false">SUM(C33+C37+C41+C45)</f>
        <v>51496</v>
      </c>
      <c r="D46" s="19" t="n">
        <f aca="false">SUM(D33+D37+D41+D45)</f>
        <v>4579</v>
      </c>
      <c r="E46" s="20" t="n">
        <f aca="false">(C46-D46)/D46</f>
        <v>10.2461236077746</v>
      </c>
      <c r="F46" s="19" t="n">
        <f aca="false">SUM(F33+F37+F41+F45)</f>
        <v>205027</v>
      </c>
      <c r="G46" s="19" t="n">
        <f aca="false">SUM(G33+G37+G41+G45)</f>
        <v>102533</v>
      </c>
      <c r="H46" s="20" t="n">
        <f aca="false">(F46-G46)/G46</f>
        <v>0.999619634654209</v>
      </c>
    </row>
    <row r="47" customFormat="false" ht="13.8" hidden="false" customHeight="false" outlineLevel="0" collapsed="false">
      <c r="B47" s="27" t="s">
        <v>31</v>
      </c>
      <c r="C47" s="24"/>
      <c r="D47" s="24"/>
      <c r="E47" s="31"/>
      <c r="F47" s="24"/>
      <c r="G47" s="24"/>
      <c r="H47" s="31"/>
    </row>
    <row r="48" customFormat="false" ht="12" hidden="false" customHeight="false" outlineLevel="0" collapsed="false">
      <c r="B48" s="27" t="s">
        <v>32</v>
      </c>
    </row>
    <row r="49" customFormat="false" ht="13.2" hidden="false" customHeight="false" outlineLevel="0" collapsed="false">
      <c r="B49" s="7" t="s">
        <v>33</v>
      </c>
    </row>
  </sheetData>
  <mergeCells count="7">
    <mergeCell ref="A1:H1"/>
    <mergeCell ref="A2:H2"/>
    <mergeCell ref="A3:H3"/>
    <mergeCell ref="A6:E6"/>
    <mergeCell ref="F6:H6"/>
    <mergeCell ref="B27:E27"/>
    <mergeCell ref="F27:H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66015625" defaultRowHeight="12" zeroHeight="false" outlineLevelRow="0" outlineLevelCol="0"/>
  <cols>
    <col collapsed="false" customWidth="true" hidden="false" outlineLevel="0" max="1" min="1" style="0" width="3.66"/>
    <col collapsed="false" customWidth="true" hidden="false" outlineLevel="0" max="2" min="2" style="0" width="7.66"/>
    <col collapsed="false" customWidth="true" hidden="false" outlineLevel="0" max="4" min="3" style="0" width="11.66"/>
    <col collapsed="false" customWidth="true" hidden="false" outlineLevel="0" max="5" min="5" style="0" width="8.66"/>
    <col collapsed="false" customWidth="true" hidden="false" outlineLevel="0" max="7" min="6" style="0" width="11.66"/>
  </cols>
  <sheetData>
    <row r="1" customFormat="false" ht="15.6" hidden="false" customHeight="false" outlineLevel="0" collapsed="false">
      <c r="A1" s="1" t="s">
        <v>0</v>
      </c>
      <c r="B1" s="1"/>
      <c r="C1" s="1"/>
      <c r="D1" s="1"/>
      <c r="E1" s="1"/>
      <c r="F1" s="1"/>
      <c r="G1" s="1"/>
      <c r="H1" s="1"/>
    </row>
    <row r="2" customFormat="false" ht="15.6" hidden="false" customHeight="false" outlineLevel="0" collapsed="false">
      <c r="A2" s="1" t="s">
        <v>35</v>
      </c>
      <c r="B2" s="1"/>
      <c r="C2" s="1"/>
      <c r="D2" s="1"/>
      <c r="E2" s="1"/>
      <c r="F2" s="1"/>
      <c r="G2" s="1"/>
      <c r="H2" s="1"/>
    </row>
    <row r="3" customFormat="false" ht="15.6" hidden="false" customHeight="false" outlineLevel="0" collapsed="false">
      <c r="A3" s="2" t="s">
        <v>2</v>
      </c>
      <c r="B3" s="2"/>
      <c r="C3" s="2"/>
      <c r="D3" s="2"/>
      <c r="E3" s="2"/>
      <c r="F3" s="2"/>
      <c r="G3" s="2"/>
      <c r="H3" s="2"/>
    </row>
    <row r="4" customFormat="false" ht="13.2" hidden="false" customHeight="false" outlineLevel="0" collapsed="false">
      <c r="B4" s="3"/>
      <c r="C4" s="3"/>
      <c r="D4" s="3"/>
      <c r="E4" s="3"/>
      <c r="F4" s="3"/>
      <c r="G4" s="3"/>
      <c r="H4" s="3"/>
    </row>
    <row r="5" customFormat="false" ht="12" hidden="false" customHeight="false" outlineLevel="0" collapsed="false">
      <c r="B5" s="29"/>
      <c r="C5" s="29"/>
      <c r="D5" s="29"/>
      <c r="E5" s="29"/>
      <c r="F5" s="29"/>
      <c r="G5" s="29"/>
      <c r="H5" s="29"/>
    </row>
    <row r="6" customFormat="false" ht="13.2" hidden="false" customHeight="false" outlineLevel="0" collapsed="false">
      <c r="A6" s="5" t="s">
        <v>3</v>
      </c>
      <c r="B6" s="5"/>
      <c r="C6" s="5"/>
      <c r="D6" s="5"/>
      <c r="E6" s="5"/>
      <c r="F6" s="6" t="s">
        <v>4</v>
      </c>
      <c r="G6" s="6"/>
      <c r="H6" s="6"/>
    </row>
    <row r="7" customFormat="false" ht="13.2" hidden="false" customHeight="false" outlineLevel="0" collapsed="false">
      <c r="B7" s="7"/>
      <c r="C7" s="7"/>
      <c r="D7" s="7"/>
      <c r="E7" s="7"/>
      <c r="F7" s="7"/>
      <c r="G7" s="7"/>
      <c r="H7" s="7"/>
    </row>
    <row r="8" customFormat="false" ht="13.2" hidden="false" customHeight="false" outlineLevel="0" collapsed="false">
      <c r="B8" s="9" t="s">
        <v>5</v>
      </c>
      <c r="C8" s="10" t="n">
        <v>2012</v>
      </c>
      <c r="D8" s="10" t="n">
        <v>2011</v>
      </c>
      <c r="E8" s="9" t="s">
        <v>6</v>
      </c>
      <c r="F8" s="10" t="n">
        <v>2012</v>
      </c>
      <c r="G8" s="10" t="n">
        <v>2011</v>
      </c>
      <c r="H8" s="9" t="s">
        <v>6</v>
      </c>
    </row>
    <row r="9" customFormat="false" ht="13.2" hidden="false" customHeight="false" outlineLevel="0" collapsed="false">
      <c r="B9" s="11" t="s">
        <v>7</v>
      </c>
      <c r="C9" s="12" t="n">
        <f aca="false">SUM(F9+C30+F30)</f>
        <v>604954</v>
      </c>
      <c r="D9" s="12" t="n">
        <f aca="false">SUM(G9+D30+G30)</f>
        <v>539093</v>
      </c>
      <c r="E9" s="13" t="n">
        <f aca="false">(+C9-D9)/D9</f>
        <v>0.122170015192184</v>
      </c>
      <c r="F9" s="12" t="n">
        <f aca="false">SUM(20101pt!F9+20102pt!F9)</f>
        <v>308550</v>
      </c>
      <c r="G9" s="12" t="n">
        <f aca="false">SUM(20101pt!G9+20102pt!G9)</f>
        <v>254044</v>
      </c>
      <c r="H9" s="13" t="n">
        <f aca="false">(+F9-G9)/G9</f>
        <v>0.214553384453087</v>
      </c>
    </row>
    <row r="10" customFormat="false" ht="13.2" hidden="false" customHeight="false" outlineLevel="0" collapsed="false">
      <c r="B10" s="11" t="s">
        <v>8</v>
      </c>
      <c r="C10" s="12" t="n">
        <f aca="false">SUM(F10+C31+F31)</f>
        <v>583990</v>
      </c>
      <c r="D10" s="12" t="n">
        <f aca="false">SUM(G10+D31+G31)</f>
        <v>532757</v>
      </c>
      <c r="E10" s="13" t="n">
        <f aca="false">(+C10-D10)/D10</f>
        <v>0.0961657941613156</v>
      </c>
      <c r="F10" s="12" t="n">
        <f aca="false">SUM(20101pt!F10+20102pt!F10)</f>
        <v>291217</v>
      </c>
      <c r="G10" s="12" t="n">
        <f aca="false">SUM(20101pt!G10+20102pt!G10)</f>
        <v>248087</v>
      </c>
      <c r="H10" s="13" t="n">
        <f aca="false">(+F10-G10)/G10</f>
        <v>0.173850302514844</v>
      </c>
    </row>
    <row r="11" customFormat="false" ht="13.2" hidden="false" customHeight="false" outlineLevel="0" collapsed="false">
      <c r="B11" s="11" t="s">
        <v>9</v>
      </c>
      <c r="C11" s="12" t="n">
        <f aca="false">SUM(F11+C32+F32)</f>
        <v>657244</v>
      </c>
      <c r="D11" s="12" t="n">
        <f aca="false">SUM(G11+D32+G32)</f>
        <v>597840</v>
      </c>
      <c r="E11" s="13" t="n">
        <f aca="false">(+C11-D11)/D11</f>
        <v>0.0993643784290111</v>
      </c>
      <c r="F11" s="12" t="n">
        <f aca="false">SUM(20101pt!F11+20102pt!F11)</f>
        <v>316685</v>
      </c>
      <c r="G11" s="12" t="n">
        <f aca="false">SUM(20101pt!G11+20102pt!G11)</f>
        <v>283703</v>
      </c>
      <c r="H11" s="13" t="n">
        <f aca="false">(+F11-G11)/G11</f>
        <v>0.11625537974572</v>
      </c>
    </row>
    <row r="12" customFormat="false" ht="13.2" hidden="false" customHeight="false" outlineLevel="0" collapsed="false">
      <c r="B12" s="30" t="s">
        <v>10</v>
      </c>
      <c r="C12" s="15" t="n">
        <f aca="false">SUM(C9:C11)</f>
        <v>1846188</v>
      </c>
      <c r="D12" s="15" t="n">
        <f aca="false">SUM(D9:D11)</f>
        <v>1669690</v>
      </c>
      <c r="E12" s="16" t="n">
        <f aca="false">(+C12-D12)/D12</f>
        <v>0.105707047415987</v>
      </c>
      <c r="F12" s="15" t="n">
        <f aca="false">SUM(F9:F11)</f>
        <v>916452</v>
      </c>
      <c r="G12" s="15" t="n">
        <f aca="false">SUM(G9:G11)</f>
        <v>785834</v>
      </c>
      <c r="H12" s="16" t="n">
        <f aca="false">(+F12-G12)/G12</f>
        <v>0.166215765670612</v>
      </c>
    </row>
    <row r="13" customFormat="false" ht="13.2" hidden="false" customHeight="false" outlineLevel="0" collapsed="false">
      <c r="B13" s="11" t="s">
        <v>11</v>
      </c>
      <c r="C13" s="12" t="n">
        <f aca="false">SUM(F13+C34+F34)</f>
        <v>596672</v>
      </c>
      <c r="D13" s="12" t="n">
        <f aca="false">SUM(G13+D34+G34)</f>
        <v>568118</v>
      </c>
      <c r="E13" s="13" t="n">
        <f aca="false">(+C13-D13)/D13</f>
        <v>0.0502606852801707</v>
      </c>
      <c r="F13" s="12" t="n">
        <f aca="false">SUM(20101pt!F13+20102pt!F13)</f>
        <v>294767</v>
      </c>
      <c r="G13" s="12" t="n">
        <f aca="false">SUM(20101pt!G13+20102pt!G13)</f>
        <v>268776</v>
      </c>
      <c r="H13" s="13" t="n">
        <f aca="false">(+F13-G13)/G13</f>
        <v>0.0967013423817603</v>
      </c>
    </row>
    <row r="14" customFormat="false" ht="13.2" hidden="false" customHeight="false" outlineLevel="0" collapsed="false">
      <c r="B14" s="11" t="s">
        <v>12</v>
      </c>
      <c r="C14" s="12" t="n">
        <f aca="false">SUM(F14+C35+F35)</f>
        <v>548662</v>
      </c>
      <c r="D14" s="12" t="n">
        <f aca="false">SUM(G14+D35+G35)</f>
        <v>449473</v>
      </c>
      <c r="E14" s="13" t="n">
        <f aca="false">(+C14-D14)/D14</f>
        <v>0.220678438971863</v>
      </c>
      <c r="F14" s="12" t="n">
        <f aca="false">SUM(20101pt!F14+20102pt!F14)</f>
        <v>279011</v>
      </c>
      <c r="G14" s="12" t="n">
        <f aca="false">SUM(20101pt!G14+20102pt!G14)</f>
        <v>217718</v>
      </c>
      <c r="H14" s="13" t="n">
        <f aca="false">(+F14-G14)/G14</f>
        <v>0.281524724643805</v>
      </c>
    </row>
    <row r="15" customFormat="false" ht="13.2" hidden="false" customHeight="false" outlineLevel="0" collapsed="false">
      <c r="B15" s="11" t="s">
        <v>13</v>
      </c>
      <c r="C15" s="12" t="n">
        <f aca="false">SUM(F15+C36+F36)</f>
        <v>506868</v>
      </c>
      <c r="D15" s="12" t="n">
        <f aca="false">SUM(G15+D36+G36)</f>
        <v>434950</v>
      </c>
      <c r="E15" s="13" t="n">
        <f aca="false">(+C15-D15)/D15</f>
        <v>0.165347741119669</v>
      </c>
      <c r="F15" s="12" t="n">
        <f aca="false">SUM(20101pt!F15+20102pt!F15)</f>
        <v>250192</v>
      </c>
      <c r="G15" s="12" t="n">
        <f aca="false">SUM(20101pt!G15+20102pt!G15)</f>
        <v>213921</v>
      </c>
      <c r="H15" s="13" t="n">
        <f aca="false">(+F15-G15)/G15</f>
        <v>0.169553246291855</v>
      </c>
    </row>
    <row r="16" customFormat="false" ht="13.2" hidden="false" customHeight="false" outlineLevel="0" collapsed="false">
      <c r="B16" s="30" t="s">
        <v>14</v>
      </c>
      <c r="C16" s="15" t="n">
        <f aca="false">SUM(C13:C15)</f>
        <v>1652202</v>
      </c>
      <c r="D16" s="15" t="n">
        <f aca="false">SUM(D13:D15)</f>
        <v>1452541</v>
      </c>
      <c r="E16" s="16" t="n">
        <f aca="false">(+C16-D16)/D16</f>
        <v>0.137456360956421</v>
      </c>
      <c r="F16" s="15" t="n">
        <f aca="false">SUM(F13:F15)</f>
        <v>823970</v>
      </c>
      <c r="G16" s="15" t="n">
        <f aca="false">SUM(G13:G15)</f>
        <v>700415</v>
      </c>
      <c r="H16" s="16" t="n">
        <f aca="false">(+F16-G16)/G16</f>
        <v>0.176402561338635</v>
      </c>
    </row>
    <row r="17" customFormat="false" ht="13.2" hidden="false" customHeight="false" outlineLevel="0" collapsed="false">
      <c r="B17" s="17" t="s">
        <v>15</v>
      </c>
      <c r="C17" s="12" t="n">
        <f aca="false">SUM(F17+C38+F38)</f>
        <v>519738</v>
      </c>
      <c r="D17" s="12" t="n">
        <f aca="false">SUM(G17+D38+G38)</f>
        <v>495725</v>
      </c>
      <c r="E17" s="13" t="n">
        <f aca="false">(+C17-D17)/D17</f>
        <v>0.0484401633970447</v>
      </c>
      <c r="F17" s="12" t="n">
        <f aca="false">SUM(20101pt!F17+20102pt!F17)</f>
        <v>259552</v>
      </c>
      <c r="G17" s="12" t="n">
        <f aca="false">SUM(20101pt!G17+20102pt!G17)</f>
        <v>260040</v>
      </c>
      <c r="H17" s="13" t="n">
        <f aca="false">(+F17-G17)/G17</f>
        <v>-0.00187663436394401</v>
      </c>
    </row>
    <row r="18" customFormat="false" ht="13.2" hidden="false" customHeight="false" outlineLevel="0" collapsed="false">
      <c r="B18" s="17" t="s">
        <v>16</v>
      </c>
      <c r="C18" s="12" t="n">
        <f aca="false">SUM(F18+C39+F39)</f>
        <v>503628</v>
      </c>
      <c r="D18" s="12" t="n">
        <f aca="false">SUM(G18+D39+G39)</f>
        <v>413391</v>
      </c>
      <c r="E18" s="13" t="n">
        <f aca="false">(+C18-D18)/D18</f>
        <v>0.218284868320791</v>
      </c>
      <c r="F18" s="12" t="n">
        <f aca="false">SUM(20101pt!F18+20102pt!F18)</f>
        <v>261886</v>
      </c>
      <c r="G18" s="12" t="n">
        <f aca="false">SUM(20101pt!G18+20102pt!G18)</f>
        <v>210213</v>
      </c>
      <c r="H18" s="13" t="n">
        <f aca="false">(+F18-G18)/G18</f>
        <v>0.245812580573038</v>
      </c>
    </row>
    <row r="19" customFormat="false" ht="13.2" hidden="false" customHeight="false" outlineLevel="0" collapsed="false">
      <c r="B19" s="17" t="s">
        <v>17</v>
      </c>
      <c r="C19" s="12" t="n">
        <f aca="false">SUM(F19+C40+F40)</f>
        <v>445995</v>
      </c>
      <c r="D19" s="12" t="n">
        <f aca="false">SUM(G19+D40+G40)</f>
        <v>401281</v>
      </c>
      <c r="E19" s="13" t="n">
        <f aca="false">(+C19-D19)/D19</f>
        <v>0.111428151345317</v>
      </c>
      <c r="F19" s="12" t="n">
        <f aca="false">SUM(20101pt!F19+20102pt!F19)</f>
        <v>228752</v>
      </c>
      <c r="G19" s="12" t="n">
        <f aca="false">SUM(20101pt!G19+20102pt!G19)</f>
        <v>208340</v>
      </c>
      <c r="H19" s="13" t="n">
        <f aca="false">(+F19-G19)/G19</f>
        <v>0.0979744648171259</v>
      </c>
    </row>
    <row r="20" customFormat="false" ht="13.2" hidden="false" customHeight="false" outlineLevel="0" collapsed="false">
      <c r="B20" s="30" t="s">
        <v>18</v>
      </c>
      <c r="C20" s="15" t="n">
        <f aca="false">SUM(C17:C19)</f>
        <v>1469361</v>
      </c>
      <c r="D20" s="15" t="n">
        <f aca="false">SUM(D17:D19)</f>
        <v>1310397</v>
      </c>
      <c r="E20" s="16" t="n">
        <f aca="false">(+C20-D20)/D20</f>
        <v>0.121309801533428</v>
      </c>
      <c r="F20" s="15" t="n">
        <f aca="false">SUM(F17:F19)</f>
        <v>750190</v>
      </c>
      <c r="G20" s="15" t="n">
        <f aca="false">SUM(G17:G19)</f>
        <v>678593</v>
      </c>
      <c r="H20" s="16" t="n">
        <f aca="false">(+F20-G20)/G20</f>
        <v>0.105508014376806</v>
      </c>
    </row>
    <row r="21" customFormat="false" ht="13.2" hidden="false" customHeight="false" outlineLevel="0" collapsed="false">
      <c r="B21" s="17" t="s">
        <v>19</v>
      </c>
      <c r="C21" s="12" t="n">
        <f aca="false">SUM(F21+C42+F42)</f>
        <v>432542</v>
      </c>
      <c r="D21" s="12" t="n">
        <f aca="false">SUM(G21+D42+G42)</f>
        <v>487891</v>
      </c>
      <c r="E21" s="13" t="n">
        <f aca="false">(+C21-D21)/D21</f>
        <v>-0.113445421210885</v>
      </c>
      <c r="F21" s="12" t="n">
        <f aca="false">SUM(20101pt!F21+20102pt!F21)</f>
        <v>239961</v>
      </c>
      <c r="G21" s="12" t="n">
        <f aca="false">SUM(20101pt!G21+20102pt!G21)</f>
        <v>259433</v>
      </c>
      <c r="H21" s="13" t="n">
        <f aca="false">(+F21-G21)/G21</f>
        <v>-0.0750559874803899</v>
      </c>
    </row>
    <row r="22" customFormat="false" ht="13.2" hidden="false" customHeight="false" outlineLevel="0" collapsed="false">
      <c r="B22" s="17" t="s">
        <v>20</v>
      </c>
      <c r="C22" s="12" t="n">
        <f aca="false">SUM(F22+C43+F43)</f>
        <v>582904</v>
      </c>
      <c r="D22" s="12" t="n">
        <f aca="false">SUM(G22+D43+G43)</f>
        <v>557859</v>
      </c>
      <c r="E22" s="13" t="n">
        <f aca="false">(+C22-D22)/D22</f>
        <v>0.0448948569441382</v>
      </c>
      <c r="F22" s="12" t="n">
        <f aca="false">SUM(20101pt!F22+20102pt!F22)</f>
        <v>305507</v>
      </c>
      <c r="G22" s="12" t="n">
        <f aca="false">SUM(20101pt!G22+20102pt!G22)</f>
        <v>273850</v>
      </c>
      <c r="H22" s="13" t="n">
        <f aca="false">(+F22-G22)/G22</f>
        <v>0.115599780901954</v>
      </c>
    </row>
    <row r="23" customFormat="false" ht="13.2" hidden="false" customHeight="false" outlineLevel="0" collapsed="false">
      <c r="B23" s="17" t="s">
        <v>21</v>
      </c>
      <c r="C23" s="12" t="n">
        <f aca="false">SUM(F23+C44+F44)</f>
        <v>696330</v>
      </c>
      <c r="D23" s="12" t="n">
        <f aca="false">SUM(G23+D44+G44)</f>
        <v>649087</v>
      </c>
      <c r="E23" s="13" t="n">
        <f aca="false">(+C23-D23)/D23</f>
        <v>0.0727837716669722</v>
      </c>
      <c r="F23" s="12" t="n">
        <f aca="false">SUM(20101pt!F23+20102pt!F23)</f>
        <v>350485</v>
      </c>
      <c r="G23" s="12" t="n">
        <f aca="false">SUM(20101pt!G23+20102pt!G23)</f>
        <v>325551</v>
      </c>
      <c r="H23" s="13" t="n">
        <f aca="false">(+F23-G23)/G23</f>
        <v>0.0765901502375972</v>
      </c>
    </row>
    <row r="24" customFormat="false" ht="13.2" hidden="false" customHeight="false" outlineLevel="0" collapsed="false">
      <c r="B24" s="30" t="s">
        <v>22</v>
      </c>
      <c r="C24" s="15" t="n">
        <f aca="false">SUM(C21:C23)</f>
        <v>1711776</v>
      </c>
      <c r="D24" s="15" t="n">
        <f aca="false">SUM(D21:D23)</f>
        <v>1694837</v>
      </c>
      <c r="E24" s="16" t="n">
        <f aca="false">(+C24-D24)/D24</f>
        <v>0.0099944714447466</v>
      </c>
      <c r="F24" s="15" t="n">
        <f aca="false">SUM(F21:F23)</f>
        <v>895953</v>
      </c>
      <c r="G24" s="15" t="n">
        <f aca="false">SUM(G21:G23)</f>
        <v>858834</v>
      </c>
      <c r="H24" s="16" t="n">
        <f aca="false">(+F24-G24)/G24</f>
        <v>0.0432202264931291</v>
      </c>
    </row>
    <row r="25" customFormat="false" ht="13.8" hidden="false" customHeight="false" outlineLevel="0" collapsed="false">
      <c r="B25" s="18" t="s">
        <v>23</v>
      </c>
      <c r="C25" s="19" t="n">
        <f aca="false">SUM(C12+C16+C20+C24)</f>
        <v>6679527</v>
      </c>
      <c r="D25" s="19" t="n">
        <f aca="false">SUM(D12+D16+D20+D24)</f>
        <v>6127465</v>
      </c>
      <c r="E25" s="20" t="n">
        <f aca="false">(+C25-D25)/D25</f>
        <v>0.0900963122596376</v>
      </c>
      <c r="F25" s="19" t="n">
        <f aca="false">SUM(F12+F16+F20+F24)</f>
        <v>3386565</v>
      </c>
      <c r="G25" s="19" t="n">
        <f aca="false">SUM(G12+G16+G20+G24)</f>
        <v>3023676</v>
      </c>
      <c r="H25" s="20" t="n">
        <f aca="false">(+F25-G25)/G25</f>
        <v>0.120015835029944</v>
      </c>
    </row>
    <row r="26" customFormat="false" ht="13.8" hidden="false" customHeight="false" outlineLevel="0" collapsed="false">
      <c r="B26" s="7"/>
      <c r="C26" s="7"/>
      <c r="D26" s="7"/>
      <c r="E26" s="7"/>
      <c r="F26" s="7"/>
      <c r="G26" s="7"/>
      <c r="H26" s="7"/>
    </row>
    <row r="27" customFormat="false" ht="13.2" hidden="false" customHeight="false" outlineLevel="0" collapsed="false">
      <c r="B27" s="5" t="s">
        <v>24</v>
      </c>
      <c r="C27" s="5"/>
      <c r="D27" s="5"/>
      <c r="E27" s="5"/>
      <c r="F27" s="6" t="s">
        <v>25</v>
      </c>
      <c r="G27" s="6"/>
      <c r="H27" s="6"/>
    </row>
    <row r="28" customFormat="false" ht="13.2" hidden="false" customHeight="false" outlineLevel="0" collapsed="false">
      <c r="B28" s="7"/>
      <c r="C28" s="7"/>
      <c r="D28" s="7"/>
      <c r="E28" s="7"/>
      <c r="F28" s="7"/>
      <c r="G28" s="7"/>
      <c r="H28" s="7"/>
    </row>
    <row r="29" customFormat="false" ht="13.2" hidden="false" customHeight="false" outlineLevel="0" collapsed="false">
      <c r="B29" s="9" t="s">
        <v>5</v>
      </c>
      <c r="C29" s="10" t="n">
        <v>2012</v>
      </c>
      <c r="D29" s="10" t="n">
        <v>2011</v>
      </c>
      <c r="E29" s="9" t="s">
        <v>6</v>
      </c>
      <c r="F29" s="10" t="n">
        <v>2012</v>
      </c>
      <c r="G29" s="10" t="n">
        <v>2011</v>
      </c>
      <c r="H29" s="9" t="s">
        <v>6</v>
      </c>
    </row>
    <row r="30" customFormat="false" ht="13.2" hidden="false" customHeight="false" outlineLevel="0" collapsed="false">
      <c r="B30" s="11" t="s">
        <v>7</v>
      </c>
      <c r="C30" s="12" t="n">
        <f aca="false">SUM(20101pt!C30+20102pt!C30)</f>
        <v>78191</v>
      </c>
      <c r="D30" s="12" t="n">
        <f aca="false">SUM(20101pt!D30+20102pt!D30)</f>
        <v>75386</v>
      </c>
      <c r="E30" s="13" t="n">
        <f aca="false">(+C30-D30)/D30</f>
        <v>0.0372085002520362</v>
      </c>
      <c r="F30" s="12" t="n">
        <f aca="false">SUM(20101pt!F30+20102pt!F30)</f>
        <v>218213</v>
      </c>
      <c r="G30" s="12" t="n">
        <f aca="false">SUM(20101pt!G30+20102pt!G30)</f>
        <v>209663</v>
      </c>
      <c r="H30" s="13" t="n">
        <f aca="false">(+F30-G30)/G30</f>
        <v>0.040779727467412</v>
      </c>
    </row>
    <row r="31" customFormat="false" ht="13.2" hidden="false" customHeight="false" outlineLevel="0" collapsed="false">
      <c r="B31" s="11" t="s">
        <v>8</v>
      </c>
      <c r="C31" s="12" t="n">
        <f aca="false">SUM(20101pt!C31+20102pt!C31)</f>
        <v>74841</v>
      </c>
      <c r="D31" s="12" t="n">
        <f aca="false">SUM(20101pt!D31+20102pt!D31)</f>
        <v>70198</v>
      </c>
      <c r="E31" s="13" t="n">
        <f aca="false">(+C31-D31)/D31</f>
        <v>0.0661414855124078</v>
      </c>
      <c r="F31" s="12" t="n">
        <f aca="false">SUM(20101pt!F31+20102pt!F31)</f>
        <v>217932</v>
      </c>
      <c r="G31" s="12" t="n">
        <f aca="false">SUM(20101pt!G31+20102pt!G31)</f>
        <v>214472</v>
      </c>
      <c r="H31" s="13" t="n">
        <f aca="false">(+F31-G31)/G31</f>
        <v>0.0161326420232012</v>
      </c>
    </row>
    <row r="32" customFormat="false" ht="13.2" hidden="false" customHeight="false" outlineLevel="0" collapsed="false">
      <c r="B32" s="11" t="s">
        <v>9</v>
      </c>
      <c r="C32" s="12" t="n">
        <f aca="false">SUM(20101pt!C32+20102pt!C32)</f>
        <v>89003</v>
      </c>
      <c r="D32" s="12" t="n">
        <f aca="false">SUM(20101pt!D32+20102pt!D32)</f>
        <v>88959</v>
      </c>
      <c r="E32" s="13" t="n">
        <f aca="false">(+C32-D32)/D32</f>
        <v>0.000494609876459942</v>
      </c>
      <c r="F32" s="12" t="n">
        <f aca="false">SUM(20101pt!F32+20102pt!F32)</f>
        <v>251556</v>
      </c>
      <c r="G32" s="12" t="n">
        <f aca="false">SUM(20101pt!G32+20102pt!G32)</f>
        <v>225178</v>
      </c>
      <c r="H32" s="13" t="n">
        <f aca="false">(+F32-G32)/G32</f>
        <v>0.117142882519607</v>
      </c>
    </row>
    <row r="33" customFormat="false" ht="13.2" hidden="false" customHeight="false" outlineLevel="0" collapsed="false">
      <c r="B33" s="30" t="s">
        <v>10</v>
      </c>
      <c r="C33" s="15" t="n">
        <f aca="false">SUM(C30:C32)</f>
        <v>242035</v>
      </c>
      <c r="D33" s="15" t="n">
        <f aca="false">SUM(D30:D32)</f>
        <v>234543</v>
      </c>
      <c r="E33" s="16" t="n">
        <f aca="false">(+C33-D33)/D33</f>
        <v>0.0319429699458095</v>
      </c>
      <c r="F33" s="15" t="n">
        <f aca="false">SUM(F30:F32)</f>
        <v>687701</v>
      </c>
      <c r="G33" s="15" t="n">
        <f aca="false">SUM(G30:G32)</f>
        <v>649313</v>
      </c>
      <c r="H33" s="16" t="n">
        <f aca="false">(+F33-G33)/G33</f>
        <v>0.0591209478325553</v>
      </c>
    </row>
    <row r="34" customFormat="false" ht="13.2" hidden="false" customHeight="false" outlineLevel="0" collapsed="false">
      <c r="B34" s="11" t="s">
        <v>11</v>
      </c>
      <c r="C34" s="12" t="n">
        <f aca="false">SUM(20101pt!C34+20102pt!C34)</f>
        <v>79703</v>
      </c>
      <c r="D34" s="12" t="n">
        <f aca="false">SUM(20101pt!D34+20102pt!D34)</f>
        <v>63397</v>
      </c>
      <c r="E34" s="13" t="n">
        <f aca="false">(+C34-D34)/D34</f>
        <v>0.257204599586731</v>
      </c>
      <c r="F34" s="12" t="n">
        <f aca="false">SUM(20101pt!F34+20102pt!F34)</f>
        <v>222202</v>
      </c>
      <c r="G34" s="12" t="n">
        <f aca="false">SUM(20101pt!G34+20102pt!G34)</f>
        <v>235945</v>
      </c>
      <c r="H34" s="13" t="n">
        <f aca="false">(+F34-G34)/G34</f>
        <v>-0.058246625272839</v>
      </c>
    </row>
    <row r="35" customFormat="false" ht="13.2" hidden="false" customHeight="false" outlineLevel="0" collapsed="false">
      <c r="B35" s="11" t="s">
        <v>12</v>
      </c>
      <c r="C35" s="12" t="n">
        <f aca="false">SUM(20101pt!C35+20102pt!C35)</f>
        <v>86335</v>
      </c>
      <c r="D35" s="12" t="n">
        <f aca="false">SUM(20101pt!D35+20102pt!D35)</f>
        <v>70127</v>
      </c>
      <c r="E35" s="13" t="n">
        <f aca="false">(+C35-D35)/D35</f>
        <v>0.231123533018666</v>
      </c>
      <c r="F35" s="12" t="n">
        <f aca="false">SUM(20101pt!F35+20102pt!F35)</f>
        <v>183316</v>
      </c>
      <c r="G35" s="12" t="n">
        <f aca="false">SUM(20101pt!G35+20102pt!G35)</f>
        <v>161628</v>
      </c>
      <c r="H35" s="13" t="n">
        <f aca="false">(+F35-G35)/G35</f>
        <v>0.134184670972851</v>
      </c>
    </row>
    <row r="36" customFormat="false" ht="13.2" hidden="false" customHeight="false" outlineLevel="0" collapsed="false">
      <c r="B36" s="11" t="s">
        <v>13</v>
      </c>
      <c r="C36" s="12" t="n">
        <f aca="false">SUM(20101pt!C36+20102pt!C36)</f>
        <v>85029</v>
      </c>
      <c r="D36" s="12" t="n">
        <f aca="false">SUM(20101pt!D36+20102pt!D36)</f>
        <v>67065</v>
      </c>
      <c r="E36" s="13" t="n">
        <f aca="false">(+C36-D36)/D36</f>
        <v>0.267859539252964</v>
      </c>
      <c r="F36" s="12" t="n">
        <f aca="false">SUM(20101pt!F36+20102pt!F36)</f>
        <v>171647</v>
      </c>
      <c r="G36" s="12" t="n">
        <f aca="false">SUM(20101pt!G36+20102pt!G36)</f>
        <v>153964</v>
      </c>
      <c r="H36" s="13" t="n">
        <f aca="false">(+F36-G36)/G36</f>
        <v>0.114851523732821</v>
      </c>
    </row>
    <row r="37" customFormat="false" ht="13.2" hidden="false" customHeight="false" outlineLevel="0" collapsed="false">
      <c r="B37" s="30" t="s">
        <v>14</v>
      </c>
      <c r="C37" s="15" t="n">
        <f aca="false">SUM(C34:C36)</f>
        <v>251067</v>
      </c>
      <c r="D37" s="15" t="n">
        <f aca="false">SUM(D34:D36)</f>
        <v>200589</v>
      </c>
      <c r="E37" s="16" t="n">
        <f aca="false">(+C37-D37)/D37</f>
        <v>0.251648894007149</v>
      </c>
      <c r="F37" s="15" t="n">
        <f aca="false">SUM(F34:F36)</f>
        <v>577165</v>
      </c>
      <c r="G37" s="15" t="n">
        <f aca="false">SUM(G34:G36)</f>
        <v>551537</v>
      </c>
      <c r="H37" s="16" t="n">
        <f aca="false">(+F37-G37)/G37</f>
        <v>0.0464665108596522</v>
      </c>
    </row>
    <row r="38" customFormat="false" ht="13.2" hidden="false" customHeight="false" outlineLevel="0" collapsed="false">
      <c r="B38" s="17" t="s">
        <v>15</v>
      </c>
      <c r="C38" s="12" t="n">
        <f aca="false">SUM(20101pt!C38+20102pt!C38)</f>
        <v>87613</v>
      </c>
      <c r="D38" s="12" t="n">
        <f aca="false">SUM(20101pt!D38+20102pt!D38)</f>
        <v>71489</v>
      </c>
      <c r="E38" s="13" t="n">
        <f aca="false">(+C38-D38)/D38</f>
        <v>0.2255451887703</v>
      </c>
      <c r="F38" s="12" t="n">
        <f aca="false">SUM(20101pt!F38+20102pt!F38)</f>
        <v>172573</v>
      </c>
      <c r="G38" s="12" t="n">
        <f aca="false">SUM(20101pt!G38+20102pt!G38)</f>
        <v>164196</v>
      </c>
      <c r="H38" s="13" t="n">
        <f aca="false">(+F38-G38)/G38</f>
        <v>0.0510182952081659</v>
      </c>
    </row>
    <row r="39" customFormat="false" ht="13.2" hidden="false" customHeight="false" outlineLevel="0" collapsed="false">
      <c r="B39" s="17" t="s">
        <v>16</v>
      </c>
      <c r="C39" s="12" t="n">
        <f aca="false">SUM(20101pt!C39+20102pt!C39)</f>
        <v>87174</v>
      </c>
      <c r="D39" s="12" t="n">
        <f aca="false">SUM(20101pt!D39+20102pt!D39)</f>
        <v>67358</v>
      </c>
      <c r="E39" s="13" t="n">
        <f aca="false">(+C39-D39)/D39</f>
        <v>0.294189257400754</v>
      </c>
      <c r="F39" s="12" t="n">
        <f aca="false">SUM(20101pt!F39+20102pt!F39)</f>
        <v>154568</v>
      </c>
      <c r="G39" s="12" t="n">
        <f aca="false">SUM(20101pt!G39+20102pt!G39)</f>
        <v>135820</v>
      </c>
      <c r="H39" s="13" t="n">
        <f aca="false">(+F39-G39)/G39</f>
        <v>0.138035635399794</v>
      </c>
    </row>
    <row r="40" customFormat="false" ht="13.2" hidden="false" customHeight="false" outlineLevel="0" collapsed="false">
      <c r="B40" s="17" t="s">
        <v>17</v>
      </c>
      <c r="C40" s="12" t="n">
        <f aca="false">SUM(20101pt!C40+20102pt!C40)</f>
        <v>69377</v>
      </c>
      <c r="D40" s="12" t="n">
        <f aca="false">SUM(20101pt!D40+20102pt!D40)</f>
        <v>52558</v>
      </c>
      <c r="E40" s="13" t="n">
        <f aca="false">(+C40-D40)/D40</f>
        <v>0.320008371703642</v>
      </c>
      <c r="F40" s="12" t="n">
        <f aca="false">SUM(20101pt!F40+20102pt!F40)</f>
        <v>147866</v>
      </c>
      <c r="G40" s="12" t="n">
        <f aca="false">SUM(20101pt!G40+20102pt!G40)</f>
        <v>140383</v>
      </c>
      <c r="H40" s="13" t="n">
        <f aca="false">(+F40-G40)/G40</f>
        <v>0.0533041750069453</v>
      </c>
    </row>
    <row r="41" customFormat="false" ht="13.2" hidden="false" customHeight="false" outlineLevel="0" collapsed="false">
      <c r="B41" s="30" t="s">
        <v>18</v>
      </c>
      <c r="C41" s="15" t="n">
        <f aca="false">SUM(C38:C40)</f>
        <v>244164</v>
      </c>
      <c r="D41" s="15" t="n">
        <f aca="false">SUM(D38:D40)</f>
        <v>191405</v>
      </c>
      <c r="E41" s="16" t="n">
        <f aca="false">(+C41-D41)/D41</f>
        <v>0.275640657245109</v>
      </c>
      <c r="F41" s="15" t="n">
        <f aca="false">SUM(F38:F40)</f>
        <v>475007</v>
      </c>
      <c r="G41" s="15" t="n">
        <f aca="false">SUM(G38:G40)</f>
        <v>440399</v>
      </c>
      <c r="H41" s="16" t="n">
        <f aca="false">(+F41-G41)/G41</f>
        <v>0.0785832847031896</v>
      </c>
    </row>
    <row r="42" customFormat="false" ht="13.2" hidden="false" customHeight="false" outlineLevel="0" collapsed="false">
      <c r="B42" s="17" t="s">
        <v>19</v>
      </c>
      <c r="C42" s="12" t="n">
        <f aca="false">SUM(20101pt!C42+20102pt!C42)</f>
        <v>80686</v>
      </c>
      <c r="D42" s="12" t="n">
        <f aca="false">SUM(20101pt!D42+20102pt!D42)</f>
        <v>59502</v>
      </c>
      <c r="E42" s="13" t="n">
        <f aca="false">(+C42-D42)/D42</f>
        <v>0.356021646331216</v>
      </c>
      <c r="F42" s="12" t="n">
        <f aca="false">SUM(20101pt!F42+20102pt!F42)</f>
        <v>111895</v>
      </c>
      <c r="G42" s="12" t="n">
        <f aca="false">SUM(20101pt!G42+20102pt!G42)</f>
        <v>168956</v>
      </c>
      <c r="H42" s="13" t="n">
        <f aca="false">(+F42-G42)/G42</f>
        <v>-0.337726982172873</v>
      </c>
    </row>
    <row r="43" customFormat="false" ht="13.2" hidden="false" customHeight="false" outlineLevel="0" collapsed="false">
      <c r="B43" s="17" t="s">
        <v>20</v>
      </c>
      <c r="C43" s="12" t="n">
        <f aca="false">SUM(20101pt!C43+20102pt!C43)</f>
        <v>84075</v>
      </c>
      <c r="D43" s="12" t="n">
        <f aca="false">SUM(20101pt!D43+20102pt!D43)</f>
        <v>73408</v>
      </c>
      <c r="E43" s="13" t="n">
        <f aca="false">(+C43-D43)/D43</f>
        <v>0.145311137750654</v>
      </c>
      <c r="F43" s="12" t="n">
        <f aca="false">SUM(20101pt!F43+20102pt!F43)</f>
        <v>193322</v>
      </c>
      <c r="G43" s="12" t="n">
        <f aca="false">SUM(20101pt!G43+20102pt!G43)</f>
        <v>210601</v>
      </c>
      <c r="H43" s="13" t="n">
        <f aca="false">(+F43-G43)/G43</f>
        <v>-0.0820461441303698</v>
      </c>
    </row>
    <row r="44" customFormat="false" ht="13.2" hidden="false" customHeight="false" outlineLevel="0" collapsed="false">
      <c r="B44" s="17" t="s">
        <v>21</v>
      </c>
      <c r="C44" s="12" t="n">
        <f aca="false">SUM(20101pt!C44+20102pt!C44)</f>
        <v>96149</v>
      </c>
      <c r="D44" s="12" t="n">
        <f aca="false">SUM(20101pt!D44+20102pt!D44)</f>
        <v>81627</v>
      </c>
      <c r="E44" s="13" t="n">
        <f aca="false">(+C44-D44)/D44</f>
        <v>0.177906820047288</v>
      </c>
      <c r="F44" s="12" t="n">
        <f aca="false">SUM(20101pt!F44+20102pt!F44)</f>
        <v>249696</v>
      </c>
      <c r="G44" s="12" t="n">
        <f aca="false">SUM(20101pt!G44+20102pt!G44)</f>
        <v>241909</v>
      </c>
      <c r="H44" s="13" t="n">
        <f aca="false">(+F44-G44)/G44</f>
        <v>0.0321897903757198</v>
      </c>
    </row>
    <row r="45" customFormat="false" ht="13.2" hidden="false" customHeight="false" outlineLevel="0" collapsed="false">
      <c r="B45" s="30" t="s">
        <v>22</v>
      </c>
      <c r="C45" s="15" t="n">
        <f aca="false">SUM(C42:C44)</f>
        <v>260910</v>
      </c>
      <c r="D45" s="15" t="n">
        <f aca="false">SUM(D42:D44)</f>
        <v>214537</v>
      </c>
      <c r="E45" s="16" t="n">
        <f aca="false">(+C45-D45)/D45</f>
        <v>0.216153856910463</v>
      </c>
      <c r="F45" s="15" t="n">
        <f aca="false">SUM(F42:F44)</f>
        <v>554913</v>
      </c>
      <c r="G45" s="15" t="n">
        <f aca="false">SUM(G42:G44)</f>
        <v>621466</v>
      </c>
      <c r="H45" s="16" t="n">
        <f aca="false">(+F45-G45)/G45</f>
        <v>-0.107090331570834</v>
      </c>
    </row>
    <row r="46" customFormat="false" ht="13.8" hidden="false" customHeight="false" outlineLevel="0" collapsed="false">
      <c r="B46" s="18" t="s">
        <v>23</v>
      </c>
      <c r="C46" s="19" t="n">
        <f aca="false">SUM(C33+C37+C41+C45)</f>
        <v>998176</v>
      </c>
      <c r="D46" s="19" t="n">
        <f aca="false">SUM(D33+D37+D41+D45)</f>
        <v>841074</v>
      </c>
      <c r="E46" s="20" t="n">
        <f aca="false">(+C46-D46)/D46</f>
        <v>0.186787369482352</v>
      </c>
      <c r="F46" s="19" t="n">
        <f aca="false">SUM(F33+F37+F41+F45)</f>
        <v>2294786</v>
      </c>
      <c r="G46" s="19" t="n">
        <f aca="false">SUM(G33+G37+G41+G45)</f>
        <v>2262715</v>
      </c>
      <c r="H46" s="20" t="n">
        <f aca="false">(+F46-G46)/G46</f>
        <v>0.0141736807331016</v>
      </c>
    </row>
    <row r="47" customFormat="false" ht="13.8" hidden="false" customHeight="false" outlineLevel="0" collapsed="false">
      <c r="B47" s="27" t="s">
        <v>31</v>
      </c>
      <c r="C47" s="24"/>
      <c r="D47" s="22"/>
      <c r="E47" s="31"/>
      <c r="F47" s="24"/>
      <c r="G47" s="24"/>
      <c r="H47" s="31"/>
    </row>
    <row r="48" customFormat="false" ht="13.2" hidden="false" customHeight="false" outlineLevel="0" collapsed="false">
      <c r="B48" s="27" t="s">
        <v>32</v>
      </c>
      <c r="C48" s="7"/>
      <c r="D48" s="7"/>
      <c r="E48" s="7"/>
      <c r="F48" s="7"/>
      <c r="G48" s="7"/>
      <c r="H48" s="7"/>
    </row>
    <row r="49" customFormat="false" ht="13.2" hidden="false" customHeight="false" outlineLevel="0" collapsed="false">
      <c r="B49" s="7" t="s">
        <v>33</v>
      </c>
    </row>
    <row r="50" customFormat="false" ht="12" hidden="false" customHeight="false" outlineLevel="0" collapsed="false">
      <c r="B50" s="32"/>
      <c r="C50" s="32" t="n">
        <f aca="true">NOW()</f>
        <v>46231.3677271393</v>
      </c>
    </row>
  </sheetData>
  <mergeCells count="7">
    <mergeCell ref="A1:H1"/>
    <mergeCell ref="A2:H2"/>
    <mergeCell ref="A3:H3"/>
    <mergeCell ref="A6:E6"/>
    <mergeCell ref="F6:H6"/>
    <mergeCell ref="B27:E27"/>
    <mergeCell ref="F27:H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9" activeCellId="0" sqref="B49"/>
    </sheetView>
  </sheetViews>
  <sheetFormatPr defaultColWidth="9.05078125" defaultRowHeight="12" zeroHeight="false" outlineLevelRow="0" outlineLevelCol="0"/>
  <cols>
    <col collapsed="false" customWidth="true" hidden="false" outlineLevel="0" max="1" min="1" style="0" width="4.66"/>
    <col collapsed="false" customWidth="true" hidden="false" outlineLevel="0" max="3" min="3" style="0" width="11.32"/>
    <col collapsed="false" customWidth="true" hidden="false" outlineLevel="0" max="4" min="4" style="0" width="11.21"/>
    <col collapsed="false" customWidth="true" hidden="false" outlineLevel="0" max="6" min="6" style="0" width="10.99"/>
    <col collapsed="false" customWidth="true" hidden="false" outlineLevel="0" max="7" min="7" style="0" width="11.32"/>
  </cols>
  <sheetData>
    <row r="1" customFormat="false" ht="15.6" hidden="false" customHeight="false" outlineLevel="0" collapsed="false">
      <c r="A1" s="1" t="s">
        <v>0</v>
      </c>
      <c r="B1" s="1"/>
      <c r="C1" s="1"/>
      <c r="D1" s="1"/>
      <c r="E1" s="1"/>
      <c r="F1" s="1"/>
      <c r="G1" s="1"/>
      <c r="H1" s="1"/>
    </row>
    <row r="2" customFormat="false" ht="15.6" hidden="false" customHeight="false" outlineLevel="0" collapsed="false">
      <c r="A2" s="1" t="s">
        <v>36</v>
      </c>
      <c r="B2" s="1"/>
      <c r="C2" s="1"/>
      <c r="D2" s="1"/>
      <c r="E2" s="1"/>
      <c r="F2" s="1"/>
      <c r="G2" s="1"/>
      <c r="H2" s="1"/>
    </row>
    <row r="3" customFormat="false" ht="15.6" hidden="false" customHeight="false" outlineLevel="0" collapsed="false">
      <c r="A3" s="2" t="s">
        <v>2</v>
      </c>
      <c r="B3" s="2"/>
      <c r="C3" s="2"/>
      <c r="D3" s="2"/>
      <c r="E3" s="2"/>
      <c r="F3" s="2"/>
      <c r="G3" s="2"/>
      <c r="H3" s="2"/>
    </row>
    <row r="4" customFormat="false" ht="13.2" hidden="false" customHeight="false" outlineLevel="0" collapsed="false">
      <c r="B4" s="3"/>
      <c r="C4" s="3"/>
      <c r="D4" s="3"/>
      <c r="E4" s="3"/>
      <c r="F4" s="3"/>
      <c r="G4" s="3"/>
      <c r="H4" s="3"/>
    </row>
    <row r="5" customFormat="false" ht="12" hidden="false" customHeight="false" outlineLevel="0" collapsed="false">
      <c r="B5" s="29"/>
      <c r="C5" s="29"/>
      <c r="D5" s="29"/>
      <c r="E5" s="29"/>
      <c r="F5" s="29"/>
      <c r="G5" s="29"/>
      <c r="H5" s="29"/>
    </row>
    <row r="6" customFormat="false" ht="13.2" hidden="false" customHeight="false" outlineLevel="0" collapsed="false">
      <c r="A6" s="5" t="s">
        <v>3</v>
      </c>
      <c r="B6" s="5"/>
      <c r="C6" s="5"/>
      <c r="D6" s="5"/>
      <c r="E6" s="5"/>
      <c r="F6" s="6" t="s">
        <v>4</v>
      </c>
      <c r="G6" s="6"/>
      <c r="H6" s="6"/>
    </row>
    <row r="7" customFormat="false" ht="13.2" hidden="false" customHeight="false" outlineLevel="0" collapsed="false">
      <c r="B7" s="7"/>
      <c r="C7" s="7"/>
      <c r="D7" s="7"/>
      <c r="E7" s="7"/>
      <c r="F7" s="7"/>
      <c r="G7" s="7"/>
      <c r="H7" s="7"/>
    </row>
    <row r="8" customFormat="false" ht="13.2" hidden="false" customHeight="false" outlineLevel="0" collapsed="false">
      <c r="B8" s="9" t="s">
        <v>5</v>
      </c>
      <c r="C8" s="10" t="n">
        <v>2012</v>
      </c>
      <c r="D8" s="10" t="n">
        <v>2011</v>
      </c>
      <c r="E8" s="9" t="s">
        <v>6</v>
      </c>
      <c r="F8" s="10" t="n">
        <v>2012</v>
      </c>
      <c r="G8" s="10" t="n">
        <v>2011</v>
      </c>
      <c r="H8" s="9" t="s">
        <v>6</v>
      </c>
    </row>
    <row r="9" customFormat="false" ht="13.2" hidden="false" customHeight="false" outlineLevel="0" collapsed="false">
      <c r="B9" s="11" t="s">
        <v>7</v>
      </c>
      <c r="C9" s="12" t="n">
        <f aca="false">SUM(F9+C30+F30)</f>
        <v>624604</v>
      </c>
      <c r="D9" s="12" t="n">
        <f aca="false">SUM(G9+D30+G30)</f>
        <v>552317</v>
      </c>
      <c r="E9" s="13" t="n">
        <f aca="false">(+C9-D9)/D9</f>
        <v>0.130879549244365</v>
      </c>
      <c r="F9" s="12" t="n">
        <f aca="false">SUM(20101pt!F9+20102pt!F9+20103pt!F9)</f>
        <v>308550</v>
      </c>
      <c r="G9" s="12" t="n">
        <f aca="false">SUM(20101pt!G9+20102pt!G9+20103pt!G9)</f>
        <v>258346</v>
      </c>
      <c r="H9" s="13" t="n">
        <f aca="false">(+F9-G9)/G9</f>
        <v>0.194328536149195</v>
      </c>
    </row>
    <row r="10" customFormat="false" ht="13.2" hidden="false" customHeight="false" outlineLevel="0" collapsed="false">
      <c r="B10" s="11" t="s">
        <v>8</v>
      </c>
      <c r="C10" s="12" t="n">
        <f aca="false">SUM(F10+C31+F31)</f>
        <v>597543</v>
      </c>
      <c r="D10" s="12" t="n">
        <f aca="false">SUM(G10+D31+G31)</f>
        <v>543521</v>
      </c>
      <c r="E10" s="13" t="n">
        <f aca="false">(+C10-D10)/D10</f>
        <v>0.0993926637609219</v>
      </c>
      <c r="F10" s="12" t="n">
        <f aca="false">SUM(20101pt!F10+20102pt!F10+20103pt!F10)</f>
        <v>293445</v>
      </c>
      <c r="G10" s="12" t="n">
        <f aca="false">SUM(20101pt!G10+20102pt!G10+20103pt!G10)</f>
        <v>250292</v>
      </c>
      <c r="H10" s="13" t="n">
        <f aca="false">(+F10-G10)/G10</f>
        <v>0.172410624390712</v>
      </c>
    </row>
    <row r="11" customFormat="false" ht="13.2" hidden="false" customHeight="false" outlineLevel="0" collapsed="false">
      <c r="B11" s="11" t="s">
        <v>9</v>
      </c>
      <c r="C11" s="12" t="n">
        <f aca="false">SUM(F11+C32+F32)</f>
        <v>688624</v>
      </c>
      <c r="D11" s="12" t="n">
        <f aca="false">SUM(G11+D32+G32)</f>
        <v>609090</v>
      </c>
      <c r="E11" s="13" t="n">
        <f aca="false">(+C11-D11)/D11</f>
        <v>0.130578403848364</v>
      </c>
      <c r="F11" s="12" t="n">
        <f aca="false">SUM(20101pt!F11+20102pt!F11+20103pt!F11)</f>
        <v>316685</v>
      </c>
      <c r="G11" s="12" t="n">
        <f aca="false">SUM(20101pt!G11+20102pt!G11+20103pt!G11)</f>
        <v>283703</v>
      </c>
      <c r="H11" s="13" t="n">
        <f aca="false">(+F11-G11)/G11</f>
        <v>0.11625537974572</v>
      </c>
    </row>
    <row r="12" customFormat="false" ht="13.2" hidden="false" customHeight="false" outlineLevel="0" collapsed="false">
      <c r="B12" s="30" t="s">
        <v>10</v>
      </c>
      <c r="C12" s="15" t="n">
        <f aca="false">SUM(C9:C11)</f>
        <v>1910771</v>
      </c>
      <c r="D12" s="15" t="n">
        <f aca="false">SUM(D9:D11)</f>
        <v>1704928</v>
      </c>
      <c r="E12" s="16" t="n">
        <f aca="false">(+C12-D12)/D12</f>
        <v>0.120734130708159</v>
      </c>
      <c r="F12" s="15" t="n">
        <f aca="false">SUM(F9:F11)</f>
        <v>918680</v>
      </c>
      <c r="G12" s="15" t="n">
        <f aca="false">SUM(G9:G11)</f>
        <v>792341</v>
      </c>
      <c r="H12" s="16" t="n">
        <f aca="false">(+F12-G12)/G12</f>
        <v>0.159450287186956</v>
      </c>
    </row>
    <row r="13" customFormat="false" ht="13.2" hidden="false" customHeight="false" outlineLevel="0" collapsed="false">
      <c r="B13" s="11" t="s">
        <v>11</v>
      </c>
      <c r="C13" s="12" t="n">
        <f aca="false">SUM(F13+C34+F34)</f>
        <v>618477</v>
      </c>
      <c r="D13" s="12" t="n">
        <f aca="false">SUM(G13+D34+G34)</f>
        <v>577142</v>
      </c>
      <c r="E13" s="13" t="n">
        <f aca="false">(+C13-D13)/D13</f>
        <v>0.0716201558715186</v>
      </c>
      <c r="F13" s="12" t="n">
        <f aca="false">SUM(20101pt!F13+20102pt!F13+20103pt!F13)</f>
        <v>294767</v>
      </c>
      <c r="G13" s="12" t="n">
        <f aca="false">SUM(20101pt!G13+20102pt!G13+20103pt!G13)</f>
        <v>268776</v>
      </c>
      <c r="H13" s="13" t="n">
        <f aca="false">(+F13-G13)/G13</f>
        <v>0.0967013423817603</v>
      </c>
    </row>
    <row r="14" customFormat="false" ht="13.2" hidden="false" customHeight="false" outlineLevel="0" collapsed="false">
      <c r="B14" s="11" t="s">
        <v>12</v>
      </c>
      <c r="C14" s="12" t="n">
        <f aca="false">SUM(F14+C35+F35)</f>
        <v>578184</v>
      </c>
      <c r="D14" s="12" t="n">
        <f aca="false">SUM(G14+D35+G35)</f>
        <v>458097</v>
      </c>
      <c r="E14" s="13" t="n">
        <f aca="false">(+C14-D14)/D14</f>
        <v>0.262143170551215</v>
      </c>
      <c r="F14" s="12" t="n">
        <f aca="false">SUM(20101pt!F14+20102pt!F14+20103pt!F14)</f>
        <v>281158</v>
      </c>
      <c r="G14" s="12" t="n">
        <f aca="false">SUM(20101pt!G14+20102pt!G14+20103pt!G14)</f>
        <v>226342</v>
      </c>
      <c r="H14" s="13" t="n">
        <f aca="false">(+F14-G14)/G14</f>
        <v>0.24218218448189</v>
      </c>
    </row>
    <row r="15" customFormat="false" ht="13.2" hidden="false" customHeight="false" outlineLevel="0" collapsed="false">
      <c r="B15" s="11" t="s">
        <v>13</v>
      </c>
      <c r="C15" s="12" t="n">
        <f aca="false">SUM(F15+C36+F36)</f>
        <v>531483</v>
      </c>
      <c r="D15" s="12" t="n">
        <f aca="false">SUM(G15+D36+G36)</f>
        <v>458309</v>
      </c>
      <c r="E15" s="13" t="n">
        <f aca="false">(+C15-D15)/D15</f>
        <v>0.159660840175515</v>
      </c>
      <c r="F15" s="12" t="n">
        <f aca="false">SUM(20101pt!F15+20102pt!F15+20103pt!F15)</f>
        <v>256809</v>
      </c>
      <c r="G15" s="12" t="n">
        <f aca="false">SUM(20101pt!G15+20102pt!G15+20103pt!G15)</f>
        <v>225543</v>
      </c>
      <c r="H15" s="13" t="n">
        <f aca="false">(+F15-G15)/G15</f>
        <v>0.138625450579269</v>
      </c>
    </row>
    <row r="16" customFormat="false" ht="13.2" hidden="false" customHeight="false" outlineLevel="0" collapsed="false">
      <c r="B16" s="30" t="s">
        <v>14</v>
      </c>
      <c r="C16" s="15" t="n">
        <f aca="false">SUM(C13:C15)</f>
        <v>1728144</v>
      </c>
      <c r="D16" s="15" t="n">
        <f aca="false">SUM(D13:D15)</f>
        <v>1493548</v>
      </c>
      <c r="E16" s="16" t="n">
        <f aca="false">(+C16-D16)/D16</f>
        <v>0.157072956476792</v>
      </c>
      <c r="F16" s="15" t="n">
        <f aca="false">SUM(F13:F15)</f>
        <v>832734</v>
      </c>
      <c r="G16" s="15" t="n">
        <f aca="false">SUM(G13:G15)</f>
        <v>720661</v>
      </c>
      <c r="H16" s="16" t="n">
        <f aca="false">(+F16-G16)/G16</f>
        <v>0.155514173793226</v>
      </c>
    </row>
    <row r="17" customFormat="false" ht="13.2" hidden="false" customHeight="false" outlineLevel="0" collapsed="false">
      <c r="B17" s="17" t="s">
        <v>15</v>
      </c>
      <c r="C17" s="12" t="n">
        <f aca="false">SUM(F17+C38+F38)</f>
        <v>553863</v>
      </c>
      <c r="D17" s="12" t="n">
        <f aca="false">SUM(G17+D38+G38)</f>
        <v>520822</v>
      </c>
      <c r="E17" s="13" t="n">
        <f aca="false">(+C17-D17)/D17</f>
        <v>0.0634401004565859</v>
      </c>
      <c r="F17" s="12" t="n">
        <f aca="false">SUM(20101pt!F17+20102pt!F17+20103pt!F17)</f>
        <v>269150</v>
      </c>
      <c r="G17" s="12" t="n">
        <f aca="false">SUM(20101pt!G17+20102pt!G17+20103pt!G17)</f>
        <v>267205</v>
      </c>
      <c r="H17" s="13" t="n">
        <f aca="false">(+F17-G17)/G17</f>
        <v>0.00727905540689733</v>
      </c>
    </row>
    <row r="18" customFormat="false" ht="13.2" hidden="false" customHeight="false" outlineLevel="0" collapsed="false">
      <c r="B18" s="17" t="s">
        <v>16</v>
      </c>
      <c r="C18" s="12" t="n">
        <f aca="false">SUM(F18+C39+F39)</f>
        <v>542955</v>
      </c>
      <c r="D18" s="12" t="n">
        <f aca="false">SUM(G18+D39+G39)</f>
        <v>434342</v>
      </c>
      <c r="E18" s="13" t="n">
        <f aca="false">(+C18-D18)/D18</f>
        <v>0.250063314162572</v>
      </c>
      <c r="F18" s="12" t="n">
        <f aca="false">SUM(20101pt!F18+20102pt!F18+20103pt!F18)</f>
        <v>266243</v>
      </c>
      <c r="G18" s="12" t="n">
        <f aca="false">SUM(20101pt!G18+20102pt!G18+20103pt!G18)</f>
        <v>221206</v>
      </c>
      <c r="H18" s="13" t="n">
        <f aca="false">(+F18-G18)/G18</f>
        <v>0.203597551603483</v>
      </c>
    </row>
    <row r="19" customFormat="false" ht="13.2" hidden="false" customHeight="false" outlineLevel="0" collapsed="false">
      <c r="B19" s="17" t="s">
        <v>17</v>
      </c>
      <c r="C19" s="12" t="n">
        <f aca="false">SUM(F19+C40+F40)</f>
        <v>466202</v>
      </c>
      <c r="D19" s="12" t="n">
        <f aca="false">SUM(G19+D40+G40)</f>
        <v>411375</v>
      </c>
      <c r="E19" s="13" t="n">
        <f aca="false">(+C19-D19)/D19</f>
        <v>0.1332774232756</v>
      </c>
      <c r="F19" s="12" t="n">
        <f aca="false">SUM(20101pt!F19+20102pt!F19+20103pt!F19)</f>
        <v>228752</v>
      </c>
      <c r="G19" s="12" t="n">
        <f aca="false">SUM(20101pt!G19+20102pt!G19+20103pt!G19)</f>
        <v>212213</v>
      </c>
      <c r="H19" s="13" t="n">
        <f aca="false">(+F19-G19)/G19</f>
        <v>0.0779358474740002</v>
      </c>
    </row>
    <row r="20" customFormat="false" ht="13.2" hidden="false" customHeight="false" outlineLevel="0" collapsed="false">
      <c r="B20" s="30" t="s">
        <v>18</v>
      </c>
      <c r="C20" s="15" t="n">
        <f aca="false">SUM(C17:C19)</f>
        <v>1563020</v>
      </c>
      <c r="D20" s="15" t="n">
        <f aca="false">SUM(D17:D19)</f>
        <v>1366539</v>
      </c>
      <c r="E20" s="16" t="n">
        <f aca="false">(+C20-D20)/D20</f>
        <v>0.143780016523495</v>
      </c>
      <c r="F20" s="15" t="n">
        <f aca="false">SUM(F17:F19)</f>
        <v>764145</v>
      </c>
      <c r="G20" s="15" t="n">
        <f aca="false">SUM(G17:G19)</f>
        <v>700624</v>
      </c>
      <c r="H20" s="16" t="n">
        <f aca="false">(+F20-G20)/G20</f>
        <v>0.0906634657105666</v>
      </c>
    </row>
    <row r="21" customFormat="false" ht="13.2" hidden="false" customHeight="false" outlineLevel="0" collapsed="false">
      <c r="B21" s="17" t="s">
        <v>19</v>
      </c>
      <c r="C21" s="12" t="n">
        <f aca="false">SUM(F21+C42+F42)</f>
        <v>447952</v>
      </c>
      <c r="D21" s="12" t="n">
        <f aca="false">SUM(G21+D42+G42)</f>
        <v>492141</v>
      </c>
      <c r="E21" s="13" t="n">
        <f aca="false">(+C21-D21)/D21</f>
        <v>-0.0897893083486237</v>
      </c>
      <c r="F21" s="12" t="n">
        <f aca="false">SUM(20101pt!F21+20102pt!F21+20103pt!F21)</f>
        <v>239961</v>
      </c>
      <c r="G21" s="12" t="n">
        <f aca="false">SUM(20101pt!G21+20102pt!G21+20103pt!G21)</f>
        <v>263683</v>
      </c>
      <c r="H21" s="13" t="n">
        <f aca="false">(+F21-G21)/G21</f>
        <v>-0.0899640856634671</v>
      </c>
    </row>
    <row r="22" customFormat="false" ht="13.2" hidden="false" customHeight="false" outlineLevel="0" collapsed="false">
      <c r="B22" s="17" t="s">
        <v>20</v>
      </c>
      <c r="C22" s="12" t="n">
        <f aca="false">SUM(F22+C43+F43)</f>
        <v>598991</v>
      </c>
      <c r="D22" s="12" t="n">
        <f aca="false">SUM(G22+D43+G43)</f>
        <v>570635</v>
      </c>
      <c r="E22" s="13" t="n">
        <f aca="false">(+C22-D22)/D22</f>
        <v>0.04969200977858</v>
      </c>
      <c r="F22" s="12" t="n">
        <f aca="false">SUM(20101pt!F22+20102pt!F22+20103pt!F22)</f>
        <v>305845</v>
      </c>
      <c r="G22" s="12" t="n">
        <f aca="false">SUM(20101pt!G22+20102pt!G22+20103pt!G22)</f>
        <v>273850</v>
      </c>
      <c r="H22" s="13" t="n">
        <f aca="false">(+F22-G22)/G22</f>
        <v>0.11683403322987</v>
      </c>
    </row>
    <row r="23" customFormat="false" ht="13.2" hidden="false" customHeight="false" outlineLevel="0" collapsed="false">
      <c r="B23" s="17" t="s">
        <v>21</v>
      </c>
      <c r="C23" s="12" t="n">
        <f aca="false">SUM(F23+C44+F44)</f>
        <v>712457</v>
      </c>
      <c r="D23" s="12" t="n">
        <f aca="false">SUM(G23+D44+G44)</f>
        <v>659820</v>
      </c>
      <c r="E23" s="13" t="n">
        <f aca="false">(+C23-D23)/D23</f>
        <v>0.0797747870631384</v>
      </c>
      <c r="F23" s="12" t="n">
        <f aca="false">SUM(20101pt!F23+20102pt!F23+20103pt!F23)</f>
        <v>350485</v>
      </c>
      <c r="G23" s="12" t="n">
        <f aca="false">SUM(20101pt!G23+20102pt!G23+20103pt!G23)</f>
        <v>325551</v>
      </c>
      <c r="H23" s="13" t="n">
        <f aca="false">(+F23-G23)/G23</f>
        <v>0.0765901502375972</v>
      </c>
    </row>
    <row r="24" customFormat="false" ht="13.2" hidden="false" customHeight="false" outlineLevel="0" collapsed="false">
      <c r="B24" s="30" t="s">
        <v>22</v>
      </c>
      <c r="C24" s="15" t="n">
        <f aca="false">SUM(C21:C23)</f>
        <v>1759400</v>
      </c>
      <c r="D24" s="15" t="n">
        <f aca="false">SUM(D21:D23)</f>
        <v>1722596</v>
      </c>
      <c r="E24" s="16" t="n">
        <f aca="false">(+C24-D24)/D24</f>
        <v>0.0213654275291479</v>
      </c>
      <c r="F24" s="15" t="n">
        <f aca="false">SUM(F21:F23)</f>
        <v>896291</v>
      </c>
      <c r="G24" s="15" t="n">
        <f aca="false">SUM(G21:G23)</f>
        <v>863084</v>
      </c>
      <c r="H24" s="16" t="n">
        <f aca="false">(+F24-G24)/G24</f>
        <v>0.0384748182100468</v>
      </c>
    </row>
    <row r="25" customFormat="false" ht="13.8" hidden="false" customHeight="false" outlineLevel="0" collapsed="false">
      <c r="B25" s="18" t="s">
        <v>23</v>
      </c>
      <c r="C25" s="19" t="n">
        <f aca="false">SUM(C12+C16+C20+C24)</f>
        <v>6961335</v>
      </c>
      <c r="D25" s="19" t="n">
        <f aca="false">SUM(D12+D16+D20+D24)</f>
        <v>6287611</v>
      </c>
      <c r="E25" s="20" t="n">
        <f aca="false">(+C25-D25)/D25</f>
        <v>0.107151030812816</v>
      </c>
      <c r="F25" s="19" t="n">
        <f aca="false">SUM(F12+F16+F20+F24)</f>
        <v>3411850</v>
      </c>
      <c r="G25" s="19" t="n">
        <f aca="false">SUM(G12+G16+G20+G24)</f>
        <v>3076710</v>
      </c>
      <c r="H25" s="20" t="n">
        <f aca="false">(+F25-G25)/G25</f>
        <v>0.108928043266996</v>
      </c>
    </row>
    <row r="26" customFormat="false" ht="13.8" hidden="false" customHeight="false" outlineLevel="0" collapsed="false">
      <c r="B26" s="7"/>
      <c r="C26" s="7"/>
      <c r="D26" s="7"/>
      <c r="E26" s="7"/>
      <c r="F26" s="7"/>
      <c r="G26" s="7"/>
      <c r="H26" s="7"/>
    </row>
    <row r="27" customFormat="false" ht="13.2" hidden="false" customHeight="false" outlineLevel="0" collapsed="false">
      <c r="B27" s="5" t="s">
        <v>24</v>
      </c>
      <c r="C27" s="5"/>
      <c r="D27" s="5"/>
      <c r="E27" s="5"/>
      <c r="F27" s="6" t="s">
        <v>25</v>
      </c>
      <c r="G27" s="6"/>
      <c r="H27" s="6"/>
    </row>
    <row r="28" customFormat="false" ht="13.2" hidden="false" customHeight="false" outlineLevel="0" collapsed="false">
      <c r="B28" s="7"/>
      <c r="C28" s="7"/>
      <c r="D28" s="7"/>
      <c r="E28" s="7"/>
      <c r="F28" s="7"/>
      <c r="G28" s="7"/>
      <c r="H28" s="7"/>
    </row>
    <row r="29" customFormat="false" ht="13.2" hidden="false" customHeight="false" outlineLevel="0" collapsed="false">
      <c r="B29" s="9" t="s">
        <v>5</v>
      </c>
      <c r="C29" s="10" t="n">
        <v>2012</v>
      </c>
      <c r="D29" s="10" t="n">
        <v>2011</v>
      </c>
      <c r="E29" s="9" t="s">
        <v>6</v>
      </c>
      <c r="F29" s="10" t="n">
        <v>2012</v>
      </c>
      <c r="G29" s="10" t="n">
        <v>2011</v>
      </c>
      <c r="H29" s="9" t="s">
        <v>6</v>
      </c>
    </row>
    <row r="30" customFormat="false" ht="13.2" hidden="false" customHeight="false" outlineLevel="0" collapsed="false">
      <c r="B30" s="11" t="s">
        <v>7</v>
      </c>
      <c r="C30" s="12" t="n">
        <f aca="false">SUM(20101pt!C30+20102pt!C30+20103pt!C30)</f>
        <v>85184</v>
      </c>
      <c r="D30" s="12" t="n">
        <f aca="false">SUM(20101pt!D30+20102pt!D30+20103pt!D30)</f>
        <v>75386</v>
      </c>
      <c r="E30" s="13" t="n">
        <f aca="false">(+C30-D30)/D30</f>
        <v>0.129971082163797</v>
      </c>
      <c r="F30" s="12" t="n">
        <f aca="false">SUM(20101pt!F30+20102pt!F30+20103pt!F30)</f>
        <v>230870</v>
      </c>
      <c r="G30" s="12" t="n">
        <f aca="false">SUM(20101pt!G30+20102pt!G30+20103pt!G30)</f>
        <v>218585</v>
      </c>
      <c r="H30" s="13" t="n">
        <f aca="false">(+F30-G30)/G30</f>
        <v>0.0562023926618935</v>
      </c>
    </row>
    <row r="31" customFormat="false" ht="13.2" hidden="false" customHeight="false" outlineLevel="0" collapsed="false">
      <c r="B31" s="11" t="s">
        <v>8</v>
      </c>
      <c r="C31" s="12" t="n">
        <f aca="false">SUM(20101pt!C31+20102pt!C31+20103pt!C31)</f>
        <v>77125</v>
      </c>
      <c r="D31" s="12" t="n">
        <f aca="false">SUM(20101pt!D31+20102pt!D31+20103pt!D31)</f>
        <v>70198</v>
      </c>
      <c r="E31" s="13" t="n">
        <f aca="false">(+C31-D31)/D31</f>
        <v>0.0986780250149577</v>
      </c>
      <c r="F31" s="12" t="n">
        <f aca="false">SUM(20101pt!F31+20102pt!F31+20103pt!F31)</f>
        <v>226973</v>
      </c>
      <c r="G31" s="12" t="n">
        <f aca="false">SUM(20101pt!G31+20102pt!G31+20103pt!G31)</f>
        <v>223031</v>
      </c>
      <c r="H31" s="13" t="n">
        <f aca="false">(+F31-G31)/G31</f>
        <v>0.0176746730275164</v>
      </c>
    </row>
    <row r="32" customFormat="false" ht="13.2" hidden="false" customHeight="false" outlineLevel="0" collapsed="false">
      <c r="B32" s="11" t="s">
        <v>9</v>
      </c>
      <c r="C32" s="12" t="n">
        <f aca="false">SUM(20101pt!C32+20102pt!C32+20103pt!C32)</f>
        <v>91368</v>
      </c>
      <c r="D32" s="12" t="n">
        <f aca="false">SUM(20101pt!D32+20102pt!D32+20103pt!D32)</f>
        <v>88959</v>
      </c>
      <c r="E32" s="13" t="n">
        <f aca="false">(+C32-D32)/D32</f>
        <v>0.0270798907361818</v>
      </c>
      <c r="F32" s="12" t="n">
        <f aca="false">SUM(20101pt!F32+20102pt!F32+20103pt!F32)</f>
        <v>280571</v>
      </c>
      <c r="G32" s="12" t="n">
        <f aca="false">SUM(20101pt!G32+20102pt!G32+20103pt!G32)</f>
        <v>236428</v>
      </c>
      <c r="H32" s="13" t="n">
        <f aca="false">(+F32-G32)/G32</f>
        <v>0.186708004128107</v>
      </c>
    </row>
    <row r="33" customFormat="false" ht="13.2" hidden="false" customHeight="false" outlineLevel="0" collapsed="false">
      <c r="B33" s="30" t="s">
        <v>10</v>
      </c>
      <c r="C33" s="15" t="n">
        <f aca="false">SUM(C30:C32)</f>
        <v>253677</v>
      </c>
      <c r="D33" s="15" t="n">
        <f aca="false">SUM(D30:D32)</f>
        <v>234543</v>
      </c>
      <c r="E33" s="16" t="n">
        <f aca="false">(+C33-D33)/D33</f>
        <v>0.0815799235108274</v>
      </c>
      <c r="F33" s="15" t="n">
        <f aca="false">SUM(F30:F32)</f>
        <v>738414</v>
      </c>
      <c r="G33" s="15" t="n">
        <f aca="false">SUM(G30:G32)</f>
        <v>678044</v>
      </c>
      <c r="H33" s="16" t="n">
        <f aca="false">(+F33-G33)/G33</f>
        <v>0.0890355198187728</v>
      </c>
    </row>
    <row r="34" customFormat="false" ht="13.2" hidden="false" customHeight="false" outlineLevel="0" collapsed="false">
      <c r="B34" s="11" t="s">
        <v>11</v>
      </c>
      <c r="C34" s="12" t="n">
        <f aca="false">SUM(20101pt!C34+20102pt!C34+20103pt!C34)</f>
        <v>84780</v>
      </c>
      <c r="D34" s="12" t="n">
        <f aca="false">SUM(20101pt!D34+20102pt!D34+20103pt!D34)</f>
        <v>63397</v>
      </c>
      <c r="E34" s="13" t="n">
        <f aca="false">(+C34-D34)/D34</f>
        <v>0.337287253340063</v>
      </c>
      <c r="F34" s="12" t="n">
        <f aca="false">SUM(20101pt!F34+20102pt!F34+20103pt!F34)</f>
        <v>238930</v>
      </c>
      <c r="G34" s="12" t="n">
        <f aca="false">SUM(20101pt!G34+20102pt!G34+20103pt!G34)</f>
        <v>244969</v>
      </c>
      <c r="H34" s="13" t="n">
        <f aca="false">(+F34-G34)/G34</f>
        <v>-0.0246520988369957</v>
      </c>
    </row>
    <row r="35" customFormat="false" ht="13.2" hidden="false" customHeight="false" outlineLevel="0" collapsed="false">
      <c r="B35" s="11" t="s">
        <v>12</v>
      </c>
      <c r="C35" s="12" t="n">
        <f aca="false">SUM(20101pt!C35+20102pt!C35+20103pt!C35)</f>
        <v>96274</v>
      </c>
      <c r="D35" s="12" t="n">
        <f aca="false">SUM(20101pt!D35+20102pt!D35+20103pt!D35)</f>
        <v>70127</v>
      </c>
      <c r="E35" s="13" t="n">
        <f aca="false">(+C35-D35)/D35</f>
        <v>0.372852111169735</v>
      </c>
      <c r="F35" s="12" t="n">
        <f aca="false">SUM(20101pt!F35+20102pt!F35+20103pt!F35)</f>
        <v>200752</v>
      </c>
      <c r="G35" s="12" t="n">
        <f aca="false">SUM(20101pt!G35+20102pt!G35+20103pt!G35)</f>
        <v>161628</v>
      </c>
      <c r="H35" s="13" t="n">
        <f aca="false">(+F35-G35)/G35</f>
        <v>0.242062018957111</v>
      </c>
    </row>
    <row r="36" customFormat="false" ht="13.2" hidden="false" customHeight="false" outlineLevel="0" collapsed="false">
      <c r="B36" s="11" t="s">
        <v>13</v>
      </c>
      <c r="C36" s="12" t="n">
        <f aca="false">SUM(20101pt!C36+20102pt!C36+20103pt!C36)</f>
        <v>85029</v>
      </c>
      <c r="D36" s="12" t="n">
        <f aca="false">SUM(20101pt!D36+20102pt!D36+20103pt!D36)</f>
        <v>67065</v>
      </c>
      <c r="E36" s="13" t="n">
        <f aca="false">(+C36-D36)/D36</f>
        <v>0.267859539252964</v>
      </c>
      <c r="F36" s="12" t="n">
        <f aca="false">SUM(20101pt!F36+20102pt!F36+20103pt!F36)</f>
        <v>189645</v>
      </c>
      <c r="G36" s="12" t="n">
        <f aca="false">SUM(20101pt!G36+20102pt!G36+20103pt!G36)</f>
        <v>165701</v>
      </c>
      <c r="H36" s="13" t="n">
        <f aca="false">(+F36-G36)/G36</f>
        <v>0.144501240185636</v>
      </c>
    </row>
    <row r="37" customFormat="false" ht="13.2" hidden="false" customHeight="false" outlineLevel="0" collapsed="false">
      <c r="B37" s="30" t="s">
        <v>14</v>
      </c>
      <c r="C37" s="15" t="n">
        <f aca="false">SUM(C34:C36)</f>
        <v>266083</v>
      </c>
      <c r="D37" s="15" t="n">
        <f aca="false">SUM(D34:D36)</f>
        <v>200589</v>
      </c>
      <c r="E37" s="16" t="n">
        <f aca="false">(+C37-D37)/D37</f>
        <v>0.326508432665799</v>
      </c>
      <c r="F37" s="15" t="n">
        <f aca="false">SUM(F34:F36)</f>
        <v>629327</v>
      </c>
      <c r="G37" s="15" t="n">
        <f aca="false">SUM(G34:G36)</f>
        <v>572298</v>
      </c>
      <c r="H37" s="16" t="n">
        <f aca="false">(+F37-G37)/G37</f>
        <v>0.0996491338428581</v>
      </c>
    </row>
    <row r="38" customFormat="false" ht="13.2" hidden="false" customHeight="false" outlineLevel="0" collapsed="false">
      <c r="B38" s="17" t="s">
        <v>15</v>
      </c>
      <c r="C38" s="12" t="n">
        <f aca="false">SUM(20101pt!C38+20102pt!C38+20103pt!C38)</f>
        <v>87613</v>
      </c>
      <c r="D38" s="12" t="n">
        <f aca="false">SUM(20101pt!D38+20102pt!D38+20103pt!D38)</f>
        <v>73914</v>
      </c>
      <c r="E38" s="13" t="n">
        <f aca="false">(+C38-D38)/D38</f>
        <v>0.18533701328571</v>
      </c>
      <c r="F38" s="12" t="n">
        <f aca="false">SUM(20101pt!F38+20102pt!F38+20103pt!F38)</f>
        <v>197100</v>
      </c>
      <c r="G38" s="12" t="n">
        <f aca="false">SUM(20101pt!G38+20102pt!G38+20103pt!G38)</f>
        <v>179703</v>
      </c>
      <c r="H38" s="13" t="n">
        <f aca="false">(+F38-G38)/G38</f>
        <v>0.0968097360645064</v>
      </c>
    </row>
    <row r="39" customFormat="false" ht="13.2" hidden="false" customHeight="false" outlineLevel="0" collapsed="false">
      <c r="B39" s="17" t="s">
        <v>16</v>
      </c>
      <c r="C39" s="12" t="n">
        <f aca="false">SUM(20101pt!C39+20102pt!C39+20103pt!C39)</f>
        <v>95104</v>
      </c>
      <c r="D39" s="12" t="n">
        <f aca="false">SUM(20101pt!D39+20102pt!D39+20103pt!D39)</f>
        <v>69512</v>
      </c>
      <c r="E39" s="13" t="n">
        <f aca="false">(+C39-D39)/D39</f>
        <v>0.368166647485326</v>
      </c>
      <c r="F39" s="12" t="n">
        <f aca="false">SUM(20101pt!F39+20102pt!F39+20103pt!F39)</f>
        <v>181608</v>
      </c>
      <c r="G39" s="12" t="n">
        <f aca="false">SUM(20101pt!G39+20102pt!G39+20103pt!G39)</f>
        <v>143624</v>
      </c>
      <c r="H39" s="13" t="n">
        <f aca="false">(+F39-G39)/G39</f>
        <v>0.264468333983178</v>
      </c>
    </row>
    <row r="40" customFormat="false" ht="13.2" hidden="false" customHeight="false" outlineLevel="0" collapsed="false">
      <c r="B40" s="17" t="s">
        <v>17</v>
      </c>
      <c r="C40" s="12" t="n">
        <f aca="false">SUM(20101pt!C40+20102pt!C40+20103pt!C40)</f>
        <v>76543</v>
      </c>
      <c r="D40" s="12" t="n">
        <f aca="false">SUM(20101pt!D40+20102pt!D40+20103pt!D40)</f>
        <v>52558</v>
      </c>
      <c r="E40" s="13" t="n">
        <f aca="false">(+C40-D40)/D40</f>
        <v>0.456352981468092</v>
      </c>
      <c r="F40" s="12" t="n">
        <f aca="false">SUM(20101pt!F40+20102pt!F40+20103pt!F40)</f>
        <v>160907</v>
      </c>
      <c r="G40" s="12" t="n">
        <f aca="false">SUM(20101pt!G40+20102pt!G40+20103pt!G40)</f>
        <v>146604</v>
      </c>
      <c r="H40" s="13" t="n">
        <f aca="false">(+F40-G40)/G40</f>
        <v>0.0975621401871709</v>
      </c>
    </row>
    <row r="41" customFormat="false" ht="13.2" hidden="false" customHeight="false" outlineLevel="0" collapsed="false">
      <c r="B41" s="30" t="s">
        <v>18</v>
      </c>
      <c r="C41" s="15" t="n">
        <f aca="false">SUM(C38:C40)</f>
        <v>259260</v>
      </c>
      <c r="D41" s="15" t="n">
        <f aca="false">SUM(D38:D40)</f>
        <v>195984</v>
      </c>
      <c r="E41" s="16" t="n">
        <f aca="false">(+C41-D41)/D41</f>
        <v>0.32286309086456</v>
      </c>
      <c r="F41" s="15" t="n">
        <f aca="false">SUM(F38:F40)</f>
        <v>539615</v>
      </c>
      <c r="G41" s="15" t="n">
        <f aca="false">SUM(G38:G40)</f>
        <v>469931</v>
      </c>
      <c r="H41" s="16" t="n">
        <f aca="false">(+F41-G41)/G41</f>
        <v>0.148285599375227</v>
      </c>
    </row>
    <row r="42" customFormat="false" ht="13.2" hidden="false" customHeight="false" outlineLevel="0" collapsed="false">
      <c r="B42" s="17" t="s">
        <v>19</v>
      </c>
      <c r="C42" s="12" t="n">
        <f aca="false">SUM(20101pt!C42+20102pt!C42+20103pt!C42)</f>
        <v>83179</v>
      </c>
      <c r="D42" s="12" t="n">
        <f aca="false">SUM(20101pt!D42+20102pt!D42+20103pt!D42)</f>
        <v>59502</v>
      </c>
      <c r="E42" s="13" t="n">
        <f aca="false">(+C42-D42)/D42</f>
        <v>0.397919397667305</v>
      </c>
      <c r="F42" s="12" t="n">
        <f aca="false">SUM(20101pt!F42+20102pt!F42+20103pt!F42)</f>
        <v>124812</v>
      </c>
      <c r="G42" s="12" t="n">
        <f aca="false">SUM(20101pt!G42+20102pt!G42+20103pt!G42)</f>
        <v>168956</v>
      </c>
      <c r="H42" s="13" t="n">
        <f aca="false">(+F42-G42)/G42</f>
        <v>-0.261275124884585</v>
      </c>
    </row>
    <row r="43" customFormat="false" ht="13.2" hidden="false" customHeight="false" outlineLevel="0" collapsed="false">
      <c r="B43" s="17" t="s">
        <v>20</v>
      </c>
      <c r="C43" s="12" t="n">
        <f aca="false">SUM(20101pt!C43+20102pt!C43+20103pt!C43)</f>
        <v>86435</v>
      </c>
      <c r="D43" s="12" t="n">
        <f aca="false">SUM(20101pt!D43+20102pt!D43+20103pt!D43)</f>
        <v>73408</v>
      </c>
      <c r="E43" s="13" t="n">
        <f aca="false">(+C43-D43)/D43</f>
        <v>0.177460222319093</v>
      </c>
      <c r="F43" s="12" t="n">
        <f aca="false">SUM(20101pt!F43+20102pt!F43+20103pt!F43)</f>
        <v>206711</v>
      </c>
      <c r="G43" s="12" t="n">
        <f aca="false">SUM(20101pt!G43+20102pt!G43+20103pt!G43)</f>
        <v>223377</v>
      </c>
      <c r="H43" s="13" t="n">
        <f aca="false">(+F43-G43)/G43</f>
        <v>-0.0746092928099133</v>
      </c>
    </row>
    <row r="44" customFormat="false" ht="13.2" hidden="false" customHeight="false" outlineLevel="0" collapsed="false">
      <c r="B44" s="17" t="s">
        <v>21</v>
      </c>
      <c r="C44" s="12" t="n">
        <f aca="false">SUM(20101pt!C44+20102pt!C44+20103pt!C44)</f>
        <v>101038</v>
      </c>
      <c r="D44" s="12" t="n">
        <f aca="false">SUM(20101pt!D44+20102pt!D44+20103pt!D44)</f>
        <v>81627</v>
      </c>
      <c r="E44" s="13" t="n">
        <f aca="false">(+C44-D44)/D44</f>
        <v>0.237801217734328</v>
      </c>
      <c r="F44" s="12" t="n">
        <f aca="false">SUM(20101pt!F44+20102pt!F44+20103pt!F44)</f>
        <v>260934</v>
      </c>
      <c r="G44" s="12" t="n">
        <f aca="false">SUM(20101pt!G44+20102pt!G44+20103pt!G44)</f>
        <v>252642</v>
      </c>
      <c r="H44" s="13" t="n">
        <f aca="false">(+F44-G44)/G44</f>
        <v>0.0328211461277222</v>
      </c>
    </row>
    <row r="45" customFormat="false" ht="13.2" hidden="false" customHeight="false" outlineLevel="0" collapsed="false">
      <c r="B45" s="30" t="s">
        <v>22</v>
      </c>
      <c r="C45" s="15" t="n">
        <f aca="false">SUM(C42:C44)</f>
        <v>270652</v>
      </c>
      <c r="D45" s="15" t="n">
        <f aca="false">SUM(D42:D44)</f>
        <v>214537</v>
      </c>
      <c r="E45" s="16" t="n">
        <f aca="false">(+C45-D45)/D45</f>
        <v>0.26156327346798</v>
      </c>
      <c r="F45" s="15" t="n">
        <f aca="false">SUM(F42:F44)</f>
        <v>592457</v>
      </c>
      <c r="G45" s="15" t="n">
        <f aca="false">SUM(G42:G44)</f>
        <v>644975</v>
      </c>
      <c r="H45" s="16" t="n">
        <f aca="false">(+F45-G45)/G45</f>
        <v>-0.0814264118764293</v>
      </c>
    </row>
    <row r="46" customFormat="false" ht="13.8" hidden="false" customHeight="false" outlineLevel="0" collapsed="false">
      <c r="B46" s="18" t="s">
        <v>23</v>
      </c>
      <c r="C46" s="19" t="n">
        <f aca="false">SUM(C33+C37+C41+C45)</f>
        <v>1049672</v>
      </c>
      <c r="D46" s="19" t="n">
        <f aca="false">SUM(D33+D37+D41+D45)</f>
        <v>845653</v>
      </c>
      <c r="E46" s="20" t="n">
        <f aca="false">(+C46-D46)/D46</f>
        <v>0.241256165353874</v>
      </c>
      <c r="F46" s="19" t="n">
        <f aca="false">SUM(F33+F37+F41+F45)</f>
        <v>2499813</v>
      </c>
      <c r="G46" s="19" t="n">
        <f aca="false">SUM(G33+G37+G41+G45)</f>
        <v>2365248</v>
      </c>
      <c r="H46" s="20" t="n">
        <f aca="false">(+F46-G46)/G46</f>
        <v>0.0568925541845929</v>
      </c>
    </row>
    <row r="47" customFormat="false" ht="13.8" hidden="false" customHeight="false" outlineLevel="0" collapsed="false">
      <c r="B47" s="27" t="s">
        <v>37</v>
      </c>
      <c r="C47" s="24"/>
      <c r="D47" s="22"/>
      <c r="E47" s="31"/>
      <c r="F47" s="24"/>
      <c r="G47" s="24"/>
      <c r="H47" s="31"/>
    </row>
    <row r="48" customFormat="false" ht="13.2" hidden="false" customHeight="false" outlineLevel="0" collapsed="false">
      <c r="B48" s="27" t="s">
        <v>38</v>
      </c>
      <c r="C48" s="7"/>
      <c r="D48" s="7"/>
      <c r="E48" s="7"/>
      <c r="F48" s="7"/>
      <c r="G48" s="7"/>
      <c r="H48" s="7"/>
    </row>
    <row r="49" customFormat="false" ht="12" hidden="false" customHeight="false" outlineLevel="0" collapsed="false">
      <c r="B49" s="27" t="s">
        <v>39</v>
      </c>
    </row>
  </sheetData>
  <mergeCells count="7">
    <mergeCell ref="A1:H1"/>
    <mergeCell ref="A2:H2"/>
    <mergeCell ref="A3:H3"/>
    <mergeCell ref="A6:E6"/>
    <mergeCell ref="F6:H6"/>
    <mergeCell ref="B27:E27"/>
    <mergeCell ref="F27:H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20:07:51Z</dcterms:created>
  <dc:creator>Ministry of Tourism</dc:creator>
  <dc:description/>
  <dc:language>en-US</dc:language>
  <cp:lastModifiedBy>Georgina Delancy</cp:lastModifiedBy>
  <cp:lastPrinted>2013-02-11T17:31:24Z</cp:lastPrinted>
  <dcterms:modified xsi:type="dcterms:W3CDTF">2013-02-12T16:54:08Z</dcterms:modified>
  <cp:revision>0</cp:revision>
  <dc:subject/>
  <dc:title/>
</cp:coreProperties>
</file>