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154">
  <si>
    <t xml:space="preserve">THE BAHAMAS MINISTRY OF TOURISM</t>
  </si>
  <si>
    <t xml:space="preserve">JANUARY 2012 PRELIMINARY</t>
  </si>
  <si>
    <t xml:space="preserve">FOREIGN ARRIVALS BY FIRST PORT OF ENTRY</t>
  </si>
  <si>
    <t xml:space="preserve">YEAR TO DATE</t>
  </si>
  <si>
    <t xml:space="preserve">NEW PROVIDENCE</t>
  </si>
  <si>
    <t xml:space="preserve">JAN '12</t>
  </si>
  <si>
    <t xml:space="preserve">JAN '11</t>
  </si>
  <si>
    <t xml:space="preserve">% CHG</t>
  </si>
  <si>
    <t xml:space="preserve">Air</t>
  </si>
  <si>
    <t xml:space="preserve">Sea</t>
  </si>
  <si>
    <t xml:space="preserve">Total</t>
  </si>
  <si>
    <t xml:space="preserve"> </t>
  </si>
  <si>
    <t xml:space="preserve">GRAND BAHAMA</t>
  </si>
  <si>
    <t xml:space="preserve">FAMILY ISLANDS</t>
  </si>
  <si>
    <t xml:space="preserve">ALL BAHAMAS</t>
  </si>
  <si>
    <t xml:space="preserve">These statistics provided by the Immigration Department are a manual immigration card count of all foreign </t>
  </si>
  <si>
    <t xml:space="preserve">visitors and transit arrivals to The Bahamas excluding ship crews, diplomatic personnel and returning </t>
  </si>
  <si>
    <t xml:space="preserve">residents.  They take no account of multiple entries made by the same visitors at different ports in The </t>
  </si>
  <si>
    <t xml:space="preserve">Bahamas and do not necessarily indicate the place of stay of visitors.</t>
  </si>
  <si>
    <t xml:space="preserve">THESE FIGURES ARE PRELIMINARY AND SUBJECT TO REVISION.</t>
  </si>
  <si>
    <t xml:space="preserve">FOREIGN AIR ARRIVALS TO THE BAHAMAS</t>
  </si>
  <si>
    <t xml:space="preserve">BY FIRST PORT OF ENTRY</t>
  </si>
  <si>
    <t xml:space="preserve">JANUARY 2012</t>
  </si>
  <si>
    <t xml:space="preserve">        YEAR TO DATE</t>
  </si>
  <si>
    <t xml:space="preserve">ISLAND</t>
  </si>
  <si>
    <t xml:space="preserve">% Chg</t>
  </si>
  <si>
    <t xml:space="preserve">Nassau</t>
  </si>
  <si>
    <t xml:space="preserve">Paradise Island</t>
  </si>
  <si>
    <t xml:space="preserve">Freeport</t>
  </si>
  <si>
    <t xml:space="preserve">West End</t>
  </si>
  <si>
    <t xml:space="preserve">THE OUT ISLANDS</t>
  </si>
  <si>
    <t xml:space="preserve">ABACO</t>
  </si>
  <si>
    <t xml:space="preserve">Marsh Harbour</t>
  </si>
  <si>
    <t xml:space="preserve">Treasure Cay</t>
  </si>
  <si>
    <t xml:space="preserve">Spanish Cay</t>
  </si>
  <si>
    <t xml:space="preserve">Walker's Cay</t>
  </si>
  <si>
    <t xml:space="preserve">ANDROS</t>
  </si>
  <si>
    <t xml:space="preserve">Andros Town</t>
  </si>
  <si>
    <t xml:space="preserve">Congo Town</t>
  </si>
  <si>
    <t xml:space="preserve">San Andros</t>
  </si>
  <si>
    <t xml:space="preserve">BERRY ISLANDS</t>
  </si>
  <si>
    <t xml:space="preserve">Chub Cay</t>
  </si>
  <si>
    <t xml:space="preserve">Gt. Harbour Cay</t>
  </si>
  <si>
    <t xml:space="preserve">BIMINI</t>
  </si>
  <si>
    <t xml:space="preserve">CAT CAY</t>
  </si>
  <si>
    <t xml:space="preserve">CAT ISLAND</t>
  </si>
  <si>
    <t xml:space="preserve">ELEUTHERA</t>
  </si>
  <si>
    <t xml:space="preserve">Governor's Hrbr.</t>
  </si>
  <si>
    <t xml:space="preserve">N. Eleuthera</t>
  </si>
  <si>
    <t xml:space="preserve">Rock Sound</t>
  </si>
  <si>
    <t xml:space="preserve">EXUMA</t>
  </si>
  <si>
    <t xml:space="preserve">INAGUA</t>
  </si>
  <si>
    <t xml:space="preserve">LONG ISLAND</t>
  </si>
  <si>
    <t xml:space="preserve">SAN SALVADOR</t>
  </si>
  <si>
    <t xml:space="preserve">TOTAL</t>
  </si>
  <si>
    <t xml:space="preserve">FEBRUARY 2012 PRELIMINARY </t>
  </si>
  <si>
    <t xml:space="preserve">FEB 2012</t>
  </si>
  <si>
    <t xml:space="preserve">FEB 2011</t>
  </si>
  <si>
    <t xml:space="preserve"> % CHG</t>
  </si>
  <si>
    <t xml:space="preserve">YTD FEB '2012</t>
  </si>
  <si>
    <t xml:space="preserve">YTD FEB '2011</t>
  </si>
  <si>
    <t xml:space="preserve">          </t>
  </si>
  <si>
    <t xml:space="preserve">FEBRUARY 2012</t>
  </si>
  <si>
    <t xml:space="preserve">FEB '12</t>
  </si>
  <si>
    <t xml:space="preserve">FEB '11</t>
  </si>
  <si>
    <t xml:space="preserve">YTD FEB '12</t>
  </si>
  <si>
    <t xml:space="preserve">YTD FEB '11</t>
  </si>
  <si>
    <t xml:space="preserve">Airport in West End is closed and has been closed from January 2012.</t>
  </si>
  <si>
    <t xml:space="preserve">BAHAMAS MINISTRY OF TOURISM</t>
  </si>
  <si>
    <t xml:space="preserve">MARCH 2012 PRELIMINARY </t>
  </si>
  <si>
    <t xml:space="preserve">MAR 12</t>
  </si>
  <si>
    <t xml:space="preserve">MAR 11</t>
  </si>
  <si>
    <t xml:space="preserve">%CHG</t>
  </si>
  <si>
    <t xml:space="preserve">YTD MAR '12</t>
  </si>
  <si>
    <t xml:space="preserve">YTD MAR '11</t>
  </si>
  <si>
    <t xml:space="preserve">THE BAHAMAS</t>
  </si>
  <si>
    <t xml:space="preserve">FOREIGN AIR ARRIVALS</t>
  </si>
  <si>
    <t xml:space="preserve">MARCH 2012</t>
  </si>
  <si>
    <t xml:space="preserve">MAR '12</t>
  </si>
  <si>
    <t xml:space="preserve">MAR '11</t>
  </si>
  <si>
    <t xml:space="preserve">NASSAU/PI</t>
  </si>
  <si>
    <t xml:space="preserve">APRIL 2012 PRELIMINARY </t>
  </si>
  <si>
    <t xml:space="preserve">APR 12</t>
  </si>
  <si>
    <t xml:space="preserve">APR 11</t>
  </si>
  <si>
    <t xml:space="preserve">YTD APR '12</t>
  </si>
  <si>
    <t xml:space="preserve">YTD APR '11</t>
  </si>
  <si>
    <t xml:space="preserve">APRIL 2012</t>
  </si>
  <si>
    <t xml:space="preserve">APR '12</t>
  </si>
  <si>
    <t xml:space="preserve">APR '11</t>
  </si>
  <si>
    <t xml:space="preserve">REVISED MAY 2012 PRELIMINARY </t>
  </si>
  <si>
    <t xml:space="preserve">MAY 2012</t>
  </si>
  <si>
    <t xml:space="preserve">MAY 2011</t>
  </si>
  <si>
    <t xml:space="preserve">YTD MAY '12</t>
  </si>
  <si>
    <t xml:space="preserve">YTD MAY '11</t>
  </si>
  <si>
    <t xml:space="preserve">THESE FIGURES ARE PRELIMINARY &amp; SUBJECT TO REVISION</t>
  </si>
  <si>
    <t xml:space="preserve">MAY 12</t>
  </si>
  <si>
    <t xml:space="preserve">MAY 11</t>
  </si>
  <si>
    <t xml:space="preserve">JUNE 2012 PRELIMINARY </t>
  </si>
  <si>
    <t xml:space="preserve">JUN 12</t>
  </si>
  <si>
    <t xml:space="preserve">JUN 11</t>
  </si>
  <si>
    <t xml:space="preserve">YTD JUN '12</t>
  </si>
  <si>
    <t xml:space="preserve">YTD JUN '11</t>
  </si>
  <si>
    <t xml:space="preserve">FOREIGN AIR ARRIVALS TO THE ISLANDS OF THE BAHAMAS</t>
  </si>
  <si>
    <t xml:space="preserve">JUNE 2012</t>
  </si>
  <si>
    <t xml:space="preserve">JUN '12</t>
  </si>
  <si>
    <t xml:space="preserve">JUN '11</t>
  </si>
  <si>
    <t xml:space="preserve">Berry Islands</t>
  </si>
  <si>
    <t xml:space="preserve">Great Harbour Cay</t>
  </si>
  <si>
    <t xml:space="preserve">Governor's Harbour</t>
  </si>
  <si>
    <t xml:space="preserve">North Eleuthera</t>
  </si>
  <si>
    <t xml:space="preserve">JULY 2012 PRELIMINARY</t>
  </si>
  <si>
    <t xml:space="preserve">JUL 12</t>
  </si>
  <si>
    <t xml:space="preserve">JUL 11</t>
  </si>
  <si>
    <t xml:space="preserve">YTD JUL '12</t>
  </si>
  <si>
    <t xml:space="preserve">YTD JUL '11</t>
  </si>
  <si>
    <t xml:space="preserve">THESE FIGURES ARE PRELIMINARY &amp; SUBJECT TO REVISION.</t>
  </si>
  <si>
    <t xml:space="preserve">JULY 2012</t>
  </si>
  <si>
    <t xml:space="preserve">JUL '12</t>
  </si>
  <si>
    <t xml:space="preserve">JUL '11</t>
  </si>
  <si>
    <t xml:space="preserve">% Chg.</t>
  </si>
  <si>
    <t xml:space="preserve">AUGUST 2012 PRELIMINARY</t>
  </si>
  <si>
    <t xml:space="preserve">Year to Date</t>
  </si>
  <si>
    <t xml:space="preserve">AUG '12</t>
  </si>
  <si>
    <t xml:space="preserve">AUG '11</t>
  </si>
  <si>
    <t xml:space="preserve">YTD AUG '12</t>
  </si>
  <si>
    <t xml:space="preserve">YTD AUG '11</t>
  </si>
  <si>
    <t xml:space="preserve">AUGUST 2012</t>
  </si>
  <si>
    <t xml:space="preserve">SEPTEMBER 2012 PRELIMINARY</t>
  </si>
  <si>
    <t xml:space="preserve">SEP '12</t>
  </si>
  <si>
    <t xml:space="preserve">SEP '11</t>
  </si>
  <si>
    <t xml:space="preserve">YTD SEP '12</t>
  </si>
  <si>
    <t xml:space="preserve">YTD SEP '11</t>
  </si>
  <si>
    <t xml:space="preserve">SEPTEMBER 2012</t>
  </si>
  <si>
    <t xml:space="preserve">Club Med San Salvador was closed in Sept. 2010 &amp; Sept. 2011, and Sept. 2012</t>
  </si>
  <si>
    <t xml:space="preserve">OCTOBER 2012 PRELIMINARY</t>
  </si>
  <si>
    <t xml:space="preserve">OCT '12</t>
  </si>
  <si>
    <t xml:space="preserve">OCT '11</t>
  </si>
  <si>
    <t xml:space="preserve">YTD OCT '12</t>
  </si>
  <si>
    <t xml:space="preserve">YTD OCT '11</t>
  </si>
  <si>
    <t xml:space="preserve">OCTOBER 2012</t>
  </si>
  <si>
    <t xml:space="preserve">Club Med San Salvador was closed in Sept. 2010 &amp; Sept. 2011 &amp; Sept. 2012. Hurricane Sandy hit Bah. Oct. 25 thru Oct. 28, 2012.</t>
  </si>
  <si>
    <t xml:space="preserve">Four Seasons Exuma was closed by October 2009, by October 2010 the Sandals Resort in Exuma had taken its place.</t>
  </si>
  <si>
    <t xml:space="preserve">NOVEMBER 2012 PRELIMINARY</t>
  </si>
  <si>
    <t xml:space="preserve">NOV '12</t>
  </si>
  <si>
    <t xml:space="preserve">NOV '11</t>
  </si>
  <si>
    <t xml:space="preserve">YTD NOV '12</t>
  </si>
  <si>
    <t xml:space="preserve">YTD NOV '11</t>
  </si>
  <si>
    <t xml:space="preserve">NOVEMBER 2012</t>
  </si>
  <si>
    <t xml:space="preserve">REVISED DECEMBER 2012 PRELIMINARY</t>
  </si>
  <si>
    <t xml:space="preserve">DEC '12</t>
  </si>
  <si>
    <t xml:space="preserve">DEC '11</t>
  </si>
  <si>
    <t xml:space="preserve">YTD DEC '12</t>
  </si>
  <si>
    <t xml:space="preserve">YTD DEC '11</t>
  </si>
  <si>
    <t xml:space="preserve">DECEMBER 2012</t>
  </si>
</sst>
</file>

<file path=xl/styles.xml><?xml version="1.0" encoding="utf-8"?>
<styleSheet xmlns="http://schemas.openxmlformats.org/spreadsheetml/2006/main">
  <numFmts count="15">
    <numFmt numFmtId="164" formatCode="0.00_)"/>
    <numFmt numFmtId="165" formatCode="General"/>
    <numFmt numFmtId="166" formatCode="@"/>
    <numFmt numFmtId="167" formatCode="[$-409]#,##0_);\(#,##0\)"/>
    <numFmt numFmtId="168" formatCode="0.0_)"/>
    <numFmt numFmtId="169" formatCode="[$-409]d\-mmm\-yy"/>
    <numFmt numFmtId="170" formatCode="_(* #,##0.00_);_(* \(#,##0.00\);_(* \-??_);_(@_)"/>
    <numFmt numFmtId="171" formatCode="_(* #,##0_);_(* \(#,##0\);_(* \-??_);_(@_)"/>
    <numFmt numFmtId="172" formatCode="0_)"/>
    <numFmt numFmtId="173" formatCode="mm/dd/yy"/>
    <numFmt numFmtId="174" formatCode="[$-409]m/d/yyyy\ h:mm"/>
    <numFmt numFmtId="175" formatCode="0.0%"/>
    <numFmt numFmtId="176" formatCode="[$-409]mmm\-yy"/>
    <numFmt numFmtId="177" formatCode="0"/>
    <numFmt numFmtId="178" formatCode="0.0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2"/>
      <name val="Courier New"/>
      <family val="3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elim August 2001" xfId="20"/>
    <cellStyle name="Normal_Prelim June 2001" xfId="21"/>
    <cellStyle name="Normal_PRELIM MAY 2001" xfId="22"/>
    <cellStyle name="Normal_Prelim September 20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10.8671875" defaultRowHeight="12" zeroHeight="false" outlineLevelRow="0" outlineLevelCol="0"/>
  <cols>
    <col collapsed="false" customWidth="true" hidden="false" outlineLevel="0" max="1" min="1" style="0" width="21.24"/>
    <col collapsed="false" customWidth="true" hidden="false" outlineLevel="0" max="3" min="2" style="0" width="10.62"/>
    <col collapsed="false" customWidth="true" hidden="false" outlineLevel="0" max="4" min="4" style="0" width="7.62"/>
    <col collapsed="false" customWidth="true" hidden="false" outlineLevel="0" max="6" min="5" style="0" width="11.62"/>
    <col collapsed="false" customWidth="true" hidden="false" outlineLevel="0" max="7" min="7" style="0" width="7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2"/>
      <c r="G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  <c r="B4" s="2"/>
      <c r="C4" s="3"/>
      <c r="D4" s="3"/>
      <c r="E4" s="3"/>
      <c r="F4" s="2"/>
      <c r="G4" s="2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8" customFormat="false" ht="12.75" hidden="false" customHeight="false" outlineLevel="0" collapsed="false">
      <c r="E8" s="6" t="s">
        <v>3</v>
      </c>
      <c r="F8" s="6"/>
    </row>
    <row r="9" customFormat="false" ht="12.75" hidden="false" customHeight="false" outlineLevel="0" collapsed="false">
      <c r="A9" s="7"/>
      <c r="B9" s="8"/>
      <c r="C9" s="8"/>
      <c r="D9" s="8"/>
      <c r="E9" s="8"/>
      <c r="F9" s="7"/>
      <c r="G9" s="8"/>
    </row>
    <row r="10" customFormat="false" ht="14.25" hidden="false" customHeight="true" outlineLevel="0" collapsed="false">
      <c r="A10" s="8" t="s">
        <v>4</v>
      </c>
      <c r="B10" s="7" t="s">
        <v>5</v>
      </c>
      <c r="C10" s="7" t="s">
        <v>6</v>
      </c>
      <c r="D10" s="7" t="s">
        <v>7</v>
      </c>
      <c r="E10" s="7" t="s">
        <v>5</v>
      </c>
      <c r="F10" s="7" t="s">
        <v>6</v>
      </c>
      <c r="G10" s="7" t="s">
        <v>7</v>
      </c>
    </row>
    <row r="11" customFormat="false" ht="12.75" hidden="false" customHeight="false" outlineLevel="0" collapsed="false">
      <c r="A11" s="8" t="s">
        <v>8</v>
      </c>
      <c r="B11" s="9" t="n">
        <v>68308</v>
      </c>
      <c r="C11" s="9" t="n">
        <v>61080</v>
      </c>
      <c r="D11" s="10" t="n">
        <f aca="false">(+B11-C11)/C11*100</f>
        <v>11.833660772757</v>
      </c>
      <c r="E11" s="9" t="n">
        <f aca="false">B11</f>
        <v>68308</v>
      </c>
      <c r="F11" s="9" t="n">
        <f aca="false">C11</f>
        <v>61080</v>
      </c>
      <c r="G11" s="10" t="n">
        <f aca="false">(+E11-F11)/F11*100</f>
        <v>11.833660772757</v>
      </c>
    </row>
    <row r="12" customFormat="false" ht="12.75" hidden="false" customHeight="false" outlineLevel="0" collapsed="false">
      <c r="A12" s="8" t="s">
        <v>9</v>
      </c>
      <c r="B12" s="9" t="n">
        <v>223482</v>
      </c>
      <c r="C12" s="9" t="n">
        <v>195384</v>
      </c>
      <c r="D12" s="10" t="n">
        <f aca="false">(+B12-C12)/C12*100</f>
        <v>14.3809114359415</v>
      </c>
      <c r="E12" s="9" t="n">
        <f aca="false">B12</f>
        <v>223482</v>
      </c>
      <c r="F12" s="9" t="n">
        <f aca="false">C12</f>
        <v>195384</v>
      </c>
      <c r="G12" s="10" t="n">
        <f aca="false">(+E12-F12)/F12*100</f>
        <v>14.3809114359415</v>
      </c>
    </row>
    <row r="13" customFormat="false" ht="12.75" hidden="false" customHeight="false" outlineLevel="0" collapsed="false">
      <c r="A13" s="8" t="s">
        <v>10</v>
      </c>
      <c r="B13" s="11" t="n">
        <f aca="false">SUM(B11:B12)</f>
        <v>291790</v>
      </c>
      <c r="C13" s="11" t="n">
        <f aca="false">SUM(C11:C12)</f>
        <v>256464</v>
      </c>
      <c r="D13" s="12" t="n">
        <f aca="false">(+B13-C13)/C13*100</f>
        <v>13.7742529165887</v>
      </c>
      <c r="E13" s="11" t="n">
        <f aca="false">SUM(E11:E12)</f>
        <v>291790</v>
      </c>
      <c r="F13" s="11" t="n">
        <f aca="false">SUM(F11:F12)</f>
        <v>256464</v>
      </c>
      <c r="G13" s="12" t="n">
        <f aca="false">(+E13-F13)/F13*100</f>
        <v>13.7742529165887</v>
      </c>
    </row>
    <row r="14" customFormat="false" ht="12.75" hidden="false" customHeight="false" outlineLevel="0" collapsed="false">
      <c r="A14" s="13"/>
      <c r="B14" s="14" t="s">
        <v>11</v>
      </c>
      <c r="C14" s="14" t="s">
        <v>11</v>
      </c>
      <c r="D14" s="15" t="s">
        <v>11</v>
      </c>
      <c r="E14" s="14" t="s">
        <v>11</v>
      </c>
      <c r="F14" s="14" t="s">
        <v>11</v>
      </c>
      <c r="G14" s="15" t="s">
        <v>11</v>
      </c>
    </row>
    <row r="15" customFormat="false" ht="12.75" hidden="false" customHeight="false" outlineLevel="0" collapsed="false">
      <c r="A15" s="13"/>
      <c r="B15" s="9"/>
      <c r="C15" s="9"/>
      <c r="D15" s="15" t="s">
        <v>11</v>
      </c>
      <c r="E15" s="9"/>
      <c r="F15" s="9"/>
      <c r="G15" s="15" t="s">
        <v>11</v>
      </c>
    </row>
    <row r="16" customFormat="false" ht="14.25" hidden="false" customHeight="true" outlineLevel="0" collapsed="false">
      <c r="A16" s="8" t="s">
        <v>12</v>
      </c>
      <c r="B16" s="9"/>
      <c r="C16" s="9"/>
      <c r="D16" s="15" t="s">
        <v>11</v>
      </c>
      <c r="E16" s="9"/>
      <c r="F16" s="9"/>
      <c r="G16" s="15" t="s">
        <v>11</v>
      </c>
    </row>
    <row r="17" customFormat="false" ht="12.75" hidden="false" customHeight="false" outlineLevel="0" collapsed="false">
      <c r="A17" s="8" t="s">
        <v>8</v>
      </c>
      <c r="B17" s="9" t="n">
        <v>9596</v>
      </c>
      <c r="C17" s="9" t="n">
        <v>8480</v>
      </c>
      <c r="D17" s="10" t="n">
        <f aca="false">(+B17-C17)/C17*100</f>
        <v>13.1603773584906</v>
      </c>
      <c r="E17" s="9" t="n">
        <f aca="false">B17</f>
        <v>9596</v>
      </c>
      <c r="F17" s="9" t="n">
        <f aca="false">C17</f>
        <v>8480</v>
      </c>
      <c r="G17" s="10" t="n">
        <f aca="false">(+E17-F17)/F17*100</f>
        <v>13.1603773584906</v>
      </c>
    </row>
    <row r="18" customFormat="false" ht="12.75" hidden="false" customHeight="false" outlineLevel="0" collapsed="false">
      <c r="A18" s="8" t="s">
        <v>9</v>
      </c>
      <c r="B18" s="9" t="n">
        <v>58427</v>
      </c>
      <c r="C18" s="9" t="n">
        <v>56546</v>
      </c>
      <c r="D18" s="10" t="n">
        <f aca="false">(+B18-C18)/C18*100</f>
        <v>3.32649524281116</v>
      </c>
      <c r="E18" s="9" t="n">
        <f aca="false">B18</f>
        <v>58427</v>
      </c>
      <c r="F18" s="9" t="n">
        <f aca="false">C18</f>
        <v>56546</v>
      </c>
      <c r="G18" s="10" t="n">
        <f aca="false">(+E18-F18)/F18*100</f>
        <v>3.32649524281116</v>
      </c>
    </row>
    <row r="19" customFormat="false" ht="12.75" hidden="false" customHeight="false" outlineLevel="0" collapsed="false">
      <c r="A19" s="8" t="s">
        <v>10</v>
      </c>
      <c r="B19" s="11" t="n">
        <f aca="false">SUM(B17:B18)</f>
        <v>68023</v>
      </c>
      <c r="C19" s="11" t="n">
        <f aca="false">SUM(C17:C18)</f>
        <v>65026</v>
      </c>
      <c r="D19" s="12" t="n">
        <f aca="false">(+B19-C19)/C19*100</f>
        <v>4.60892566050503</v>
      </c>
      <c r="E19" s="11" t="n">
        <f aca="false">SUM(E17:E18)</f>
        <v>68023</v>
      </c>
      <c r="F19" s="11" t="n">
        <f aca="false">SUM(F17:F18)</f>
        <v>65026</v>
      </c>
      <c r="G19" s="12" t="n">
        <f aca="false">(+E19-F19)/F19*100</f>
        <v>4.60892566050503</v>
      </c>
    </row>
    <row r="20" customFormat="false" ht="12.75" hidden="false" customHeight="false" outlineLevel="0" collapsed="false">
      <c r="A20" s="16" t="s">
        <v>11</v>
      </c>
      <c r="B20" s="9"/>
      <c r="C20" s="9"/>
      <c r="D20" s="15" t="s">
        <v>11</v>
      </c>
      <c r="E20" s="9"/>
      <c r="F20" s="9"/>
      <c r="G20" s="15" t="s">
        <v>11</v>
      </c>
    </row>
    <row r="21" customFormat="false" ht="12.75" hidden="false" customHeight="false" outlineLevel="0" collapsed="false">
      <c r="A21" s="13"/>
      <c r="B21" s="9"/>
      <c r="C21" s="9"/>
      <c r="D21" s="15" t="s">
        <v>11</v>
      </c>
      <c r="E21" s="9"/>
      <c r="F21" s="9"/>
      <c r="G21" s="15" t="s">
        <v>11</v>
      </c>
    </row>
    <row r="22" customFormat="false" ht="15" hidden="false" customHeight="true" outlineLevel="0" collapsed="false">
      <c r="A22" s="8" t="s">
        <v>13</v>
      </c>
      <c r="B22" s="9"/>
      <c r="C22" s="9"/>
      <c r="D22" s="15" t="s">
        <v>11</v>
      </c>
      <c r="E22" s="9"/>
      <c r="F22" s="9"/>
      <c r="G22" s="15" t="s">
        <v>11</v>
      </c>
    </row>
    <row r="23" customFormat="false" ht="12.75" hidden="false" customHeight="false" outlineLevel="0" collapsed="false">
      <c r="A23" s="8" t="s">
        <v>8</v>
      </c>
      <c r="B23" s="9" t="n">
        <v>11510</v>
      </c>
      <c r="C23" s="9" t="n">
        <v>11779</v>
      </c>
      <c r="D23" s="10" t="n">
        <f aca="false">(+B23-C23)/C23*100</f>
        <v>-2.28372527379234</v>
      </c>
      <c r="E23" s="9" t="n">
        <f aca="false">B23</f>
        <v>11510</v>
      </c>
      <c r="F23" s="9" t="n">
        <f aca="false">C23</f>
        <v>11779</v>
      </c>
      <c r="G23" s="10" t="n">
        <f aca="false">(+E23-F23)/F23*100</f>
        <v>-2.28372527379234</v>
      </c>
    </row>
    <row r="24" customFormat="false" ht="12.75" hidden="false" customHeight="false" outlineLevel="0" collapsed="false">
      <c r="A24" s="8" t="s">
        <v>9</v>
      </c>
      <c r="B24" s="9" t="n">
        <v>157385</v>
      </c>
      <c r="C24" s="9" t="n">
        <v>154110</v>
      </c>
      <c r="D24" s="10" t="n">
        <f aca="false">(+B24-C24)/C24*100</f>
        <v>2.12510544416326</v>
      </c>
      <c r="E24" s="9" t="n">
        <f aca="false">B24</f>
        <v>157385</v>
      </c>
      <c r="F24" s="9" t="n">
        <f aca="false">C24</f>
        <v>154110</v>
      </c>
      <c r="G24" s="10" t="n">
        <f aca="false">(+E24-F24)/F24*100</f>
        <v>2.12510544416326</v>
      </c>
    </row>
    <row r="25" customFormat="false" ht="12.75" hidden="false" customHeight="false" outlineLevel="0" collapsed="false">
      <c r="A25" s="8" t="s">
        <v>10</v>
      </c>
      <c r="B25" s="11" t="n">
        <f aca="false">SUM(B23:B24)</f>
        <v>168895</v>
      </c>
      <c r="C25" s="11" t="n">
        <f aca="false">SUM(C23:C24)</f>
        <v>165889</v>
      </c>
      <c r="D25" s="12" t="n">
        <f aca="false">(+B25-C25)/C25*100</f>
        <v>1.81205504885797</v>
      </c>
      <c r="E25" s="11" t="n">
        <f aca="false">SUM(E23:E24)</f>
        <v>168895</v>
      </c>
      <c r="F25" s="11" t="n">
        <f aca="false">SUM(F23:F24)</f>
        <v>165889</v>
      </c>
      <c r="G25" s="12" t="n">
        <f aca="false">(+E25-F25)/F25*100</f>
        <v>1.81205504885797</v>
      </c>
    </row>
    <row r="26" customFormat="false" ht="12.75" hidden="false" customHeight="false" outlineLevel="0" collapsed="false">
      <c r="A26" s="13"/>
      <c r="B26" s="9"/>
      <c r="C26" s="9"/>
      <c r="D26" s="15" t="s">
        <v>11</v>
      </c>
      <c r="E26" s="9"/>
      <c r="F26" s="9"/>
      <c r="G26" s="15" t="s">
        <v>11</v>
      </c>
    </row>
    <row r="27" customFormat="false" ht="12.75" hidden="false" customHeight="false" outlineLevel="0" collapsed="false">
      <c r="A27" s="13"/>
      <c r="B27" s="9"/>
      <c r="C27" s="9"/>
      <c r="D27" s="15" t="s">
        <v>11</v>
      </c>
      <c r="E27" s="9"/>
      <c r="F27" s="9"/>
      <c r="G27" s="15" t="s">
        <v>11</v>
      </c>
    </row>
    <row r="28" customFormat="false" ht="12.75" hidden="false" customHeight="false" outlineLevel="0" collapsed="false">
      <c r="A28" s="8" t="s">
        <v>14</v>
      </c>
      <c r="B28" s="9"/>
      <c r="C28" s="9"/>
      <c r="D28" s="15" t="s">
        <v>11</v>
      </c>
      <c r="E28" s="9"/>
      <c r="F28" s="9"/>
      <c r="G28" s="15" t="s">
        <v>11</v>
      </c>
    </row>
    <row r="29" customFormat="false" ht="12.75" hidden="false" customHeight="false" outlineLevel="0" collapsed="false">
      <c r="A29" s="8" t="s">
        <v>8</v>
      </c>
      <c r="B29" s="9" t="n">
        <f aca="false">SUM(B11+B17+B23)</f>
        <v>89414</v>
      </c>
      <c r="C29" s="9" t="n">
        <f aca="false">SUM(C11+C17+C23)</f>
        <v>81339</v>
      </c>
      <c r="D29" s="10" t="n">
        <f aca="false">(+B29-C29)/C29*100</f>
        <v>9.92758701238028</v>
      </c>
      <c r="E29" s="9" t="n">
        <f aca="false">SUM(E11+E17+E23)</f>
        <v>89414</v>
      </c>
      <c r="F29" s="9" t="n">
        <f aca="false">SUM(F11+F17+F23)</f>
        <v>81339</v>
      </c>
      <c r="G29" s="10" t="n">
        <f aca="false">(+E29-F29)/F29*100</f>
        <v>9.92758701238028</v>
      </c>
    </row>
    <row r="30" customFormat="false" ht="12.75" hidden="false" customHeight="false" outlineLevel="0" collapsed="false">
      <c r="A30" s="8" t="s">
        <v>9</v>
      </c>
      <c r="B30" s="9" t="n">
        <f aca="false">SUM(B12+B18+B24)</f>
        <v>439294</v>
      </c>
      <c r="C30" s="9" t="n">
        <f aca="false">SUM(C12+C18+C24)</f>
        <v>406040</v>
      </c>
      <c r="D30" s="10" t="n">
        <f aca="false">(+B30-C30)/C30*100</f>
        <v>8.18983351393951</v>
      </c>
      <c r="E30" s="9" t="n">
        <f aca="false">SUM(E12+E18+E24)</f>
        <v>439294</v>
      </c>
      <c r="F30" s="9" t="n">
        <f aca="false">SUM(F12+F18+F24)</f>
        <v>406040</v>
      </c>
      <c r="G30" s="10" t="n">
        <f aca="false">(+E30-F30)/F30*100</f>
        <v>8.18983351393951</v>
      </c>
    </row>
    <row r="31" customFormat="false" ht="12.75" hidden="false" customHeight="false" outlineLevel="0" collapsed="false">
      <c r="A31" s="17" t="s">
        <v>10</v>
      </c>
      <c r="B31" s="18" t="n">
        <f aca="false">SUM(B29:B30)</f>
        <v>528708</v>
      </c>
      <c r="C31" s="18" t="n">
        <f aca="false">SUM(C29:C30)</f>
        <v>487379</v>
      </c>
      <c r="D31" s="19" t="n">
        <f aca="false">(+B31-C31)/C31*100</f>
        <v>8.47984833158589</v>
      </c>
      <c r="E31" s="18" t="n">
        <f aca="false">SUM(E29:E30)</f>
        <v>528708</v>
      </c>
      <c r="F31" s="18" t="n">
        <f aca="false">SUM(F29:F30)</f>
        <v>487379</v>
      </c>
      <c r="G31" s="20" t="n">
        <f aca="false">(+E31-F31)/F31*100</f>
        <v>8.47984833158589</v>
      </c>
    </row>
    <row r="32" customFormat="false" ht="12.75" hidden="false" customHeight="false" outlineLevel="0" collapsed="false">
      <c r="B32" s="21"/>
      <c r="C32" s="21"/>
      <c r="D32" s="15" t="s">
        <v>11</v>
      </c>
      <c r="E32" s="9"/>
      <c r="F32" s="9"/>
      <c r="G32" s="21"/>
    </row>
    <row r="33" customFormat="false" ht="14.25" hidden="false" customHeight="false" outlineLevel="0" collapsed="false">
      <c r="A33" s="22"/>
      <c r="B33" s="23"/>
      <c r="C33" s="23"/>
      <c r="D33" s="23"/>
      <c r="E33" s="23"/>
      <c r="F33" s="23"/>
      <c r="G33" s="23"/>
    </row>
    <row r="34" customFormat="false" ht="12.75" hidden="false" customHeight="false" outlineLevel="0" collapsed="false">
      <c r="A34" s="24" t="s">
        <v>15</v>
      </c>
      <c r="B34" s="21"/>
      <c r="C34" s="21"/>
      <c r="D34" s="21"/>
      <c r="E34" s="21"/>
      <c r="F34" s="21"/>
      <c r="G34" s="21"/>
    </row>
    <row r="35" customFormat="false" ht="12.75" hidden="false" customHeight="false" outlineLevel="0" collapsed="false">
      <c r="A35" s="24" t="s">
        <v>16</v>
      </c>
      <c r="B35" s="21"/>
      <c r="C35" s="21"/>
      <c r="D35" s="21"/>
      <c r="E35" s="21"/>
      <c r="F35" s="21"/>
      <c r="G35" s="21"/>
    </row>
    <row r="36" customFormat="false" ht="12.75" hidden="false" customHeight="false" outlineLevel="0" collapsed="false">
      <c r="A36" s="24" t="s">
        <v>17</v>
      </c>
      <c r="B36" s="21"/>
      <c r="C36" s="21"/>
      <c r="D36" s="21"/>
      <c r="E36" s="21"/>
      <c r="F36" s="21"/>
      <c r="G36" s="21"/>
    </row>
    <row r="37" customFormat="false" ht="12.75" hidden="false" customHeight="false" outlineLevel="0" collapsed="false">
      <c r="A37" s="24" t="s">
        <v>18</v>
      </c>
      <c r="B37" s="21"/>
      <c r="C37" s="21"/>
      <c r="D37" s="21"/>
      <c r="E37" s="21"/>
      <c r="F37" s="21"/>
      <c r="G37" s="21"/>
    </row>
    <row r="38" customFormat="false" ht="12" hidden="false" customHeight="true" outlineLevel="0" collapsed="false">
      <c r="A38" s="21"/>
      <c r="B38" s="21"/>
      <c r="C38" s="21"/>
      <c r="D38" s="21"/>
      <c r="E38" s="21"/>
      <c r="F38" s="21"/>
      <c r="G38" s="21"/>
    </row>
    <row r="39" s="26" customFormat="true" ht="12.75" hidden="false" customHeight="false" outlineLevel="0" collapsed="false">
      <c r="A39" s="25" t="s">
        <v>19</v>
      </c>
      <c r="B39" s="25"/>
      <c r="C39" s="25"/>
      <c r="D39" s="25"/>
      <c r="E39" s="25"/>
      <c r="F39" s="25"/>
      <c r="G39" s="25"/>
    </row>
    <row r="40" customFormat="false" ht="15.95" hidden="false" customHeight="true" outlineLevel="0" collapsed="false">
      <c r="A40" s="27"/>
      <c r="B40" s="28"/>
      <c r="C40" s="28"/>
      <c r="D40" s="28"/>
      <c r="E40" s="28"/>
      <c r="F40" s="28"/>
      <c r="G40" s="28"/>
    </row>
    <row r="41" customFormat="false" ht="18" hidden="false" customHeight="true" outlineLevel="0" collapsed="false">
      <c r="A41" s="28"/>
      <c r="B41" s="28"/>
      <c r="C41" s="28"/>
      <c r="D41" s="28"/>
      <c r="E41" s="28"/>
      <c r="F41" s="28"/>
      <c r="G41" s="28"/>
    </row>
    <row r="42" customFormat="false" ht="15.95" hidden="false" customHeight="true" outlineLevel="0" collapsed="false">
      <c r="A42" s="28"/>
      <c r="B42" s="28"/>
      <c r="C42" s="28"/>
      <c r="D42" s="28"/>
      <c r="E42" s="28"/>
      <c r="F42" s="28"/>
      <c r="G42" s="28"/>
    </row>
    <row r="43" customFormat="false" ht="15.95" hidden="false" customHeight="true" outlineLevel="0" collapsed="false">
      <c r="A43" s="28"/>
      <c r="B43" s="28"/>
      <c r="C43" s="28"/>
      <c r="D43" s="28"/>
      <c r="E43" s="28"/>
      <c r="F43" s="28"/>
      <c r="G43" s="28"/>
    </row>
    <row r="44" customFormat="false" ht="15.95" hidden="false" customHeight="true" outlineLevel="0" collapsed="false">
      <c r="A44" s="28"/>
      <c r="B44" s="28"/>
      <c r="C44" s="28"/>
      <c r="D44" s="28"/>
      <c r="E44" s="28"/>
      <c r="F44" s="28"/>
      <c r="G44" s="28"/>
    </row>
    <row r="45" customFormat="false" ht="18" hidden="false" customHeight="true" outlineLevel="0" collapsed="false">
      <c r="A45" s="28"/>
      <c r="B45" s="28"/>
      <c r="C45" s="28"/>
      <c r="D45" s="28"/>
      <c r="E45" s="28"/>
      <c r="F45" s="28"/>
      <c r="G45" s="28"/>
    </row>
    <row r="46" customFormat="false" ht="18" hidden="false" customHeight="true" outlineLevel="0" collapsed="false">
      <c r="A46" s="28"/>
      <c r="B46" s="28"/>
      <c r="C46" s="28"/>
      <c r="D46" s="28"/>
      <c r="E46" s="28"/>
      <c r="F46" s="28"/>
      <c r="G46" s="28"/>
    </row>
    <row r="47" customFormat="false" ht="18" hidden="false" customHeight="true" outlineLevel="0" collapsed="false">
      <c r="A47" s="28"/>
      <c r="B47" s="28"/>
      <c r="C47" s="28"/>
      <c r="D47" s="28"/>
      <c r="E47" s="28"/>
      <c r="F47" s="28"/>
      <c r="G47" s="28"/>
    </row>
    <row r="48" customFormat="false" ht="18" hidden="false" customHeight="true" outlineLevel="0" collapsed="false">
      <c r="A48" s="28"/>
      <c r="B48" s="28"/>
      <c r="C48" s="28"/>
      <c r="D48" s="28"/>
      <c r="E48" s="28"/>
      <c r="F48" s="28"/>
      <c r="G48" s="28"/>
    </row>
    <row r="49" customFormat="false" ht="15.95" hidden="false" customHeight="true" outlineLevel="0" collapsed="false">
      <c r="A49" s="28"/>
      <c r="B49" s="28"/>
      <c r="C49" s="28"/>
      <c r="D49" s="28"/>
      <c r="E49" s="28"/>
      <c r="F49" s="28"/>
      <c r="G49" s="28"/>
    </row>
    <row r="50" customFormat="false" ht="16.5" hidden="false" customHeight="true" outlineLevel="0" collapsed="false">
      <c r="A50" s="1" t="s">
        <v>20</v>
      </c>
      <c r="B50" s="1"/>
      <c r="C50" s="1"/>
      <c r="D50" s="1"/>
      <c r="E50" s="1"/>
      <c r="F50" s="1"/>
      <c r="G50" s="1"/>
    </row>
    <row r="51" customFormat="false" ht="15.75" hidden="false" customHeight="false" outlineLevel="0" collapsed="false">
      <c r="A51" s="1" t="s">
        <v>21</v>
      </c>
      <c r="B51" s="1"/>
      <c r="C51" s="1"/>
      <c r="D51" s="1"/>
      <c r="E51" s="1"/>
      <c r="F51" s="1"/>
      <c r="G51" s="1"/>
    </row>
    <row r="52" customFormat="false" ht="15.75" hidden="false" customHeight="false" outlineLevel="0" collapsed="false">
      <c r="A52" s="4" t="s">
        <v>22</v>
      </c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21"/>
      <c r="B54" s="21"/>
      <c r="C54" s="16"/>
      <c r="D54" s="16"/>
      <c r="E54" s="29" t="s">
        <v>23</v>
      </c>
      <c r="F54" s="29"/>
      <c r="G54" s="7"/>
    </row>
    <row r="55" customFormat="false" ht="12.75" hidden="false" customHeight="false" outlineLevel="0" collapsed="false">
      <c r="A55" s="13" t="s">
        <v>24</v>
      </c>
      <c r="B55" s="30" t="s">
        <v>5</v>
      </c>
      <c r="C55" s="30" t="s">
        <v>6</v>
      </c>
      <c r="D55" s="8" t="s">
        <v>25</v>
      </c>
      <c r="E55" s="30" t="s">
        <v>5</v>
      </c>
      <c r="F55" s="30" t="s">
        <v>6</v>
      </c>
      <c r="G55" s="8" t="s">
        <v>25</v>
      </c>
    </row>
    <row r="56" customFormat="false" ht="12.75" hidden="false" customHeight="false" outlineLevel="0" collapsed="false">
      <c r="A56" s="13"/>
      <c r="B56" s="30"/>
      <c r="C56" s="30"/>
      <c r="D56" s="8"/>
      <c r="E56" s="30"/>
      <c r="F56" s="30"/>
      <c r="G56" s="8"/>
    </row>
    <row r="57" customFormat="false" ht="12.75" hidden="false" customHeight="false" outlineLevel="0" collapsed="false">
      <c r="A57" s="16" t="s">
        <v>4</v>
      </c>
      <c r="B57" s="11" t="n">
        <f aca="false">B58+B59</f>
        <v>68308</v>
      </c>
      <c r="C57" s="11" t="n">
        <f aca="false">C58+C59</f>
        <v>61080</v>
      </c>
      <c r="D57" s="12" t="n">
        <f aca="false">(+B57-C57)/C57*100</f>
        <v>11.833660772757</v>
      </c>
      <c r="E57" s="11" t="n">
        <f aca="false">E58+E59</f>
        <v>68308</v>
      </c>
      <c r="F57" s="11" t="n">
        <f aca="false">F58+F59</f>
        <v>61080</v>
      </c>
      <c r="G57" s="12" t="n">
        <f aca="false">(+E57-F57)/F57*100</f>
        <v>11.833660772757</v>
      </c>
    </row>
    <row r="58" customFormat="false" ht="12.75" hidden="false" customHeight="false" outlineLevel="0" collapsed="false">
      <c r="A58" s="13" t="s">
        <v>26</v>
      </c>
      <c r="B58" s="9" t="n">
        <v>68308</v>
      </c>
      <c r="C58" s="9" t="n">
        <v>61080</v>
      </c>
      <c r="D58" s="10" t="n">
        <f aca="false">(+B58-C58)/C58*100</f>
        <v>11.833660772757</v>
      </c>
      <c r="E58" s="31" t="n">
        <f aca="false">B58</f>
        <v>68308</v>
      </c>
      <c r="F58" s="31" t="n">
        <f aca="false">C58</f>
        <v>61080</v>
      </c>
      <c r="G58" s="10" t="n">
        <f aca="false">(+E58-F58)/F58*100</f>
        <v>11.833660772757</v>
      </c>
    </row>
    <row r="59" customFormat="false" ht="12.75" hidden="false" customHeight="false" outlineLevel="0" collapsed="false">
      <c r="A59" s="13" t="s">
        <v>27</v>
      </c>
      <c r="B59" s="9" t="n">
        <v>0</v>
      </c>
      <c r="C59" s="9" t="n">
        <v>0</v>
      </c>
      <c r="D59" s="10" t="n">
        <v>0</v>
      </c>
      <c r="E59" s="31" t="n">
        <f aca="false">B59</f>
        <v>0</v>
      </c>
      <c r="F59" s="31" t="n">
        <f aca="false">C59</f>
        <v>0</v>
      </c>
      <c r="G59" s="10" t="n">
        <v>0</v>
      </c>
    </row>
    <row r="60" customFormat="false" ht="12.75" hidden="false" customHeight="false" outlineLevel="0" collapsed="false">
      <c r="A60" s="13"/>
      <c r="B60" s="8"/>
      <c r="C60" s="8"/>
      <c r="D60" s="8"/>
      <c r="E60" s="8"/>
      <c r="F60" s="8"/>
      <c r="G60" s="8"/>
    </row>
    <row r="61" customFormat="false" ht="12.75" hidden="false" customHeight="false" outlineLevel="0" collapsed="false">
      <c r="A61" s="16" t="s">
        <v>12</v>
      </c>
      <c r="B61" s="11" t="n">
        <f aca="false">B62+B63</f>
        <v>9596</v>
      </c>
      <c r="C61" s="11" t="n">
        <f aca="false">C62+C63</f>
        <v>8480</v>
      </c>
      <c r="D61" s="12" t="n">
        <f aca="false">(+B61-C61)/C61*100</f>
        <v>13.1603773584906</v>
      </c>
      <c r="E61" s="11" t="n">
        <f aca="false">E62+E63</f>
        <v>9596</v>
      </c>
      <c r="F61" s="11" t="n">
        <f aca="false">F62+F63</f>
        <v>8480</v>
      </c>
      <c r="G61" s="12" t="n">
        <f aca="false">(+E61-F61)/F61*100</f>
        <v>13.1603773584906</v>
      </c>
    </row>
    <row r="62" customFormat="false" ht="12.75" hidden="false" customHeight="false" outlineLevel="0" collapsed="false">
      <c r="A62" s="32" t="s">
        <v>28</v>
      </c>
      <c r="B62" s="9" t="n">
        <v>9596</v>
      </c>
      <c r="C62" s="9" t="n">
        <v>8449</v>
      </c>
      <c r="D62" s="10" t="n">
        <f aca="false">(+B62-C62)/C62*100</f>
        <v>13.5755710734998</v>
      </c>
      <c r="E62" s="31" t="n">
        <f aca="false">B62</f>
        <v>9596</v>
      </c>
      <c r="F62" s="31" t="n">
        <f aca="false">C62</f>
        <v>8449</v>
      </c>
      <c r="G62" s="10" t="n">
        <f aca="false">(+E62-F62)/F62*100</f>
        <v>13.5755710734998</v>
      </c>
    </row>
    <row r="63" customFormat="false" ht="12.75" hidden="false" customHeight="false" outlineLevel="0" collapsed="false">
      <c r="A63" s="32" t="s">
        <v>29</v>
      </c>
      <c r="B63" s="33" t="n">
        <v>0</v>
      </c>
      <c r="C63" s="33" t="n">
        <v>31</v>
      </c>
      <c r="D63" s="10" t="n">
        <f aca="false">(+B63-C63)/C63*100</f>
        <v>-100</v>
      </c>
      <c r="E63" s="31" t="n">
        <f aca="false">B63</f>
        <v>0</v>
      </c>
      <c r="F63" s="31" t="n">
        <f aca="false">C63</f>
        <v>31</v>
      </c>
      <c r="G63" s="10" t="n">
        <f aca="false">(+E63-F63)/F63*100</f>
        <v>-100</v>
      </c>
    </row>
    <row r="64" customFormat="false" ht="12.75" hidden="false" customHeight="false" outlineLevel="0" collapsed="false">
      <c r="A64" s="13"/>
      <c r="B64" s="8"/>
      <c r="C64" s="8"/>
      <c r="D64" s="8"/>
      <c r="E64" s="8"/>
      <c r="F64" s="8"/>
      <c r="G64" s="8"/>
    </row>
    <row r="65" customFormat="false" ht="12.75" hidden="false" customHeight="false" outlineLevel="0" collapsed="false">
      <c r="A65" s="13" t="s">
        <v>30</v>
      </c>
      <c r="B65" s="34" t="n">
        <f aca="false">B67+B73+B78+B82+B83+B84+B86+B91+B92+B93+B94</f>
        <v>11510</v>
      </c>
      <c r="C65" s="34" t="n">
        <f aca="false">C67+C73+C78+C82+C83+C84+C86+C91+C92+C93+C94</f>
        <v>11779</v>
      </c>
      <c r="D65" s="12" t="n">
        <f aca="false">(+B65-C65)/C65*100</f>
        <v>-2.28372527379234</v>
      </c>
      <c r="E65" s="34" t="n">
        <f aca="false">E67+E73+E78+E82+E83+E84+E86+E91+E92+E93+E94</f>
        <v>11510</v>
      </c>
      <c r="F65" s="34" t="n">
        <f aca="false">F67+F73+F78+F82+F83+F84+F86+F91+F92+F93+F94</f>
        <v>11779</v>
      </c>
      <c r="G65" s="12" t="n">
        <f aca="false">(+E65-F65)/F65*100</f>
        <v>-2.28372527379234</v>
      </c>
    </row>
    <row r="66" customFormat="false" ht="12.75" hidden="false" customHeight="false" outlineLevel="0" collapsed="false">
      <c r="A66" s="13"/>
      <c r="B66" s="34"/>
      <c r="C66" s="34"/>
      <c r="D66" s="12"/>
      <c r="E66" s="34"/>
      <c r="F66" s="34"/>
      <c r="G66" s="10"/>
    </row>
    <row r="67" customFormat="false" ht="12.75" hidden="false" customHeight="false" outlineLevel="0" collapsed="false">
      <c r="A67" s="16" t="s">
        <v>31</v>
      </c>
      <c r="B67" s="35" t="n">
        <f aca="false">SUM(B68:B71)</f>
        <v>3494</v>
      </c>
      <c r="C67" s="35" t="n">
        <f aca="false">SUM(C68:C71)</f>
        <v>3730</v>
      </c>
      <c r="D67" s="12" t="n">
        <f aca="false">(+B67-C67)/C67*100</f>
        <v>-6.32707774798928</v>
      </c>
      <c r="E67" s="35" t="n">
        <f aca="false">SUM(E68:E71)</f>
        <v>3494</v>
      </c>
      <c r="F67" s="35" t="n">
        <f aca="false">SUM(F68:F71)</f>
        <v>3730</v>
      </c>
      <c r="G67" s="12" t="n">
        <f aca="false">(+E67-F67)/F67*100</f>
        <v>-6.32707774798928</v>
      </c>
    </row>
    <row r="68" customFormat="false" ht="12.75" hidden="false" customHeight="false" outlineLevel="0" collapsed="false">
      <c r="A68" s="32" t="s">
        <v>32</v>
      </c>
      <c r="B68" s="9" t="n">
        <v>2600</v>
      </c>
      <c r="C68" s="9" t="n">
        <v>2729</v>
      </c>
      <c r="D68" s="10" t="n">
        <f aca="false">(+B68-C68)/C68*100</f>
        <v>-4.72700622938805</v>
      </c>
      <c r="E68" s="31" t="n">
        <f aca="false">B68</f>
        <v>2600</v>
      </c>
      <c r="F68" s="31" t="n">
        <f aca="false">C68</f>
        <v>2729</v>
      </c>
      <c r="G68" s="10" t="n">
        <f aca="false">(+E68-F68)/F68*100</f>
        <v>-4.72700622938805</v>
      </c>
    </row>
    <row r="69" customFormat="false" ht="12.75" hidden="false" customHeight="false" outlineLevel="0" collapsed="false">
      <c r="A69" s="32" t="s">
        <v>33</v>
      </c>
      <c r="B69" s="9" t="n">
        <v>833</v>
      </c>
      <c r="C69" s="9" t="n">
        <v>933</v>
      </c>
      <c r="D69" s="10" t="n">
        <f aca="false">(+B69-C69)/C69*100</f>
        <v>-10.7181136120043</v>
      </c>
      <c r="E69" s="31" t="n">
        <f aca="false">B69</f>
        <v>833</v>
      </c>
      <c r="F69" s="31" t="n">
        <f aca="false">C69</f>
        <v>933</v>
      </c>
      <c r="G69" s="10" t="n">
        <f aca="false">(+E69-F69)/F69*100</f>
        <v>-10.7181136120043</v>
      </c>
    </row>
    <row r="70" customFormat="false" ht="12.75" hidden="false" customHeight="false" outlineLevel="0" collapsed="false">
      <c r="A70" s="32" t="s">
        <v>34</v>
      </c>
      <c r="B70" s="9" t="n">
        <v>39</v>
      </c>
      <c r="C70" s="9" t="n">
        <v>28</v>
      </c>
      <c r="D70" s="10" t="n">
        <f aca="false">(+B70-C70)/C70*100</f>
        <v>39.2857142857143</v>
      </c>
      <c r="E70" s="31" t="n">
        <f aca="false">B70</f>
        <v>39</v>
      </c>
      <c r="F70" s="31" t="n">
        <f aca="false">C70</f>
        <v>28</v>
      </c>
      <c r="G70" s="10" t="n">
        <f aca="false">(+E70-F70)/F70*100</f>
        <v>39.2857142857143</v>
      </c>
    </row>
    <row r="71" customFormat="false" ht="12.75" hidden="false" customHeight="false" outlineLevel="0" collapsed="false">
      <c r="A71" s="32" t="s">
        <v>35</v>
      </c>
      <c r="B71" s="9" t="n">
        <v>22</v>
      </c>
      <c r="C71" s="9" t="n">
        <v>40</v>
      </c>
      <c r="D71" s="10" t="n">
        <f aca="false">(+B71-C71)/C71*100</f>
        <v>-45</v>
      </c>
      <c r="E71" s="31" t="n">
        <f aca="false">B71</f>
        <v>22</v>
      </c>
      <c r="F71" s="31" t="n">
        <f aca="false">C71</f>
        <v>40</v>
      </c>
      <c r="G71" s="10" t="n">
        <f aca="false">(+E71-F71)/F71*100</f>
        <v>-45</v>
      </c>
    </row>
    <row r="72" customFormat="false" ht="12.75" hidden="false" customHeight="false" outlineLevel="0" collapsed="false">
      <c r="A72" s="32"/>
      <c r="B72" s="9"/>
      <c r="C72" s="9"/>
      <c r="D72" s="10"/>
      <c r="E72" s="9"/>
      <c r="F72" s="9"/>
      <c r="G72" s="10"/>
    </row>
    <row r="73" customFormat="false" ht="12.75" hidden="false" customHeight="false" outlineLevel="0" collapsed="false">
      <c r="A73" s="16" t="s">
        <v>36</v>
      </c>
      <c r="B73" s="11" t="n">
        <f aca="false">SUM(B74:B76)</f>
        <v>542</v>
      </c>
      <c r="C73" s="11" t="n">
        <f aca="false">SUM(C74:C76)</f>
        <v>469</v>
      </c>
      <c r="D73" s="12" t="n">
        <f aca="false">(+B73-C73)/C73*100</f>
        <v>15.5650319829424</v>
      </c>
      <c r="E73" s="11" t="n">
        <f aca="false">SUM(E74:E76)</f>
        <v>542</v>
      </c>
      <c r="F73" s="11" t="n">
        <f aca="false">SUM(F74:F76)</f>
        <v>469</v>
      </c>
      <c r="G73" s="12" t="n">
        <f aca="false">(+E73-F73)/F73*100</f>
        <v>15.5650319829424</v>
      </c>
    </row>
    <row r="74" customFormat="false" ht="12.75" hidden="false" customHeight="false" outlineLevel="0" collapsed="false">
      <c r="A74" s="32" t="s">
        <v>37</v>
      </c>
      <c r="B74" s="9" t="n">
        <v>183</v>
      </c>
      <c r="C74" s="9" t="n">
        <v>265</v>
      </c>
      <c r="D74" s="10" t="n">
        <f aca="false">(+B74-C74)/C74*100</f>
        <v>-30.9433962264151</v>
      </c>
      <c r="E74" s="31" t="n">
        <f aca="false">B74</f>
        <v>183</v>
      </c>
      <c r="F74" s="31" t="n">
        <f aca="false">C74</f>
        <v>265</v>
      </c>
      <c r="G74" s="10" t="n">
        <f aca="false">(+E74-F74)/F74*100</f>
        <v>-30.9433962264151</v>
      </c>
    </row>
    <row r="75" customFormat="false" ht="12.75" hidden="false" customHeight="false" outlineLevel="0" collapsed="false">
      <c r="A75" s="32" t="s">
        <v>38</v>
      </c>
      <c r="B75" s="9" t="n">
        <v>266</v>
      </c>
      <c r="C75" s="9" t="n">
        <v>153</v>
      </c>
      <c r="D75" s="10" t="n">
        <f aca="false">(+B75-C75)/C75*100</f>
        <v>73.8562091503268</v>
      </c>
      <c r="E75" s="31" t="n">
        <f aca="false">B75</f>
        <v>266</v>
      </c>
      <c r="F75" s="31" t="n">
        <f aca="false">C75</f>
        <v>153</v>
      </c>
      <c r="G75" s="10" t="n">
        <f aca="false">(+E75-F75)/F75*100</f>
        <v>73.8562091503268</v>
      </c>
    </row>
    <row r="76" customFormat="false" ht="12.75" hidden="false" customHeight="false" outlineLevel="0" collapsed="false">
      <c r="A76" s="32" t="s">
        <v>39</v>
      </c>
      <c r="B76" s="9" t="n">
        <v>93</v>
      </c>
      <c r="C76" s="9" t="n">
        <v>51</v>
      </c>
      <c r="D76" s="10" t="n">
        <f aca="false">(+B76-C76)/C76*100</f>
        <v>82.3529411764706</v>
      </c>
      <c r="E76" s="31" t="n">
        <f aca="false">B76</f>
        <v>93</v>
      </c>
      <c r="F76" s="31" t="n">
        <f aca="false">C76</f>
        <v>51</v>
      </c>
      <c r="G76" s="10" t="n">
        <f aca="false">(+E76-F76)/F76*100</f>
        <v>82.3529411764706</v>
      </c>
    </row>
    <row r="77" customFormat="false" ht="12.75" hidden="false" customHeight="false" outlineLevel="0" collapsed="false">
      <c r="A77" s="32"/>
      <c r="B77" s="9"/>
      <c r="C77" s="9"/>
      <c r="D77" s="10"/>
      <c r="E77" s="9"/>
      <c r="F77" s="9"/>
      <c r="G77" s="10"/>
    </row>
    <row r="78" customFormat="false" ht="12.75" hidden="false" customHeight="false" outlineLevel="0" collapsed="false">
      <c r="A78" s="16" t="s">
        <v>40</v>
      </c>
      <c r="B78" s="11" t="n">
        <f aca="false">SUM(B79:B80)</f>
        <v>691</v>
      </c>
      <c r="C78" s="11" t="n">
        <f aca="false">SUM(C79:C80)</f>
        <v>546</v>
      </c>
      <c r="D78" s="12" t="n">
        <f aca="false">(+B78-C78)/C78*100</f>
        <v>26.5567765567766</v>
      </c>
      <c r="E78" s="11" t="n">
        <f aca="false">SUM(E79:E80)</f>
        <v>691</v>
      </c>
      <c r="F78" s="11" t="n">
        <f aca="false">SUM(F79:F80)</f>
        <v>546</v>
      </c>
      <c r="G78" s="12" t="n">
        <f aca="false">(+E78-F78)/F78*100</f>
        <v>26.5567765567766</v>
      </c>
    </row>
    <row r="79" customFormat="false" ht="12.75" hidden="false" customHeight="false" outlineLevel="0" collapsed="false">
      <c r="A79" s="32" t="s">
        <v>41</v>
      </c>
      <c r="B79" s="9" t="n">
        <v>438</v>
      </c>
      <c r="C79" s="9" t="n">
        <v>257</v>
      </c>
      <c r="D79" s="10" t="n">
        <f aca="false">(+B79-C79)/C79*100</f>
        <v>70.4280155642023</v>
      </c>
      <c r="E79" s="31" t="n">
        <f aca="false">B79</f>
        <v>438</v>
      </c>
      <c r="F79" s="31" t="n">
        <f aca="false">C79</f>
        <v>257</v>
      </c>
      <c r="G79" s="10" t="n">
        <f aca="false">(+E79-F79)/F79*100</f>
        <v>70.4280155642023</v>
      </c>
    </row>
    <row r="80" customFormat="false" ht="12.75" hidden="false" customHeight="false" outlineLevel="0" collapsed="false">
      <c r="A80" s="32" t="s">
        <v>42</v>
      </c>
      <c r="B80" s="9" t="n">
        <v>253</v>
      </c>
      <c r="C80" s="9" t="n">
        <v>289</v>
      </c>
      <c r="D80" s="10" t="n">
        <f aca="false">(+B80-C80)/C80*100</f>
        <v>-12.4567474048443</v>
      </c>
      <c r="E80" s="31" t="n">
        <f aca="false">B80</f>
        <v>253</v>
      </c>
      <c r="F80" s="31" t="n">
        <f aca="false">C80</f>
        <v>289</v>
      </c>
      <c r="G80" s="10" t="n">
        <f aca="false">(+E80-F80)/F80*100</f>
        <v>-12.4567474048443</v>
      </c>
    </row>
    <row r="81" customFormat="false" ht="12.75" hidden="false" customHeight="false" outlineLevel="0" collapsed="false">
      <c r="A81" s="32"/>
      <c r="B81" s="9"/>
      <c r="C81" s="9"/>
      <c r="D81" s="10"/>
      <c r="E81" s="9"/>
      <c r="F81" s="9"/>
      <c r="G81" s="10"/>
    </row>
    <row r="82" customFormat="false" ht="12.75" hidden="false" customHeight="false" outlineLevel="0" collapsed="false">
      <c r="A82" s="16" t="s">
        <v>43</v>
      </c>
      <c r="B82" s="11" t="n">
        <v>674</v>
      </c>
      <c r="C82" s="11" t="n">
        <v>802</v>
      </c>
      <c r="D82" s="12" t="n">
        <f aca="false">(+B82-C82)/C82*100</f>
        <v>-15.9600997506234</v>
      </c>
      <c r="E82" s="34" t="n">
        <f aca="false">B82</f>
        <v>674</v>
      </c>
      <c r="F82" s="34" t="n">
        <f aca="false">C82</f>
        <v>802</v>
      </c>
      <c r="G82" s="12" t="n">
        <f aca="false">(+E82-F82)/F82*100</f>
        <v>-15.9600997506234</v>
      </c>
    </row>
    <row r="83" customFormat="false" ht="12.75" hidden="false" customHeight="false" outlineLevel="0" collapsed="false">
      <c r="A83" s="16" t="s">
        <v>44</v>
      </c>
      <c r="B83" s="11" t="n">
        <v>336</v>
      </c>
      <c r="C83" s="11" t="n">
        <v>337</v>
      </c>
      <c r="D83" s="12" t="n">
        <f aca="false">(+B83-C83)/C83*100</f>
        <v>-0.29673590504451</v>
      </c>
      <c r="E83" s="34" t="n">
        <f aca="false">B83</f>
        <v>336</v>
      </c>
      <c r="F83" s="34" t="n">
        <f aca="false">C83</f>
        <v>337</v>
      </c>
      <c r="G83" s="12" t="n">
        <f aca="false">(+E83-F83)/F83*100</f>
        <v>-0.29673590504451</v>
      </c>
    </row>
    <row r="84" customFormat="false" ht="12.75" hidden="false" customHeight="false" outlineLevel="0" collapsed="false">
      <c r="A84" s="16" t="s">
        <v>45</v>
      </c>
      <c r="B84" s="11" t="n">
        <v>60</v>
      </c>
      <c r="C84" s="11" t="n">
        <v>42</v>
      </c>
      <c r="D84" s="12" t="n">
        <f aca="false">(+B84-C84)/C84*100</f>
        <v>42.8571428571429</v>
      </c>
      <c r="E84" s="34" t="n">
        <f aca="false">B84</f>
        <v>60</v>
      </c>
      <c r="F84" s="34" t="n">
        <f aca="false">C84</f>
        <v>42</v>
      </c>
      <c r="G84" s="12" t="n">
        <f aca="false">(+E84-F84)/F84*100</f>
        <v>42.8571428571429</v>
      </c>
    </row>
    <row r="85" customFormat="false" ht="12.75" hidden="false" customHeight="false" outlineLevel="0" collapsed="false">
      <c r="A85" s="16"/>
      <c r="B85" s="11"/>
      <c r="C85" s="11"/>
      <c r="D85" s="12"/>
      <c r="E85" s="11"/>
      <c r="F85" s="11"/>
      <c r="G85" s="12"/>
    </row>
    <row r="86" customFormat="false" ht="12.75" hidden="false" customHeight="false" outlineLevel="0" collapsed="false">
      <c r="A86" s="16" t="s">
        <v>46</v>
      </c>
      <c r="B86" s="11" t="n">
        <f aca="false">SUM(B87:B89)</f>
        <v>2061</v>
      </c>
      <c r="C86" s="11" t="n">
        <f aca="false">SUM(C87:C89)</f>
        <v>2308</v>
      </c>
      <c r="D86" s="12" t="n">
        <f aca="false">(+B86-C86)/C86*100</f>
        <v>-10.7019064124783</v>
      </c>
      <c r="E86" s="11" t="n">
        <f aca="false">SUM(E87:E89)</f>
        <v>2061</v>
      </c>
      <c r="F86" s="11" t="n">
        <f aca="false">SUM(F87:F89)</f>
        <v>2308</v>
      </c>
      <c r="G86" s="12" t="n">
        <f aca="false">(+E86-F86)/F86*100</f>
        <v>-10.7019064124783</v>
      </c>
    </row>
    <row r="87" customFormat="false" ht="12.75" hidden="false" customHeight="false" outlineLevel="0" collapsed="false">
      <c r="A87" s="32" t="s">
        <v>47</v>
      </c>
      <c r="B87" s="9" t="n">
        <v>356</v>
      </c>
      <c r="C87" s="9" t="n">
        <v>445</v>
      </c>
      <c r="D87" s="10" t="n">
        <f aca="false">(+B87-C87)/C87*100</f>
        <v>-20</v>
      </c>
      <c r="E87" s="31" t="n">
        <f aca="false">B87</f>
        <v>356</v>
      </c>
      <c r="F87" s="31" t="n">
        <f aca="false">C87</f>
        <v>445</v>
      </c>
      <c r="G87" s="10" t="n">
        <f aca="false">(+E87-F87)/F87*100</f>
        <v>-20</v>
      </c>
    </row>
    <row r="88" customFormat="false" ht="12.75" hidden="false" customHeight="false" outlineLevel="0" collapsed="false">
      <c r="A88" s="32" t="s">
        <v>48</v>
      </c>
      <c r="B88" s="9" t="n">
        <v>1579</v>
      </c>
      <c r="C88" s="9" t="n">
        <v>1792</v>
      </c>
      <c r="D88" s="10" t="n">
        <f aca="false">(+B88-C88)/C88*100</f>
        <v>-11.8861607142857</v>
      </c>
      <c r="E88" s="31" t="n">
        <f aca="false">B88</f>
        <v>1579</v>
      </c>
      <c r="F88" s="31" t="n">
        <f aca="false">C88</f>
        <v>1792</v>
      </c>
      <c r="G88" s="10" t="n">
        <f aca="false">(+E88-F88)/F88*100</f>
        <v>-11.8861607142857</v>
      </c>
    </row>
    <row r="89" customFormat="false" ht="12.75" hidden="false" customHeight="false" outlineLevel="0" collapsed="false">
      <c r="A89" s="32" t="s">
        <v>49</v>
      </c>
      <c r="B89" s="9" t="n">
        <v>126</v>
      </c>
      <c r="C89" s="9" t="n">
        <v>71</v>
      </c>
      <c r="D89" s="10" t="n">
        <f aca="false">(+B89-C89)/C89*100</f>
        <v>77.4647887323944</v>
      </c>
      <c r="E89" s="31" t="n">
        <f aca="false">B89</f>
        <v>126</v>
      </c>
      <c r="F89" s="31" t="n">
        <f aca="false">C89</f>
        <v>71</v>
      </c>
      <c r="G89" s="10" t="n">
        <f aca="false">(+E89-F89)/F89*100</f>
        <v>77.4647887323944</v>
      </c>
    </row>
    <row r="90" customFormat="false" ht="12.75" hidden="false" customHeight="false" outlineLevel="0" collapsed="false">
      <c r="A90" s="32"/>
      <c r="B90" s="9"/>
      <c r="C90" s="9"/>
      <c r="D90" s="10"/>
      <c r="E90" s="9"/>
      <c r="F90" s="9"/>
      <c r="G90" s="10"/>
    </row>
    <row r="91" customFormat="false" ht="12.75" hidden="false" customHeight="false" outlineLevel="0" collapsed="false">
      <c r="A91" s="16" t="s">
        <v>50</v>
      </c>
      <c r="B91" s="11" t="n">
        <v>2098</v>
      </c>
      <c r="C91" s="11" t="n">
        <v>2043</v>
      </c>
      <c r="D91" s="12" t="n">
        <f aca="false">(+B91-C91)/C91*100</f>
        <v>2.69211943220754</v>
      </c>
      <c r="E91" s="34" t="n">
        <f aca="false">B91</f>
        <v>2098</v>
      </c>
      <c r="F91" s="34" t="n">
        <f aca="false">C91</f>
        <v>2043</v>
      </c>
      <c r="G91" s="12" t="n">
        <f aca="false">(+E91-F91)/F91*100</f>
        <v>2.69211943220754</v>
      </c>
    </row>
    <row r="92" customFormat="false" ht="12.75" hidden="false" customHeight="false" outlineLevel="0" collapsed="false">
      <c r="A92" s="16" t="s">
        <v>51</v>
      </c>
      <c r="B92" s="11" t="n">
        <v>29</v>
      </c>
      <c r="C92" s="11" t="n">
        <v>33</v>
      </c>
      <c r="D92" s="12" t="n">
        <f aca="false">(+B92-C92)/C92*100</f>
        <v>-12.1212121212121</v>
      </c>
      <c r="E92" s="34" t="n">
        <f aca="false">B92</f>
        <v>29</v>
      </c>
      <c r="F92" s="34" t="n">
        <f aca="false">C92</f>
        <v>33</v>
      </c>
      <c r="G92" s="12" t="n">
        <f aca="false">(+E92-F92)/F92*100</f>
        <v>-12.1212121212121</v>
      </c>
    </row>
    <row r="93" customFormat="false" ht="12.75" hidden="false" customHeight="false" outlineLevel="0" collapsed="false">
      <c r="A93" s="16" t="s">
        <v>52</v>
      </c>
      <c r="B93" s="11" t="n">
        <v>96</v>
      </c>
      <c r="C93" s="11" t="n">
        <v>76</v>
      </c>
      <c r="D93" s="12" t="n">
        <f aca="false">(+B93-C93)/C93*100</f>
        <v>26.3157894736842</v>
      </c>
      <c r="E93" s="34" t="n">
        <f aca="false">B93</f>
        <v>96</v>
      </c>
      <c r="F93" s="34" t="n">
        <f aca="false">C93</f>
        <v>76</v>
      </c>
      <c r="G93" s="12" t="n">
        <f aca="false">(+E93-F93)/F93*100</f>
        <v>26.3157894736842</v>
      </c>
    </row>
    <row r="94" customFormat="false" ht="12.75" hidden="false" customHeight="false" outlineLevel="0" collapsed="false">
      <c r="A94" s="16" t="s">
        <v>53</v>
      </c>
      <c r="B94" s="11" t="n">
        <v>1429</v>
      </c>
      <c r="C94" s="11" t="n">
        <v>1393</v>
      </c>
      <c r="D94" s="12" t="n">
        <f aca="false">(+B94-C94)/C94*100</f>
        <v>2.58435032304379</v>
      </c>
      <c r="E94" s="34" t="n">
        <f aca="false">B94</f>
        <v>1429</v>
      </c>
      <c r="F94" s="34" t="n">
        <f aca="false">C94</f>
        <v>1393</v>
      </c>
      <c r="G94" s="12" t="n">
        <f aca="false">(+E94-F94)/F94*100</f>
        <v>2.58435032304379</v>
      </c>
    </row>
    <row r="95" customFormat="false" ht="12.75" hidden="false" customHeight="false" outlineLevel="0" collapsed="false">
      <c r="A95" s="13"/>
      <c r="B95" s="9"/>
      <c r="C95" s="9"/>
      <c r="D95" s="15"/>
      <c r="E95" s="9"/>
      <c r="F95" s="9"/>
      <c r="G95" s="15"/>
    </row>
    <row r="96" customFormat="false" ht="12.75" hidden="false" customHeight="false" outlineLevel="0" collapsed="false">
      <c r="A96" s="16" t="s">
        <v>54</v>
      </c>
      <c r="B96" s="11" t="n">
        <f aca="false">SUM(B57+B61+B65)</f>
        <v>89414</v>
      </c>
      <c r="C96" s="11" t="n">
        <f aca="false">SUM(C57+C61+C65)</f>
        <v>81339</v>
      </c>
      <c r="D96" s="12" t="n">
        <f aca="false">(+B96-C96)/C96*100</f>
        <v>9.92758701238028</v>
      </c>
      <c r="E96" s="11" t="n">
        <f aca="false">SUM(E57+E61+E65)</f>
        <v>89414</v>
      </c>
      <c r="F96" s="11" t="n">
        <f aca="false">SUM(F57+F61+F65)</f>
        <v>81339</v>
      </c>
      <c r="G96" s="12" t="n">
        <f aca="false">(+E96-F96)/F96*100</f>
        <v>9.92758701238028</v>
      </c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36" t="n">
        <f aca="true">(NOW())</f>
        <v>46233.0657524676</v>
      </c>
      <c r="B98" s="36"/>
      <c r="C98" s="36"/>
      <c r="D98" s="36"/>
      <c r="E98" s="36"/>
      <c r="F98" s="36"/>
      <c r="G98" s="36"/>
    </row>
  </sheetData>
  <mergeCells count="12">
    <mergeCell ref="A1:G1"/>
    <mergeCell ref="A3:G3"/>
    <mergeCell ref="A5:G5"/>
    <mergeCell ref="A6:G6"/>
    <mergeCell ref="E8:F8"/>
    <mergeCell ref="A39:G39"/>
    <mergeCell ref="A50:G50"/>
    <mergeCell ref="A51:G51"/>
    <mergeCell ref="A52:G52"/>
    <mergeCell ref="E54:F54"/>
    <mergeCell ref="A97:G97"/>
    <mergeCell ref="A98:G98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4" width="18.49"/>
    <col collapsed="false" customWidth="true" hidden="false" outlineLevel="0" max="2" min="2" style="104" width="10.62"/>
    <col collapsed="false" customWidth="true" hidden="false" outlineLevel="0" max="3" min="3" style="104" width="12.74"/>
    <col collapsed="false" customWidth="true" hidden="false" outlineLevel="0" max="4" min="4" style="104" width="9.86"/>
    <col collapsed="false" customWidth="true" hidden="false" outlineLevel="0" max="6" min="5" style="104" width="12.62"/>
    <col collapsed="false" customWidth="true" hidden="false" outlineLevel="0" max="7" min="7" style="104" width="8.37"/>
    <col collapsed="false" customWidth="false" hidden="false" outlineLevel="0" max="257" min="8" style="104" width="8.99"/>
  </cols>
  <sheetData>
    <row r="1" customFormat="false" ht="15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</row>
    <row r="2" customFormat="false" ht="8.25" hidden="false" customHeight="true" outlineLevel="0" collapsed="false">
      <c r="A2" s="110"/>
      <c r="B2" s="110"/>
      <c r="C2" s="110"/>
      <c r="D2" s="110"/>
      <c r="E2" s="110"/>
      <c r="F2" s="110"/>
      <c r="G2" s="111"/>
    </row>
    <row r="3" customFormat="false" ht="18.75" hidden="false" customHeight="true" outlineLevel="0" collapsed="false">
      <c r="A3" s="128" t="s">
        <v>134</v>
      </c>
      <c r="B3" s="128"/>
      <c r="C3" s="128"/>
      <c r="D3" s="128"/>
      <c r="E3" s="128"/>
      <c r="F3" s="128"/>
      <c r="G3" s="128"/>
    </row>
    <row r="4" customFormat="false" ht="15.75" hidden="false" customHeight="true" outlineLevel="0" collapsed="false">
      <c r="A4" s="109"/>
      <c r="B4" s="110"/>
      <c r="C4" s="110"/>
      <c r="D4" s="110"/>
      <c r="E4" s="110"/>
      <c r="F4" s="110"/>
      <c r="G4" s="111"/>
    </row>
    <row r="5" customFormat="false" ht="17.25" hidden="false" customHeight="true" outlineLevel="0" collapsed="false">
      <c r="A5" s="90" t="s">
        <v>2</v>
      </c>
      <c r="B5" s="90"/>
      <c r="C5" s="90"/>
      <c r="D5" s="90"/>
      <c r="E5" s="90"/>
      <c r="F5" s="90"/>
      <c r="G5" s="90"/>
    </row>
    <row r="6" customFormat="false" ht="12.75" hidden="false" customHeight="true" outlineLevel="0" collapsed="false">
      <c r="A6" s="110"/>
      <c r="B6" s="110"/>
      <c r="C6" s="110"/>
      <c r="D6" s="110"/>
      <c r="E6" s="110"/>
      <c r="F6" s="110"/>
      <c r="G6" s="111"/>
    </row>
    <row r="7" customFormat="false" ht="12.75" hidden="false" customHeight="true" outlineLevel="0" collapsed="false">
      <c r="A7" s="127"/>
      <c r="B7" s="127"/>
      <c r="C7" s="127"/>
      <c r="D7" s="127"/>
      <c r="E7" s="127"/>
      <c r="F7" s="127"/>
      <c r="G7" s="127"/>
    </row>
    <row r="8" customFormat="false" ht="12.75" hidden="false" customHeight="true" outlineLevel="0" collapsed="false">
      <c r="A8" s="129"/>
      <c r="B8" s="129"/>
      <c r="C8" s="129"/>
      <c r="D8" s="129"/>
      <c r="E8" s="130" t="s">
        <v>121</v>
      </c>
      <c r="F8" s="130"/>
      <c r="G8" s="129"/>
    </row>
    <row r="9" customFormat="false" ht="12.75" hidden="false" customHeight="true" outlineLevel="0" collapsed="false">
      <c r="A9" s="129"/>
      <c r="B9" s="129"/>
      <c r="C9" s="129"/>
      <c r="D9" s="129"/>
      <c r="E9" s="131"/>
      <c r="F9" s="131"/>
      <c r="G9" s="129"/>
    </row>
    <row r="10" customFormat="false" ht="16.5" hidden="false" customHeight="true" outlineLevel="0" collapsed="false">
      <c r="A10" s="132" t="s">
        <v>4</v>
      </c>
      <c r="B10" s="134" t="s">
        <v>135</v>
      </c>
      <c r="C10" s="134" t="s">
        <v>136</v>
      </c>
      <c r="D10" s="134" t="s">
        <v>7</v>
      </c>
      <c r="E10" s="45" t="s">
        <v>137</v>
      </c>
      <c r="F10" s="45" t="s">
        <v>138</v>
      </c>
      <c r="G10" s="134" t="s">
        <v>7</v>
      </c>
    </row>
    <row r="11" customFormat="false" ht="12.75" hidden="false" customHeight="true" outlineLevel="0" collapsed="false">
      <c r="A11" s="131" t="s">
        <v>8</v>
      </c>
      <c r="B11" s="9" t="n">
        <v>60376</v>
      </c>
      <c r="C11" s="9" t="n">
        <v>56015</v>
      </c>
      <c r="D11" s="135" t="n">
        <f aca="false">(B11-C11)/C11*100</f>
        <v>7.78541462108364</v>
      </c>
      <c r="E11" s="9" t="n">
        <f aca="false">SUM(JANUARY!B11+FEBRUARY!B11+MARCH!B10+APRIL!B11+MAY!B11+JUNE!B11+JULY!B11+AUGUST!B11+SEPTEMBER!B10)+B11</f>
        <v>890066</v>
      </c>
      <c r="F11" s="9" t="n">
        <f aca="false">SUM(JANUARY!C11+FEBRUARY!C11+MARCH!C10+APRIL!C11+MAY!C11+JUNE!C11+JULY!C11+AUGUST!C11+SEPTEMBER!C10)+C11</f>
        <v>806335</v>
      </c>
      <c r="G11" s="135" t="n">
        <f aca="false">(E11-F11)/F11*100</f>
        <v>10.3841455474462</v>
      </c>
    </row>
    <row r="12" customFormat="false" ht="12.75" hidden="false" customHeight="true" outlineLevel="0" collapsed="false">
      <c r="A12" s="131" t="s">
        <v>9</v>
      </c>
      <c r="B12" s="94" t="n">
        <v>165392</v>
      </c>
      <c r="C12" s="94" t="n">
        <v>194803</v>
      </c>
      <c r="D12" s="135" t="n">
        <f aca="false">(B12-C12)/C12*100</f>
        <v>-15.0978167687356</v>
      </c>
      <c r="E12" s="9" t="n">
        <f aca="false">SUM(JANUARY!B12+FEBRUARY!B12+MARCH!B11+APRIL!B12+MAY!B12+JUNE!B12+JULY!B12+AUGUST!B12+SEPTEMBER!B11)+B12</f>
        <v>1738619</v>
      </c>
      <c r="F12" s="9" t="n">
        <f aca="false">SUM(JANUARY!C12+FEBRUARY!C12+MARCH!C11+APRIL!C12+MAY!C12+JUNE!C12+JULY!C12+AUGUST!C12+SEPTEMBER!C11)+C12</f>
        <v>1593298</v>
      </c>
      <c r="G12" s="135" t="n">
        <f aca="false">(E12-F12)/F12*100</f>
        <v>9.12076711324561</v>
      </c>
    </row>
    <row r="13" customFormat="false" ht="12.75" hidden="false" customHeight="true" outlineLevel="0" collapsed="false">
      <c r="A13" s="133" t="s">
        <v>10</v>
      </c>
      <c r="B13" s="35" t="n">
        <f aca="false">SUM(B11:B12)</f>
        <v>225768</v>
      </c>
      <c r="C13" s="35" t="n">
        <f aca="false">SUM(C11:C12)</f>
        <v>250818</v>
      </c>
      <c r="D13" s="136" t="n">
        <f aca="false">(B13-C13)/C13*100</f>
        <v>-9.98732148410401</v>
      </c>
      <c r="E13" s="35" t="n">
        <f aca="false">SUM(E11:E12)</f>
        <v>2628685</v>
      </c>
      <c r="F13" s="35" t="n">
        <f aca="false">SUM(F11:F12)</f>
        <v>2399633</v>
      </c>
      <c r="G13" s="136" t="n">
        <f aca="false">(E13-F13)/F13*100</f>
        <v>9.54529296771631</v>
      </c>
    </row>
    <row r="14" customFormat="false" ht="12.75" hidden="false" customHeight="true" outlineLevel="0" collapsed="false">
      <c r="A14" s="129"/>
      <c r="B14" s="94"/>
      <c r="C14" s="94"/>
      <c r="D14" s="129"/>
      <c r="E14" s="94"/>
      <c r="F14" s="94"/>
      <c r="G14" s="129"/>
    </row>
    <row r="15" customFormat="false" ht="12.75" hidden="false" customHeight="true" outlineLevel="0" collapsed="false">
      <c r="A15" s="129"/>
      <c r="B15" s="94"/>
      <c r="C15" s="94"/>
      <c r="D15" s="129"/>
      <c r="E15" s="94"/>
      <c r="F15" s="94"/>
      <c r="G15" s="129"/>
    </row>
    <row r="16" customFormat="false" ht="15.75" hidden="false" customHeight="true" outlineLevel="0" collapsed="false">
      <c r="A16" s="132" t="s">
        <v>12</v>
      </c>
      <c r="B16" s="94"/>
      <c r="C16" s="94"/>
      <c r="D16" s="129"/>
      <c r="E16" s="94"/>
      <c r="F16" s="94"/>
      <c r="G16" s="129"/>
    </row>
    <row r="17" customFormat="false" ht="12.75" hidden="false" customHeight="true" outlineLevel="0" collapsed="false">
      <c r="A17" s="131" t="s">
        <v>8</v>
      </c>
      <c r="B17" s="94" t="n">
        <v>5170</v>
      </c>
      <c r="C17" s="94" t="n">
        <v>6308</v>
      </c>
      <c r="D17" s="135" t="n">
        <f aca="false">(B17-C17)/C17*100</f>
        <v>-18.0405833861763</v>
      </c>
      <c r="E17" s="9" t="n">
        <f aca="false">SUM(JANUARY!B17+FEBRUARY!B17+MARCH!B16+APRIL!B17+MAY!B17+JUNE!B17+JULY!B17+AUGUST!B17+SEPTEMBER!B16)+B17</f>
        <v>88700</v>
      </c>
      <c r="F17" s="9" t="n">
        <f aca="false">SUM(JANUARY!C17+FEBRUARY!C17+MARCH!C16+APRIL!C17+MAY!C17+JUNE!C17+JULY!C17+AUGUST!C17+SEPTEMBER!C16)+C17</f>
        <v>80119</v>
      </c>
      <c r="G17" s="135" t="n">
        <f aca="false">(E17-F17)/F17*100</f>
        <v>10.710318401378</v>
      </c>
    </row>
    <row r="18" customFormat="false" ht="12.75" hidden="false" customHeight="true" outlineLevel="0" collapsed="false">
      <c r="A18" s="131" t="s">
        <v>9</v>
      </c>
      <c r="B18" s="94" t="n">
        <v>55226</v>
      </c>
      <c r="C18" s="94" t="n">
        <v>44786</v>
      </c>
      <c r="D18" s="135" t="n">
        <f aca="false">(B18-C18)/C18*100</f>
        <v>23.3108560710936</v>
      </c>
      <c r="E18" s="9" t="n">
        <f aca="false">SUM(JANUARY!B18+FEBRUARY!B18+MARCH!B17+APRIL!B18+MAY!B18+JUNE!B18+JULY!B18+AUGUST!B18+SEPTEMBER!B17)+B18</f>
        <v>615396</v>
      </c>
      <c r="F18" s="9" t="n">
        <f aca="false">SUM(JANUARY!C18+FEBRUARY!C18+MARCH!C17+APRIL!C18+MAY!C18+JUNE!C18+JULY!C18+AUGUST!C18+SEPTEMBER!C17)+C18</f>
        <v>610277</v>
      </c>
      <c r="G18" s="135" t="n">
        <f aca="false">(E18-F18)/F18*100</f>
        <v>0.838799430422579</v>
      </c>
    </row>
    <row r="19" customFormat="false" ht="12.75" hidden="false" customHeight="true" outlineLevel="0" collapsed="false">
      <c r="A19" s="133" t="s">
        <v>10</v>
      </c>
      <c r="B19" s="35" t="n">
        <f aca="false">SUM(B17:B18)</f>
        <v>60396</v>
      </c>
      <c r="C19" s="35" t="n">
        <f aca="false">SUM(C17:C18)</f>
        <v>51094</v>
      </c>
      <c r="D19" s="136" t="n">
        <f aca="false">(B19-C19)/C19*100</f>
        <v>18.2056601557913</v>
      </c>
      <c r="E19" s="35" t="n">
        <f aca="false">SUM(E17:E18)</f>
        <v>704096</v>
      </c>
      <c r="F19" s="35" t="n">
        <f aca="false">SUM(F17:F18)</f>
        <v>690396</v>
      </c>
      <c r="G19" s="136" t="n">
        <f aca="false">(E19-F19)/F19*100</f>
        <v>1.98436839147388</v>
      </c>
    </row>
    <row r="20" customFormat="false" ht="12.75" hidden="false" customHeight="true" outlineLevel="0" collapsed="false">
      <c r="A20" s="129"/>
      <c r="B20" s="94"/>
      <c r="C20" s="94"/>
      <c r="D20" s="129"/>
      <c r="E20" s="94"/>
      <c r="F20" s="94"/>
      <c r="G20" s="129"/>
    </row>
    <row r="21" customFormat="false" ht="12.75" hidden="false" customHeight="true" outlineLevel="0" collapsed="false">
      <c r="A21" s="129"/>
      <c r="B21" s="94"/>
      <c r="C21" s="94"/>
      <c r="D21" s="129"/>
      <c r="E21" s="94"/>
      <c r="F21" s="94"/>
      <c r="G21" s="129"/>
    </row>
    <row r="22" customFormat="false" ht="15" hidden="false" customHeight="true" outlineLevel="0" collapsed="false">
      <c r="A22" s="132" t="s">
        <v>13</v>
      </c>
      <c r="B22" s="94"/>
      <c r="C22" s="94"/>
      <c r="D22" s="129"/>
      <c r="E22" s="94"/>
      <c r="F22" s="94"/>
      <c r="G22" s="129"/>
    </row>
    <row r="23" customFormat="false" ht="12.75" hidden="false" customHeight="true" outlineLevel="0" collapsed="false">
      <c r="A23" s="131" t="s">
        <v>8</v>
      </c>
      <c r="B23" s="94" t="n">
        <v>7403</v>
      </c>
      <c r="C23" s="94" t="n">
        <v>8676</v>
      </c>
      <c r="D23" s="135" t="n">
        <f aca="false">(B23-C23)/C23*100</f>
        <v>-14.6726602120793</v>
      </c>
      <c r="E23" s="9" t="n">
        <f aca="false">SUM(JANUARY!B23+FEBRUARY!B23+MARCH!B22+APRIL!B23+MAY!B23+JUNE!B23+JULY!B23+AUGUST!B23+SEPTEMBER!B22)+B23</f>
        <v>167146</v>
      </c>
      <c r="F23" s="9" t="n">
        <f aca="false">SUM(JANUARY!C23+FEBRUARY!C23+MARCH!C22+APRIL!C23+MAY!C23+JUNE!C23+JULY!C23+AUGUST!C23+SEPTEMBER!C22)+C23</f>
        <v>165628</v>
      </c>
      <c r="G23" s="135" t="n">
        <f aca="false">(E23-F23)/F23*100</f>
        <v>0.916511700920134</v>
      </c>
    </row>
    <row r="24" customFormat="false" ht="12.75" hidden="false" customHeight="true" outlineLevel="0" collapsed="false">
      <c r="A24" s="131" t="s">
        <v>9</v>
      </c>
      <c r="B24" s="94" t="n">
        <v>62983</v>
      </c>
      <c r="C24" s="94" t="n">
        <v>99071</v>
      </c>
      <c r="D24" s="135" t="n">
        <f aca="false">(B24-C24)/C24*100</f>
        <v>-36.4264012677777</v>
      </c>
      <c r="E24" s="9" t="n">
        <f aca="false">SUM(JANUARY!B24+FEBRUARY!B24+MARCH!B23+APRIL!B24+MAY!B24+JUNE!B24+JULY!B24+AUGUST!B24+SEPTEMBER!B23)+B24</f>
        <v>1304188</v>
      </c>
      <c r="F24" s="9" t="n">
        <f aca="false">SUM(JANUARY!C24+FEBRUARY!C24+MARCH!C23+APRIL!C24+MAY!C24+JUNE!C24+JULY!C24+AUGUST!C24+SEPTEMBER!C23)+C24</f>
        <v>1259571</v>
      </c>
      <c r="G24" s="135" t="n">
        <f aca="false">(E24-F24)/F24*100</f>
        <v>3.54223779366149</v>
      </c>
    </row>
    <row r="25" customFormat="false" ht="12.75" hidden="false" customHeight="true" outlineLevel="0" collapsed="false">
      <c r="A25" s="133" t="s">
        <v>10</v>
      </c>
      <c r="B25" s="35" t="n">
        <f aca="false">SUM(B23:B24)</f>
        <v>70386</v>
      </c>
      <c r="C25" s="35" t="n">
        <f aca="false">SUM(C23:C24)</f>
        <v>107747</v>
      </c>
      <c r="D25" s="136" t="n">
        <f aca="false">(B25-C25)/C25*100</f>
        <v>-34.6747473247515</v>
      </c>
      <c r="E25" s="35" t="n">
        <f aca="false">SUM(E23:E24)</f>
        <v>1471334</v>
      </c>
      <c r="F25" s="35" t="n">
        <f aca="false">SUM(F23:F24)</f>
        <v>1425199</v>
      </c>
      <c r="G25" s="136" t="n">
        <f aca="false">(E25-F25)/F25*100</f>
        <v>3.23709180261844</v>
      </c>
    </row>
    <row r="26" customFormat="false" ht="12.75" hidden="false" customHeight="true" outlineLevel="0" collapsed="false">
      <c r="A26" s="129"/>
      <c r="B26" s="94"/>
      <c r="C26" s="94"/>
      <c r="D26" s="129"/>
      <c r="E26" s="94"/>
      <c r="F26" s="94"/>
      <c r="G26" s="129"/>
    </row>
    <row r="27" customFormat="false" ht="12.75" hidden="false" customHeight="true" outlineLevel="0" collapsed="false">
      <c r="A27" s="129"/>
      <c r="B27" s="94"/>
      <c r="C27" s="94"/>
      <c r="D27" s="129"/>
      <c r="E27" s="94"/>
      <c r="F27" s="94"/>
      <c r="G27" s="129"/>
    </row>
    <row r="28" customFormat="false" ht="18" hidden="false" customHeight="true" outlineLevel="0" collapsed="false">
      <c r="A28" s="132" t="s">
        <v>75</v>
      </c>
      <c r="B28" s="94"/>
      <c r="C28" s="94"/>
      <c r="D28" s="129"/>
      <c r="E28" s="94"/>
      <c r="F28" s="94"/>
      <c r="G28" s="129"/>
    </row>
    <row r="29" customFormat="false" ht="12.75" hidden="false" customHeight="true" outlineLevel="0" collapsed="false">
      <c r="A29" s="131" t="s">
        <v>8</v>
      </c>
      <c r="B29" s="94" t="n">
        <f aca="false">(B11+B17+B23)</f>
        <v>72949</v>
      </c>
      <c r="C29" s="94" t="n">
        <f aca="false">(C11+C17+C23)</f>
        <v>70999</v>
      </c>
      <c r="D29" s="135" t="n">
        <f aca="false">(B29-C29)/C29*100</f>
        <v>2.7465175565853</v>
      </c>
      <c r="E29" s="9" t="n">
        <f aca="false">SUM(JANUARY!B29+FEBRUARY!B29+MARCH!B28+APRIL!B29+MAY!B29+JUNE!B29+JULY!B29+AUGUST!B29+SEPTEMBER!B28)+B29</f>
        <v>1145912</v>
      </c>
      <c r="F29" s="9" t="n">
        <f aca="false">SUM(JANUARY!C29+FEBRUARY!C29+MARCH!C28+APRIL!C29+MAY!C29+JUNE!C29+JULY!C29+AUGUST!C29+SEPTEMBER!C28)+C29</f>
        <v>1052082</v>
      </c>
      <c r="G29" s="135" t="n">
        <f aca="false">(E29-F29)/F29*100</f>
        <v>8.91850635216647</v>
      </c>
    </row>
    <row r="30" customFormat="false" ht="12.75" hidden="false" customHeight="true" outlineLevel="0" collapsed="false">
      <c r="A30" s="131" t="s">
        <v>9</v>
      </c>
      <c r="B30" s="94" t="n">
        <f aca="false">(B12+B18+B24)</f>
        <v>283601</v>
      </c>
      <c r="C30" s="94" t="n">
        <f aca="false">(C12+C18+C24)</f>
        <v>338660</v>
      </c>
      <c r="D30" s="135" t="n">
        <f aca="false">(B30-C30)/C30*100</f>
        <v>-16.257898777535</v>
      </c>
      <c r="E30" s="9" t="n">
        <f aca="false">SUM(JANUARY!B30+FEBRUARY!B30+MARCH!B29+APRIL!B30+MAY!B30+JUNE!B30+JULY!B30+AUGUST!B30+SEPTEMBER!B29)+B30</f>
        <v>3658203</v>
      </c>
      <c r="F30" s="9" t="n">
        <f aca="false">SUM(JANUARY!C30+FEBRUARY!C30+MARCH!C29+APRIL!C30+MAY!C30+JUNE!C30+JULY!C30+AUGUST!C30+SEPTEMBER!C29)+C30</f>
        <v>3463146</v>
      </c>
      <c r="G30" s="135" t="n">
        <f aca="false">(E30-F30)/F30*100</f>
        <v>5.63236433000515</v>
      </c>
    </row>
    <row r="31" customFormat="false" ht="12.75" hidden="false" customHeight="true" outlineLevel="0" collapsed="false">
      <c r="A31" s="133" t="s">
        <v>10</v>
      </c>
      <c r="B31" s="35" t="n">
        <f aca="false">(B13+B19+B25)</f>
        <v>356550</v>
      </c>
      <c r="C31" s="35" t="n">
        <f aca="false">(C13+C19+C25)</f>
        <v>409659</v>
      </c>
      <c r="D31" s="136" t="n">
        <f aca="false">(B31-C31)/C31*100</f>
        <v>-12.9641970516942</v>
      </c>
      <c r="E31" s="35" t="n">
        <f aca="false">(E13+E19+E25)</f>
        <v>4804115</v>
      </c>
      <c r="F31" s="35" t="n">
        <f aca="false">(F13+F19+F25)</f>
        <v>4515228</v>
      </c>
      <c r="G31" s="136" t="n">
        <f aca="false">(E31-F31)/F31*100</f>
        <v>6.39806007581456</v>
      </c>
    </row>
    <row r="32" customFormat="false" ht="7.5" hidden="false" customHeight="true" outlineLevel="0" collapsed="false">
      <c r="A32" s="133"/>
      <c r="B32" s="35"/>
      <c r="C32" s="35"/>
      <c r="D32" s="136"/>
      <c r="E32" s="35"/>
      <c r="F32" s="35"/>
      <c r="G32" s="136"/>
    </row>
    <row r="33" customFormat="false" ht="7.5" hidden="false" customHeight="true" outlineLevel="0" collapsed="false">
      <c r="A33" s="129"/>
      <c r="B33" s="129"/>
      <c r="C33" s="129"/>
      <c r="D33" s="129"/>
      <c r="E33" s="129"/>
      <c r="F33" s="129"/>
      <c r="G33" s="129"/>
    </row>
    <row r="34" customFormat="false" ht="12.75" hidden="false" customHeight="true" outlineLevel="0" collapsed="false">
      <c r="A34" s="24" t="s">
        <v>15</v>
      </c>
      <c r="B34" s="129"/>
      <c r="C34" s="129"/>
      <c r="D34" s="129"/>
      <c r="E34" s="129"/>
      <c r="F34" s="129"/>
      <c r="G34" s="129"/>
    </row>
    <row r="35" customFormat="false" ht="12.75" hidden="false" customHeight="true" outlineLevel="0" collapsed="false">
      <c r="A35" s="24" t="s">
        <v>16</v>
      </c>
      <c r="B35" s="129"/>
      <c r="C35" s="129"/>
      <c r="D35" s="129"/>
      <c r="E35" s="129"/>
      <c r="F35" s="129"/>
      <c r="G35" s="129"/>
    </row>
    <row r="36" customFormat="false" ht="12.75" hidden="false" customHeight="true" outlineLevel="0" collapsed="false">
      <c r="A36" s="24" t="s">
        <v>17</v>
      </c>
      <c r="B36" s="129"/>
      <c r="C36" s="129"/>
      <c r="D36" s="129"/>
      <c r="E36" s="129"/>
      <c r="F36" s="129"/>
      <c r="G36" s="129"/>
    </row>
    <row r="37" customFormat="false" ht="12.75" hidden="false" customHeight="true" outlineLevel="0" collapsed="false">
      <c r="A37" s="24" t="s">
        <v>18</v>
      </c>
      <c r="B37" s="129"/>
      <c r="C37" s="129"/>
      <c r="D37" s="129"/>
      <c r="E37" s="129"/>
      <c r="F37" s="129"/>
      <c r="G37" s="129"/>
    </row>
    <row r="38" customFormat="false" ht="11.1" hidden="false" customHeight="true" outlineLevel="0" collapsed="false">
      <c r="A38" s="129"/>
      <c r="B38" s="129"/>
      <c r="C38" s="129"/>
      <c r="D38" s="129"/>
      <c r="E38" s="129"/>
      <c r="F38" s="129"/>
      <c r="G38" s="129"/>
    </row>
    <row r="39" customFormat="false" ht="11.1" hidden="false" customHeight="true" outlineLevel="0" collapsed="false">
      <c r="A39" s="137"/>
      <c r="B39" s="137"/>
      <c r="C39" s="137"/>
      <c r="D39" s="137"/>
      <c r="E39" s="137"/>
      <c r="F39" s="137"/>
      <c r="G39" s="137"/>
    </row>
    <row r="40" customFormat="false" ht="11.1" hidden="false" customHeight="true" outlineLevel="0" collapsed="false">
      <c r="A40" s="138"/>
      <c r="B40" s="138"/>
      <c r="C40" s="138"/>
      <c r="D40" s="138"/>
      <c r="E40" s="138"/>
      <c r="F40" s="138"/>
      <c r="G40" s="138"/>
    </row>
    <row r="41" customFormat="false" ht="11.1" hidden="false" customHeight="true" outlineLevel="0" collapsed="false">
      <c r="A41" s="138"/>
      <c r="B41" s="138"/>
      <c r="C41" s="138"/>
      <c r="D41" s="138"/>
      <c r="E41" s="138"/>
      <c r="F41" s="138"/>
      <c r="G41" s="138"/>
    </row>
    <row r="42" customFormat="false" ht="11.1" hidden="false" customHeight="true" outlineLevel="0" collapsed="false">
      <c r="A42" s="138"/>
      <c r="B42" s="138"/>
      <c r="C42" s="138"/>
      <c r="D42" s="138"/>
      <c r="E42" s="138"/>
      <c r="F42" s="138"/>
      <c r="G42" s="138"/>
    </row>
    <row r="43" customFormat="false" ht="11.1" hidden="false" customHeight="true" outlineLevel="0" collapsed="false">
      <c r="A43" s="138"/>
      <c r="B43" s="138"/>
      <c r="C43" s="138"/>
      <c r="D43" s="138"/>
      <c r="E43" s="138"/>
      <c r="F43" s="138"/>
      <c r="G43" s="138"/>
    </row>
    <row r="44" customFormat="false" ht="11.1" hidden="false" customHeight="true" outlineLevel="0" collapsed="false">
      <c r="A44" s="138"/>
      <c r="B44" s="138"/>
      <c r="C44" s="138"/>
      <c r="D44" s="138"/>
      <c r="E44" s="138"/>
      <c r="F44" s="138"/>
      <c r="G44" s="138"/>
    </row>
    <row r="45" customFormat="false" ht="11.1" hidden="false" customHeight="true" outlineLevel="0" collapsed="false">
      <c r="A45" s="138"/>
      <c r="B45" s="138"/>
      <c r="C45" s="138"/>
      <c r="D45" s="138"/>
      <c r="E45" s="138"/>
      <c r="F45" s="138"/>
      <c r="G45" s="138"/>
    </row>
    <row r="46" customFormat="false" ht="11.1" hidden="false" customHeight="true" outlineLevel="0" collapsed="false">
      <c r="A46" s="138"/>
      <c r="B46" s="138"/>
      <c r="C46" s="138"/>
      <c r="D46" s="138"/>
      <c r="E46" s="138"/>
      <c r="F46" s="138"/>
      <c r="G46" s="138"/>
    </row>
    <row r="47" customFormat="false" ht="11.1" hidden="false" customHeight="true" outlineLevel="0" collapsed="false">
      <c r="A47" s="138"/>
      <c r="B47" s="138"/>
      <c r="C47" s="138"/>
      <c r="D47" s="138"/>
      <c r="E47" s="138"/>
      <c r="F47" s="138"/>
      <c r="G47" s="138"/>
    </row>
    <row r="48" customFormat="false" ht="11.1" hidden="false" customHeight="tru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1.1" hidden="false" customHeight="tru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5.75" hidden="false" customHeight="false" outlineLevel="0" collapsed="false">
      <c r="A50" s="105" t="s">
        <v>20</v>
      </c>
      <c r="B50" s="105"/>
      <c r="C50" s="105"/>
      <c r="D50" s="105"/>
      <c r="E50" s="105"/>
      <c r="F50" s="105"/>
      <c r="G50" s="105"/>
    </row>
    <row r="51" customFormat="false" ht="15.75" hidden="false" customHeight="false" outlineLevel="0" collapsed="false">
      <c r="A51" s="105" t="s">
        <v>21</v>
      </c>
      <c r="B51" s="105"/>
      <c r="C51" s="105"/>
      <c r="D51" s="105"/>
      <c r="E51" s="105"/>
      <c r="F51" s="105"/>
      <c r="G51" s="105"/>
    </row>
    <row r="52" customFormat="false" ht="15.75" hidden="false" customHeight="false" outlineLevel="0" collapsed="false">
      <c r="A52" s="108" t="s">
        <v>139</v>
      </c>
      <c r="B52" s="108"/>
      <c r="C52" s="108"/>
      <c r="D52" s="108"/>
      <c r="E52" s="108"/>
      <c r="F52" s="108"/>
      <c r="G52" s="108"/>
    </row>
    <row r="53" customFormat="false" ht="8.25" hidden="false" customHeight="true" outlineLevel="0" collapsed="false">
      <c r="A53" s="125"/>
      <c r="B53" s="106"/>
      <c r="C53" s="106"/>
      <c r="D53" s="106"/>
      <c r="E53" s="106"/>
      <c r="F53" s="106"/>
      <c r="G53" s="106"/>
    </row>
    <row r="54" customFormat="false" ht="15.75" hidden="false" customHeight="false" outlineLevel="0" collapsed="false">
      <c r="A54" s="21"/>
      <c r="B54" s="21"/>
      <c r="C54" s="16"/>
      <c r="D54" s="16"/>
      <c r="E54" s="29" t="s">
        <v>23</v>
      </c>
      <c r="F54" s="29"/>
    </row>
    <row r="55" customFormat="false" ht="12.75" hidden="false" customHeight="true" outlineLevel="0" collapsed="false">
      <c r="A55" s="116" t="s">
        <v>24</v>
      </c>
      <c r="B55" s="117" t="s">
        <v>135</v>
      </c>
      <c r="C55" s="118" t="s">
        <v>136</v>
      </c>
      <c r="D55" s="118" t="s">
        <v>7</v>
      </c>
      <c r="E55" s="45" t="s">
        <v>137</v>
      </c>
      <c r="F55" s="45" t="s">
        <v>138</v>
      </c>
      <c r="G55" s="118" t="s">
        <v>7</v>
      </c>
    </row>
    <row r="56" customFormat="false" ht="12.75" hidden="false" customHeight="true" outlineLevel="0" collapsed="false">
      <c r="A56" s="113"/>
      <c r="B56" s="113"/>
      <c r="C56" s="113"/>
      <c r="D56" s="113"/>
      <c r="E56" s="113"/>
      <c r="F56" s="113"/>
      <c r="G56" s="113"/>
    </row>
    <row r="57" customFormat="false" ht="12.75" hidden="false" customHeight="true" outlineLevel="0" collapsed="false">
      <c r="A57" s="116" t="s">
        <v>4</v>
      </c>
      <c r="B57" s="35" t="n">
        <f aca="false">(B58+B59)</f>
        <v>60376</v>
      </c>
      <c r="C57" s="35" t="n">
        <f aca="false">(C58+C59)</f>
        <v>56015</v>
      </c>
      <c r="D57" s="121" t="n">
        <f aca="false">(B57-C57)/C57*100</f>
        <v>7.78541462108364</v>
      </c>
      <c r="E57" s="35" t="n">
        <f aca="false">(E58+E59)</f>
        <v>890066</v>
      </c>
      <c r="F57" s="35" t="n">
        <f aca="false">(F58+F59)</f>
        <v>806335</v>
      </c>
      <c r="G57" s="121" t="n">
        <f aca="false">(E57-F57)/F57*100</f>
        <v>10.3841455474462</v>
      </c>
    </row>
    <row r="58" customFormat="false" ht="12.75" hidden="false" customHeight="true" outlineLevel="0" collapsed="false">
      <c r="A58" s="113" t="s">
        <v>26</v>
      </c>
      <c r="B58" s="9" t="n">
        <v>60376</v>
      </c>
      <c r="C58" s="9" t="n">
        <v>56015</v>
      </c>
      <c r="D58" s="120" t="n">
        <f aca="false">(B58-C58)/C58*100</f>
        <v>7.78541462108364</v>
      </c>
      <c r="E58" s="9" t="n">
        <f aca="false">SUM(JANUARY!B58+FEBRUARY!B58+MARCH!B58+APRIL!B58+MAY!B58+JUNE!B58+JULY!B58+AUGUST!B58+SEPTEMBER!B57)+B58</f>
        <v>890066</v>
      </c>
      <c r="F58" s="9" t="n">
        <f aca="false">SUM(JANUARY!C58+FEBRUARY!C58+MARCH!C58+APRIL!C58+MAY!C58+JUNE!C58+JULY!C58+AUGUST!C58+SEPTEMBER!C57)+C58</f>
        <v>806335</v>
      </c>
      <c r="G58" s="120" t="n">
        <f aca="false">(E58-F58)/F58*100</f>
        <v>10.3841455474462</v>
      </c>
    </row>
    <row r="59" customFormat="false" ht="12.75" hidden="false" customHeight="true" outlineLevel="0" collapsed="false">
      <c r="A59" s="113" t="s">
        <v>27</v>
      </c>
      <c r="B59" s="9" t="n">
        <v>0</v>
      </c>
      <c r="C59" s="9" t="n">
        <v>0</v>
      </c>
      <c r="D59" s="120" t="n">
        <v>0</v>
      </c>
      <c r="E59" s="9" t="n">
        <f aca="false">+JUNE!B59</f>
        <v>0</v>
      </c>
      <c r="F59" s="9" t="n">
        <f aca="false">+JUNE!B59</f>
        <v>0</v>
      </c>
      <c r="G59" s="120" t="n">
        <v>0</v>
      </c>
    </row>
    <row r="60" customFormat="false" ht="12.75" hidden="false" customHeight="true" outlineLevel="0" collapsed="false">
      <c r="A60" s="113"/>
      <c r="B60" s="94"/>
      <c r="C60" s="94"/>
      <c r="D60" s="113"/>
      <c r="E60" s="94"/>
      <c r="F60" s="94"/>
      <c r="G60" s="113"/>
    </row>
    <row r="61" customFormat="false" ht="12.75" hidden="false" customHeight="true" outlineLevel="0" collapsed="false">
      <c r="A61" s="116" t="s">
        <v>12</v>
      </c>
      <c r="B61" s="35" t="n">
        <f aca="false">(B62+B63)</f>
        <v>5170</v>
      </c>
      <c r="C61" s="35" t="n">
        <f aca="false">(C62+C63)</f>
        <v>6308</v>
      </c>
      <c r="D61" s="121" t="n">
        <f aca="false">(B61-C61)/C61*100</f>
        <v>-18.0405833861763</v>
      </c>
      <c r="E61" s="35" t="n">
        <f aca="false">(E62+E63)</f>
        <v>88700</v>
      </c>
      <c r="F61" s="35" t="n">
        <f aca="false">(F62+F63)</f>
        <v>80119</v>
      </c>
      <c r="G61" s="121" t="n">
        <f aca="false">(E61-F61)/F61*100</f>
        <v>10.710318401378</v>
      </c>
    </row>
    <row r="62" customFormat="false" ht="12.75" hidden="false" customHeight="true" outlineLevel="0" collapsed="false">
      <c r="A62" s="113" t="s">
        <v>28</v>
      </c>
      <c r="B62" s="9" t="n">
        <v>5170</v>
      </c>
      <c r="C62" s="9" t="n">
        <v>6281</v>
      </c>
      <c r="D62" s="120" t="n">
        <f aca="false">(B62-C62)/C62*100</f>
        <v>-17.6882661996497</v>
      </c>
      <c r="E62" s="9" t="n">
        <f aca="false">SUM(JANUARY!B62+FEBRUARY!B62+MARCH!B62+APRIL!B62+MAY!B62+JUNE!B62+JULY!B62+AUGUST!B62+SEPTEMBER!B61)+B62</f>
        <v>88700</v>
      </c>
      <c r="F62" s="9" t="n">
        <f aca="false">SUM(JANUARY!C62+FEBRUARY!C62+MARCH!C62+APRIL!C62+MAY!C62+JUNE!C62+JULY!C62+AUGUST!C62+SEPTEMBER!C61)+C62</f>
        <v>79554</v>
      </c>
      <c r="G62" s="120" t="n">
        <f aca="false">(E62-F62)/F62*100</f>
        <v>11.4965935088116</v>
      </c>
    </row>
    <row r="63" customFormat="false" ht="12.75" hidden="false" customHeight="true" outlineLevel="0" collapsed="false">
      <c r="A63" s="113" t="s">
        <v>29</v>
      </c>
      <c r="B63" s="94" t="n">
        <v>0</v>
      </c>
      <c r="C63" s="94" t="n">
        <v>27</v>
      </c>
      <c r="D63" s="120" t="n">
        <f aca="false">(B63-C63)/C63*100</f>
        <v>-100</v>
      </c>
      <c r="E63" s="9" t="n">
        <f aca="false">SUM(JANUARY!B63+FEBRUARY!B63+MARCH!B63+APRIL!B63+MAY!B63+JUNE!B63+JULY!B63+AUGUST!B63+SEPTEMBER!B62)+B63</f>
        <v>0</v>
      </c>
      <c r="F63" s="9" t="n">
        <f aca="false">SUM(JANUARY!C63+FEBRUARY!C63+MARCH!C63+APRIL!C63+MAY!C63+JUNE!C63+JULY!C63+AUGUST!C63+SEPTEMBER!C62)+C63</f>
        <v>565</v>
      </c>
      <c r="G63" s="120" t="n">
        <f aca="false">(E63-F63)/F63*100</f>
        <v>-100</v>
      </c>
    </row>
    <row r="64" customFormat="false" ht="12.75" hidden="false" customHeight="true" outlineLevel="0" collapsed="false">
      <c r="A64" s="113"/>
      <c r="B64" s="113"/>
      <c r="C64" s="113"/>
      <c r="D64" s="113"/>
      <c r="E64" s="94"/>
      <c r="F64" s="94"/>
      <c r="G64" s="113"/>
    </row>
    <row r="65" customFormat="false" ht="12.75" hidden="false" customHeight="true" outlineLevel="0" collapsed="false">
      <c r="A65" s="116" t="s">
        <v>13</v>
      </c>
      <c r="B65" s="35" t="n">
        <f aca="false">SUM(B67+B73+B78+B82+B83+B84+B86+B91+B92+B93+B94)</f>
        <v>7403</v>
      </c>
      <c r="C65" s="35" t="n">
        <f aca="false">SUM(C67+C73+C78+C82+C83+C84+C86+C91+C92+C93+C94)</f>
        <v>8676</v>
      </c>
      <c r="D65" s="121" t="n">
        <f aca="false">(B65-C65)/C65*100</f>
        <v>-14.6726602120793</v>
      </c>
      <c r="E65" s="35" t="n">
        <f aca="false">SUM(E67+E73+E78+E82+E83+E84+E86+E91+E92+E93+E94)</f>
        <v>167146</v>
      </c>
      <c r="F65" s="35" t="n">
        <f aca="false">SUM(F67+F73+F78+F82+F83+F84+F86+F91+F92+F93+F94)</f>
        <v>165628</v>
      </c>
      <c r="G65" s="121" t="n">
        <f aca="false">(E65-F65)/F65*100</f>
        <v>0.916511700920134</v>
      </c>
    </row>
    <row r="66" customFormat="false" ht="12.75" hidden="false" customHeight="true" outlineLevel="0" collapsed="false">
      <c r="A66" s="113"/>
      <c r="B66" s="94"/>
      <c r="C66" s="94"/>
      <c r="D66" s="113"/>
      <c r="E66" s="94"/>
      <c r="F66" s="94"/>
      <c r="G66" s="113"/>
    </row>
    <row r="67" customFormat="false" ht="12.75" hidden="false" customHeight="true" outlineLevel="0" collapsed="false">
      <c r="A67" s="116" t="s">
        <v>31</v>
      </c>
      <c r="B67" s="35" t="n">
        <f aca="false">SUM(B68:B71)</f>
        <v>2318</v>
      </c>
      <c r="C67" s="35" t="n">
        <f aca="false">SUM(C68:C71)</f>
        <v>2906</v>
      </c>
      <c r="D67" s="121" t="n">
        <f aca="false">(B67-C67)/C67*100</f>
        <v>-20.2339986235375</v>
      </c>
      <c r="E67" s="35" t="n">
        <f aca="false">SUM(E68:E71)</f>
        <v>65815</v>
      </c>
      <c r="F67" s="35" t="n">
        <f aca="false">SUM(F68:F71)</f>
        <v>64539</v>
      </c>
      <c r="G67" s="121" t="n">
        <f aca="false">(E67-F67)/F67*100</f>
        <v>1.97709911836254</v>
      </c>
    </row>
    <row r="68" customFormat="false" ht="12.75" hidden="false" customHeight="true" outlineLevel="0" collapsed="false">
      <c r="A68" s="113" t="s">
        <v>32</v>
      </c>
      <c r="B68" s="94" t="n">
        <v>1776</v>
      </c>
      <c r="C68" s="94" t="n">
        <v>2490</v>
      </c>
      <c r="D68" s="120" t="n">
        <f aca="false">(B68-C68)/C68*100</f>
        <v>-28.6746987951807</v>
      </c>
      <c r="E68" s="9" t="n">
        <f aca="false">SUM(JANUARY!B68+FEBRUARY!B68+MARCH!B68+APRIL!B68+MAY!B68+JUNE!B68+JULY!B68+AUGUST!B68+SEPTEMBER!B67)+B68</f>
        <v>48348</v>
      </c>
      <c r="F68" s="9" t="n">
        <f aca="false">SUM(JANUARY!C68+FEBRUARY!C68+MARCH!C68+APRIL!C68+MAY!C68+JUNE!C68+JULY!C68+AUGUST!C68+SEPTEMBER!C67)+C68</f>
        <v>45619</v>
      </c>
      <c r="G68" s="120" t="n">
        <f aca="false">(E68-F68)/F68*100</f>
        <v>5.9821565575747</v>
      </c>
    </row>
    <row r="69" customFormat="false" ht="12.75" hidden="false" customHeight="true" outlineLevel="0" collapsed="false">
      <c r="A69" s="113" t="s">
        <v>33</v>
      </c>
      <c r="B69" s="94" t="n">
        <v>493</v>
      </c>
      <c r="C69" s="94" t="n">
        <v>349</v>
      </c>
      <c r="D69" s="120" t="n">
        <f aca="false">(B69-C69)/C69*100</f>
        <v>41.2607449856734</v>
      </c>
      <c r="E69" s="9" t="n">
        <f aca="false">SUM(JANUARY!B69+FEBRUARY!B69+MARCH!B69+APRIL!B69+MAY!B69+JUNE!B69+JULY!B69+AUGUST!B69+SEPTEMBER!B68)+B69</f>
        <v>15902</v>
      </c>
      <c r="F69" s="9" t="n">
        <f aca="false">SUM(JANUARY!C69+FEBRUARY!C69+MARCH!C69+APRIL!C69+MAY!C69+JUNE!C69+JULY!C69+AUGUST!C69+SEPTEMBER!C68)+C69</f>
        <v>17504</v>
      </c>
      <c r="G69" s="120" t="n">
        <f aca="false">(E69-F69)/F69*100</f>
        <v>-9.15219378427788</v>
      </c>
    </row>
    <row r="70" customFormat="false" ht="12.75" hidden="false" customHeight="true" outlineLevel="0" collapsed="false">
      <c r="A70" s="32" t="s">
        <v>34</v>
      </c>
      <c r="B70" s="9" t="n">
        <v>10</v>
      </c>
      <c r="C70" s="9" t="n">
        <v>45</v>
      </c>
      <c r="D70" s="120" t="n">
        <f aca="false">(+B70-C70)/C70*100</f>
        <v>-77.7777777777778</v>
      </c>
      <c r="E70" s="9" t="n">
        <f aca="false">SUM(JANUARY!B70+FEBRUARY!B70+MARCH!B70+APRIL!B70+MAY!B70+JUNE!B70+JULY!B70+AUGUST!B70+SEPTEMBER!B69)+B70</f>
        <v>982</v>
      </c>
      <c r="F70" s="9" t="n">
        <f aca="false">SUM(JANUARY!C70+FEBRUARY!C70+MARCH!C70+APRIL!C70+MAY!C70+JUNE!C70+JULY!C70+AUGUST!C70+SEPTEMBER!C69)+C70</f>
        <v>797</v>
      </c>
      <c r="G70" s="120" t="n">
        <f aca="false">(+E70-F70)/F70*100</f>
        <v>23.2120451693852</v>
      </c>
    </row>
    <row r="71" customFormat="false" ht="12.75" hidden="false" customHeight="true" outlineLevel="0" collapsed="false">
      <c r="A71" s="113" t="s">
        <v>35</v>
      </c>
      <c r="B71" s="94" t="n">
        <v>39</v>
      </c>
      <c r="C71" s="94" t="n">
        <v>22</v>
      </c>
      <c r="D71" s="120" t="n">
        <f aca="false">(B71-C71)/C71*100</f>
        <v>77.2727272727273</v>
      </c>
      <c r="E71" s="9" t="n">
        <f aca="false">SUM(JANUARY!B71+FEBRUARY!B71+MARCH!B71+APRIL!B71+MAY!B71+JUNE!B71+JULY!B71+AUGUST!B71+SEPTEMBER!B70)+B71</f>
        <v>583</v>
      </c>
      <c r="F71" s="9" t="n">
        <f aca="false">SUM(JANUARY!C71+FEBRUARY!C71+MARCH!C71+APRIL!C71+MAY!C71+JUNE!C71+JULY!C71+AUGUST!C71+SEPTEMBER!C70)+C71</f>
        <v>619</v>
      </c>
      <c r="G71" s="120" t="n">
        <f aca="false">(E71-F71)/F71*100</f>
        <v>-5.81583198707593</v>
      </c>
    </row>
    <row r="72" customFormat="false" ht="12.75" hidden="false" customHeight="true" outlineLevel="0" collapsed="false">
      <c r="A72" s="113"/>
      <c r="B72" s="94"/>
      <c r="C72" s="94"/>
      <c r="D72" s="113"/>
      <c r="E72" s="94"/>
      <c r="F72" s="94"/>
      <c r="G72" s="113"/>
    </row>
    <row r="73" customFormat="false" ht="12.75" hidden="false" customHeight="true" outlineLevel="0" collapsed="false">
      <c r="A73" s="116" t="s">
        <v>36</v>
      </c>
      <c r="B73" s="35" t="n">
        <f aca="false">SUM(B74:B76)</f>
        <v>362</v>
      </c>
      <c r="C73" s="35" t="n">
        <f aca="false">SUM(C74:C76)</f>
        <v>372</v>
      </c>
      <c r="D73" s="121" t="n">
        <f aca="false">(B73-C73)/C73*100</f>
        <v>-2.68817204301075</v>
      </c>
      <c r="E73" s="35" t="n">
        <f aca="false">SUM(E74:E76)</f>
        <v>7420</v>
      </c>
      <c r="F73" s="35" t="n">
        <f aca="false">SUM(F74:F76)</f>
        <v>7802</v>
      </c>
      <c r="G73" s="121" t="n">
        <f aca="false">(E73-F73)/F73*100</f>
        <v>-4.89618046654704</v>
      </c>
    </row>
    <row r="74" customFormat="false" ht="12.75" hidden="false" customHeight="true" outlineLevel="0" collapsed="false">
      <c r="A74" s="113" t="s">
        <v>37</v>
      </c>
      <c r="B74" s="94" t="n">
        <v>103</v>
      </c>
      <c r="C74" s="94" t="n">
        <v>208</v>
      </c>
      <c r="D74" s="120" t="n">
        <f aca="false">(B74-C74)/C74*100</f>
        <v>-50.4807692307692</v>
      </c>
      <c r="E74" s="9" t="n">
        <f aca="false">SUM(JANUARY!B74+FEBRUARY!B74+MARCH!B74+APRIL!B74+MAY!B74+JUNE!B74+JULY!B74+AUGUST!B74+SEPTEMBER!B73)+B74</f>
        <v>2954</v>
      </c>
      <c r="F74" s="9" t="n">
        <f aca="false">SUM(JANUARY!C74+FEBRUARY!C74+MARCH!C74+APRIL!C74+MAY!C74+JUNE!C74+JULY!C74+AUGUST!C74+SEPTEMBER!C73)+C74</f>
        <v>4171</v>
      </c>
      <c r="G74" s="120" t="n">
        <f aca="false">(E74-F74)/F74*100</f>
        <v>-29.1776552385519</v>
      </c>
    </row>
    <row r="75" customFormat="false" ht="12.75" hidden="false" customHeight="true" outlineLevel="0" collapsed="false">
      <c r="A75" s="113" t="s">
        <v>38</v>
      </c>
      <c r="B75" s="94" t="n">
        <v>64</v>
      </c>
      <c r="C75" s="94" t="n">
        <v>133</v>
      </c>
      <c r="D75" s="120" t="n">
        <f aca="false">(B75-C75)/C75*100</f>
        <v>-51.8796992481203</v>
      </c>
      <c r="E75" s="9" t="n">
        <f aca="false">SUM(JANUARY!B75+FEBRUARY!B75+MARCH!B75+APRIL!B75+MAY!B75+JUNE!B75+JULY!B75+AUGUST!B75+SEPTEMBER!B74)+B75</f>
        <v>1793</v>
      </c>
      <c r="F75" s="9" t="n">
        <f aca="false">SUM(JANUARY!C75+FEBRUARY!C75+MARCH!C75+APRIL!C75+MAY!C75+JUNE!C75+JULY!C75+AUGUST!C75+SEPTEMBER!C74)+C75</f>
        <v>2653</v>
      </c>
      <c r="G75" s="120" t="n">
        <f aca="false">(E75-F75)/F75*100</f>
        <v>-32.4161326799849</v>
      </c>
    </row>
    <row r="76" customFormat="false" ht="12.75" hidden="false" customHeight="true" outlineLevel="0" collapsed="false">
      <c r="A76" s="113" t="s">
        <v>39</v>
      </c>
      <c r="B76" s="94" t="n">
        <v>195</v>
      </c>
      <c r="C76" s="94" t="n">
        <v>31</v>
      </c>
      <c r="D76" s="120" t="n">
        <f aca="false">(B76-C76)/C76*100</f>
        <v>529.032258064516</v>
      </c>
      <c r="E76" s="9" t="n">
        <f aca="false">SUM(JANUARY!B76+FEBRUARY!B76+MARCH!B76+APRIL!B76+MAY!B76+JUNE!B76+JULY!B76+AUGUST!B76+SEPTEMBER!B75)+B76</f>
        <v>2673</v>
      </c>
      <c r="F76" s="9" t="n">
        <f aca="false">SUM(JANUARY!C76+FEBRUARY!C76+MARCH!C76+APRIL!C76+MAY!C76+JUNE!C76+JULY!C76+AUGUST!C76+SEPTEMBER!C75)+C76</f>
        <v>978</v>
      </c>
      <c r="G76" s="120" t="n">
        <f aca="false">(E76-F76)/F76*100</f>
        <v>173.312883435583</v>
      </c>
    </row>
    <row r="77" customFormat="false" ht="12.75" hidden="false" customHeight="true" outlineLevel="0" collapsed="false">
      <c r="A77" s="113"/>
      <c r="B77" s="94"/>
      <c r="C77" s="94"/>
      <c r="D77" s="113"/>
      <c r="E77" s="94"/>
      <c r="F77" s="94"/>
      <c r="G77" s="113"/>
    </row>
    <row r="78" customFormat="false" ht="12.75" hidden="false" customHeight="true" outlineLevel="0" collapsed="false">
      <c r="A78" s="116" t="s">
        <v>40</v>
      </c>
      <c r="B78" s="35" t="n">
        <f aca="false">(B79+B80)</f>
        <v>272</v>
      </c>
      <c r="C78" s="35" t="n">
        <f aca="false">(C79+C80)</f>
        <v>836</v>
      </c>
      <c r="D78" s="121" t="n">
        <f aca="false">(B78-C78)/C78*100</f>
        <v>-67.4641148325359</v>
      </c>
      <c r="E78" s="35" t="n">
        <f aca="false">(E79+E80)</f>
        <v>6943</v>
      </c>
      <c r="F78" s="35" t="n">
        <f aca="false">(F79+F80)</f>
        <v>7128</v>
      </c>
      <c r="G78" s="120" t="n">
        <f aca="false">(E78-F78)/F78*100</f>
        <v>-2.59539842873176</v>
      </c>
    </row>
    <row r="79" customFormat="false" ht="12.75" hidden="false" customHeight="true" outlineLevel="0" collapsed="false">
      <c r="A79" s="113" t="s">
        <v>41</v>
      </c>
      <c r="B79" s="94" t="n">
        <v>117</v>
      </c>
      <c r="C79" s="94" t="n">
        <v>209</v>
      </c>
      <c r="D79" s="120" t="n">
        <f aca="false">(B79-C79)/C79*100</f>
        <v>-44.0191387559809</v>
      </c>
      <c r="E79" s="9" t="n">
        <f aca="false">SUM(JANUARY!B79+FEBRUARY!B79+MARCH!B79+APRIL!B79+MAY!B79+JUNE!B79+JULY!B79+AUGUST!B79+SEPTEMBER!B78)+B79</f>
        <v>3258</v>
      </c>
      <c r="F79" s="9" t="n">
        <f aca="false">SUM(JANUARY!C79+FEBRUARY!C79+MARCH!C79+APRIL!C79+MAY!C79+JUNE!C79+JULY!C79+AUGUST!C79+SEPTEMBER!C78)+C79</f>
        <v>2616</v>
      </c>
      <c r="G79" s="120" t="n">
        <f aca="false">(E79-F79)/F79*100</f>
        <v>24.5412844036697</v>
      </c>
    </row>
    <row r="80" customFormat="false" ht="12.75" hidden="false" customHeight="true" outlineLevel="0" collapsed="false">
      <c r="A80" s="113" t="s">
        <v>107</v>
      </c>
      <c r="B80" s="94" t="n">
        <v>155</v>
      </c>
      <c r="C80" s="94" t="n">
        <v>627</v>
      </c>
      <c r="D80" s="120" t="n">
        <f aca="false">(B80-C80)/C80*100</f>
        <v>-75.2791068580542</v>
      </c>
      <c r="E80" s="9" t="n">
        <f aca="false">SUM(JANUARY!B80+FEBRUARY!B80+MARCH!B80+APRIL!B80+MAY!B80+JUNE!B80+JULY!B80+AUGUST!B80+SEPTEMBER!B79)+B80</f>
        <v>3685</v>
      </c>
      <c r="F80" s="9" t="n">
        <f aca="false">SUM(JANUARY!C80+FEBRUARY!C80+MARCH!C80+APRIL!C80+MAY!C80+JUNE!C80+JULY!C80+AUGUST!C80+SEPTEMBER!C79)+C80</f>
        <v>4512</v>
      </c>
      <c r="G80" s="120" t="n">
        <f aca="false">(E80-F80)/F80*100</f>
        <v>-18.3289007092199</v>
      </c>
    </row>
    <row r="81" customFormat="false" ht="12.75" hidden="false" customHeight="true" outlineLevel="0" collapsed="false">
      <c r="A81" s="113"/>
      <c r="B81" s="94"/>
      <c r="C81" s="94"/>
      <c r="D81" s="120"/>
      <c r="E81" s="94"/>
      <c r="F81" s="94"/>
      <c r="G81" s="120"/>
    </row>
    <row r="82" customFormat="false" ht="12.75" hidden="false" customHeight="true" outlineLevel="0" collapsed="false">
      <c r="A82" s="116" t="s">
        <v>43</v>
      </c>
      <c r="B82" s="35" t="n">
        <v>631</v>
      </c>
      <c r="C82" s="35" t="n">
        <v>990</v>
      </c>
      <c r="D82" s="121" t="n">
        <f aca="false">(B82-C82)/C82*100</f>
        <v>-36.2626262626263</v>
      </c>
      <c r="E82" s="11" t="n">
        <f aca="false">SUM(JANUARY!B82+FEBRUARY!B82+MARCH!B82+APRIL!B82+MAY!B82+JUNE!B82+JULY!B82+AUGUST!B82+SEPTEMBER!B81)+B82</f>
        <v>14998</v>
      </c>
      <c r="F82" s="11" t="n">
        <f aca="false">SUM(JANUARY!C82+FEBRUARY!C82+MARCH!C82+APRIL!C82+MAY!C82+JUNE!C82+JULY!C82+AUGUST!C82+SEPTEMBER!C81)+C82</f>
        <v>14680</v>
      </c>
      <c r="G82" s="121" t="n">
        <f aca="false">(E82-F82)/F82*100</f>
        <v>2.16621253405995</v>
      </c>
    </row>
    <row r="83" customFormat="false" ht="12.75" hidden="false" customHeight="true" outlineLevel="0" collapsed="false">
      <c r="A83" s="116" t="s">
        <v>44</v>
      </c>
      <c r="B83" s="35" t="n">
        <v>297</v>
      </c>
      <c r="C83" s="35" t="n">
        <v>218</v>
      </c>
      <c r="D83" s="121" t="n">
        <f aca="false">(B83-C83)/C83*100</f>
        <v>36.2385321100917</v>
      </c>
      <c r="E83" s="11" t="n">
        <f aca="false">SUM(JANUARY!B83+FEBRUARY!B83+MARCH!B83+APRIL!B83+MAY!B83+JUNE!B83+JULY!B83+AUGUST!B83+SEPTEMBER!B82)+B83</f>
        <v>3490</v>
      </c>
      <c r="F83" s="11" t="n">
        <f aca="false">SUM(JANUARY!C83+FEBRUARY!C83+MARCH!C83+APRIL!C83+MAY!C83+JUNE!C83+JULY!C83+AUGUST!C83+SEPTEMBER!C82)+C83</f>
        <v>4292</v>
      </c>
      <c r="G83" s="121" t="n">
        <f aca="false">(E83-F83)/F83*100</f>
        <v>-18.685927306617</v>
      </c>
    </row>
    <row r="84" customFormat="false" ht="12.75" hidden="false" customHeight="true" outlineLevel="0" collapsed="false">
      <c r="A84" s="116" t="s">
        <v>45</v>
      </c>
      <c r="B84" s="35" t="n">
        <v>5</v>
      </c>
      <c r="C84" s="35" t="n">
        <v>9</v>
      </c>
      <c r="D84" s="121" t="n">
        <f aca="false">(B84-C84)/C84*100</f>
        <v>-44.4444444444444</v>
      </c>
      <c r="E84" s="11" t="n">
        <f aca="false">SUM(JANUARY!B84+FEBRUARY!B84+MARCH!B84+APRIL!B84+MAY!B84+JUNE!B84+JULY!B84+AUGUST!B84+SEPTEMBER!B83)+B84</f>
        <v>914</v>
      </c>
      <c r="F84" s="11" t="n">
        <f aca="false">SUM(JANUARY!C84+FEBRUARY!C84+MARCH!C84+APRIL!C84+MAY!C84+JUNE!C84+JULY!C84+AUGUST!C84+SEPTEMBER!C83)+C84</f>
        <v>726</v>
      </c>
      <c r="G84" s="121" t="n">
        <f aca="false">(E84-F84)/F84*100</f>
        <v>25.8953168044077</v>
      </c>
    </row>
    <row r="85" customFormat="false" ht="12.75" hidden="false" customHeight="true" outlineLevel="0" collapsed="false">
      <c r="A85" s="113"/>
      <c r="B85" s="94"/>
      <c r="C85" s="94"/>
      <c r="D85" s="120"/>
      <c r="E85" s="94"/>
      <c r="F85" s="94"/>
      <c r="G85" s="120"/>
    </row>
    <row r="86" customFormat="false" ht="12.75" hidden="false" customHeight="true" outlineLevel="0" collapsed="false">
      <c r="A86" s="116" t="s">
        <v>46</v>
      </c>
      <c r="B86" s="35" t="n">
        <f aca="false">SUM(B87:B89)</f>
        <v>693</v>
      </c>
      <c r="C86" s="35" t="n">
        <f aca="false">SUM(C87:C89)</f>
        <v>878</v>
      </c>
      <c r="D86" s="121" t="n">
        <f aca="false">(B86-C86)/C86*100</f>
        <v>-21.0706150341686</v>
      </c>
      <c r="E86" s="35" t="n">
        <f aca="false">SUM(E87:E89)</f>
        <v>26782</v>
      </c>
      <c r="F86" s="35" t="n">
        <f aca="false">SUM(F87:F89)</f>
        <v>28512</v>
      </c>
      <c r="G86" s="121" t="n">
        <f aca="false">(E86-F86)/F86*100</f>
        <v>-6.06762065095399</v>
      </c>
    </row>
    <row r="87" customFormat="false" ht="12.75" hidden="false" customHeight="true" outlineLevel="0" collapsed="false">
      <c r="A87" s="113" t="s">
        <v>108</v>
      </c>
      <c r="B87" s="94" t="n">
        <v>167</v>
      </c>
      <c r="C87" s="94" t="n">
        <v>208</v>
      </c>
      <c r="D87" s="120" t="n">
        <f aca="false">(B87-C87)/C87*100</f>
        <v>-19.7115384615385</v>
      </c>
      <c r="E87" s="9" t="n">
        <f aca="false">SUM(JANUARY!B87+FEBRUARY!B87+MARCH!B87+APRIL!B87+MAY!B87+JUNE!B87+JULY!B87+AUGUST!B87+SEPTEMBER!B86)+B87</f>
        <v>4451</v>
      </c>
      <c r="F87" s="9" t="n">
        <f aca="false">SUM(JANUARY!C87+FEBRUARY!C87+MARCH!C87+APRIL!C87+MAY!C87+JUNE!C87+JULY!C87+AUGUST!C87+SEPTEMBER!C86)+C87</f>
        <v>4406</v>
      </c>
      <c r="G87" s="120" t="n">
        <f aca="false">(E87-F87)/F87*100</f>
        <v>1.0213345438039</v>
      </c>
    </row>
    <row r="88" customFormat="false" ht="12.75" hidden="false" customHeight="true" outlineLevel="0" collapsed="false">
      <c r="A88" s="113" t="s">
        <v>109</v>
      </c>
      <c r="B88" s="94" t="n">
        <v>510</v>
      </c>
      <c r="C88" s="94" t="n">
        <v>622</v>
      </c>
      <c r="D88" s="120" t="n">
        <f aca="false">(B88-C88)/C88*100</f>
        <v>-18.0064308681672</v>
      </c>
      <c r="E88" s="9" t="n">
        <f aca="false">SUM(JANUARY!B88+FEBRUARY!B88+MARCH!B88+APRIL!B88+MAY!B88+JUNE!B88+JULY!B88+AUGUST!B88+SEPTEMBER!B87)+B88</f>
        <v>21040</v>
      </c>
      <c r="F88" s="9" t="n">
        <f aca="false">SUM(JANUARY!C88+FEBRUARY!C88+MARCH!C88+APRIL!C88+MAY!C88+JUNE!C88+JULY!C88+AUGUST!C88+SEPTEMBER!C87)+C88</f>
        <v>22629</v>
      </c>
      <c r="G88" s="120" t="n">
        <f aca="false">(E88-F88)/F88*100</f>
        <v>-7.02196296787308</v>
      </c>
    </row>
    <row r="89" customFormat="false" ht="12.75" hidden="false" customHeight="true" outlineLevel="0" collapsed="false">
      <c r="A89" s="113" t="s">
        <v>49</v>
      </c>
      <c r="B89" s="94" t="n">
        <v>16</v>
      </c>
      <c r="C89" s="94" t="n">
        <v>48</v>
      </c>
      <c r="D89" s="120" t="n">
        <f aca="false">(B89-C89)/C89*100</f>
        <v>-66.6666666666667</v>
      </c>
      <c r="E89" s="9" t="n">
        <f aca="false">SUM(JANUARY!B89+FEBRUARY!B89+MARCH!B89+APRIL!B89+MAY!B89+JUNE!B89+JULY!B89+AUGUST!B89+SEPTEMBER!B88)+B89</f>
        <v>1291</v>
      </c>
      <c r="F89" s="9" t="n">
        <f aca="false">SUM(JANUARY!C89+FEBRUARY!C89+MARCH!C89+APRIL!C89+MAY!C89+JUNE!C89+JULY!C89+AUGUST!C89+SEPTEMBER!C88)+C89</f>
        <v>1477</v>
      </c>
      <c r="G89" s="120" t="n">
        <f aca="false">(E89-F89)/F89*100</f>
        <v>-12.5930941096818</v>
      </c>
    </row>
    <row r="90" customFormat="false" ht="12.75" hidden="false" customHeight="true" outlineLevel="0" collapsed="false">
      <c r="A90" s="113"/>
      <c r="B90" s="94"/>
      <c r="C90" s="94"/>
      <c r="D90" s="120"/>
      <c r="E90" s="94"/>
      <c r="F90" s="94"/>
      <c r="G90" s="120"/>
    </row>
    <row r="91" customFormat="false" ht="12.75" hidden="false" customHeight="true" outlineLevel="0" collapsed="false">
      <c r="A91" s="116" t="s">
        <v>50</v>
      </c>
      <c r="B91" s="35" t="n">
        <v>1979</v>
      </c>
      <c r="C91" s="35" t="n">
        <v>1816</v>
      </c>
      <c r="D91" s="121" t="n">
        <f aca="false">(B91-C91)/C91*100</f>
        <v>8.97577092511013</v>
      </c>
      <c r="E91" s="11" t="n">
        <f aca="false">SUM(JANUARY!B91+FEBRUARY!B91+MARCH!B91+APRIL!B91+MAY!B91+JUNE!B91+JULY!B91+AUGUST!B91+SEPTEMBER!B90)+B91</f>
        <v>26898</v>
      </c>
      <c r="F91" s="11" t="n">
        <f aca="false">SUM(JANUARY!C91+FEBRUARY!C91+MARCH!C91+APRIL!C91+MAY!C91+JUNE!C91+JULY!C91+AUGUST!C91+SEPTEMBER!C90)+C91</f>
        <v>24294</v>
      </c>
      <c r="G91" s="121" t="n">
        <f aca="false">(E91-F91)/F91*100</f>
        <v>10.7186959743146</v>
      </c>
    </row>
    <row r="92" customFormat="false" ht="12.75" hidden="false" customHeight="true" outlineLevel="0" collapsed="false">
      <c r="A92" s="116" t="s">
        <v>51</v>
      </c>
      <c r="B92" s="35" t="n">
        <v>3</v>
      </c>
      <c r="C92" s="35" t="n">
        <v>38</v>
      </c>
      <c r="D92" s="121" t="n">
        <f aca="false">(B92-C92)/C92*100</f>
        <v>-92.1052631578947</v>
      </c>
      <c r="E92" s="11" t="n">
        <f aca="false">SUM(JANUARY!B92+FEBRUARY!B92+MARCH!B92+APRIL!B92+MAY!B92+JUNE!B92+JULY!B92+AUGUST!B92+SEPTEMBER!B91)+B92</f>
        <v>158</v>
      </c>
      <c r="F92" s="11" t="n">
        <f aca="false">SUM(JANUARY!C92+FEBRUARY!C92+MARCH!C92+APRIL!C92+MAY!C92+JUNE!C92+JULY!C92+AUGUST!C92+SEPTEMBER!C91)+C92</f>
        <v>204</v>
      </c>
      <c r="G92" s="121" t="n">
        <f aca="false">(E92-F92)/F92*100</f>
        <v>-22.5490196078431</v>
      </c>
    </row>
    <row r="93" customFormat="false" ht="12.75" hidden="false" customHeight="true" outlineLevel="0" collapsed="false">
      <c r="A93" s="116" t="s">
        <v>52</v>
      </c>
      <c r="B93" s="35" t="n">
        <v>28</v>
      </c>
      <c r="C93" s="35" t="n">
        <v>26</v>
      </c>
      <c r="D93" s="121" t="n">
        <f aca="false">(B93-C93)/C93*100</f>
        <v>7.69230769230769</v>
      </c>
      <c r="E93" s="11" t="n">
        <f aca="false">SUM(JANUARY!B93+FEBRUARY!B93+MARCH!B93+APRIL!B93+MAY!B93+JUNE!B93+JULY!B93+AUGUST!B93+SEPTEMBER!B92)+B93</f>
        <v>829</v>
      </c>
      <c r="F93" s="11" t="n">
        <f aca="false">SUM(JANUARY!C93+FEBRUARY!C93+MARCH!C93+APRIL!C93+MAY!C93+JUNE!C93+JULY!C93+AUGUST!C93+SEPTEMBER!C92)+C93</f>
        <v>1006</v>
      </c>
      <c r="G93" s="121" t="n">
        <f aca="false">(E93-F93)/F93*100</f>
        <v>-17.5944333996024</v>
      </c>
    </row>
    <row r="94" customFormat="false" ht="12.75" hidden="false" customHeight="true" outlineLevel="0" collapsed="false">
      <c r="A94" s="116" t="s">
        <v>53</v>
      </c>
      <c r="B94" s="35" t="n">
        <v>815</v>
      </c>
      <c r="C94" s="35" t="n">
        <v>587</v>
      </c>
      <c r="D94" s="121" t="n">
        <f aca="false">(B94-C94)/C94*100</f>
        <v>38.8415672913118</v>
      </c>
      <c r="E94" s="11" t="n">
        <f aca="false">SUM(JANUARY!B94+FEBRUARY!B94+MARCH!B94+APRIL!B94+MAY!B94+JUNE!B94+JULY!B94+AUGUST!B94+SEPTEMBER!B93)+B94</f>
        <v>12899</v>
      </c>
      <c r="F94" s="11" t="n">
        <f aca="false">SUM(JANUARY!C94+FEBRUARY!C94+MARCH!C94+APRIL!C94+MAY!C94+JUNE!C94+JULY!C94+AUGUST!C94+SEPTEMBER!C93)+C94</f>
        <v>12445</v>
      </c>
      <c r="G94" s="121" t="n">
        <f aca="false">(E94-F94)/F94*100</f>
        <v>3.64805142627561</v>
      </c>
    </row>
    <row r="95" customFormat="false" ht="12.75" hidden="false" customHeight="true" outlineLevel="0" collapsed="false">
      <c r="A95" s="113"/>
      <c r="B95" s="94"/>
      <c r="C95" s="94"/>
      <c r="D95" s="120"/>
      <c r="E95" s="94"/>
      <c r="F95" s="94"/>
      <c r="G95" s="120"/>
    </row>
    <row r="96" customFormat="false" ht="12.75" hidden="false" customHeight="true" outlineLevel="0" collapsed="false">
      <c r="A96" s="116" t="s">
        <v>54</v>
      </c>
      <c r="B96" s="35" t="n">
        <f aca="false">SUM(B57+B61+B65)</f>
        <v>72949</v>
      </c>
      <c r="C96" s="35" t="n">
        <f aca="false">SUM(C57+C61+C65)</f>
        <v>70999</v>
      </c>
      <c r="D96" s="121" t="n">
        <f aca="false">(B96-C96)/C96*100</f>
        <v>2.7465175565853</v>
      </c>
      <c r="E96" s="35" t="n">
        <f aca="false">SUM(E57+E61+E65)</f>
        <v>1145912</v>
      </c>
      <c r="F96" s="35" t="n">
        <f aca="false">SUM(F57+F61+F65)</f>
        <v>1052082</v>
      </c>
      <c r="G96" s="121" t="n">
        <f aca="false">(E96-F96)/F96*100</f>
        <v>8.91850635216647</v>
      </c>
    </row>
    <row r="97" customFormat="false" ht="12.75" hidden="false" customHeight="true" outlineLevel="0" collapsed="false">
      <c r="A97" s="140" t="s">
        <v>140</v>
      </c>
      <c r="B97" s="140"/>
      <c r="C97" s="140"/>
      <c r="D97" s="140"/>
      <c r="E97" s="140"/>
      <c r="F97" s="140"/>
      <c r="G97" s="140"/>
    </row>
    <row r="98" customFormat="false" ht="12.75" hidden="false" customHeight="true" outlineLevel="0" collapsed="false">
      <c r="A98" s="42" t="s">
        <v>141</v>
      </c>
      <c r="B98" s="42"/>
      <c r="C98" s="42"/>
      <c r="D98" s="42"/>
      <c r="E98" s="42"/>
      <c r="F98" s="42"/>
      <c r="G98" s="42"/>
    </row>
    <row r="99" customFormat="false" ht="12.75" hidden="false" customHeight="true" outlineLevel="0" collapsed="false">
      <c r="A99" s="42" t="s">
        <v>67</v>
      </c>
      <c r="B99" s="42"/>
      <c r="C99" s="42"/>
      <c r="D99" s="42"/>
      <c r="E99" s="42"/>
      <c r="F99" s="42"/>
      <c r="G99" s="42"/>
    </row>
  </sheetData>
  <mergeCells count="12">
    <mergeCell ref="A1:G1"/>
    <mergeCell ref="A3:G3"/>
    <mergeCell ref="A5:G5"/>
    <mergeCell ref="E8:F8"/>
    <mergeCell ref="A39:G39"/>
    <mergeCell ref="A50:G50"/>
    <mergeCell ref="A51:G51"/>
    <mergeCell ref="A52:G52"/>
    <mergeCell ref="E54:F54"/>
    <mergeCell ref="A97:G97"/>
    <mergeCell ref="A98:G98"/>
    <mergeCell ref="A99:G9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8" activeCellId="0" sqref="A98:G9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4" width="19.24"/>
    <col collapsed="false" customWidth="true" hidden="false" outlineLevel="0" max="3" min="2" style="104" width="11.62"/>
    <col collapsed="false" customWidth="true" hidden="false" outlineLevel="0" max="4" min="4" style="104" width="8.24"/>
    <col collapsed="false" customWidth="true" hidden="false" outlineLevel="0" max="6" min="5" style="104" width="12.62"/>
    <col collapsed="false" customWidth="true" hidden="false" outlineLevel="0" max="7" min="7" style="104" width="6.62"/>
    <col collapsed="false" customWidth="false" hidden="false" outlineLevel="0" max="257" min="8" style="104" width="8.99"/>
  </cols>
  <sheetData>
    <row r="1" customFormat="false" ht="20.25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</row>
    <row r="2" customFormat="false" ht="7.5" hidden="false" customHeight="true" outlineLevel="0" collapsed="false">
      <c r="A2" s="110"/>
      <c r="B2" s="110"/>
      <c r="C2" s="110"/>
      <c r="D2" s="110"/>
      <c r="E2" s="110"/>
      <c r="F2" s="110"/>
      <c r="G2" s="111"/>
    </row>
    <row r="3" customFormat="false" ht="18.75" hidden="false" customHeight="true" outlineLevel="0" collapsed="false">
      <c r="A3" s="128" t="s">
        <v>142</v>
      </c>
      <c r="B3" s="128"/>
      <c r="C3" s="128"/>
      <c r="D3" s="128"/>
      <c r="E3" s="128"/>
      <c r="F3" s="128"/>
      <c r="G3" s="128"/>
    </row>
    <row r="4" customFormat="false" ht="7.5" hidden="false" customHeight="true" outlineLevel="0" collapsed="false">
      <c r="A4" s="109"/>
      <c r="B4" s="110"/>
      <c r="C4" s="110"/>
      <c r="D4" s="110"/>
      <c r="E4" s="110"/>
      <c r="F4" s="110"/>
      <c r="G4" s="111"/>
    </row>
    <row r="5" customFormat="false" ht="19.5" hidden="false" customHeight="true" outlineLevel="0" collapsed="false">
      <c r="A5" s="90" t="s">
        <v>2</v>
      </c>
      <c r="B5" s="90"/>
      <c r="C5" s="90"/>
      <c r="D5" s="90"/>
      <c r="E5" s="90"/>
      <c r="F5" s="90"/>
      <c r="G5" s="90"/>
    </row>
    <row r="6" customFormat="false" ht="5.25" hidden="false" customHeight="true" outlineLevel="0" collapsed="false">
      <c r="A6" s="110"/>
      <c r="B6" s="110"/>
      <c r="C6" s="110"/>
      <c r="D6" s="110"/>
      <c r="E6" s="110"/>
      <c r="F6" s="110"/>
      <c r="G6" s="111"/>
    </row>
    <row r="7" customFormat="false" ht="12.75" hidden="false" customHeight="true" outlineLevel="0" collapsed="false">
      <c r="A7" s="127"/>
      <c r="B7" s="127"/>
      <c r="C7" s="127"/>
      <c r="D7" s="127"/>
      <c r="E7" s="127"/>
      <c r="F7" s="127"/>
      <c r="G7" s="127"/>
    </row>
    <row r="8" customFormat="false" ht="12.75" hidden="false" customHeight="true" outlineLevel="0" collapsed="false">
      <c r="A8" s="129"/>
      <c r="B8" s="129"/>
      <c r="C8" s="129"/>
      <c r="D8" s="129"/>
      <c r="E8" s="130" t="s">
        <v>121</v>
      </c>
      <c r="F8" s="130"/>
      <c r="G8" s="129"/>
    </row>
    <row r="9" customFormat="false" ht="12.75" hidden="false" customHeight="true" outlineLevel="0" collapsed="false">
      <c r="A9" s="129"/>
      <c r="B9" s="129"/>
      <c r="C9" s="129"/>
      <c r="D9" s="129"/>
      <c r="E9" s="131"/>
      <c r="F9" s="131"/>
      <c r="G9" s="129"/>
    </row>
    <row r="10" customFormat="false" ht="15.75" hidden="false" customHeight="true" outlineLevel="0" collapsed="false">
      <c r="A10" s="132" t="s">
        <v>4</v>
      </c>
      <c r="B10" s="134" t="s">
        <v>143</v>
      </c>
      <c r="C10" s="134" t="s">
        <v>144</v>
      </c>
      <c r="D10" s="134" t="s">
        <v>7</v>
      </c>
      <c r="E10" s="45" t="s">
        <v>145</v>
      </c>
      <c r="F10" s="45" t="s">
        <v>146</v>
      </c>
      <c r="G10" s="134" t="s">
        <v>7</v>
      </c>
    </row>
    <row r="11" customFormat="false" ht="12.75" hidden="false" customHeight="true" outlineLevel="0" collapsed="false">
      <c r="A11" s="131" t="s">
        <v>8</v>
      </c>
      <c r="B11" s="94" t="n">
        <v>77637</v>
      </c>
      <c r="C11" s="94" t="n">
        <v>76629</v>
      </c>
      <c r="D11" s="135" t="n">
        <f aca="false">(B11-C11)/C11*100</f>
        <v>1.31542888462592</v>
      </c>
      <c r="E11" s="9" t="n">
        <f aca="false">SUM(JANUARY!B11+FEBRUARY!B11+MARCH!B10+APRIL!B11+MAY!B11+JUNE!B11+JULY!B11+AUGUST!B11+SEPTEMBER!B10+OCTOBER!B11)+B11</f>
        <v>967703</v>
      </c>
      <c r="F11" s="9" t="n">
        <f aca="false">SUM(JANUARY!C11+FEBRUARY!C11+MARCH!C10+APRIL!C11+MAY!C11+JUNE!C11+JULY!C11+AUGUST!C11+SEPTEMBER!C10+OCTOBER!C11)+C11</f>
        <v>882964</v>
      </c>
      <c r="G11" s="135" t="n">
        <f aca="false">(E11-F11)/F11*100</f>
        <v>9.59710701682062</v>
      </c>
    </row>
    <row r="12" customFormat="false" ht="12.75" hidden="false" customHeight="true" outlineLevel="0" collapsed="false">
      <c r="A12" s="131" t="s">
        <v>9</v>
      </c>
      <c r="B12" s="94" t="n">
        <v>235039</v>
      </c>
      <c r="C12" s="94" t="n">
        <v>197898</v>
      </c>
      <c r="D12" s="135" t="n">
        <f aca="false">(B12-C12)/C12*100</f>
        <v>18.767749042436</v>
      </c>
      <c r="E12" s="9" t="n">
        <f aca="false">SUM(JANUARY!B12+FEBRUARY!B12+MARCH!B11+APRIL!B12+MAY!B12+JUNE!B12+JULY!B12+AUGUST!B12+SEPTEMBER!B11+OCTOBER!B12)+B12</f>
        <v>1973658</v>
      </c>
      <c r="F12" s="9" t="n">
        <f aca="false">SUM(JANUARY!C12+FEBRUARY!C12+MARCH!C11+APRIL!C12+MAY!C12+JUNE!C12+JULY!C12+AUGUST!C12+SEPTEMBER!C11+OCTOBER!C12)+C12</f>
        <v>1791196</v>
      </c>
      <c r="G12" s="135" t="n">
        <f aca="false">(E12-F12)/F12*100</f>
        <v>10.1866015779401</v>
      </c>
    </row>
    <row r="13" customFormat="false" ht="12.75" hidden="false" customHeight="true" outlineLevel="0" collapsed="false">
      <c r="A13" s="133" t="s">
        <v>10</v>
      </c>
      <c r="B13" s="35" t="n">
        <f aca="false">SUM(B11:B12)</f>
        <v>312676</v>
      </c>
      <c r="C13" s="35" t="n">
        <f aca="false">SUM(C11:C12)</f>
        <v>274527</v>
      </c>
      <c r="D13" s="136" t="n">
        <f aca="false">(B13-C13)/C13*100</f>
        <v>13.8962652125292</v>
      </c>
      <c r="E13" s="35" t="n">
        <f aca="false">SUM(E11:E12)</f>
        <v>2941361</v>
      </c>
      <c r="F13" s="35" t="n">
        <f aca="false">SUM(F11:F12)</f>
        <v>2674160</v>
      </c>
      <c r="G13" s="136" t="n">
        <f aca="false">(E13-F13)/F13*100</f>
        <v>9.99196009214108</v>
      </c>
    </row>
    <row r="14" customFormat="false" ht="12.75" hidden="false" customHeight="true" outlineLevel="0" collapsed="false">
      <c r="A14" s="129"/>
      <c r="B14" s="94"/>
      <c r="C14" s="94"/>
      <c r="D14" s="129"/>
      <c r="E14" s="94"/>
      <c r="F14" s="94"/>
      <c r="G14" s="129"/>
    </row>
    <row r="15" customFormat="false" ht="12.75" hidden="false" customHeight="true" outlineLevel="0" collapsed="false">
      <c r="A15" s="129"/>
      <c r="B15" s="94"/>
      <c r="C15" s="94"/>
      <c r="D15" s="129"/>
      <c r="E15" s="94"/>
      <c r="F15" s="94"/>
      <c r="G15" s="129"/>
    </row>
    <row r="16" customFormat="false" ht="15" hidden="false" customHeight="true" outlineLevel="0" collapsed="false">
      <c r="A16" s="132" t="s">
        <v>12</v>
      </c>
      <c r="B16" s="94"/>
      <c r="C16" s="94"/>
      <c r="D16" s="129"/>
      <c r="E16" s="94"/>
      <c r="F16" s="94"/>
      <c r="G16" s="129"/>
    </row>
    <row r="17" customFormat="false" ht="12.75" hidden="false" customHeight="true" outlineLevel="0" collapsed="false">
      <c r="A17" s="131" t="s">
        <v>8</v>
      </c>
      <c r="B17" s="94" t="n">
        <v>7593</v>
      </c>
      <c r="C17" s="94" t="n">
        <v>9363</v>
      </c>
      <c r="D17" s="135" t="n">
        <f aca="false">(B17-C17)/C17*100</f>
        <v>-18.904197372637</v>
      </c>
      <c r="E17" s="9" t="n">
        <f aca="false">SUM(JANUARY!B17+FEBRUARY!B17+MARCH!B16+APRIL!B17+MAY!B17+JUNE!B17+JULY!B17+AUGUST!B17+SEPTEMBER!B16+OCTOBER!B17)+B17</f>
        <v>96293</v>
      </c>
      <c r="F17" s="9" t="n">
        <f aca="false">SUM(JANUARY!C17+FEBRUARY!C17+MARCH!C16+APRIL!C17+MAY!C17+JUNE!C17+JULY!C17+AUGUST!C17+SEPTEMBER!C16+OCTOBER!C17)+C17</f>
        <v>89482</v>
      </c>
      <c r="G17" s="135" t="n">
        <f aca="false">(E17-F17)/F17*100</f>
        <v>7.61158668782548</v>
      </c>
    </row>
    <row r="18" customFormat="false" ht="12.75" hidden="false" customHeight="true" outlineLevel="0" collapsed="false">
      <c r="A18" s="131" t="s">
        <v>9</v>
      </c>
      <c r="B18" s="94" t="n">
        <v>58450</v>
      </c>
      <c r="C18" s="94" t="n">
        <v>55760</v>
      </c>
      <c r="D18" s="135" t="n">
        <f aca="false">(B18-C18)/C18*100</f>
        <v>4.82424677187948</v>
      </c>
      <c r="E18" s="9" t="n">
        <f aca="false">SUM(JANUARY!B18+FEBRUARY!B18+MARCH!B17+APRIL!B18+MAY!B18+JUNE!B18+JULY!B18+AUGUST!B18+SEPTEMBER!B17+OCTOBER!B18)+B18</f>
        <v>673846</v>
      </c>
      <c r="F18" s="9" t="n">
        <f aca="false">SUM(JANUARY!C18+FEBRUARY!C18+MARCH!C17+APRIL!C18+MAY!C18+JUNE!C18+JULY!C18+AUGUST!C18+SEPTEMBER!C17+OCTOBER!C18)+C18</f>
        <v>666037</v>
      </c>
      <c r="G18" s="135" t="n">
        <f aca="false">(E18-F18)/F18*100</f>
        <v>1.17245738600108</v>
      </c>
    </row>
    <row r="19" customFormat="false" ht="12.75" hidden="false" customHeight="true" outlineLevel="0" collapsed="false">
      <c r="A19" s="133" t="s">
        <v>10</v>
      </c>
      <c r="B19" s="35" t="n">
        <f aca="false">SUM(B17:B18)</f>
        <v>66043</v>
      </c>
      <c r="C19" s="35" t="n">
        <f aca="false">SUM(C17:C18)</f>
        <v>65123</v>
      </c>
      <c r="D19" s="136" t="n">
        <f aca="false">(B19-C19)/C19*100</f>
        <v>1.41271133086621</v>
      </c>
      <c r="E19" s="35" t="n">
        <f aca="false">SUM(E17:E18)</f>
        <v>770139</v>
      </c>
      <c r="F19" s="35" t="n">
        <f aca="false">SUM(F17:F18)</f>
        <v>755519</v>
      </c>
      <c r="G19" s="136" t="n">
        <f aca="false">(E19-F19)/F19*100</f>
        <v>1.93509362438271</v>
      </c>
    </row>
    <row r="20" customFormat="false" ht="12.75" hidden="false" customHeight="true" outlineLevel="0" collapsed="false">
      <c r="A20" s="129"/>
      <c r="B20" s="94"/>
      <c r="C20" s="94"/>
      <c r="D20" s="129"/>
      <c r="E20" s="94"/>
      <c r="F20" s="94"/>
      <c r="G20" s="129"/>
    </row>
    <row r="21" customFormat="false" ht="12.75" hidden="false" customHeight="true" outlineLevel="0" collapsed="false">
      <c r="A21" s="129"/>
      <c r="B21" s="94"/>
      <c r="C21" s="94"/>
      <c r="D21" s="129"/>
      <c r="E21" s="94"/>
      <c r="F21" s="94"/>
      <c r="G21" s="129"/>
    </row>
    <row r="22" customFormat="false" ht="14.25" hidden="false" customHeight="true" outlineLevel="0" collapsed="false">
      <c r="A22" s="132" t="s">
        <v>13</v>
      </c>
      <c r="B22" s="94"/>
      <c r="C22" s="94"/>
      <c r="D22" s="129"/>
      <c r="E22" s="94"/>
      <c r="F22" s="94"/>
      <c r="G22" s="129"/>
    </row>
    <row r="23" customFormat="false" ht="12.75" hidden="false" customHeight="true" outlineLevel="0" collapsed="false">
      <c r="A23" s="131" t="s">
        <v>8</v>
      </c>
      <c r="B23" s="94" t="n">
        <v>13680</v>
      </c>
      <c r="C23" s="94" t="n">
        <v>14022</v>
      </c>
      <c r="D23" s="135" t="n">
        <f aca="false">(B23-C23)/C23*100</f>
        <v>-2.4390243902439</v>
      </c>
      <c r="E23" s="9" t="n">
        <f aca="false">SUM(JANUARY!B23+FEBRUARY!B23+MARCH!B22+APRIL!B23+MAY!B23+JUNE!B23+JULY!B23+AUGUST!B23+SEPTEMBER!B22+OCTOBER!B23)+B23</f>
        <v>180826</v>
      </c>
      <c r="F23" s="9" t="n">
        <f aca="false">SUM(JANUARY!C23+FEBRUARY!C23+MARCH!C22+APRIL!C23+MAY!C23+JUNE!C23+JULY!C23+AUGUST!C23+SEPTEMBER!C22+OCTOBER!C23)+C23</f>
        <v>179650</v>
      </c>
      <c r="G23" s="135" t="n">
        <f aca="false">(E23-F23)/F23*100</f>
        <v>0.654606178680768</v>
      </c>
    </row>
    <row r="24" customFormat="false" ht="12.75" hidden="false" customHeight="true" outlineLevel="0" collapsed="false">
      <c r="A24" s="131" t="s">
        <v>9</v>
      </c>
      <c r="B24" s="94" t="n">
        <v>122084</v>
      </c>
      <c r="C24" s="94" t="n">
        <v>137682</v>
      </c>
      <c r="D24" s="135" t="n">
        <f aca="false">(B24-C24)/C24*100</f>
        <v>-11.3290045176566</v>
      </c>
      <c r="E24" s="9" t="n">
        <f aca="false">SUM(JANUARY!B24+FEBRUARY!B24+MARCH!B23+APRIL!B24+MAY!B24+JUNE!B24+JULY!B24+AUGUST!B24+SEPTEMBER!B23+OCTOBER!B24)+B24</f>
        <v>1426272</v>
      </c>
      <c r="F24" s="9" t="n">
        <f aca="false">SUM(JANUARY!C24+FEBRUARY!C24+MARCH!C23+APRIL!C24+MAY!C24+JUNE!C24+JULY!C24+AUGUST!C24+SEPTEMBER!C23+OCTOBER!C24)+C24</f>
        <v>1397253</v>
      </c>
      <c r="G24" s="135" t="n">
        <f aca="false">(E24-F24)/F24*100</f>
        <v>2.07686081189305</v>
      </c>
    </row>
    <row r="25" customFormat="false" ht="12.75" hidden="false" customHeight="true" outlineLevel="0" collapsed="false">
      <c r="A25" s="133" t="s">
        <v>10</v>
      </c>
      <c r="B25" s="35" t="n">
        <f aca="false">SUM(B23:B24)</f>
        <v>135764</v>
      </c>
      <c r="C25" s="35" t="n">
        <f aca="false">SUM(C23:C24)</f>
        <v>151704</v>
      </c>
      <c r="D25" s="136" t="n">
        <f aca="false">(B25-C25)/C25*100</f>
        <v>-10.5073036966725</v>
      </c>
      <c r="E25" s="35" t="n">
        <f aca="false">SUM(E23:E24)</f>
        <v>1607098</v>
      </c>
      <c r="F25" s="35" t="n">
        <f aca="false">SUM(F23:F24)</f>
        <v>1576903</v>
      </c>
      <c r="G25" s="136" t="n">
        <f aca="false">(E25-F25)/F25*100</f>
        <v>1.91482925709444</v>
      </c>
    </row>
    <row r="26" customFormat="false" ht="12.75" hidden="false" customHeight="true" outlineLevel="0" collapsed="false">
      <c r="A26" s="129"/>
      <c r="B26" s="94"/>
      <c r="C26" s="94"/>
      <c r="D26" s="129"/>
      <c r="E26" s="94"/>
      <c r="F26" s="94"/>
      <c r="G26" s="129"/>
    </row>
    <row r="27" customFormat="false" ht="9.75" hidden="false" customHeight="true" outlineLevel="0" collapsed="false">
      <c r="A27" s="129"/>
      <c r="B27" s="94"/>
      <c r="C27" s="94"/>
      <c r="D27" s="129"/>
      <c r="E27" s="94"/>
      <c r="F27" s="94"/>
      <c r="G27" s="129"/>
    </row>
    <row r="28" customFormat="false" ht="14.25" hidden="false" customHeight="true" outlineLevel="0" collapsed="false">
      <c r="A28" s="132" t="s">
        <v>75</v>
      </c>
      <c r="B28" s="94"/>
      <c r="C28" s="94"/>
      <c r="D28" s="129"/>
      <c r="E28" s="94"/>
      <c r="F28" s="94"/>
      <c r="G28" s="129"/>
    </row>
    <row r="29" customFormat="false" ht="12.75" hidden="false" customHeight="true" outlineLevel="0" collapsed="false">
      <c r="A29" s="131" t="s">
        <v>8</v>
      </c>
      <c r="B29" s="94" t="n">
        <f aca="false">(B11+B17+B23)</f>
        <v>98910</v>
      </c>
      <c r="C29" s="94" t="n">
        <f aca="false">(C11+C17+C23)</f>
        <v>100014</v>
      </c>
      <c r="D29" s="135" t="n">
        <f aca="false">(B29-C29)/C29*100</f>
        <v>-1.10384546163537</v>
      </c>
      <c r="E29" s="94" t="n">
        <f aca="false">(E11+E17+E23)</f>
        <v>1244822</v>
      </c>
      <c r="F29" s="94" t="n">
        <f aca="false">(F11+F17+F23)</f>
        <v>1152096</v>
      </c>
      <c r="G29" s="135" t="n">
        <f aca="false">(E29-F29)/F29*100</f>
        <v>8.04846123934117</v>
      </c>
    </row>
    <row r="30" customFormat="false" ht="12.75" hidden="false" customHeight="true" outlineLevel="0" collapsed="false">
      <c r="A30" s="131" t="s">
        <v>9</v>
      </c>
      <c r="B30" s="94" t="n">
        <f aca="false">(B12+B18+B24)</f>
        <v>415573</v>
      </c>
      <c r="C30" s="94" t="n">
        <f aca="false">(C12+C18+C24)</f>
        <v>391340</v>
      </c>
      <c r="D30" s="135" t="n">
        <f aca="false">(B30-C30)/C30*100</f>
        <v>6.19231358920632</v>
      </c>
      <c r="E30" s="94" t="n">
        <f aca="false">(E12+E18+E24)</f>
        <v>4073776</v>
      </c>
      <c r="F30" s="94" t="n">
        <f aca="false">(F12+F18+F24)</f>
        <v>3854486</v>
      </c>
      <c r="G30" s="135" t="n">
        <f aca="false">(E30-F30)/F30*100</f>
        <v>5.68921511195008</v>
      </c>
    </row>
    <row r="31" customFormat="false" ht="12.75" hidden="false" customHeight="true" outlineLevel="0" collapsed="false">
      <c r="A31" s="133" t="s">
        <v>10</v>
      </c>
      <c r="B31" s="35" t="n">
        <f aca="false">(B13+B19+B25)</f>
        <v>514483</v>
      </c>
      <c r="C31" s="35" t="n">
        <f aca="false">(C13+C19+C25)</f>
        <v>491354</v>
      </c>
      <c r="D31" s="136" t="n">
        <f aca="false">(B31-C31)/C31*100</f>
        <v>4.70719684789378</v>
      </c>
      <c r="E31" s="35" t="n">
        <f aca="false">(E13+E19+E25)</f>
        <v>5318598</v>
      </c>
      <c r="F31" s="35" t="n">
        <f aca="false">(F13+F19+F25)</f>
        <v>5006582</v>
      </c>
      <c r="G31" s="136" t="n">
        <f aca="false">(E31-F31)/F31*100</f>
        <v>6.23211604244173</v>
      </c>
    </row>
    <row r="32" customFormat="false" ht="12.75" hidden="false" customHeight="true" outlineLevel="0" collapsed="false">
      <c r="A32" s="141"/>
      <c r="B32" s="35"/>
      <c r="C32" s="35"/>
      <c r="D32" s="136"/>
      <c r="E32" s="35"/>
      <c r="F32" s="35"/>
      <c r="G32" s="136"/>
    </row>
    <row r="33" customFormat="false" ht="12.75" hidden="false" customHeight="true" outlineLevel="0" collapsed="false">
      <c r="A33" s="129"/>
      <c r="B33" s="129"/>
      <c r="C33" s="129"/>
      <c r="D33" s="129"/>
      <c r="E33" s="129"/>
      <c r="F33" s="129"/>
      <c r="G33" s="129"/>
    </row>
    <row r="34" customFormat="false" ht="12.75" hidden="false" customHeight="true" outlineLevel="0" collapsed="false">
      <c r="A34" s="24" t="s">
        <v>15</v>
      </c>
      <c r="B34" s="129"/>
      <c r="C34" s="129"/>
      <c r="D34" s="129"/>
      <c r="E34" s="129"/>
      <c r="F34" s="129"/>
      <c r="G34" s="129"/>
    </row>
    <row r="35" customFormat="false" ht="12.75" hidden="false" customHeight="true" outlineLevel="0" collapsed="false">
      <c r="A35" s="24" t="s">
        <v>16</v>
      </c>
      <c r="B35" s="129"/>
      <c r="C35" s="129"/>
      <c r="D35" s="129"/>
      <c r="E35" s="129"/>
      <c r="F35" s="129"/>
      <c r="G35" s="129"/>
    </row>
    <row r="36" customFormat="false" ht="12.75" hidden="false" customHeight="true" outlineLevel="0" collapsed="false">
      <c r="A36" s="24" t="s">
        <v>17</v>
      </c>
      <c r="B36" s="129"/>
      <c r="C36" s="129"/>
      <c r="D36" s="129"/>
      <c r="E36" s="129"/>
      <c r="F36" s="129"/>
      <c r="G36" s="129"/>
    </row>
    <row r="37" customFormat="false" ht="12.75" hidden="false" customHeight="true" outlineLevel="0" collapsed="false">
      <c r="A37" s="24" t="s">
        <v>18</v>
      </c>
      <c r="B37" s="129"/>
      <c r="C37" s="129"/>
      <c r="D37" s="129"/>
      <c r="E37" s="129"/>
      <c r="F37" s="129"/>
      <c r="G37" s="129"/>
    </row>
    <row r="38" customFormat="false" ht="11.1" hidden="false" customHeight="true" outlineLevel="0" collapsed="false">
      <c r="A38" s="129"/>
      <c r="B38" s="129"/>
      <c r="C38" s="129"/>
      <c r="D38" s="129"/>
      <c r="E38" s="129"/>
      <c r="F38" s="129"/>
      <c r="G38" s="129"/>
    </row>
    <row r="39" customFormat="false" ht="11.1" hidden="false" customHeight="true" outlineLevel="0" collapsed="false">
      <c r="A39" s="137"/>
      <c r="B39" s="137"/>
      <c r="C39" s="137"/>
      <c r="D39" s="137"/>
      <c r="E39" s="137"/>
      <c r="F39" s="137"/>
      <c r="G39" s="137"/>
    </row>
    <row r="40" customFormat="false" ht="11.1" hidden="false" customHeight="true" outlineLevel="0" collapsed="false">
      <c r="A40" s="138"/>
      <c r="B40" s="138"/>
      <c r="C40" s="138"/>
      <c r="D40" s="138"/>
      <c r="E40" s="138"/>
      <c r="F40" s="138"/>
      <c r="G40" s="138"/>
    </row>
    <row r="41" customFormat="false" ht="11.1" hidden="false" customHeight="true" outlineLevel="0" collapsed="false">
      <c r="A41" s="138"/>
      <c r="B41" s="138"/>
      <c r="C41" s="138"/>
      <c r="D41" s="138"/>
      <c r="E41" s="138"/>
      <c r="F41" s="138"/>
      <c r="G41" s="138"/>
    </row>
    <row r="42" customFormat="false" ht="11.1" hidden="false" customHeight="true" outlineLevel="0" collapsed="false">
      <c r="A42" s="138"/>
      <c r="B42" s="138"/>
      <c r="C42" s="138"/>
      <c r="D42" s="138"/>
      <c r="E42" s="138"/>
      <c r="F42" s="138"/>
      <c r="G42" s="138"/>
    </row>
    <row r="43" customFormat="false" ht="11.1" hidden="false" customHeight="true" outlineLevel="0" collapsed="false">
      <c r="A43" s="138"/>
      <c r="B43" s="138"/>
      <c r="C43" s="138"/>
      <c r="D43" s="138"/>
      <c r="E43" s="138"/>
      <c r="F43" s="138"/>
      <c r="G43" s="138"/>
    </row>
    <row r="44" customFormat="false" ht="11.1" hidden="false" customHeight="true" outlineLevel="0" collapsed="false">
      <c r="A44" s="138"/>
      <c r="B44" s="138"/>
      <c r="C44" s="138"/>
      <c r="D44" s="138"/>
      <c r="E44" s="138"/>
      <c r="F44" s="138"/>
      <c r="G44" s="138"/>
    </row>
    <row r="45" customFormat="false" ht="11.1" hidden="false" customHeight="true" outlineLevel="0" collapsed="false">
      <c r="A45" s="138"/>
      <c r="B45" s="138"/>
      <c r="C45" s="138"/>
      <c r="D45" s="138"/>
      <c r="E45" s="138"/>
      <c r="F45" s="138"/>
      <c r="G45" s="138"/>
    </row>
    <row r="46" customFormat="false" ht="11.1" hidden="false" customHeight="true" outlineLevel="0" collapsed="false">
      <c r="A46" s="138"/>
      <c r="B46" s="138"/>
      <c r="C46" s="138"/>
      <c r="D46" s="138"/>
      <c r="E46" s="138"/>
      <c r="F46" s="138"/>
      <c r="G46" s="138"/>
    </row>
    <row r="47" customFormat="false" ht="11.1" hidden="false" customHeight="true" outlineLevel="0" collapsed="false">
      <c r="A47" s="138"/>
      <c r="B47" s="138"/>
      <c r="C47" s="138"/>
      <c r="D47" s="138"/>
      <c r="E47" s="138"/>
      <c r="F47" s="138"/>
      <c r="G47" s="138"/>
    </row>
    <row r="48" customFormat="false" ht="11.1" hidden="false" customHeight="tru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1.1" hidden="false" customHeight="tru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5.75" hidden="false" customHeight="false" outlineLevel="0" collapsed="false">
      <c r="A50" s="105" t="s">
        <v>20</v>
      </c>
      <c r="B50" s="105"/>
      <c r="C50" s="105"/>
      <c r="D50" s="105"/>
      <c r="E50" s="105"/>
      <c r="F50" s="105"/>
      <c r="G50" s="105"/>
    </row>
    <row r="51" customFormat="false" ht="15.75" hidden="false" customHeight="false" outlineLevel="0" collapsed="false">
      <c r="A51" s="105" t="s">
        <v>21</v>
      </c>
      <c r="B51" s="105"/>
      <c r="C51" s="105"/>
      <c r="D51" s="105"/>
      <c r="E51" s="105"/>
      <c r="F51" s="105"/>
      <c r="G51" s="105"/>
    </row>
    <row r="52" customFormat="false" ht="15.75" hidden="false" customHeight="false" outlineLevel="0" collapsed="false">
      <c r="A52" s="108" t="s">
        <v>147</v>
      </c>
      <c r="B52" s="108"/>
      <c r="C52" s="108"/>
      <c r="D52" s="108"/>
      <c r="E52" s="108"/>
      <c r="F52" s="108"/>
      <c r="G52" s="108"/>
    </row>
    <row r="53" customFormat="false" ht="5.25" hidden="false" customHeight="true" outlineLevel="0" collapsed="false">
      <c r="A53" s="125"/>
      <c r="B53" s="106"/>
      <c r="C53" s="106"/>
      <c r="D53" s="106"/>
      <c r="E53" s="106"/>
      <c r="F53" s="106"/>
      <c r="G53" s="106"/>
    </row>
    <row r="54" customFormat="false" ht="15.75" hidden="false" customHeight="false" outlineLevel="0" collapsed="false">
      <c r="A54" s="21"/>
      <c r="B54" s="21"/>
      <c r="C54" s="16"/>
      <c r="D54" s="16"/>
      <c r="E54" s="29" t="s">
        <v>23</v>
      </c>
      <c r="F54" s="29"/>
    </row>
    <row r="55" customFormat="false" ht="12.75" hidden="false" customHeight="true" outlineLevel="0" collapsed="false">
      <c r="A55" s="116" t="s">
        <v>24</v>
      </c>
      <c r="B55" s="117" t="s">
        <v>143</v>
      </c>
      <c r="C55" s="117" t="s">
        <v>144</v>
      </c>
      <c r="D55" s="118" t="s">
        <v>7</v>
      </c>
      <c r="E55" s="45" t="s">
        <v>145</v>
      </c>
      <c r="F55" s="45" t="s">
        <v>146</v>
      </c>
      <c r="G55" s="118" t="s">
        <v>7</v>
      </c>
    </row>
    <row r="56" customFormat="false" ht="12.75" hidden="false" customHeight="true" outlineLevel="0" collapsed="false">
      <c r="A56" s="113"/>
      <c r="B56" s="113"/>
      <c r="C56" s="113"/>
      <c r="D56" s="113"/>
      <c r="E56" s="113"/>
      <c r="F56" s="113"/>
      <c r="G56" s="113"/>
    </row>
    <row r="57" customFormat="false" ht="12.75" hidden="false" customHeight="true" outlineLevel="0" collapsed="false">
      <c r="A57" s="116" t="s">
        <v>4</v>
      </c>
      <c r="B57" s="35" t="n">
        <f aca="false">(B58+B59)</f>
        <v>77637</v>
      </c>
      <c r="C57" s="35" t="n">
        <f aca="false">(C58+C59)</f>
        <v>76629</v>
      </c>
      <c r="D57" s="121" t="n">
        <f aca="false">(B57-C57)/C57*100</f>
        <v>1.31542888462592</v>
      </c>
      <c r="E57" s="35" t="n">
        <f aca="false">(E58+E59)</f>
        <v>967703</v>
      </c>
      <c r="F57" s="35" t="n">
        <f aca="false">(F58+F59)</f>
        <v>882964</v>
      </c>
      <c r="G57" s="121" t="n">
        <f aca="false">(E57-F57)/F57*100</f>
        <v>9.59710701682062</v>
      </c>
    </row>
    <row r="58" customFormat="false" ht="12.75" hidden="false" customHeight="true" outlineLevel="0" collapsed="false">
      <c r="A58" s="113" t="s">
        <v>26</v>
      </c>
      <c r="B58" s="94" t="n">
        <v>77637</v>
      </c>
      <c r="C58" s="94" t="n">
        <v>76629</v>
      </c>
      <c r="D58" s="120" t="n">
        <f aca="false">(B58-C58)/C58*100</f>
        <v>1.31542888462592</v>
      </c>
      <c r="E58" s="9" t="n">
        <f aca="false">SUM(JANUARY!B58+FEBRUARY!B58+MARCH!B58+APRIL!B58+MAY!B58+JUNE!B58+JULY!B58+AUGUST!B58+SEPTEMBER!B57+OCTOBER!B58)+B58</f>
        <v>967703</v>
      </c>
      <c r="F58" s="9" t="n">
        <f aca="false">SUM(JANUARY!C58+FEBRUARY!C58+MARCH!C58+APRIL!C58+MAY!C58+JUNE!C58+JULY!C58+AUGUST!C58+SEPTEMBER!C57+OCTOBER!C58)+C58</f>
        <v>882964</v>
      </c>
      <c r="G58" s="120" t="n">
        <f aca="false">(E58-F58)/F58*100</f>
        <v>9.59710701682062</v>
      </c>
    </row>
    <row r="59" customFormat="false" ht="12.75" hidden="false" customHeight="true" outlineLevel="0" collapsed="false">
      <c r="A59" s="113" t="s">
        <v>27</v>
      </c>
      <c r="B59" s="94" t="n">
        <v>0</v>
      </c>
      <c r="C59" s="94" t="n">
        <v>0</v>
      </c>
      <c r="D59" s="120" t="n">
        <v>0</v>
      </c>
      <c r="E59" s="9" t="n">
        <f aca="false">SUM(JANUARY!B59+FEBRUARY!B59+MARCH!B59+APRIL!B59+MAY!B59+JUNE!B59+JULY!B59+AUGUST!B59+SEPTEMBER!B58+OCTOBER!B59)+B59</f>
        <v>0</v>
      </c>
      <c r="F59" s="9" t="n">
        <f aca="false">SUM(JANUARY!C59+FEBRUARY!C59+MARCH!C59+APRIL!C59+MAY!C59+JUNE!C59+JULY!C59+AUGUST!C59+SEPTEMBER!C58+OCTOBER!C59)+C59</f>
        <v>0</v>
      </c>
      <c r="G59" s="120" t="n">
        <v>0</v>
      </c>
    </row>
    <row r="60" customFormat="false" ht="12.75" hidden="false" customHeight="true" outlineLevel="0" collapsed="false">
      <c r="A60" s="113"/>
      <c r="B60" s="94"/>
      <c r="C60" s="94"/>
      <c r="D60" s="113"/>
      <c r="E60" s="94"/>
      <c r="F60" s="94"/>
      <c r="G60" s="113"/>
    </row>
    <row r="61" customFormat="false" ht="12.75" hidden="false" customHeight="true" outlineLevel="0" collapsed="false">
      <c r="A61" s="116" t="s">
        <v>12</v>
      </c>
      <c r="B61" s="35" t="n">
        <f aca="false">(B62+B63)</f>
        <v>7593</v>
      </c>
      <c r="C61" s="35" t="n">
        <f aca="false">(C62+C63)</f>
        <v>9363</v>
      </c>
      <c r="D61" s="121" t="n">
        <f aca="false">(B61-C61)/C61*100</f>
        <v>-18.904197372637</v>
      </c>
      <c r="E61" s="35" t="n">
        <f aca="false">(E62+E63)</f>
        <v>96293</v>
      </c>
      <c r="F61" s="35" t="n">
        <f aca="false">(F62+F63)</f>
        <v>89482</v>
      </c>
      <c r="G61" s="121" t="n">
        <f aca="false">(E61-F61)/F61*100</f>
        <v>7.61158668782548</v>
      </c>
    </row>
    <row r="62" customFormat="false" ht="12.75" hidden="false" customHeight="true" outlineLevel="0" collapsed="false">
      <c r="A62" s="113" t="s">
        <v>28</v>
      </c>
      <c r="B62" s="94" t="n">
        <v>7593</v>
      </c>
      <c r="C62" s="94" t="n">
        <v>9303</v>
      </c>
      <c r="D62" s="120" t="n">
        <f aca="false">(B62-C62)/C62*100</f>
        <v>-18.381167365366</v>
      </c>
      <c r="E62" s="9" t="n">
        <f aca="false">SUM(JANUARY!B62+FEBRUARY!B62+MARCH!B62+APRIL!B62+MAY!B62+JUNE!B62+JULY!B62+AUGUST!B62+SEPTEMBER!B61+OCTOBER!B62)+B62</f>
        <v>96293</v>
      </c>
      <c r="F62" s="9" t="n">
        <f aca="false">SUM(JANUARY!C62+FEBRUARY!C62+MARCH!C62+APRIL!C62+MAY!C62+JUNE!C62+JULY!C62+AUGUST!C62+SEPTEMBER!C61+OCTOBER!C62)+C62</f>
        <v>88857</v>
      </c>
      <c r="G62" s="120" t="n">
        <f aca="false">(E62-F62)/F62*100</f>
        <v>8.36850220016431</v>
      </c>
    </row>
    <row r="63" customFormat="false" ht="12.75" hidden="false" customHeight="true" outlineLevel="0" collapsed="false">
      <c r="A63" s="113" t="s">
        <v>29</v>
      </c>
      <c r="B63" s="94" t="n">
        <v>0</v>
      </c>
      <c r="C63" s="94" t="n">
        <v>60</v>
      </c>
      <c r="D63" s="120" t="n">
        <f aca="false">(B63-C63)/C63*100</f>
        <v>-100</v>
      </c>
      <c r="E63" s="9" t="n">
        <f aca="false">SUM(JANUARY!B63+FEBRUARY!B63+MARCH!B63+APRIL!B63+MAY!B63+JUNE!B63+JULY!B63+AUGUST!B63+SEPTEMBER!B62+OCTOBER!B63)+B63</f>
        <v>0</v>
      </c>
      <c r="F63" s="9" t="n">
        <f aca="false">SUM(JANUARY!C63+FEBRUARY!C63+MARCH!C63+APRIL!C63+MAY!C63+JUNE!C63+JULY!C63+AUGUST!C63+SEPTEMBER!C62+OCTOBER!C63)+C63</f>
        <v>625</v>
      </c>
      <c r="G63" s="120" t="n">
        <f aca="false">(E63-F63)/F63*100</f>
        <v>-100</v>
      </c>
    </row>
    <row r="64" customFormat="false" ht="12.75" hidden="false" customHeight="true" outlineLevel="0" collapsed="false">
      <c r="A64" s="113"/>
      <c r="B64" s="113"/>
      <c r="C64" s="113"/>
      <c r="D64" s="113"/>
      <c r="E64" s="94"/>
      <c r="F64" s="94"/>
      <c r="G64" s="113"/>
    </row>
    <row r="65" customFormat="false" ht="12.75" hidden="false" customHeight="true" outlineLevel="0" collapsed="false">
      <c r="A65" s="116" t="s">
        <v>13</v>
      </c>
      <c r="B65" s="35" t="n">
        <f aca="false">SUM(B67+B73+B78+B82+B83+B84+B86+B91+B92+B93+B94)</f>
        <v>13680</v>
      </c>
      <c r="C65" s="35" t="n">
        <f aca="false">SUM(C67+C73+C78+C82+C83+C84+C86+C91+C92+C93+C94)</f>
        <v>14022</v>
      </c>
      <c r="D65" s="121" t="n">
        <f aca="false">(B65-C65)/C65*100</f>
        <v>-2.4390243902439</v>
      </c>
      <c r="E65" s="35" t="n">
        <f aca="false">SUM(E67+E73+E78+E82+E83+E84+E86+E91+E92+E93+E94)</f>
        <v>180826</v>
      </c>
      <c r="F65" s="35" t="n">
        <f aca="false">SUM(F67+F73+F78+F82+F83+F84+F86+F91+F92+F93+F94)</f>
        <v>179650</v>
      </c>
      <c r="G65" s="121" t="n">
        <f aca="false">(E65-F65)/F65*100</f>
        <v>0.654606178680768</v>
      </c>
    </row>
    <row r="66" customFormat="false" ht="12.75" hidden="false" customHeight="true" outlineLevel="0" collapsed="false">
      <c r="A66" s="113"/>
      <c r="B66" s="94"/>
      <c r="C66" s="94"/>
      <c r="D66" s="113"/>
      <c r="E66" s="94"/>
      <c r="F66" s="94"/>
      <c r="G66" s="113"/>
    </row>
    <row r="67" customFormat="false" ht="12.75" hidden="false" customHeight="true" outlineLevel="0" collapsed="false">
      <c r="A67" s="116" t="s">
        <v>31</v>
      </c>
      <c r="B67" s="35" t="n">
        <f aca="false">SUM(B68:B71)</f>
        <v>4940</v>
      </c>
      <c r="C67" s="35" t="n">
        <f aca="false">SUM(C68:C71)</f>
        <v>4780</v>
      </c>
      <c r="D67" s="121" t="n">
        <f aca="false">(B67-C67)/C67*100</f>
        <v>3.34728033472803</v>
      </c>
      <c r="E67" s="35" t="n">
        <f aca="false">SUM(E68:E71)</f>
        <v>70755</v>
      </c>
      <c r="F67" s="35" t="n">
        <f aca="false">SUM(F68:F71)</f>
        <v>69319</v>
      </c>
      <c r="G67" s="121" t="n">
        <f aca="false">(E67-F67)/F67*100</f>
        <v>2.07158210591613</v>
      </c>
    </row>
    <row r="68" customFormat="false" ht="12.75" hidden="false" customHeight="true" outlineLevel="0" collapsed="false">
      <c r="A68" s="113" t="s">
        <v>32</v>
      </c>
      <c r="B68" s="94" t="n">
        <v>3961</v>
      </c>
      <c r="C68" s="94" t="n">
        <v>3815</v>
      </c>
      <c r="D68" s="120" t="n">
        <f aca="false">(B68-C68)/C68*100</f>
        <v>3.82699868938401</v>
      </c>
      <c r="E68" s="9" t="n">
        <f aca="false">SUM(JANUARY!B68+FEBRUARY!B68+MARCH!B68+APRIL!B68+MAY!B68+JUNE!B68+JULY!B68+AUGUST!B68+SEPTEMBER!B67+OCTOBER!B68)+B68</f>
        <v>52309</v>
      </c>
      <c r="F68" s="9" t="n">
        <f aca="false">SUM(JANUARY!C68+FEBRUARY!C68+MARCH!C68+APRIL!C68+MAY!C68+JUNE!C68+JULY!C68+AUGUST!C68+SEPTEMBER!C67+OCTOBER!C68)+C68</f>
        <v>49434</v>
      </c>
      <c r="G68" s="120" t="n">
        <f aca="false">(E68-F68)/F68*100</f>
        <v>5.81583525508759</v>
      </c>
    </row>
    <row r="69" customFormat="false" ht="12.75" hidden="false" customHeight="true" outlineLevel="0" collapsed="false">
      <c r="A69" s="113" t="s">
        <v>33</v>
      </c>
      <c r="B69" s="94" t="n">
        <v>944</v>
      </c>
      <c r="C69" s="94" t="n">
        <v>841</v>
      </c>
      <c r="D69" s="120" t="n">
        <f aca="false">(B69-C69)/C69*100</f>
        <v>12.2473246135553</v>
      </c>
      <c r="E69" s="9" t="n">
        <f aca="false">SUM(JANUARY!B69+FEBRUARY!B69+MARCH!B69+APRIL!B69+MAY!B69+JUNE!B69+JULY!B69+AUGUST!B69+SEPTEMBER!B68+OCTOBER!B69)+B69</f>
        <v>16846</v>
      </c>
      <c r="F69" s="9" t="n">
        <f aca="false">SUM(JANUARY!C69+FEBRUARY!C69+MARCH!C69+APRIL!C69+MAY!C69+JUNE!C69+JULY!C69+AUGUST!C69+SEPTEMBER!C68+OCTOBER!C69)+C69</f>
        <v>18345</v>
      </c>
      <c r="G69" s="120" t="n">
        <f aca="false">(E69-F69)/F69*100</f>
        <v>-8.17116380485146</v>
      </c>
    </row>
    <row r="70" customFormat="false" ht="12.75" hidden="false" customHeight="true" outlineLevel="0" collapsed="false">
      <c r="A70" s="32" t="s">
        <v>34</v>
      </c>
      <c r="B70" s="9" t="n">
        <v>7</v>
      </c>
      <c r="C70" s="9" t="n">
        <v>73</v>
      </c>
      <c r="D70" s="120" t="n">
        <f aca="false">(+B70-C70)/C70*100</f>
        <v>-90.4109589041096</v>
      </c>
      <c r="E70" s="9" t="n">
        <f aca="false">SUM(JANUARY!B70+FEBRUARY!B70+MARCH!B70+APRIL!B70+MAY!B70+JUNE!B70+JULY!B70+AUGUST!B70+SEPTEMBER!B69+OCTOBER!B70)+B70</f>
        <v>989</v>
      </c>
      <c r="F70" s="9" t="n">
        <f aca="false">SUM(JANUARY!C70+FEBRUARY!C70+MARCH!C70+APRIL!C70+MAY!C70+JUNE!C70+JULY!C70+AUGUST!C70+SEPTEMBER!C69+OCTOBER!C70)+C70</f>
        <v>870</v>
      </c>
      <c r="G70" s="120" t="n">
        <f aca="false">(+E70-F70)/F70*100</f>
        <v>13.6781609195402</v>
      </c>
    </row>
    <row r="71" customFormat="false" ht="12.75" hidden="false" customHeight="true" outlineLevel="0" collapsed="false">
      <c r="A71" s="113" t="s">
        <v>35</v>
      </c>
      <c r="B71" s="94" t="n">
        <v>28</v>
      </c>
      <c r="C71" s="94" t="n">
        <v>51</v>
      </c>
      <c r="D71" s="120" t="n">
        <f aca="false">(B71-C71)/C71*100</f>
        <v>-45.0980392156863</v>
      </c>
      <c r="E71" s="9" t="n">
        <f aca="false">SUM(JANUARY!B71+FEBRUARY!B71+MARCH!B71+APRIL!B71+MAY!B71+JUNE!B71+JULY!B71+AUGUST!B71+SEPTEMBER!B70+OCTOBER!B71)+B71</f>
        <v>611</v>
      </c>
      <c r="F71" s="9" t="n">
        <f aca="false">SUM(JANUARY!C71+FEBRUARY!C71+MARCH!C71+APRIL!C71+MAY!C71+JUNE!C71+JULY!C71+AUGUST!C71+SEPTEMBER!C70+OCTOBER!C71)+C71</f>
        <v>670</v>
      </c>
      <c r="G71" s="120" t="n">
        <f aca="false">(E71-F71)/F71*100</f>
        <v>-8.80597014925373</v>
      </c>
    </row>
    <row r="72" customFormat="false" ht="12.75" hidden="false" customHeight="true" outlineLevel="0" collapsed="false">
      <c r="A72" s="113"/>
      <c r="B72" s="94"/>
      <c r="C72" s="94"/>
      <c r="D72" s="113"/>
      <c r="E72" s="94"/>
      <c r="F72" s="94"/>
      <c r="G72" s="113"/>
    </row>
    <row r="73" customFormat="false" ht="12.75" hidden="false" customHeight="true" outlineLevel="0" collapsed="false">
      <c r="A73" s="116" t="s">
        <v>36</v>
      </c>
      <c r="B73" s="35" t="n">
        <f aca="false">SUM(B74:B76)</f>
        <v>632</v>
      </c>
      <c r="C73" s="35" t="n">
        <f aca="false">SUM(C74:C76)</f>
        <v>640</v>
      </c>
      <c r="D73" s="121" t="n">
        <f aca="false">(B73-C73)/C73*100</f>
        <v>-1.25</v>
      </c>
      <c r="E73" s="35" t="n">
        <f aca="false">SUM(E74:E76)</f>
        <v>8052</v>
      </c>
      <c r="F73" s="35" t="n">
        <f aca="false">SUM(F74:F76)</f>
        <v>8442</v>
      </c>
      <c r="G73" s="121" t="n">
        <f aca="false">(E73-F73)/F73*100</f>
        <v>-4.61975835110164</v>
      </c>
    </row>
    <row r="74" customFormat="false" ht="12.75" hidden="false" customHeight="true" outlineLevel="0" collapsed="false">
      <c r="A74" s="113" t="s">
        <v>37</v>
      </c>
      <c r="B74" s="94" t="n">
        <v>362</v>
      </c>
      <c r="C74" s="94" t="n">
        <v>362</v>
      </c>
      <c r="D74" s="120" t="n">
        <f aca="false">(B74-C74)/C74*100</f>
        <v>0</v>
      </c>
      <c r="E74" s="9" t="n">
        <f aca="false">SUM(JANUARY!B74+FEBRUARY!B74+MARCH!B74+APRIL!B74+MAY!B74+JUNE!B74+JULY!B74+AUGUST!B74+SEPTEMBER!B73+OCTOBER!B74)+B74</f>
        <v>3316</v>
      </c>
      <c r="F74" s="9" t="n">
        <f aca="false">SUM(JANUARY!C74+FEBRUARY!C74+MARCH!C74+APRIL!C74+MAY!C74+JUNE!C74+JULY!C74+AUGUST!C74+SEPTEMBER!C73+OCTOBER!C74)+C74</f>
        <v>4533</v>
      </c>
      <c r="G74" s="120" t="n">
        <f aca="false">(E74-F74)/F74*100</f>
        <v>-26.8475623207589</v>
      </c>
    </row>
    <row r="75" customFormat="false" ht="12.75" hidden="false" customHeight="true" outlineLevel="0" collapsed="false">
      <c r="A75" s="113" t="s">
        <v>38</v>
      </c>
      <c r="B75" s="94" t="n">
        <v>77</v>
      </c>
      <c r="C75" s="94" t="n">
        <v>228</v>
      </c>
      <c r="D75" s="120" t="n">
        <f aca="false">(B75-C75)/C75*100</f>
        <v>-66.2280701754386</v>
      </c>
      <c r="E75" s="9" t="n">
        <f aca="false">SUM(JANUARY!B75+FEBRUARY!B75+MARCH!B75+APRIL!B75+MAY!B75+JUNE!B75+JULY!B75+AUGUST!B75+SEPTEMBER!B74+OCTOBER!B75)+B75</f>
        <v>1870</v>
      </c>
      <c r="F75" s="9" t="n">
        <f aca="false">SUM(JANUARY!C75+FEBRUARY!C75+MARCH!C75+APRIL!C75+MAY!C75+JUNE!C75+JULY!C75+AUGUST!C75+SEPTEMBER!C74+OCTOBER!C75)+C75</f>
        <v>2881</v>
      </c>
      <c r="G75" s="120" t="n">
        <f aca="false">(E75-F75)/F75*100</f>
        <v>-35.0919819507116</v>
      </c>
    </row>
    <row r="76" customFormat="false" ht="12.75" hidden="false" customHeight="true" outlineLevel="0" collapsed="false">
      <c r="A76" s="113" t="s">
        <v>39</v>
      </c>
      <c r="B76" s="94" t="n">
        <v>193</v>
      </c>
      <c r="C76" s="94" t="n">
        <v>50</v>
      </c>
      <c r="D76" s="120" t="n">
        <f aca="false">(B76-C76)/C76*100</f>
        <v>286</v>
      </c>
      <c r="E76" s="9" t="n">
        <f aca="false">SUM(JANUARY!B76+FEBRUARY!B76+MARCH!B76+APRIL!B76+MAY!B76+JUNE!B76+JULY!B76+AUGUST!B76+SEPTEMBER!B75+OCTOBER!B76)+B76</f>
        <v>2866</v>
      </c>
      <c r="F76" s="9" t="n">
        <f aca="false">SUM(JANUARY!C76+FEBRUARY!C76+MARCH!C76+APRIL!C76+MAY!C76+JUNE!C76+JULY!C76+AUGUST!C76+SEPTEMBER!C75+OCTOBER!C76)+C76</f>
        <v>1028</v>
      </c>
      <c r="G76" s="120" t="n">
        <f aca="false">(E76-F76)/F76*100</f>
        <v>178.793774319066</v>
      </c>
    </row>
    <row r="77" customFormat="false" ht="12.75" hidden="false" customHeight="true" outlineLevel="0" collapsed="false">
      <c r="A77" s="113"/>
      <c r="B77" s="94"/>
      <c r="C77" s="94"/>
      <c r="D77" s="113"/>
      <c r="E77" s="94"/>
      <c r="F77" s="94"/>
      <c r="G77" s="113"/>
    </row>
    <row r="78" customFormat="false" ht="12.75" hidden="false" customHeight="true" outlineLevel="0" collapsed="false">
      <c r="A78" s="116" t="s">
        <v>40</v>
      </c>
      <c r="B78" s="35" t="n">
        <f aca="false">(B79+B80)</f>
        <v>653</v>
      </c>
      <c r="C78" s="35" t="n">
        <f aca="false">(C79+C80)</f>
        <v>659</v>
      </c>
      <c r="D78" s="120" t="n">
        <f aca="false">(B78-C78)/C78*100</f>
        <v>-0.910470409711684</v>
      </c>
      <c r="E78" s="35" t="n">
        <f aca="false">(E79+E80)</f>
        <v>7596</v>
      </c>
      <c r="F78" s="35" t="n">
        <f aca="false">(F79+F80)</f>
        <v>7787</v>
      </c>
      <c r="G78" s="120" t="n">
        <f aca="false">(E78-F78)/F78*100</f>
        <v>-2.45280595864903</v>
      </c>
    </row>
    <row r="79" customFormat="false" ht="12.75" hidden="false" customHeight="true" outlineLevel="0" collapsed="false">
      <c r="A79" s="113" t="s">
        <v>41</v>
      </c>
      <c r="B79" s="94" t="n">
        <v>252</v>
      </c>
      <c r="C79" s="94" t="n">
        <v>318</v>
      </c>
      <c r="D79" s="120" t="n">
        <f aca="false">(B79-C79)/C79*100</f>
        <v>-20.7547169811321</v>
      </c>
      <c r="E79" s="9" t="n">
        <f aca="false">SUM(JANUARY!B79+FEBRUARY!B79+MARCH!B79+APRIL!B79+MAY!B79+JUNE!B79+JULY!B79+AUGUST!B79+SEPTEMBER!B78+OCTOBER!B79)+B79</f>
        <v>3510</v>
      </c>
      <c r="F79" s="9" t="n">
        <f aca="false">SUM(JANUARY!C79+FEBRUARY!C79+MARCH!C79+APRIL!C79+MAY!C79+JUNE!C79+JULY!C79+AUGUST!C79+SEPTEMBER!C78+OCTOBER!C79)+C79</f>
        <v>2934</v>
      </c>
      <c r="G79" s="120" t="n">
        <f aca="false">(E79-F79)/F79*100</f>
        <v>19.6319018404908</v>
      </c>
    </row>
    <row r="80" customFormat="false" ht="12.75" hidden="false" customHeight="true" outlineLevel="0" collapsed="false">
      <c r="A80" s="113" t="s">
        <v>107</v>
      </c>
      <c r="B80" s="94" t="n">
        <v>401</v>
      </c>
      <c r="C80" s="94" t="n">
        <v>341</v>
      </c>
      <c r="D80" s="120" t="n">
        <f aca="false">(B80-C80)/C80*100</f>
        <v>17.5953079178886</v>
      </c>
      <c r="E80" s="9" t="n">
        <f aca="false">SUM(JANUARY!B80+FEBRUARY!B80+MARCH!B80+APRIL!B80+MAY!B80+JUNE!B80+JULY!B80+AUGUST!B80+SEPTEMBER!B79+OCTOBER!B80)+B80</f>
        <v>4086</v>
      </c>
      <c r="F80" s="9" t="n">
        <f aca="false">SUM(JANUARY!C80+FEBRUARY!C80+MARCH!C80+APRIL!C80+MAY!C80+JUNE!C80+JULY!C80+AUGUST!C80+SEPTEMBER!C79+OCTOBER!C80)+C80</f>
        <v>4853</v>
      </c>
      <c r="G80" s="120" t="n">
        <f aca="false">(E80-F80)/F80*100</f>
        <v>-15.8046569132495</v>
      </c>
    </row>
    <row r="81" customFormat="false" ht="12.75" hidden="false" customHeight="true" outlineLevel="0" collapsed="false">
      <c r="A81" s="113"/>
      <c r="B81" s="94"/>
      <c r="C81" s="94"/>
      <c r="D81" s="120"/>
      <c r="E81" s="94"/>
      <c r="F81" s="94"/>
      <c r="G81" s="120"/>
    </row>
    <row r="82" customFormat="false" ht="12.75" hidden="false" customHeight="true" outlineLevel="0" collapsed="false">
      <c r="A82" s="116" t="s">
        <v>43</v>
      </c>
      <c r="B82" s="35" t="n">
        <v>906</v>
      </c>
      <c r="C82" s="35" t="n">
        <v>987</v>
      </c>
      <c r="D82" s="121" t="n">
        <f aca="false">(B82-C82)/C82*100</f>
        <v>-8.20668693009119</v>
      </c>
      <c r="E82" s="11" t="n">
        <f aca="false">SUM(JANUARY!B82+FEBRUARY!B82+MARCH!B82+APRIL!B82+MAY!B82+JUNE!B82+JULY!B82+AUGUST!B82+SEPTEMBER!B81+OCTOBER!B82)+B82</f>
        <v>15904</v>
      </c>
      <c r="F82" s="11" t="n">
        <f aca="false">SUM(JANUARY!C82+FEBRUARY!C82+MARCH!C82+APRIL!C82+MAY!C82+JUNE!C82+JULY!C82+AUGUST!C82+SEPTEMBER!C81+OCTOBER!C82)+C82</f>
        <v>15667</v>
      </c>
      <c r="G82" s="121" t="n">
        <f aca="false">(E82-F82)/F82*100</f>
        <v>1.51273377162188</v>
      </c>
    </row>
    <row r="83" customFormat="false" ht="12.75" hidden="false" customHeight="true" outlineLevel="0" collapsed="false">
      <c r="A83" s="116" t="s">
        <v>44</v>
      </c>
      <c r="B83" s="35" t="n">
        <v>397</v>
      </c>
      <c r="C83" s="35" t="n">
        <v>457</v>
      </c>
      <c r="D83" s="121" t="n">
        <f aca="false">(B83-C83)/C83*100</f>
        <v>-13.1291028446389</v>
      </c>
      <c r="E83" s="11" t="n">
        <f aca="false">SUM(JANUARY!B83+FEBRUARY!B83+MARCH!B83+APRIL!B83+MAY!B83+JUNE!B83+JULY!B83+AUGUST!B83+SEPTEMBER!B82+OCTOBER!B83)+B83</f>
        <v>3887</v>
      </c>
      <c r="F83" s="11" t="n">
        <f aca="false">SUM(JANUARY!C83+FEBRUARY!C83+MARCH!C83+APRIL!C83+MAY!C83+JUNE!C83+JULY!C83+AUGUST!C83+SEPTEMBER!C82+OCTOBER!C83)+C83</f>
        <v>4749</v>
      </c>
      <c r="G83" s="121" t="n">
        <f aca="false">(E83-F83)/F83*100</f>
        <v>-18.1511897241525</v>
      </c>
    </row>
    <row r="84" customFormat="false" ht="12.75" hidden="false" customHeight="true" outlineLevel="0" collapsed="false">
      <c r="A84" s="116" t="s">
        <v>45</v>
      </c>
      <c r="B84" s="35" t="n">
        <v>66</v>
      </c>
      <c r="C84" s="35" t="n">
        <v>71</v>
      </c>
      <c r="D84" s="121" t="n">
        <f aca="false">(B84-C84)/C84*100</f>
        <v>-7.04225352112676</v>
      </c>
      <c r="E84" s="11" t="n">
        <f aca="false">SUM(JANUARY!B84+FEBRUARY!B84+MARCH!B84+APRIL!B84+MAY!B84+JUNE!B84+JULY!B84+AUGUST!B84+SEPTEMBER!B83+OCTOBER!B84)+B84</f>
        <v>980</v>
      </c>
      <c r="F84" s="11" t="n">
        <f aca="false">SUM(JANUARY!C84+FEBRUARY!C84+MARCH!C84+APRIL!C84+MAY!C84+JUNE!C84+JULY!C84+AUGUST!C84+SEPTEMBER!C83+OCTOBER!C84)+C84</f>
        <v>797</v>
      </c>
      <c r="G84" s="121" t="n">
        <f aca="false">(E84-F84)/F84*100</f>
        <v>22.961104140527</v>
      </c>
    </row>
    <row r="85" customFormat="false" ht="12.75" hidden="false" customHeight="true" outlineLevel="0" collapsed="false">
      <c r="A85" s="113"/>
      <c r="B85" s="94"/>
      <c r="C85" s="94"/>
      <c r="D85" s="120"/>
      <c r="E85" s="94"/>
      <c r="F85" s="94"/>
      <c r="G85" s="120"/>
    </row>
    <row r="86" customFormat="false" ht="12.75" hidden="false" customHeight="true" outlineLevel="0" collapsed="false">
      <c r="A86" s="116" t="s">
        <v>46</v>
      </c>
      <c r="B86" s="35" t="n">
        <f aca="false">SUM(B87:B89)</f>
        <v>1967</v>
      </c>
      <c r="C86" s="35" t="n">
        <f aca="false">SUM(C87:C89)</f>
        <v>2029</v>
      </c>
      <c r="D86" s="121" t="n">
        <f aca="false">(B86-C86)/C86*100</f>
        <v>-3.05569245933958</v>
      </c>
      <c r="E86" s="35" t="n">
        <f aca="false">SUM(E87:E89)</f>
        <v>28749</v>
      </c>
      <c r="F86" s="35" t="n">
        <f aca="false">SUM(F87:F89)</f>
        <v>30541</v>
      </c>
      <c r="G86" s="121" t="n">
        <f aca="false">(E86-F86)/F86*100</f>
        <v>-5.86752234700894</v>
      </c>
    </row>
    <row r="87" customFormat="false" ht="12.75" hidden="false" customHeight="true" outlineLevel="0" collapsed="false">
      <c r="A87" s="113" t="s">
        <v>108</v>
      </c>
      <c r="B87" s="94" t="n">
        <v>361</v>
      </c>
      <c r="C87" s="94" t="n">
        <v>405</v>
      </c>
      <c r="D87" s="120" t="n">
        <f aca="false">(B87-C87)/C87*100</f>
        <v>-10.8641975308642</v>
      </c>
      <c r="E87" s="9" t="n">
        <f aca="false">SUM(JANUARY!B87+FEBRUARY!B87+MARCH!B87+APRIL!B87+MAY!B87+JUNE!B87+JULY!B87+AUGUST!B87+SEPTEMBER!B86+OCTOBER!B87)+B87</f>
        <v>4812</v>
      </c>
      <c r="F87" s="9" t="n">
        <f aca="false">SUM(JANUARY!C87+FEBRUARY!C87+MARCH!C87+APRIL!C87+MAY!C87+JUNE!C87+JULY!C87+AUGUST!C87+SEPTEMBER!C86+OCTOBER!C87)+C87</f>
        <v>4811</v>
      </c>
      <c r="G87" s="120" t="n">
        <f aca="false">(E87-F87)/F87*100</f>
        <v>0.0207856994387861</v>
      </c>
    </row>
    <row r="88" customFormat="false" ht="12.75" hidden="false" customHeight="true" outlineLevel="0" collapsed="false">
      <c r="A88" s="113" t="s">
        <v>109</v>
      </c>
      <c r="B88" s="94" t="n">
        <v>1539</v>
      </c>
      <c r="C88" s="94" t="n">
        <v>1523</v>
      </c>
      <c r="D88" s="120" t="n">
        <f aca="false">(B88-C88)/C88*100</f>
        <v>1.0505581089954</v>
      </c>
      <c r="E88" s="9" t="n">
        <f aca="false">SUM(JANUARY!B88+FEBRUARY!B88+MARCH!B88+APRIL!B88+MAY!B88+JUNE!B88+JULY!B88+AUGUST!B88+SEPTEMBER!B87+OCTOBER!B88)+B88</f>
        <v>22579</v>
      </c>
      <c r="F88" s="9" t="n">
        <f aca="false">SUM(JANUARY!C88+FEBRUARY!C88+MARCH!C88+APRIL!C88+MAY!C88+JUNE!C88+JULY!C88+AUGUST!C88+SEPTEMBER!C87+OCTOBER!C88)+C88</f>
        <v>24152</v>
      </c>
      <c r="G88" s="120" t="n">
        <f aca="false">(E88-F88)/F88*100</f>
        <v>-6.51291818482941</v>
      </c>
    </row>
    <row r="89" customFormat="false" ht="12.75" hidden="false" customHeight="true" outlineLevel="0" collapsed="false">
      <c r="A89" s="113" t="s">
        <v>49</v>
      </c>
      <c r="B89" s="94" t="n">
        <v>67</v>
      </c>
      <c r="C89" s="94" t="n">
        <v>101</v>
      </c>
      <c r="D89" s="120" t="n">
        <f aca="false">(B89-C89)/C89*100</f>
        <v>-33.6633663366337</v>
      </c>
      <c r="E89" s="9" t="n">
        <f aca="false">SUM(JANUARY!B89+FEBRUARY!B89+MARCH!B89+APRIL!B89+MAY!B89+JUNE!B89+JULY!B89+AUGUST!B89+SEPTEMBER!B88+OCTOBER!B89)+B89</f>
        <v>1358</v>
      </c>
      <c r="F89" s="9" t="n">
        <f aca="false">SUM(JANUARY!C89+FEBRUARY!C89+MARCH!C89+APRIL!C89+MAY!C89+JUNE!C89+JULY!C89+AUGUST!C89+SEPTEMBER!C88+OCTOBER!C89)+C89</f>
        <v>1578</v>
      </c>
      <c r="G89" s="120" t="n">
        <f aca="false">(E89-F89)/F89*100</f>
        <v>-13.9416983523447</v>
      </c>
    </row>
    <row r="90" customFormat="false" ht="12.75" hidden="false" customHeight="true" outlineLevel="0" collapsed="false">
      <c r="A90" s="113"/>
      <c r="B90" s="94"/>
      <c r="C90" s="94"/>
      <c r="D90" s="120"/>
      <c r="E90" s="94"/>
      <c r="F90" s="94"/>
      <c r="G90" s="120"/>
    </row>
    <row r="91" customFormat="false" ht="12.75" hidden="false" customHeight="true" outlineLevel="0" collapsed="false">
      <c r="A91" s="116" t="s">
        <v>50</v>
      </c>
      <c r="B91" s="35" t="n">
        <v>2653</v>
      </c>
      <c r="C91" s="35" t="n">
        <v>2757</v>
      </c>
      <c r="D91" s="121" t="n">
        <f aca="false">(B91-C91)/C91*100</f>
        <v>-3.77221617700399</v>
      </c>
      <c r="E91" s="11" t="n">
        <f aca="false">SUM(JANUARY!B91+FEBRUARY!B91+MARCH!B91+APRIL!B91+MAY!B91+JUNE!B91+JULY!B91+AUGUST!B91+SEPTEMBER!B90+OCTOBER!B91)+B91</f>
        <v>29551</v>
      </c>
      <c r="F91" s="11" t="n">
        <f aca="false">SUM(JANUARY!C91+FEBRUARY!C91+MARCH!C91+APRIL!C91+MAY!C91+JUNE!C91+JULY!C91+AUGUST!C91+SEPTEMBER!C90+OCTOBER!C91)+C91</f>
        <v>27051</v>
      </c>
      <c r="G91" s="121" t="n">
        <f aca="false">(E91-F91)/F91*100</f>
        <v>9.24180252116373</v>
      </c>
    </row>
    <row r="92" customFormat="false" ht="12.75" hidden="false" customHeight="true" outlineLevel="0" collapsed="false">
      <c r="A92" s="116" t="s">
        <v>51</v>
      </c>
      <c r="B92" s="35" t="n">
        <v>10</v>
      </c>
      <c r="C92" s="35" t="n">
        <v>32</v>
      </c>
      <c r="D92" s="121" t="n">
        <f aca="false">(B92-C92)/C92*100</f>
        <v>-68.75</v>
      </c>
      <c r="E92" s="11" t="n">
        <f aca="false">SUM(JANUARY!B92+FEBRUARY!B92+MARCH!B92+APRIL!B92+MAY!B92+JUNE!B92+JULY!B92+AUGUST!B92+SEPTEMBER!B91+OCTOBER!B92)+B92</f>
        <v>168</v>
      </c>
      <c r="F92" s="11" t="n">
        <f aca="false">SUM(JANUARY!C92+FEBRUARY!C92+MARCH!C92+APRIL!C92+MAY!C92+JUNE!C92+JULY!C92+AUGUST!C92+SEPTEMBER!C91+OCTOBER!C92)+C92</f>
        <v>236</v>
      </c>
      <c r="G92" s="121" t="n">
        <f aca="false">(E92-F92)/F92*100</f>
        <v>-28.8135593220339</v>
      </c>
    </row>
    <row r="93" customFormat="false" ht="12.75" hidden="false" customHeight="true" outlineLevel="0" collapsed="false">
      <c r="A93" s="116" t="s">
        <v>52</v>
      </c>
      <c r="B93" s="35" t="n">
        <v>133</v>
      </c>
      <c r="C93" s="35" t="n">
        <v>96</v>
      </c>
      <c r="D93" s="121" t="n">
        <f aca="false">(B93-C93)/C93*100</f>
        <v>38.5416666666667</v>
      </c>
      <c r="E93" s="11" t="n">
        <f aca="false">SUM(JANUARY!B93+FEBRUARY!B93+MARCH!B93+APRIL!B93+MAY!B93+JUNE!B93+JULY!B93+AUGUST!B93+SEPTEMBER!B92+OCTOBER!B93)+B93</f>
        <v>962</v>
      </c>
      <c r="F93" s="11" t="n">
        <f aca="false">SUM(JANUARY!C93+FEBRUARY!C93+MARCH!C93+APRIL!C93+MAY!C93+JUNE!C93+JULY!C93+AUGUST!C93+SEPTEMBER!C92+OCTOBER!C93)+C93</f>
        <v>1102</v>
      </c>
      <c r="G93" s="121" t="n">
        <f aca="false">(E93-F93)/F93*100</f>
        <v>-12.7041742286751</v>
      </c>
    </row>
    <row r="94" customFormat="false" ht="12.75" hidden="false" customHeight="true" outlineLevel="0" collapsed="false">
      <c r="A94" s="116" t="s">
        <v>53</v>
      </c>
      <c r="B94" s="35" t="n">
        <v>1323</v>
      </c>
      <c r="C94" s="35" t="n">
        <v>1514</v>
      </c>
      <c r="D94" s="121" t="n">
        <f aca="false">(B94-C94)/C94*100</f>
        <v>-12.6155878467635</v>
      </c>
      <c r="E94" s="11" t="n">
        <f aca="false">SUM(JANUARY!B94+FEBRUARY!B94+MARCH!B94+APRIL!B94+MAY!B94+JUNE!B94+JULY!B94+AUGUST!B94+SEPTEMBER!B93+OCTOBER!B94)+B94</f>
        <v>14222</v>
      </c>
      <c r="F94" s="11" t="n">
        <f aca="false">SUM(JANUARY!C94+FEBRUARY!C94+MARCH!C94+APRIL!C94+MAY!C94+JUNE!C94+JULY!C94+AUGUST!C94+SEPTEMBER!C93+OCTOBER!C94)+C94</f>
        <v>13959</v>
      </c>
      <c r="G94" s="121" t="n">
        <f aca="false">(E94-F94)/F94*100</f>
        <v>1.88408911813167</v>
      </c>
    </row>
    <row r="95" customFormat="false" ht="12.75" hidden="false" customHeight="true" outlineLevel="0" collapsed="false">
      <c r="A95" s="113"/>
      <c r="B95" s="94"/>
      <c r="C95" s="94"/>
      <c r="D95" s="120"/>
      <c r="E95" s="94"/>
      <c r="F95" s="94"/>
      <c r="G95" s="120"/>
    </row>
    <row r="96" customFormat="false" ht="12.75" hidden="false" customHeight="true" outlineLevel="0" collapsed="false">
      <c r="A96" s="116" t="s">
        <v>54</v>
      </c>
      <c r="B96" s="35" t="n">
        <f aca="false">SUM(B57+B61+B65)</f>
        <v>98910</v>
      </c>
      <c r="C96" s="35" t="n">
        <f aca="false">SUM(C57+C61+C65)</f>
        <v>100014</v>
      </c>
      <c r="D96" s="121" t="n">
        <f aca="false">(B96-C96)/C96*100</f>
        <v>-1.10384546163537</v>
      </c>
      <c r="E96" s="35" t="n">
        <f aca="false">SUM(E57+E61+E65)</f>
        <v>1244822</v>
      </c>
      <c r="F96" s="35" t="n">
        <f aca="false">SUM(F57+F61+F65)</f>
        <v>1152096</v>
      </c>
      <c r="G96" s="121" t="n">
        <f aca="false">(E96-F96)/F96*100</f>
        <v>8.04846123934117</v>
      </c>
    </row>
    <row r="97" customFormat="false" ht="12.75" hidden="false" customHeight="true" outlineLevel="0" collapsed="false">
      <c r="A97" s="42" t="s">
        <v>141</v>
      </c>
      <c r="B97" s="42"/>
      <c r="C97" s="42"/>
      <c r="D97" s="42"/>
      <c r="E97" s="42"/>
      <c r="F97" s="42"/>
      <c r="G97" s="42"/>
    </row>
    <row r="98" customFormat="false" ht="15.75" hidden="false" customHeight="false" outlineLevel="0" collapsed="false">
      <c r="A98" s="42" t="s">
        <v>67</v>
      </c>
      <c r="B98" s="42"/>
      <c r="C98" s="42"/>
      <c r="D98" s="42"/>
      <c r="E98" s="42"/>
      <c r="F98" s="42"/>
      <c r="G98" s="42"/>
    </row>
  </sheetData>
  <mergeCells count="11">
    <mergeCell ref="A1:G1"/>
    <mergeCell ref="A3:G3"/>
    <mergeCell ref="A5:G5"/>
    <mergeCell ref="E8:F8"/>
    <mergeCell ref="A39:G39"/>
    <mergeCell ref="A50:G50"/>
    <mergeCell ref="A51:G51"/>
    <mergeCell ref="A52:G52"/>
    <mergeCell ref="E54:F54"/>
    <mergeCell ref="A97:G97"/>
    <mergeCell ref="A98:G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4" width="18.24"/>
    <col collapsed="false" customWidth="true" hidden="false" outlineLevel="0" max="3" min="2" style="104" width="11.62"/>
    <col collapsed="false" customWidth="true" hidden="false" outlineLevel="0" max="4" min="4" style="104" width="7.74"/>
    <col collapsed="false" customWidth="true" hidden="false" outlineLevel="0" max="6" min="5" style="104" width="12.62"/>
    <col collapsed="false" customWidth="true" hidden="false" outlineLevel="0" max="7" min="7" style="104" width="7.99"/>
    <col collapsed="false" customWidth="false" hidden="false" outlineLevel="0" max="257" min="8" style="104" width="8.99"/>
  </cols>
  <sheetData>
    <row r="1" customFormat="false" ht="18.75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142"/>
    </row>
    <row r="2" customFormat="false" ht="12.75" hidden="false" customHeight="true" outlineLevel="0" collapsed="false">
      <c r="A2" s="110"/>
      <c r="B2" s="110"/>
      <c r="C2" s="110"/>
      <c r="D2" s="110"/>
      <c r="E2" s="110"/>
      <c r="F2" s="110"/>
      <c r="G2" s="111"/>
      <c r="H2" s="142"/>
    </row>
    <row r="3" customFormat="false" ht="18" hidden="false" customHeight="true" outlineLevel="0" collapsed="false">
      <c r="A3" s="128" t="s">
        <v>148</v>
      </c>
      <c r="B3" s="128"/>
      <c r="C3" s="128"/>
      <c r="D3" s="128"/>
      <c r="E3" s="128"/>
      <c r="F3" s="128"/>
      <c r="G3" s="128"/>
      <c r="H3" s="142"/>
    </row>
    <row r="4" customFormat="false" ht="12.75" hidden="false" customHeight="true" outlineLevel="0" collapsed="false">
      <c r="A4" s="109"/>
      <c r="B4" s="110"/>
      <c r="C4" s="110"/>
      <c r="D4" s="110"/>
      <c r="E4" s="110"/>
      <c r="F4" s="110"/>
      <c r="G4" s="111"/>
      <c r="H4" s="142"/>
    </row>
    <row r="5" customFormat="false" ht="21" hidden="false" customHeight="true" outlineLevel="0" collapsed="false">
      <c r="A5" s="90" t="s">
        <v>2</v>
      </c>
      <c r="B5" s="90"/>
      <c r="C5" s="90"/>
      <c r="D5" s="90"/>
      <c r="E5" s="90"/>
      <c r="F5" s="90"/>
      <c r="G5" s="90"/>
      <c r="H5" s="142"/>
    </row>
    <row r="6" customFormat="false" ht="12.75" hidden="false" customHeight="true" outlineLevel="0" collapsed="false">
      <c r="A6" s="110"/>
      <c r="B6" s="110"/>
      <c r="C6" s="110"/>
      <c r="D6" s="110"/>
      <c r="E6" s="110"/>
      <c r="F6" s="110"/>
      <c r="G6" s="111"/>
      <c r="H6" s="142"/>
    </row>
    <row r="7" customFormat="false" ht="12.75" hidden="false" customHeight="true" outlineLevel="0" collapsed="false">
      <c r="A7" s="127"/>
      <c r="B7" s="127"/>
      <c r="C7" s="127"/>
      <c r="D7" s="127"/>
      <c r="E7" s="127"/>
      <c r="F7" s="127"/>
      <c r="G7" s="127"/>
      <c r="H7" s="142"/>
    </row>
    <row r="8" customFormat="false" ht="12.75" hidden="false" customHeight="true" outlineLevel="0" collapsed="false">
      <c r="A8" s="129"/>
      <c r="B8" s="129"/>
      <c r="C8" s="129"/>
      <c r="D8" s="129"/>
      <c r="E8" s="130" t="s">
        <v>121</v>
      </c>
      <c r="F8" s="130"/>
      <c r="G8" s="129"/>
      <c r="H8" s="142"/>
    </row>
    <row r="9" customFormat="false" ht="12.75" hidden="false" customHeight="true" outlineLevel="0" collapsed="false">
      <c r="A9" s="129"/>
      <c r="B9" s="129"/>
      <c r="C9" s="129"/>
      <c r="D9" s="129"/>
      <c r="E9" s="131"/>
      <c r="F9" s="131"/>
      <c r="G9" s="129"/>
      <c r="H9" s="142"/>
    </row>
    <row r="10" customFormat="false" ht="15" hidden="false" customHeight="true" outlineLevel="0" collapsed="false">
      <c r="A10" s="132" t="s">
        <v>4</v>
      </c>
      <c r="B10" s="134" t="s">
        <v>149</v>
      </c>
      <c r="C10" s="134" t="s">
        <v>150</v>
      </c>
      <c r="D10" s="134" t="s">
        <v>7</v>
      </c>
      <c r="E10" s="45" t="s">
        <v>151</v>
      </c>
      <c r="F10" s="45" t="s">
        <v>152</v>
      </c>
      <c r="G10" s="134" t="s">
        <v>7</v>
      </c>
      <c r="H10" s="142"/>
    </row>
    <row r="11" customFormat="false" ht="12.75" hidden="false" customHeight="true" outlineLevel="0" collapsed="false">
      <c r="A11" s="131" t="s">
        <v>8</v>
      </c>
      <c r="B11" s="94" t="n">
        <v>84572</v>
      </c>
      <c r="C11" s="94" t="n">
        <v>87503</v>
      </c>
      <c r="D11" s="135" t="n">
        <f aca="false">(B11-C11)/C11*100</f>
        <v>-3.34959944230484</v>
      </c>
      <c r="E11" s="9" t="n">
        <f aca="false">SUM(JANUARY!B11+FEBRUARY!B11+MARCH!B10+APRIL!B11+MAY!B11+JUNE!B11+JULY!B11+AUGUST!B11+SEPTEMBER!B10+OCTOBER!B11+NOVEMBER!B11)+B11</f>
        <v>1052275</v>
      </c>
      <c r="F11" s="9" t="n">
        <f aca="false">SUM(JANUARY!C11+FEBRUARY!C11+MARCH!C10+APRIL!C11+MAY!C11+JUNE!C11+JULY!C11+AUGUST!C11+SEPTEMBER!C10+OCTOBER!C11+NOVEMBER!C11)+C11</f>
        <v>970467</v>
      </c>
      <c r="G11" s="135" t="n">
        <f aca="false">(E11-F11)/F11*100</f>
        <v>8.42975598345951</v>
      </c>
      <c r="H11" s="142"/>
    </row>
    <row r="12" customFormat="false" ht="12.75" hidden="false" customHeight="true" outlineLevel="0" collapsed="false">
      <c r="A12" s="131" t="s">
        <v>9</v>
      </c>
      <c r="B12" s="94" t="n">
        <v>259102</v>
      </c>
      <c r="C12" s="94" t="n">
        <v>244414</v>
      </c>
      <c r="D12" s="135" t="n">
        <f aca="false">(B12-C12)/C12*100</f>
        <v>6.0094757256131</v>
      </c>
      <c r="E12" s="9" t="n">
        <f aca="false">SUM(JANUARY!B12+FEBRUARY!B12+MARCH!B11+APRIL!B12+MAY!B12+JUNE!B12+JULY!B12+AUGUST!B12+SEPTEMBER!B11+OCTOBER!B12+NOVEMBER!B12)+B12</f>
        <v>2232760</v>
      </c>
      <c r="F12" s="9" t="n">
        <f aca="false">SUM(JANUARY!C12+FEBRUARY!C12+MARCH!C11+APRIL!C12+MAY!C12+JUNE!C12+JULY!C12+AUGUST!C12+SEPTEMBER!C11+OCTOBER!C12+NOVEMBER!C12)+C12</f>
        <v>2035610</v>
      </c>
      <c r="G12" s="135" t="n">
        <f aca="false">(E12-F12)/F12*100</f>
        <v>9.68505755031661</v>
      </c>
      <c r="H12" s="142"/>
    </row>
    <row r="13" customFormat="false" ht="12.75" hidden="false" customHeight="true" outlineLevel="0" collapsed="false">
      <c r="A13" s="133" t="s">
        <v>10</v>
      </c>
      <c r="B13" s="35" t="n">
        <f aca="false">SUM(B11:B12)</f>
        <v>343674</v>
      </c>
      <c r="C13" s="35" t="n">
        <f aca="false">SUM(C11:C12)</f>
        <v>331917</v>
      </c>
      <c r="D13" s="136" t="n">
        <f aca="false">(B13-C13)/C13*100</f>
        <v>3.54215059789044</v>
      </c>
      <c r="E13" s="35" t="n">
        <f aca="false">SUM(E11:E12)</f>
        <v>3285035</v>
      </c>
      <c r="F13" s="35" t="n">
        <f aca="false">SUM(F11:F12)</f>
        <v>3006077</v>
      </c>
      <c r="G13" s="136" t="n">
        <f aca="false">(E13-F13)/F13*100</f>
        <v>9.27980221398188</v>
      </c>
      <c r="H13" s="142"/>
    </row>
    <row r="14" customFormat="false" ht="12.75" hidden="false" customHeight="true" outlineLevel="0" collapsed="false">
      <c r="A14" s="129"/>
      <c r="B14" s="94"/>
      <c r="C14" s="94"/>
      <c r="D14" s="129"/>
      <c r="E14" s="94"/>
      <c r="F14" s="94"/>
      <c r="G14" s="129"/>
      <c r="H14" s="142"/>
    </row>
    <row r="15" customFormat="false" ht="12.75" hidden="false" customHeight="true" outlineLevel="0" collapsed="false">
      <c r="A15" s="129"/>
      <c r="B15" s="94"/>
      <c r="C15" s="94"/>
      <c r="D15" s="129"/>
      <c r="E15" s="94"/>
      <c r="F15" s="94"/>
      <c r="G15" s="129"/>
      <c r="H15" s="142"/>
    </row>
    <row r="16" customFormat="false" ht="17.25" hidden="false" customHeight="true" outlineLevel="0" collapsed="false">
      <c r="A16" s="132" t="s">
        <v>12</v>
      </c>
      <c r="B16" s="94"/>
      <c r="C16" s="94"/>
      <c r="D16" s="129"/>
      <c r="E16" s="94"/>
      <c r="F16" s="94"/>
      <c r="G16" s="129"/>
      <c r="H16" s="142"/>
    </row>
    <row r="17" customFormat="false" ht="12.75" hidden="false" customHeight="true" outlineLevel="0" collapsed="false">
      <c r="A17" s="131" t="s">
        <v>8</v>
      </c>
      <c r="B17" s="94" t="n">
        <v>10392</v>
      </c>
      <c r="C17" s="94" t="n">
        <v>10325</v>
      </c>
      <c r="D17" s="135" t="n">
        <f aca="false">(B17-C17)/C17*100</f>
        <v>0.648910411622276</v>
      </c>
      <c r="E17" s="9" t="n">
        <f aca="false">SUM(JANUARY!B17+FEBRUARY!B17+MARCH!B16+APRIL!B17+MAY!B17+JUNE!B17+JULY!B17+AUGUST!B17+SEPTEMBER!B16+OCTOBER!B17+NOVEMBER!B17)+B17</f>
        <v>106685</v>
      </c>
      <c r="F17" s="9" t="n">
        <f aca="false">SUM(JANUARY!C17+FEBRUARY!C17+MARCH!C16+APRIL!C17+MAY!C17+JUNE!C17+JULY!C17+AUGUST!C17+SEPTEMBER!C16+OCTOBER!C17+NOVEMBER!C17)+C17</f>
        <v>99807</v>
      </c>
      <c r="G17" s="135" t="n">
        <f aca="false">(E17-F17)/F17*100</f>
        <v>6.89130020940415</v>
      </c>
      <c r="H17" s="142"/>
    </row>
    <row r="18" customFormat="false" ht="12.75" hidden="false" customHeight="true" outlineLevel="0" collapsed="false">
      <c r="A18" s="131" t="s">
        <v>9</v>
      </c>
      <c r="B18" s="94" t="n">
        <v>58959</v>
      </c>
      <c r="C18" s="94" t="n">
        <v>52445</v>
      </c>
      <c r="D18" s="135" t="n">
        <f aca="false">(B18-C18)/C18*100</f>
        <v>12.420631137382</v>
      </c>
      <c r="E18" s="9" t="n">
        <f aca="false">SUM(JANUARY!B18+FEBRUARY!B18+MARCH!B17+APRIL!B18+MAY!B18+JUNE!B18+JULY!B18+AUGUST!B18+SEPTEMBER!B17+OCTOBER!B18+NOVEMBER!B18)+B18</f>
        <v>732805</v>
      </c>
      <c r="F18" s="9" t="n">
        <f aca="false">SUM(JANUARY!C18+FEBRUARY!C18+MARCH!C17+APRIL!C18+MAY!C18+JUNE!C18+JULY!C18+AUGUST!C18+SEPTEMBER!C17+OCTOBER!C18+NOVEMBER!C18)+C18</f>
        <v>718482</v>
      </c>
      <c r="G18" s="135" t="n">
        <f aca="false">(E18-F18)/F18*100</f>
        <v>1.9935085360524</v>
      </c>
      <c r="H18" s="142"/>
    </row>
    <row r="19" customFormat="false" ht="12.75" hidden="false" customHeight="true" outlineLevel="0" collapsed="false">
      <c r="A19" s="133" t="s">
        <v>10</v>
      </c>
      <c r="B19" s="35" t="n">
        <f aca="false">SUM(B17:B18)</f>
        <v>69351</v>
      </c>
      <c r="C19" s="35" t="n">
        <f aca="false">SUM(C17:C18)</f>
        <v>62770</v>
      </c>
      <c r="D19" s="136" t="n">
        <f aca="false">(B19-C19)/C19*100</f>
        <v>10.4843077903457</v>
      </c>
      <c r="E19" s="35" t="n">
        <f aca="false">SUM(E17:E18)</f>
        <v>839490</v>
      </c>
      <c r="F19" s="35" t="n">
        <f aca="false">SUM(F17:F18)</f>
        <v>818289</v>
      </c>
      <c r="G19" s="136" t="n">
        <f aca="false">(E19-F19)/F19*100</f>
        <v>2.590893926229</v>
      </c>
      <c r="H19" s="142"/>
    </row>
    <row r="20" customFormat="false" ht="12.75" hidden="false" customHeight="true" outlineLevel="0" collapsed="false">
      <c r="A20" s="129"/>
      <c r="B20" s="94"/>
      <c r="C20" s="94"/>
      <c r="D20" s="129"/>
      <c r="E20" s="94"/>
      <c r="F20" s="94"/>
      <c r="G20" s="129"/>
      <c r="H20" s="142"/>
    </row>
    <row r="21" customFormat="false" ht="12.75" hidden="false" customHeight="true" outlineLevel="0" collapsed="false">
      <c r="A21" s="129"/>
      <c r="B21" s="94"/>
      <c r="C21" s="94"/>
      <c r="D21" s="129"/>
      <c r="E21" s="94"/>
      <c r="F21" s="94"/>
      <c r="G21" s="129"/>
      <c r="H21" s="142"/>
    </row>
    <row r="22" customFormat="false" ht="15.75" hidden="false" customHeight="true" outlineLevel="0" collapsed="false">
      <c r="A22" s="132" t="s">
        <v>13</v>
      </c>
      <c r="B22" s="94"/>
      <c r="C22" s="94"/>
      <c r="D22" s="129"/>
      <c r="E22" s="94"/>
      <c r="F22" s="94"/>
      <c r="G22" s="129"/>
      <c r="H22" s="142"/>
    </row>
    <row r="23" customFormat="false" ht="12.75" hidden="false" customHeight="true" outlineLevel="0" collapsed="false">
      <c r="A23" s="131" t="s">
        <v>8</v>
      </c>
      <c r="B23" s="94" t="n">
        <v>17645</v>
      </c>
      <c r="C23" s="94" t="n">
        <v>17618</v>
      </c>
      <c r="D23" s="135" t="n">
        <f aca="false">(B23-C23)/C23*100</f>
        <v>0.153252355545465</v>
      </c>
      <c r="E23" s="9" t="n">
        <f aca="false">SUM(JANUARY!B23+FEBRUARY!B23+MARCH!B22+APRIL!B23+MAY!B23+JUNE!B23+JULY!B23+AUGUST!B23+SEPTEMBER!B22+OCTOBER!B23+NOVEMBER!B23)+B23</f>
        <v>198471</v>
      </c>
      <c r="F23" s="9" t="n">
        <f aca="false">SUM(JANUARY!C23+FEBRUARY!C23+MARCH!C22+APRIL!C23+MAY!C23+JUNE!C23+JULY!C23+AUGUST!C23+SEPTEMBER!C22+OCTOBER!C23+NOVEMBER!C23)+C23</f>
        <v>197268</v>
      </c>
      <c r="G23" s="135" t="n">
        <f aca="false">(E23-F23)/F23*100</f>
        <v>0.609830281647302</v>
      </c>
      <c r="H23" s="142"/>
    </row>
    <row r="24" customFormat="false" ht="12.75" hidden="false" customHeight="true" outlineLevel="0" collapsed="false">
      <c r="A24" s="131" t="s">
        <v>9</v>
      </c>
      <c r="B24" s="94" t="n">
        <v>190902</v>
      </c>
      <c r="C24" s="94" t="n">
        <v>168701</v>
      </c>
      <c r="D24" s="135" t="n">
        <f aca="false">(B24-C24)/C24*100</f>
        <v>13.1599694133408</v>
      </c>
      <c r="E24" s="9" t="n">
        <f aca="false">SUM(JANUARY!B24+FEBRUARY!B24+MARCH!B23+APRIL!B24+MAY!B24+JUNE!B24+JULY!B24+AUGUST!B24+SEPTEMBER!B23+OCTOBER!B24+NOVEMBER!B24)+B24</f>
        <v>1617174</v>
      </c>
      <c r="F24" s="9" t="n">
        <f aca="false">SUM(JANUARY!C24+FEBRUARY!C24+MARCH!C23+APRIL!C24+MAY!C24+JUNE!C24+JULY!C24+AUGUST!C24+SEPTEMBER!C23+OCTOBER!C24+NOVEMBER!C24)+C24</f>
        <v>1565954</v>
      </c>
      <c r="G24" s="135" t="n">
        <f aca="false">(E24-F24)/F24*100</f>
        <v>3.27084959072872</v>
      </c>
      <c r="H24" s="142"/>
    </row>
    <row r="25" customFormat="false" ht="12.75" hidden="false" customHeight="true" outlineLevel="0" collapsed="false">
      <c r="A25" s="133" t="s">
        <v>10</v>
      </c>
      <c r="B25" s="35" t="n">
        <f aca="false">SUM(B23:B24)</f>
        <v>208547</v>
      </c>
      <c r="C25" s="35" t="n">
        <f aca="false">SUM(C23:C24)</f>
        <v>186319</v>
      </c>
      <c r="D25" s="136" t="n">
        <f aca="false">(B25-C25)/C25*100</f>
        <v>11.9300769111041</v>
      </c>
      <c r="E25" s="35" t="n">
        <f aca="false">SUM(E23:E24)</f>
        <v>1815645</v>
      </c>
      <c r="F25" s="35" t="n">
        <f aca="false">SUM(F23:F24)</f>
        <v>1763222</v>
      </c>
      <c r="G25" s="136" t="n">
        <f aca="false">(E25-F25)/F25*100</f>
        <v>2.9731366781948</v>
      </c>
      <c r="H25" s="142"/>
    </row>
    <row r="26" customFormat="false" ht="12.75" hidden="false" customHeight="true" outlineLevel="0" collapsed="false">
      <c r="A26" s="129"/>
      <c r="B26" s="94"/>
      <c r="C26" s="94"/>
      <c r="D26" s="129"/>
      <c r="E26" s="94"/>
      <c r="F26" s="94"/>
      <c r="G26" s="129"/>
      <c r="H26" s="142"/>
    </row>
    <row r="27" customFormat="false" ht="12.75" hidden="false" customHeight="true" outlineLevel="0" collapsed="false">
      <c r="A27" s="129"/>
      <c r="B27" s="94"/>
      <c r="C27" s="94"/>
      <c r="D27" s="129"/>
      <c r="E27" s="94"/>
      <c r="F27" s="94"/>
      <c r="G27" s="129"/>
      <c r="H27" s="142"/>
    </row>
    <row r="28" customFormat="false" ht="12.75" hidden="false" customHeight="true" outlineLevel="0" collapsed="false">
      <c r="A28" s="132" t="s">
        <v>75</v>
      </c>
      <c r="B28" s="94"/>
      <c r="C28" s="94"/>
      <c r="D28" s="129"/>
      <c r="E28" s="94"/>
      <c r="F28" s="94"/>
      <c r="G28" s="129"/>
      <c r="H28" s="142"/>
    </row>
    <row r="29" customFormat="false" ht="12.75" hidden="false" customHeight="true" outlineLevel="0" collapsed="false">
      <c r="A29" s="131" t="s">
        <v>8</v>
      </c>
      <c r="B29" s="94" t="n">
        <f aca="false">(B11+B17+B23)</f>
        <v>112609</v>
      </c>
      <c r="C29" s="94" t="n">
        <f aca="false">(C11+C17+C23)</f>
        <v>115446</v>
      </c>
      <c r="D29" s="135" t="n">
        <f aca="false">(B29-C29)/C29*100</f>
        <v>-2.45742598271053</v>
      </c>
      <c r="E29" s="94" t="n">
        <f aca="false">(E11+E17+E23)</f>
        <v>1357431</v>
      </c>
      <c r="F29" s="94" t="n">
        <f aca="false">(F11+F17+F23)</f>
        <v>1267542</v>
      </c>
      <c r="G29" s="135" t="n">
        <f aca="false">(E29-F29)/F29*100</f>
        <v>7.09159933161978</v>
      </c>
      <c r="H29" s="142"/>
    </row>
    <row r="30" customFormat="false" ht="12.75" hidden="false" customHeight="true" outlineLevel="0" collapsed="false">
      <c r="A30" s="131" t="s">
        <v>9</v>
      </c>
      <c r="B30" s="94" t="n">
        <f aca="false">(B12+B18+B24)</f>
        <v>508963</v>
      </c>
      <c r="C30" s="94" t="n">
        <f aca="false">(C12+C18+C24)</f>
        <v>465560</v>
      </c>
      <c r="D30" s="135" t="n">
        <f aca="false">(B30-C30)/C30*100</f>
        <v>9.32275109545494</v>
      </c>
      <c r="E30" s="94" t="n">
        <f aca="false">(E12+E18+E24)</f>
        <v>4582739</v>
      </c>
      <c r="F30" s="94" t="n">
        <f aca="false">(F12+F18+F24)</f>
        <v>4320046</v>
      </c>
      <c r="G30" s="135" t="n">
        <f aca="false">(E30-F30)/F30*100</f>
        <v>6.08079173231026</v>
      </c>
      <c r="H30" s="142"/>
    </row>
    <row r="31" customFormat="false" ht="12.75" hidden="false" customHeight="true" outlineLevel="0" collapsed="false">
      <c r="A31" s="133" t="s">
        <v>10</v>
      </c>
      <c r="B31" s="35" t="n">
        <f aca="false">(B13+B19+B25)</f>
        <v>621572</v>
      </c>
      <c r="C31" s="35" t="n">
        <f aca="false">(C13+C19+C25)</f>
        <v>581006</v>
      </c>
      <c r="D31" s="136" t="n">
        <f aca="false">(B31-C31)/C31*100</f>
        <v>6.98202772432643</v>
      </c>
      <c r="E31" s="35" t="n">
        <f aca="false">(E13+E19+E25)</f>
        <v>5940170</v>
      </c>
      <c r="F31" s="35" t="n">
        <f aca="false">(F13+F19+F25)</f>
        <v>5587588</v>
      </c>
      <c r="G31" s="136" t="n">
        <f aca="false">(E31-F31)/F31*100</f>
        <v>6.31009301330019</v>
      </c>
      <c r="H31" s="142"/>
    </row>
    <row r="32" customFormat="false" ht="12.75" hidden="false" customHeight="true" outlineLevel="0" collapsed="false">
      <c r="A32" s="133"/>
      <c r="B32" s="35"/>
      <c r="C32" s="35"/>
      <c r="D32" s="136"/>
      <c r="E32" s="35"/>
      <c r="F32" s="35"/>
      <c r="G32" s="136"/>
      <c r="H32" s="142"/>
    </row>
    <row r="33" customFormat="false" ht="12.75" hidden="false" customHeight="true" outlineLevel="0" collapsed="false">
      <c r="A33" s="129"/>
      <c r="B33" s="129"/>
      <c r="C33" s="129"/>
      <c r="D33" s="129"/>
      <c r="E33" s="129"/>
      <c r="F33" s="129"/>
      <c r="G33" s="129"/>
      <c r="H33" s="142"/>
    </row>
    <row r="34" customFormat="false" ht="12.75" hidden="false" customHeight="true" outlineLevel="0" collapsed="false">
      <c r="A34" s="24" t="s">
        <v>15</v>
      </c>
      <c r="B34" s="129"/>
      <c r="C34" s="129"/>
      <c r="D34" s="129"/>
      <c r="E34" s="129"/>
      <c r="F34" s="129"/>
      <c r="G34" s="129"/>
      <c r="H34" s="142"/>
    </row>
    <row r="35" customFormat="false" ht="12.75" hidden="false" customHeight="true" outlineLevel="0" collapsed="false">
      <c r="A35" s="24" t="s">
        <v>16</v>
      </c>
      <c r="B35" s="129"/>
      <c r="C35" s="129"/>
      <c r="D35" s="129"/>
      <c r="E35" s="129"/>
      <c r="F35" s="129"/>
      <c r="G35" s="129"/>
      <c r="H35" s="142"/>
    </row>
    <row r="36" customFormat="false" ht="12.75" hidden="false" customHeight="true" outlineLevel="0" collapsed="false">
      <c r="A36" s="24" t="s">
        <v>17</v>
      </c>
      <c r="B36" s="129"/>
      <c r="C36" s="129"/>
      <c r="D36" s="129"/>
      <c r="E36" s="129"/>
      <c r="F36" s="129"/>
      <c r="G36" s="129"/>
      <c r="H36" s="142"/>
    </row>
    <row r="37" customFormat="false" ht="12.75" hidden="false" customHeight="true" outlineLevel="0" collapsed="false">
      <c r="A37" s="24" t="s">
        <v>18</v>
      </c>
      <c r="B37" s="129"/>
      <c r="C37" s="129"/>
      <c r="D37" s="129"/>
      <c r="E37" s="129"/>
      <c r="F37" s="129"/>
      <c r="G37" s="129"/>
      <c r="H37" s="142"/>
    </row>
    <row r="38" customFormat="false" ht="12" hidden="false" customHeight="true" outlineLevel="0" collapsed="false">
      <c r="A38" s="129"/>
      <c r="B38" s="129"/>
      <c r="C38" s="129"/>
      <c r="D38" s="129"/>
      <c r="E38" s="129"/>
      <c r="F38" s="129"/>
      <c r="G38" s="129"/>
      <c r="H38" s="142"/>
    </row>
    <row r="39" customFormat="false" ht="12" hidden="false" customHeight="true" outlineLevel="0" collapsed="false">
      <c r="A39" s="137"/>
      <c r="B39" s="137"/>
      <c r="C39" s="137"/>
      <c r="D39" s="137"/>
      <c r="E39" s="137"/>
      <c r="F39" s="137"/>
      <c r="G39" s="137"/>
      <c r="H39" s="142"/>
    </row>
    <row r="40" customFormat="false" ht="12" hidden="false" customHeight="true" outlineLevel="0" collapsed="false">
      <c r="A40" s="138"/>
      <c r="B40" s="138"/>
      <c r="C40" s="138"/>
      <c r="D40" s="138"/>
      <c r="E40" s="138"/>
      <c r="F40" s="138"/>
      <c r="G40" s="138"/>
      <c r="H40" s="142"/>
    </row>
    <row r="41" customFormat="false" ht="12" hidden="false" customHeight="true" outlineLevel="0" collapsed="false">
      <c r="A41" s="138"/>
      <c r="B41" s="138"/>
      <c r="C41" s="138"/>
      <c r="D41" s="138"/>
      <c r="E41" s="138"/>
      <c r="F41" s="138"/>
      <c r="G41" s="138"/>
      <c r="H41" s="142"/>
    </row>
    <row r="42" customFormat="false" ht="12" hidden="false" customHeight="true" outlineLevel="0" collapsed="false">
      <c r="A42" s="138"/>
      <c r="B42" s="138"/>
      <c r="C42" s="138"/>
      <c r="D42" s="138"/>
      <c r="E42" s="138"/>
      <c r="F42" s="138"/>
      <c r="G42" s="138"/>
      <c r="H42" s="142"/>
    </row>
    <row r="43" customFormat="false" ht="12" hidden="false" customHeight="true" outlineLevel="0" collapsed="false">
      <c r="A43" s="138"/>
      <c r="B43" s="138"/>
      <c r="C43" s="138"/>
      <c r="D43" s="138"/>
      <c r="E43" s="138"/>
      <c r="F43" s="138"/>
      <c r="G43" s="138"/>
      <c r="H43" s="142"/>
    </row>
    <row r="44" customFormat="false" ht="12" hidden="false" customHeight="true" outlineLevel="0" collapsed="false">
      <c r="A44" s="138"/>
      <c r="B44" s="138"/>
      <c r="C44" s="138"/>
      <c r="D44" s="138"/>
      <c r="E44" s="138"/>
      <c r="F44" s="138"/>
      <c r="G44" s="138"/>
      <c r="H44" s="142"/>
    </row>
    <row r="45" customFormat="false" ht="12" hidden="false" customHeight="true" outlineLevel="0" collapsed="false">
      <c r="A45" s="138"/>
      <c r="B45" s="138"/>
      <c r="C45" s="138"/>
      <c r="D45" s="138"/>
      <c r="E45" s="138"/>
      <c r="F45" s="138"/>
      <c r="G45" s="138"/>
      <c r="H45" s="142"/>
    </row>
    <row r="46" customFormat="false" ht="12" hidden="false" customHeight="true" outlineLevel="0" collapsed="false">
      <c r="A46" s="138"/>
      <c r="B46" s="138"/>
      <c r="C46" s="138"/>
      <c r="D46" s="138"/>
      <c r="E46" s="138"/>
      <c r="F46" s="138"/>
      <c r="G46" s="138"/>
      <c r="H46" s="142"/>
    </row>
    <row r="47" customFormat="false" ht="12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42"/>
    </row>
    <row r="48" customFormat="false" ht="12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42"/>
    </row>
    <row r="49" customFormat="false" ht="12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42"/>
    </row>
    <row r="50" customFormat="false" ht="15.75" hidden="false" customHeight="false" outlineLevel="0" collapsed="false">
      <c r="A50" s="105" t="s">
        <v>20</v>
      </c>
      <c r="B50" s="105"/>
      <c r="C50" s="105"/>
      <c r="D50" s="105"/>
      <c r="E50" s="105"/>
      <c r="F50" s="105"/>
      <c r="G50" s="105"/>
    </row>
    <row r="51" customFormat="false" ht="15.75" hidden="false" customHeight="false" outlineLevel="0" collapsed="false">
      <c r="A51" s="105" t="s">
        <v>21</v>
      </c>
      <c r="B51" s="105"/>
      <c r="C51" s="105"/>
      <c r="D51" s="105"/>
      <c r="E51" s="105"/>
      <c r="F51" s="105"/>
      <c r="G51" s="105"/>
    </row>
    <row r="52" customFormat="false" ht="15.75" hidden="false" customHeight="false" outlineLevel="0" collapsed="false">
      <c r="A52" s="108" t="s">
        <v>153</v>
      </c>
      <c r="B52" s="108"/>
      <c r="C52" s="108"/>
      <c r="D52" s="108"/>
      <c r="E52" s="108"/>
      <c r="F52" s="108"/>
      <c r="G52" s="108"/>
    </row>
    <row r="53" customFormat="false" ht="12.75" hidden="false" customHeight="true" outlineLevel="0" collapsed="false">
      <c r="A53" s="125"/>
      <c r="B53" s="106"/>
      <c r="C53" s="106"/>
      <c r="D53" s="106"/>
      <c r="E53" s="106"/>
      <c r="F53" s="106"/>
      <c r="G53" s="106"/>
    </row>
    <row r="54" customFormat="false" ht="15.75" hidden="false" customHeight="false" outlineLevel="0" collapsed="false">
      <c r="A54" s="21"/>
      <c r="B54" s="21"/>
      <c r="C54" s="16"/>
      <c r="D54" s="16"/>
      <c r="E54" s="29" t="s">
        <v>23</v>
      </c>
      <c r="F54" s="29"/>
    </row>
    <row r="55" customFormat="false" ht="12.75" hidden="false" customHeight="true" outlineLevel="0" collapsed="false">
      <c r="A55" s="116" t="s">
        <v>24</v>
      </c>
      <c r="B55" s="118" t="s">
        <v>149</v>
      </c>
      <c r="C55" s="118" t="s">
        <v>150</v>
      </c>
      <c r="D55" s="118" t="s">
        <v>7</v>
      </c>
      <c r="E55" s="45" t="s">
        <v>151</v>
      </c>
      <c r="F55" s="45" t="s">
        <v>152</v>
      </c>
      <c r="G55" s="118" t="s">
        <v>7</v>
      </c>
    </row>
    <row r="56" customFormat="false" ht="12.75" hidden="false" customHeight="true" outlineLevel="0" collapsed="false">
      <c r="A56" s="113"/>
      <c r="B56" s="113"/>
      <c r="C56" s="113"/>
      <c r="D56" s="113"/>
      <c r="E56" s="113"/>
      <c r="F56" s="113"/>
      <c r="G56" s="113"/>
    </row>
    <row r="57" customFormat="false" ht="12.75" hidden="false" customHeight="true" outlineLevel="0" collapsed="false">
      <c r="A57" s="116" t="s">
        <v>4</v>
      </c>
      <c r="B57" s="35" t="n">
        <f aca="false">(B58+B59)</f>
        <v>84572</v>
      </c>
      <c r="C57" s="35" t="n">
        <f aca="false">(C58+C59)</f>
        <v>87503</v>
      </c>
      <c r="D57" s="121" t="n">
        <f aca="false">(B57-C57)/C57*100</f>
        <v>-3.34959944230484</v>
      </c>
      <c r="E57" s="35" t="n">
        <f aca="false">(E58+E59)</f>
        <v>1052275</v>
      </c>
      <c r="F57" s="35" t="n">
        <f aca="false">(F58+F59)</f>
        <v>970467</v>
      </c>
      <c r="G57" s="121" t="n">
        <f aca="false">(E57-F57)/F57*100</f>
        <v>8.42975598345951</v>
      </c>
    </row>
    <row r="58" customFormat="false" ht="12.75" hidden="false" customHeight="true" outlineLevel="0" collapsed="false">
      <c r="A58" s="113" t="s">
        <v>26</v>
      </c>
      <c r="B58" s="94" t="n">
        <v>84572</v>
      </c>
      <c r="C58" s="94" t="n">
        <v>87503</v>
      </c>
      <c r="D58" s="120" t="n">
        <f aca="false">(B58-C58)/C58*100</f>
        <v>-3.34959944230484</v>
      </c>
      <c r="E58" s="9" t="n">
        <f aca="false">SUM(JANUARY!B58+FEBRUARY!B58+MARCH!B58+APRIL!B58+MAY!B58+JUNE!B58+JULY!B58+AUGUST!B58+SEPTEMBER!B57+OCTOBER!B58+NOVEMBER!B58)+B58</f>
        <v>1052275</v>
      </c>
      <c r="F58" s="9" t="n">
        <f aca="false">SUM(JANUARY!C58+FEBRUARY!C58+MARCH!C58+APRIL!C58+MAY!C58+JUNE!C58+JULY!C58+AUGUST!C58+SEPTEMBER!C57+OCTOBER!C58+NOVEMBER!C58)+C58</f>
        <v>970467</v>
      </c>
      <c r="G58" s="120" t="n">
        <f aca="false">(E58-F58)/F58*100</f>
        <v>8.42975598345951</v>
      </c>
    </row>
    <row r="59" customFormat="false" ht="12.75" hidden="false" customHeight="true" outlineLevel="0" collapsed="false">
      <c r="A59" s="113" t="s">
        <v>27</v>
      </c>
      <c r="B59" s="94" t="n">
        <v>0</v>
      </c>
      <c r="C59" s="94" t="n">
        <v>0</v>
      </c>
      <c r="D59" s="120" t="n">
        <v>0</v>
      </c>
      <c r="E59" s="9" t="n">
        <f aca="false">SUM(JANUARY!B59+FEBRUARY!B59+MARCH!B59+APRIL!B59+MAY!B59+JUNE!B59+JULY!B59+AUGUST!B59+SEPTEMBER!B58+OCTOBER!B59+NOVEMBER!B59)+B59</f>
        <v>0</v>
      </c>
      <c r="F59" s="9" t="n">
        <f aca="false">SUM(JANUARY!C59+FEBRUARY!C59+MARCH!C59+APRIL!C59+MAY!C59+JUNE!C59+JULY!C59+AUGUST!C59+SEPTEMBER!C58+OCTOBER!C59+NOVEMBER!C59)+C59</f>
        <v>0</v>
      </c>
      <c r="G59" s="120" t="n">
        <v>0</v>
      </c>
    </row>
    <row r="60" customFormat="false" ht="12.75" hidden="false" customHeight="true" outlineLevel="0" collapsed="false">
      <c r="A60" s="113"/>
      <c r="B60" s="94"/>
      <c r="C60" s="94"/>
      <c r="D60" s="113"/>
      <c r="E60" s="94"/>
      <c r="F60" s="94"/>
      <c r="G60" s="113"/>
    </row>
    <row r="61" customFormat="false" ht="12.75" hidden="false" customHeight="true" outlineLevel="0" collapsed="false">
      <c r="A61" s="116" t="s">
        <v>12</v>
      </c>
      <c r="B61" s="35" t="n">
        <f aca="false">(B62+B63)</f>
        <v>10392</v>
      </c>
      <c r="C61" s="35" t="n">
        <f aca="false">(C62+C63)</f>
        <v>10325</v>
      </c>
      <c r="D61" s="121" t="n">
        <f aca="false">(B61-C61)/C61*100</f>
        <v>0.648910411622276</v>
      </c>
      <c r="E61" s="35" t="n">
        <f aca="false">(E62+E63)</f>
        <v>106685</v>
      </c>
      <c r="F61" s="35" t="n">
        <f aca="false">(F62+F63)</f>
        <v>99807</v>
      </c>
      <c r="G61" s="121" t="n">
        <f aca="false">(E61-F61)/F61*100</f>
        <v>6.89130020940415</v>
      </c>
    </row>
    <row r="62" customFormat="false" ht="12.75" hidden="false" customHeight="true" outlineLevel="0" collapsed="false">
      <c r="A62" s="113" t="s">
        <v>28</v>
      </c>
      <c r="B62" s="94" t="n">
        <v>10392</v>
      </c>
      <c r="C62" s="94" t="n">
        <v>10323</v>
      </c>
      <c r="D62" s="120" t="n">
        <f aca="false">(B62-C62)/C62*100</f>
        <v>0.668410345829701</v>
      </c>
      <c r="E62" s="9" t="n">
        <f aca="false">SUM(JANUARY!B62+FEBRUARY!B62+MARCH!B62+APRIL!B62+MAY!B62+JUNE!B62+JULY!B62+AUGUST!B62+SEPTEMBER!B61+OCTOBER!B62+NOVEMBER!B62)+B62</f>
        <v>106685</v>
      </c>
      <c r="F62" s="9" t="n">
        <f aca="false">SUM(JANUARY!C62+FEBRUARY!C62+MARCH!C62+APRIL!C62+MAY!C62+JUNE!C62+JULY!C62+AUGUST!C62+SEPTEMBER!C61+OCTOBER!C62+NOVEMBER!C62)+C62</f>
        <v>99180</v>
      </c>
      <c r="G62" s="120" t="n">
        <f aca="false">(E62-F62)/F62*100</f>
        <v>7.56704980842912</v>
      </c>
    </row>
    <row r="63" customFormat="false" ht="12.75" hidden="false" customHeight="true" outlineLevel="0" collapsed="false">
      <c r="A63" s="113" t="s">
        <v>29</v>
      </c>
      <c r="B63" s="94" t="n">
        <v>0</v>
      </c>
      <c r="C63" s="94" t="n">
        <v>2</v>
      </c>
      <c r="D63" s="120" t="n">
        <f aca="false">(B63-C63)/C63*100</f>
        <v>-100</v>
      </c>
      <c r="E63" s="9" t="n">
        <f aca="false">SUM(JANUARY!B63+FEBRUARY!B63+MARCH!B63+APRIL!B63+MAY!B63+JUNE!B63+JULY!B63+AUGUST!B63+SEPTEMBER!B62+OCTOBER!B63+NOVEMBER!B63)+B63</f>
        <v>0</v>
      </c>
      <c r="F63" s="9" t="n">
        <f aca="false">SUM(JANUARY!C63+FEBRUARY!C63+MARCH!C63+APRIL!C63+MAY!C63+JUNE!C63+JULY!C63+AUGUST!C63+SEPTEMBER!C62+OCTOBER!C63+NOVEMBER!C63)+C63</f>
        <v>627</v>
      </c>
      <c r="G63" s="120" t="n">
        <f aca="false">(E63-F63)/F63*100</f>
        <v>-100</v>
      </c>
    </row>
    <row r="64" customFormat="false" ht="12.75" hidden="false" customHeight="true" outlineLevel="0" collapsed="false">
      <c r="A64" s="113"/>
      <c r="B64" s="113"/>
      <c r="C64" s="113"/>
      <c r="D64" s="113"/>
      <c r="E64" s="94"/>
      <c r="F64" s="94"/>
      <c r="G64" s="113"/>
    </row>
    <row r="65" customFormat="false" ht="12.75" hidden="false" customHeight="true" outlineLevel="0" collapsed="false">
      <c r="A65" s="116" t="s">
        <v>13</v>
      </c>
      <c r="B65" s="35" t="n">
        <f aca="false">SUM(B67+B73+B78+B82+B83+B84+B86+B91+B92+B93+B94)</f>
        <v>17645</v>
      </c>
      <c r="C65" s="35" t="n">
        <f aca="false">SUM(C67+C73+C78+C82+C83+C84+C86+C91+C92+C93+C94)</f>
        <v>17618</v>
      </c>
      <c r="D65" s="121" t="n">
        <f aca="false">(B65-C65)/C65*100</f>
        <v>0.153252355545465</v>
      </c>
      <c r="E65" s="35" t="n">
        <f aca="false">SUM(E67+E73+E78+E82+E83+E84+E86+E91+E92+E93+E94)</f>
        <v>198471</v>
      </c>
      <c r="F65" s="35" t="n">
        <f aca="false">SUM(F67+F73+F78+F82+F83+F84+F86+F91+F92+F93+F94)</f>
        <v>197268</v>
      </c>
      <c r="G65" s="121" t="n">
        <f aca="false">(E65-F65)/F65*100</f>
        <v>0.609830281647302</v>
      </c>
    </row>
    <row r="66" customFormat="false" ht="12.75" hidden="false" customHeight="true" outlineLevel="0" collapsed="false">
      <c r="A66" s="113"/>
      <c r="B66" s="94"/>
      <c r="C66" s="94"/>
      <c r="D66" s="113"/>
      <c r="E66" s="94"/>
      <c r="F66" s="94"/>
      <c r="G66" s="113"/>
    </row>
    <row r="67" customFormat="false" ht="12.75" hidden="false" customHeight="true" outlineLevel="0" collapsed="false">
      <c r="A67" s="116" t="s">
        <v>31</v>
      </c>
      <c r="B67" s="35" t="n">
        <f aca="false">SUM(B68:B71)</f>
        <v>6239</v>
      </c>
      <c r="C67" s="35" t="n">
        <f aca="false">SUM(C68:C71)</f>
        <v>6277</v>
      </c>
      <c r="D67" s="121" t="n">
        <f aca="false">(B67-C67)/C67*100</f>
        <v>-0.605384737932133</v>
      </c>
      <c r="E67" s="35" t="n">
        <f aca="false">SUM(E68:E71)</f>
        <v>76994</v>
      </c>
      <c r="F67" s="35" t="n">
        <f aca="false">SUM(F68:F71)</f>
        <v>75596</v>
      </c>
      <c r="G67" s="121" t="n">
        <f aca="false">(E67-F67)/F67*100</f>
        <v>1.84930419598921</v>
      </c>
    </row>
    <row r="68" customFormat="false" ht="12.75" hidden="false" customHeight="true" outlineLevel="0" collapsed="false">
      <c r="A68" s="113" t="s">
        <v>32</v>
      </c>
      <c r="B68" s="94" t="n">
        <v>4893</v>
      </c>
      <c r="C68" s="94" t="n">
        <v>4624</v>
      </c>
      <c r="D68" s="120" t="n">
        <f aca="false">(B68-C68)/C68*100</f>
        <v>5.81747404844291</v>
      </c>
      <c r="E68" s="9" t="n">
        <f aca="false">SUM(JANUARY!B68+FEBRUARY!B68+MARCH!B68+APRIL!B68+MAY!B68+JUNE!B68+JULY!B68+AUGUST!B68+SEPTEMBER!B67+OCTOBER!B68+NOVEMBER!B68)+B68</f>
        <v>57202</v>
      </c>
      <c r="F68" s="9" t="n">
        <f aca="false">SUM(JANUARY!C68+FEBRUARY!C68+MARCH!C68+APRIL!C68+MAY!C68+JUNE!C68+JULY!C68+AUGUST!C68+SEPTEMBER!C67+OCTOBER!C68+NOVEMBER!C68)+C68</f>
        <v>54058</v>
      </c>
      <c r="G68" s="120" t="n">
        <f aca="false">(E68-F68)/F68*100</f>
        <v>5.81597543379333</v>
      </c>
    </row>
    <row r="69" customFormat="false" ht="12.75" hidden="false" customHeight="true" outlineLevel="0" collapsed="false">
      <c r="A69" s="113" t="s">
        <v>33</v>
      </c>
      <c r="B69" s="94" t="n">
        <v>1305</v>
      </c>
      <c r="C69" s="94" t="n">
        <v>1517</v>
      </c>
      <c r="D69" s="120" t="n">
        <f aca="false">(B69-C69)/C69*100</f>
        <v>-13.9749505603164</v>
      </c>
      <c r="E69" s="9" t="n">
        <f aca="false">SUM(JANUARY!B69+FEBRUARY!B69+MARCH!B69+APRIL!B69+MAY!B69+JUNE!B69+JULY!B69+AUGUST!B69+SEPTEMBER!B68+OCTOBER!B69+NOVEMBER!B69)+B69</f>
        <v>18151</v>
      </c>
      <c r="F69" s="9" t="n">
        <f aca="false">SUM(JANUARY!C69+FEBRUARY!C69+MARCH!C69+APRIL!C69+MAY!C69+JUNE!C69+JULY!C69+AUGUST!C69+SEPTEMBER!C68+OCTOBER!C69+NOVEMBER!C69)+C69</f>
        <v>19862</v>
      </c>
      <c r="G69" s="120" t="n">
        <f aca="false">(E69-F69)/F69*100</f>
        <v>-8.61443963347095</v>
      </c>
    </row>
    <row r="70" customFormat="false" ht="12.75" hidden="false" customHeight="true" outlineLevel="0" collapsed="false">
      <c r="A70" s="32" t="s">
        <v>34</v>
      </c>
      <c r="B70" s="9" t="n">
        <v>7</v>
      </c>
      <c r="C70" s="9" t="n">
        <v>106</v>
      </c>
      <c r="D70" s="120" t="n">
        <f aca="false">(+B70-C70)/C70*100</f>
        <v>-93.3962264150944</v>
      </c>
      <c r="E70" s="9" t="n">
        <f aca="false">SUM(JANUARY!B70+FEBRUARY!B70+MARCH!B70+APRIL!B70+MAY!B70+JUNE!B70+JULY!B70+AUGUST!B70+SEPTEMBER!B69+OCTOBER!B70+NOVEMBER!B70)+B70</f>
        <v>996</v>
      </c>
      <c r="F70" s="9" t="n">
        <f aca="false">SUM(JANUARY!C70+FEBRUARY!C70+MARCH!C70+APRIL!C70+MAY!C70+JUNE!C70+JULY!C70+AUGUST!C70+SEPTEMBER!C69+OCTOBER!C70+NOVEMBER!C70)+C70</f>
        <v>976</v>
      </c>
      <c r="G70" s="120" t="n">
        <f aca="false">(+E70-F70)/F70*100</f>
        <v>2.04918032786885</v>
      </c>
    </row>
    <row r="71" customFormat="false" ht="12.75" hidden="false" customHeight="true" outlineLevel="0" collapsed="false">
      <c r="A71" s="113" t="s">
        <v>35</v>
      </c>
      <c r="B71" s="94" t="n">
        <v>34</v>
      </c>
      <c r="C71" s="94" t="n">
        <v>30</v>
      </c>
      <c r="D71" s="120" t="n">
        <f aca="false">(B71-C71)/C71*100</f>
        <v>13.3333333333333</v>
      </c>
      <c r="E71" s="9" t="n">
        <f aca="false">SUM(JANUARY!B71+FEBRUARY!B71+MARCH!B71+APRIL!B71+MAY!B71+JUNE!B71+JULY!B71+AUGUST!B71+SEPTEMBER!B70+OCTOBER!B71+NOVEMBER!B71)+B71</f>
        <v>645</v>
      </c>
      <c r="F71" s="9" t="n">
        <f aca="false">SUM(JANUARY!C71+FEBRUARY!C71+MARCH!C71+APRIL!C71+MAY!C71+JUNE!C71+JULY!C71+AUGUST!C71+SEPTEMBER!C70+OCTOBER!C71+NOVEMBER!C71)+C71</f>
        <v>700</v>
      </c>
      <c r="G71" s="120" t="n">
        <f aca="false">(E71-F71)/F71*100</f>
        <v>-7.85714285714286</v>
      </c>
    </row>
    <row r="72" customFormat="false" ht="12.75" hidden="false" customHeight="true" outlineLevel="0" collapsed="false">
      <c r="A72" s="113"/>
      <c r="B72" s="94"/>
      <c r="C72" s="94"/>
      <c r="D72" s="113"/>
      <c r="E72" s="94"/>
      <c r="F72" s="94"/>
      <c r="G72" s="113"/>
    </row>
    <row r="73" customFormat="false" ht="12.75" hidden="false" customHeight="true" outlineLevel="0" collapsed="false">
      <c r="A73" s="116" t="s">
        <v>36</v>
      </c>
      <c r="B73" s="35" t="n">
        <f aca="false">SUM(B74:B76)</f>
        <v>649</v>
      </c>
      <c r="C73" s="35" t="n">
        <f aca="false">SUM(C74:C76)</f>
        <v>674</v>
      </c>
      <c r="D73" s="121" t="n">
        <f aca="false">(B73-C73)/C73*100</f>
        <v>-3.70919881305638</v>
      </c>
      <c r="E73" s="35" t="n">
        <f aca="false">SUM(E74:E76)</f>
        <v>8701</v>
      </c>
      <c r="F73" s="35" t="n">
        <f aca="false">SUM(F74:F76)</f>
        <v>9116</v>
      </c>
      <c r="G73" s="121" t="n">
        <f aca="false">(E73-F73)/F73*100</f>
        <v>-4.55243527863098</v>
      </c>
    </row>
    <row r="74" customFormat="false" ht="12.75" hidden="false" customHeight="true" outlineLevel="0" collapsed="false">
      <c r="A74" s="113" t="s">
        <v>37</v>
      </c>
      <c r="B74" s="94" t="n">
        <v>228</v>
      </c>
      <c r="C74" s="94" t="n">
        <v>344</v>
      </c>
      <c r="D74" s="120" t="n">
        <f aca="false">(B74-C74)/C74*100</f>
        <v>-33.7209302325581</v>
      </c>
      <c r="E74" s="9" t="n">
        <f aca="false">SUM(JANUARY!B74+FEBRUARY!B74+MARCH!B74+APRIL!B74+MAY!B74+JUNE!B74+JULY!B74+AUGUST!B74+SEPTEMBER!B73+OCTOBER!B74+NOVEMBER!B74)+B74</f>
        <v>3544</v>
      </c>
      <c r="F74" s="9" t="n">
        <f aca="false">SUM(JANUARY!C74+FEBRUARY!C74+MARCH!C74+APRIL!C74+MAY!C74+JUNE!C74+JULY!C74+AUGUST!C74+SEPTEMBER!C73+OCTOBER!C74+NOVEMBER!C74)+C74</f>
        <v>4877</v>
      </c>
      <c r="G74" s="120" t="n">
        <f aca="false">(E74-F74)/F74*100</f>
        <v>-27.3323764609391</v>
      </c>
    </row>
    <row r="75" customFormat="false" ht="12.75" hidden="false" customHeight="true" outlineLevel="0" collapsed="false">
      <c r="A75" s="113" t="s">
        <v>38</v>
      </c>
      <c r="B75" s="94" t="n">
        <v>110</v>
      </c>
      <c r="C75" s="94" t="n">
        <v>210</v>
      </c>
      <c r="D75" s="120" t="n">
        <f aca="false">(B75-C75)/C75*100</f>
        <v>-47.6190476190476</v>
      </c>
      <c r="E75" s="9" t="n">
        <f aca="false">SUM(JANUARY!B75+FEBRUARY!B75+MARCH!B75+APRIL!B75+MAY!B75+JUNE!B75+JULY!B75+AUGUST!B75+SEPTEMBER!B74+OCTOBER!B75+NOVEMBER!B75)+B75</f>
        <v>1980</v>
      </c>
      <c r="F75" s="9" t="n">
        <f aca="false">SUM(JANUARY!C75+FEBRUARY!C75+MARCH!C75+APRIL!C75+MAY!C75+JUNE!C75+JULY!C75+AUGUST!C75+SEPTEMBER!C74+OCTOBER!C75+NOVEMBER!C75)+C75</f>
        <v>3091</v>
      </c>
      <c r="G75" s="120" t="n">
        <f aca="false">(E75-F75)/F75*100</f>
        <v>-35.9430604982206</v>
      </c>
    </row>
    <row r="76" customFormat="false" ht="12.75" hidden="false" customHeight="true" outlineLevel="0" collapsed="false">
      <c r="A76" s="113" t="s">
        <v>39</v>
      </c>
      <c r="B76" s="94" t="n">
        <v>311</v>
      </c>
      <c r="C76" s="94" t="n">
        <v>120</v>
      </c>
      <c r="D76" s="120" t="n">
        <f aca="false">(B76-C76)/C76*100</f>
        <v>159.166666666667</v>
      </c>
      <c r="E76" s="9" t="n">
        <f aca="false">SUM(JANUARY!B76+FEBRUARY!B76+MARCH!B76+APRIL!B76+MAY!B76+JUNE!B76+JULY!B76+AUGUST!B76+SEPTEMBER!B75+OCTOBER!B76+NOVEMBER!B76)+B76</f>
        <v>3177</v>
      </c>
      <c r="F76" s="9" t="n">
        <f aca="false">SUM(JANUARY!C76+FEBRUARY!C76+MARCH!C76+APRIL!C76+MAY!C76+JUNE!C76+JULY!C76+AUGUST!C76+SEPTEMBER!C75+OCTOBER!C76+NOVEMBER!C76)+C76</f>
        <v>1148</v>
      </c>
      <c r="G76" s="120" t="n">
        <f aca="false">(E76-F76)/F76*100</f>
        <v>176.742160278746</v>
      </c>
    </row>
    <row r="77" customFormat="false" ht="12.75" hidden="false" customHeight="true" outlineLevel="0" collapsed="false">
      <c r="A77" s="113"/>
      <c r="B77" s="94"/>
      <c r="C77" s="94"/>
      <c r="D77" s="113"/>
      <c r="E77" s="94"/>
      <c r="F77" s="94"/>
      <c r="G77" s="113"/>
    </row>
    <row r="78" customFormat="false" ht="12.75" hidden="false" customHeight="true" outlineLevel="0" collapsed="false">
      <c r="A78" s="116" t="s">
        <v>40</v>
      </c>
      <c r="B78" s="35" t="n">
        <f aca="false">(B79+B80)</f>
        <v>683</v>
      </c>
      <c r="C78" s="35" t="n">
        <f aca="false">(C79+C80)</f>
        <v>822</v>
      </c>
      <c r="D78" s="121" t="n">
        <f aca="false">(B78-C78)/C78*100</f>
        <v>-16.9099756690998</v>
      </c>
      <c r="E78" s="35" t="n">
        <f aca="false">(E79+E80)</f>
        <v>8279</v>
      </c>
      <c r="F78" s="35" t="n">
        <f aca="false">(F79+F80)</f>
        <v>8609</v>
      </c>
      <c r="G78" s="121" t="n">
        <f aca="false">(E78-F78)/F78*100</f>
        <v>-3.83319781623882</v>
      </c>
    </row>
    <row r="79" customFormat="false" ht="12.75" hidden="false" customHeight="true" outlineLevel="0" collapsed="false">
      <c r="A79" s="113" t="s">
        <v>41</v>
      </c>
      <c r="B79" s="94" t="n">
        <v>356</v>
      </c>
      <c r="C79" s="94" t="n">
        <v>461</v>
      </c>
      <c r="D79" s="120" t="n">
        <f aca="false">(B79-C79)/C79*100</f>
        <v>-22.7765726681128</v>
      </c>
      <c r="E79" s="9" t="n">
        <f aca="false">SUM(JANUARY!B79+FEBRUARY!B79+MARCH!B79+APRIL!B79+MAY!B79+JUNE!B79+JULY!B79+AUGUST!B79+SEPTEMBER!B78+OCTOBER!B79+NOVEMBER!B79)+B79</f>
        <v>3866</v>
      </c>
      <c r="F79" s="9" t="n">
        <f aca="false">SUM(JANUARY!C79+FEBRUARY!C79+MARCH!C79+APRIL!C79+MAY!C79+JUNE!C79+JULY!C79+AUGUST!C79+SEPTEMBER!C78+OCTOBER!C79+NOVEMBER!C79)+C79</f>
        <v>3395</v>
      </c>
      <c r="G79" s="120" t="n">
        <f aca="false">(E79-F79)/F79*100</f>
        <v>13.8733431516937</v>
      </c>
    </row>
    <row r="80" customFormat="false" ht="12.75" hidden="false" customHeight="true" outlineLevel="0" collapsed="false">
      <c r="A80" s="113" t="s">
        <v>107</v>
      </c>
      <c r="B80" s="94" t="n">
        <v>327</v>
      </c>
      <c r="C80" s="94" t="n">
        <v>361</v>
      </c>
      <c r="D80" s="120" t="n">
        <f aca="false">(B80-C80)/C80*100</f>
        <v>-9.41828254847646</v>
      </c>
      <c r="E80" s="9" t="n">
        <f aca="false">SUM(JANUARY!B80+FEBRUARY!B80+MARCH!B80+APRIL!B80+MAY!B80+JUNE!B80+JULY!B80+AUGUST!B80+SEPTEMBER!B79+OCTOBER!B80+NOVEMBER!B80)+B80</f>
        <v>4413</v>
      </c>
      <c r="F80" s="9" t="n">
        <f aca="false">SUM(JANUARY!C80+FEBRUARY!C80+MARCH!C80+APRIL!C80+MAY!C80+JUNE!C80+JULY!C80+AUGUST!C80+SEPTEMBER!C79+OCTOBER!C80+NOVEMBER!C80)+C80</f>
        <v>5214</v>
      </c>
      <c r="G80" s="120" t="n">
        <f aca="false">(E80-F80)/F80*100</f>
        <v>-15.3624856156502</v>
      </c>
    </row>
    <row r="81" customFormat="false" ht="12.75" hidden="false" customHeight="true" outlineLevel="0" collapsed="false">
      <c r="A81" s="113"/>
      <c r="B81" s="94"/>
      <c r="C81" s="94"/>
      <c r="D81" s="120"/>
      <c r="E81" s="94"/>
      <c r="F81" s="94"/>
      <c r="G81" s="120"/>
    </row>
    <row r="82" customFormat="false" ht="12.75" hidden="false" customHeight="true" outlineLevel="0" collapsed="false">
      <c r="A82" s="116" t="s">
        <v>43</v>
      </c>
      <c r="B82" s="35" t="n">
        <v>1572</v>
      </c>
      <c r="C82" s="35" t="n">
        <v>1358</v>
      </c>
      <c r="D82" s="121" t="n">
        <f aca="false">(B82-C82)/C82*100</f>
        <v>15.7584683357879</v>
      </c>
      <c r="E82" s="11" t="n">
        <f aca="false">SUM(JANUARY!B82+FEBRUARY!B82+MARCH!B82+APRIL!B82+MAY!B82+JUNE!B82+JULY!B82+AUGUST!B82+SEPTEMBER!B81+OCTOBER!B82+NOVEMBER!B82)+B82</f>
        <v>17476</v>
      </c>
      <c r="F82" s="11" t="n">
        <f aca="false">SUM(JANUARY!C82+FEBRUARY!C82+MARCH!C82+APRIL!C82+MAY!C82+JUNE!C82+JULY!C82+AUGUST!C82+SEPTEMBER!C81+OCTOBER!C82+NOVEMBER!C82)+C82</f>
        <v>17025</v>
      </c>
      <c r="G82" s="121" t="n">
        <f aca="false">(E82-F82)/F82*100</f>
        <v>2.64904552129222</v>
      </c>
    </row>
    <row r="83" customFormat="false" ht="12.75" hidden="false" customHeight="true" outlineLevel="0" collapsed="false">
      <c r="A83" s="116" t="s">
        <v>44</v>
      </c>
      <c r="B83" s="35" t="n">
        <v>489</v>
      </c>
      <c r="C83" s="35" t="n">
        <v>497</v>
      </c>
      <c r="D83" s="121" t="n">
        <f aca="false">(B83-C83)/C83*100</f>
        <v>-1.60965794768612</v>
      </c>
      <c r="E83" s="11" t="n">
        <f aca="false">SUM(JANUARY!B83+FEBRUARY!B83+MARCH!B83+APRIL!B83+MAY!B83+JUNE!B83+JULY!B83+AUGUST!B83+SEPTEMBER!B82+OCTOBER!B83+NOVEMBER!B83)+B83</f>
        <v>4376</v>
      </c>
      <c r="F83" s="11" t="n">
        <f aca="false">SUM(JANUARY!C83+FEBRUARY!C83+MARCH!C83+APRIL!C83+MAY!C83+JUNE!C83+JULY!C83+AUGUST!C83+SEPTEMBER!C82+OCTOBER!C83+NOVEMBER!C83)+C83</f>
        <v>5246</v>
      </c>
      <c r="G83" s="121" t="n">
        <f aca="false">(E83-F83)/F83*100</f>
        <v>-16.5840640487991</v>
      </c>
    </row>
    <row r="84" customFormat="false" ht="12.75" hidden="false" customHeight="true" outlineLevel="0" collapsed="false">
      <c r="A84" s="116" t="s">
        <v>45</v>
      </c>
      <c r="B84" s="35" t="n">
        <v>68</v>
      </c>
      <c r="C84" s="35" t="n">
        <v>124</v>
      </c>
      <c r="D84" s="121" t="n">
        <f aca="false">(B84-C84)/C84*100</f>
        <v>-45.1612903225806</v>
      </c>
      <c r="E84" s="11" t="n">
        <f aca="false">SUM(JANUARY!B84+FEBRUARY!B84+MARCH!B84+APRIL!B84+MAY!B84+JUNE!B84+JULY!B84+AUGUST!B84+SEPTEMBER!B83+OCTOBER!B84+NOVEMBER!B84)+B84</f>
        <v>1048</v>
      </c>
      <c r="F84" s="11" t="n">
        <f aca="false">SUM(JANUARY!C84+FEBRUARY!C84+MARCH!C84+APRIL!C84+MAY!C84+JUNE!C84+JULY!C84+AUGUST!C84+SEPTEMBER!C83+OCTOBER!C84+NOVEMBER!C84)+C84</f>
        <v>921</v>
      </c>
      <c r="G84" s="121" t="n">
        <f aca="false">(E84-F84)/F84*100</f>
        <v>13.7893593919653</v>
      </c>
    </row>
    <row r="85" customFormat="false" ht="12.75" hidden="false" customHeight="true" outlineLevel="0" collapsed="false">
      <c r="A85" s="113"/>
      <c r="B85" s="94"/>
      <c r="C85" s="94"/>
      <c r="D85" s="120"/>
      <c r="E85" s="94"/>
      <c r="F85" s="94"/>
      <c r="G85" s="120"/>
    </row>
    <row r="86" customFormat="false" ht="12.75" hidden="false" customHeight="true" outlineLevel="0" collapsed="false">
      <c r="A86" s="116" t="s">
        <v>46</v>
      </c>
      <c r="B86" s="35" t="n">
        <f aca="false">SUM(B87:B89)</f>
        <v>3143</v>
      </c>
      <c r="C86" s="35" t="n">
        <f aca="false">SUM(C87:C89)</f>
        <v>3276</v>
      </c>
      <c r="D86" s="121" t="n">
        <f aca="false">(B86-C86)/C86*100</f>
        <v>-4.05982905982906</v>
      </c>
      <c r="E86" s="35" t="n">
        <f aca="false">SUM(E87:E89)</f>
        <v>31892</v>
      </c>
      <c r="F86" s="35" t="n">
        <f aca="false">SUM(F87:F89)</f>
        <v>33817</v>
      </c>
      <c r="G86" s="121" t="n">
        <f aca="false">(E86-F86)/F86*100</f>
        <v>-5.6924032291451</v>
      </c>
    </row>
    <row r="87" customFormat="false" ht="12.75" hidden="false" customHeight="true" outlineLevel="0" collapsed="false">
      <c r="A87" s="113" t="s">
        <v>108</v>
      </c>
      <c r="B87" s="94" t="n">
        <v>516</v>
      </c>
      <c r="C87" s="94" t="n">
        <v>554</v>
      </c>
      <c r="D87" s="120" t="n">
        <f aca="false">(B87-C87)/C87*100</f>
        <v>-6.85920577617329</v>
      </c>
      <c r="E87" s="9" t="n">
        <f aca="false">SUM(JANUARY!B87+FEBRUARY!B87+MARCH!B87+APRIL!B87+MAY!B87+JUNE!B87+JULY!B87+AUGUST!B87+SEPTEMBER!B86+OCTOBER!B87+NOVEMBER!B87)+B87</f>
        <v>5328</v>
      </c>
      <c r="F87" s="9" t="n">
        <f aca="false">SUM(JANUARY!C87+FEBRUARY!C87+MARCH!C87+APRIL!C87+MAY!C87+JUNE!C87+JULY!C87+AUGUST!C87+SEPTEMBER!C86+OCTOBER!C87+NOVEMBER!C87)+C87</f>
        <v>5365</v>
      </c>
      <c r="G87" s="120" t="n">
        <f aca="false">(E87-F87)/F87*100</f>
        <v>-0.689655172413793</v>
      </c>
    </row>
    <row r="88" customFormat="false" ht="12.75" hidden="false" customHeight="true" outlineLevel="0" collapsed="false">
      <c r="A88" s="113" t="s">
        <v>109</v>
      </c>
      <c r="B88" s="94" t="n">
        <v>2464</v>
      </c>
      <c r="C88" s="94" t="n">
        <v>2582</v>
      </c>
      <c r="D88" s="120" t="n">
        <f aca="false">(B88-C88)/C88*100</f>
        <v>-4.57010069713401</v>
      </c>
      <c r="E88" s="9" t="n">
        <f aca="false">SUM(JANUARY!B88+FEBRUARY!B88+MARCH!B88+APRIL!B88+MAY!B88+JUNE!B88+JULY!B88+AUGUST!B88+SEPTEMBER!B87+OCTOBER!B88+NOVEMBER!B88)+B88</f>
        <v>25043</v>
      </c>
      <c r="F88" s="9" t="n">
        <f aca="false">SUM(JANUARY!C88+FEBRUARY!C88+MARCH!C88+APRIL!C88+MAY!C88+JUNE!C88+JULY!C88+AUGUST!C88+SEPTEMBER!C87+OCTOBER!C88+NOVEMBER!C88)+C88</f>
        <v>26734</v>
      </c>
      <c r="G88" s="120" t="n">
        <f aca="false">(E88-F88)/F88*100</f>
        <v>-6.32527867135483</v>
      </c>
    </row>
    <row r="89" customFormat="false" ht="12.75" hidden="false" customHeight="true" outlineLevel="0" collapsed="false">
      <c r="A89" s="113" t="s">
        <v>49</v>
      </c>
      <c r="B89" s="94" t="n">
        <v>163</v>
      </c>
      <c r="C89" s="94" t="n">
        <v>140</v>
      </c>
      <c r="D89" s="120" t="n">
        <f aca="false">(B89-C89)/C89*100</f>
        <v>16.4285714285714</v>
      </c>
      <c r="E89" s="9" t="n">
        <f aca="false">SUM(JANUARY!B89+FEBRUARY!B89+MARCH!B89+APRIL!B89+MAY!B89+JUNE!B89+JULY!B89+AUGUST!B89+SEPTEMBER!B88+OCTOBER!B89+NOVEMBER!B89)+B89</f>
        <v>1521</v>
      </c>
      <c r="F89" s="9" t="n">
        <f aca="false">SUM(JANUARY!C89+FEBRUARY!C89+MARCH!C89+APRIL!C89+MAY!C89+JUNE!C89+JULY!C89+AUGUST!C89+SEPTEMBER!C88+OCTOBER!C89+NOVEMBER!C89)+C89</f>
        <v>1718</v>
      </c>
      <c r="G89" s="120" t="n">
        <f aca="false">(E89-F89)/F89*100</f>
        <v>-11.4668218859139</v>
      </c>
    </row>
    <row r="90" customFormat="false" ht="12.75" hidden="false" customHeight="true" outlineLevel="0" collapsed="false">
      <c r="A90" s="113"/>
      <c r="B90" s="94"/>
      <c r="C90" s="94"/>
      <c r="D90" s="120"/>
      <c r="E90" s="94"/>
      <c r="F90" s="94"/>
      <c r="G90" s="120"/>
    </row>
    <row r="91" customFormat="false" ht="12.75" hidden="false" customHeight="true" outlineLevel="0" collapsed="false">
      <c r="A91" s="116" t="s">
        <v>50</v>
      </c>
      <c r="B91" s="35" t="n">
        <v>3366</v>
      </c>
      <c r="C91" s="35" t="n">
        <v>2966</v>
      </c>
      <c r="D91" s="121" t="n">
        <f aca="false">(B91-C91)/C91*100</f>
        <v>13.4861766689144</v>
      </c>
      <c r="E91" s="11" t="n">
        <f aca="false">SUM(JANUARY!B91+FEBRUARY!B91+MARCH!B91+APRIL!B91+MAY!B91+JUNE!B91+JULY!B91+AUGUST!B91+SEPTEMBER!B90+OCTOBER!B91+NOVEMBER!B91)+B91</f>
        <v>32917</v>
      </c>
      <c r="F91" s="11" t="n">
        <f aca="false">SUM(JANUARY!C91+FEBRUARY!C91+MARCH!C91+APRIL!C91+MAY!C91+JUNE!C91+JULY!C91+AUGUST!C91+SEPTEMBER!C90+OCTOBER!C91+NOVEMBER!C91)+C91</f>
        <v>30017</v>
      </c>
      <c r="G91" s="121" t="n">
        <f aca="false">(E91-F91)/F91*100</f>
        <v>9.66119199120498</v>
      </c>
    </row>
    <row r="92" customFormat="false" ht="12.75" hidden="false" customHeight="true" outlineLevel="0" collapsed="false">
      <c r="A92" s="116" t="s">
        <v>51</v>
      </c>
      <c r="B92" s="35" t="n">
        <v>7</v>
      </c>
      <c r="C92" s="35" t="n">
        <v>15</v>
      </c>
      <c r="D92" s="121" t="n">
        <f aca="false">(B92-C92)/C92*100</f>
        <v>-53.3333333333333</v>
      </c>
      <c r="E92" s="11" t="n">
        <f aca="false">SUM(JANUARY!B92+FEBRUARY!B92+MARCH!B92+APRIL!B92+MAY!B92+JUNE!B92+JULY!B92+AUGUST!B92+SEPTEMBER!B91+OCTOBER!B92+NOVEMBER!B92)+B92</f>
        <v>175</v>
      </c>
      <c r="F92" s="11" t="n">
        <f aca="false">SUM(JANUARY!C92+FEBRUARY!C92+MARCH!C92+APRIL!C92+MAY!C92+JUNE!C92+JULY!C92+AUGUST!C92+SEPTEMBER!C91+OCTOBER!C92+NOVEMBER!C92)+C92</f>
        <v>251</v>
      </c>
      <c r="G92" s="121" t="n">
        <f aca="false">(E92-F92)/F92*100</f>
        <v>-30.2788844621514</v>
      </c>
    </row>
    <row r="93" customFormat="false" ht="12.75" hidden="false" customHeight="true" outlineLevel="0" collapsed="false">
      <c r="A93" s="116" t="s">
        <v>52</v>
      </c>
      <c r="B93" s="35" t="n">
        <v>143</v>
      </c>
      <c r="C93" s="35" t="n">
        <v>157</v>
      </c>
      <c r="D93" s="121" t="n">
        <f aca="false">(B93-C93)/C93*100</f>
        <v>-8.9171974522293</v>
      </c>
      <c r="E93" s="11" t="n">
        <f aca="false">SUM(JANUARY!B93+FEBRUARY!B93+MARCH!B93+APRIL!B93+MAY!B93+JUNE!B93+JULY!B93+AUGUST!B93+SEPTEMBER!B92+OCTOBER!B93+NOVEMBER!B93)+B93</f>
        <v>1105</v>
      </c>
      <c r="F93" s="11" t="n">
        <f aca="false">SUM(JANUARY!C93+FEBRUARY!C93+MARCH!C93+APRIL!C93+MAY!C93+JUNE!C93+JULY!C93+AUGUST!C93+SEPTEMBER!C92+OCTOBER!C93+NOVEMBER!C93)+C93</f>
        <v>1259</v>
      </c>
      <c r="G93" s="121" t="n">
        <f aca="false">(E93-F93)/F93*100</f>
        <v>-12.2319301032566</v>
      </c>
    </row>
    <row r="94" customFormat="false" ht="12.75" hidden="false" customHeight="true" outlineLevel="0" collapsed="false">
      <c r="A94" s="116" t="s">
        <v>53</v>
      </c>
      <c r="B94" s="35" t="n">
        <v>1286</v>
      </c>
      <c r="C94" s="35" t="n">
        <v>1452</v>
      </c>
      <c r="D94" s="121" t="n">
        <f aca="false">(B94-C94)/C94*100</f>
        <v>-11.4325068870523</v>
      </c>
      <c r="E94" s="11" t="n">
        <f aca="false">SUM(JANUARY!B94+FEBRUARY!B94+MARCH!B94+APRIL!B94+MAY!B94+JUNE!B94+JULY!B94+AUGUST!B94+SEPTEMBER!B93+OCTOBER!B94+NOVEMBER!B94)+B94</f>
        <v>15508</v>
      </c>
      <c r="F94" s="11" t="n">
        <f aca="false">SUM(JANUARY!C94+FEBRUARY!C94+MARCH!C94+APRIL!C94+MAY!C94+JUNE!C94+JULY!C94+AUGUST!C94+SEPTEMBER!C93+OCTOBER!C94+NOVEMBER!C94)+C94</f>
        <v>15411</v>
      </c>
      <c r="G94" s="121" t="n">
        <f aca="false">(E94-F94)/F94*100</f>
        <v>0.629420543767439</v>
      </c>
    </row>
    <row r="95" customFormat="false" ht="12.75" hidden="false" customHeight="true" outlineLevel="0" collapsed="false">
      <c r="A95" s="113"/>
      <c r="B95" s="94"/>
      <c r="C95" s="94"/>
      <c r="D95" s="120"/>
      <c r="E95" s="94"/>
      <c r="F95" s="94"/>
      <c r="G95" s="120"/>
    </row>
    <row r="96" customFormat="false" ht="12.75" hidden="false" customHeight="true" outlineLevel="0" collapsed="false">
      <c r="A96" s="116" t="s">
        <v>54</v>
      </c>
      <c r="B96" s="35" t="n">
        <f aca="false">SUM(B57+B61+B65)</f>
        <v>112609</v>
      </c>
      <c r="C96" s="35" t="n">
        <f aca="false">SUM(C57+C61+C65)</f>
        <v>115446</v>
      </c>
      <c r="D96" s="121" t="n">
        <f aca="false">(B96-C96)/C96*100</f>
        <v>-2.45742598271053</v>
      </c>
      <c r="E96" s="35" t="n">
        <f aca="false">SUM(E57+E61+E65)</f>
        <v>1357431</v>
      </c>
      <c r="F96" s="35" t="n">
        <f aca="false">SUM(F57+F61+F65)</f>
        <v>1267542</v>
      </c>
      <c r="G96" s="121" t="n">
        <f aca="false">(E96-F96)/F96*100</f>
        <v>7.09159933161978</v>
      </c>
    </row>
    <row r="97" customFormat="false" ht="12.75" hidden="false" customHeight="true" outlineLevel="0" collapsed="false">
      <c r="A97" s="42" t="s">
        <v>67</v>
      </c>
      <c r="B97" s="42"/>
      <c r="C97" s="42"/>
      <c r="D97" s="42"/>
      <c r="E97" s="42"/>
      <c r="F97" s="42"/>
      <c r="G97" s="42"/>
    </row>
    <row r="98" customFormat="false" ht="12.75" hidden="false" customHeight="true" outlineLevel="0" collapsed="false">
      <c r="A98" s="123"/>
      <c r="B98" s="123"/>
      <c r="C98" s="123"/>
      <c r="D98" s="123"/>
      <c r="E98" s="123"/>
      <c r="F98" s="123"/>
      <c r="G98" s="123"/>
    </row>
  </sheetData>
  <mergeCells count="11">
    <mergeCell ref="A1:G1"/>
    <mergeCell ref="A3:G3"/>
    <mergeCell ref="A5:G5"/>
    <mergeCell ref="E8:F8"/>
    <mergeCell ref="A39:G39"/>
    <mergeCell ref="A50:G50"/>
    <mergeCell ref="A51:G51"/>
    <mergeCell ref="A52:G52"/>
    <mergeCell ref="E54:F54"/>
    <mergeCell ref="A97:G97"/>
    <mergeCell ref="A98:G98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0.37"/>
    <col collapsed="false" customWidth="true" hidden="false" outlineLevel="0" max="2" min="2" style="0" width="11.62"/>
    <col collapsed="false" customWidth="true" hidden="false" outlineLevel="0" max="4" min="4" style="0" width="7.62"/>
    <col collapsed="false" customWidth="true" hidden="false" outlineLevel="0" max="5" min="5" style="0" width="14.24"/>
    <col collapsed="false" customWidth="true" hidden="false" outlineLevel="0" max="6" min="6" style="0" width="12.62"/>
    <col collapsed="false" customWidth="true" hidden="false" outlineLevel="0" max="7" min="7" style="0" width="11.24"/>
    <col collapsed="false" customWidth="true" hidden="false" outlineLevel="0" max="9" min="9" style="0" width="9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4" t="s">
        <v>55</v>
      </c>
      <c r="B2" s="4"/>
      <c r="C2" s="4"/>
      <c r="D2" s="4"/>
      <c r="E2" s="4"/>
      <c r="F2" s="4"/>
      <c r="G2" s="4"/>
    </row>
    <row r="3" customFormat="false" ht="5.25" hidden="false" customHeight="true" outlineLevel="0" collapsed="false">
      <c r="A3" s="37"/>
      <c r="B3" s="3"/>
      <c r="C3" s="2"/>
      <c r="D3" s="2"/>
      <c r="E3" s="2"/>
      <c r="F3" s="2"/>
      <c r="G3" s="2"/>
    </row>
    <row r="4" customFormat="false" ht="4.5" hidden="false" customHeight="true" outlineLevel="0" collapsed="false">
      <c r="A4" s="5"/>
      <c r="B4" s="2"/>
      <c r="C4" s="3"/>
      <c r="D4" s="3"/>
      <c r="E4" s="3"/>
      <c r="F4" s="2"/>
      <c r="G4" s="2"/>
    </row>
    <row r="5" customFormat="false" ht="18.75" hidden="false" customHeight="tru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</row>
    <row r="7" customFormat="false" ht="12" hidden="false" customHeight="true" outlineLevel="0" collapsed="false">
      <c r="A7" s="38"/>
      <c r="B7" s="38"/>
      <c r="C7" s="38"/>
      <c r="D7" s="38"/>
      <c r="E7" s="38"/>
      <c r="F7" s="38"/>
      <c r="G7" s="38"/>
    </row>
    <row r="8" customFormat="false" ht="12" hidden="false" customHeight="true" outlineLevel="0" collapsed="false"/>
    <row r="9" customFormat="false" ht="12" hidden="false" customHeight="true" outlineLevel="0" collapsed="false">
      <c r="A9" s="7"/>
      <c r="B9" s="39" t="s">
        <v>56</v>
      </c>
      <c r="C9" s="39" t="s">
        <v>57</v>
      </c>
      <c r="D9" s="8" t="s">
        <v>58</v>
      </c>
      <c r="E9" s="40" t="s">
        <v>59</v>
      </c>
      <c r="F9" s="40" t="s">
        <v>60</v>
      </c>
      <c r="G9" s="8" t="s">
        <v>58</v>
      </c>
    </row>
    <row r="10" customFormat="false" ht="15.75" hidden="false" customHeight="true" outlineLevel="0" collapsed="false">
      <c r="A10" s="8" t="s">
        <v>4</v>
      </c>
      <c r="B10" s="21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8" t="s">
        <v>8</v>
      </c>
      <c r="B11" s="9" t="n">
        <v>85609</v>
      </c>
      <c r="C11" s="9" t="n">
        <v>76490</v>
      </c>
      <c r="D11" s="10" t="n">
        <f aca="false">(+B11-C11)/C11*100</f>
        <v>11.9218198457315</v>
      </c>
      <c r="E11" s="9" t="n">
        <f aca="false">SUM(JANUARY!B11)+B11</f>
        <v>153917</v>
      </c>
      <c r="F11" s="9" t="n">
        <f aca="false">SUM(JANUARY!C11)+C11</f>
        <v>137570</v>
      </c>
      <c r="G11" s="10" t="n">
        <f aca="false">(+E11-F11)/F11*100</f>
        <v>11.8826779094279</v>
      </c>
    </row>
    <row r="12" customFormat="false" ht="12.75" hidden="false" customHeight="false" outlineLevel="0" collapsed="false">
      <c r="A12" s="8" t="s">
        <v>9</v>
      </c>
      <c r="B12" s="9" t="n">
        <v>198569</v>
      </c>
      <c r="C12" s="9" t="n">
        <v>185217</v>
      </c>
      <c r="D12" s="10" t="n">
        <f aca="false">(+B12-C12)/C12*100</f>
        <v>7.20884152102669</v>
      </c>
      <c r="E12" s="9" t="n">
        <f aca="false">SUM(JANUARY!B12)+B12</f>
        <v>422051</v>
      </c>
      <c r="F12" s="9" t="n">
        <f aca="false">SUM(JANUARY!C12)+C12</f>
        <v>380601</v>
      </c>
      <c r="G12" s="10" t="n">
        <f aca="false">(+E12-F12)/F12*100</f>
        <v>10.8906702820014</v>
      </c>
    </row>
    <row r="13" customFormat="false" ht="12.75" hidden="false" customHeight="false" outlineLevel="0" collapsed="false">
      <c r="A13" s="8" t="s">
        <v>10</v>
      </c>
      <c r="B13" s="11" t="n">
        <f aca="false">SUM(B11:B12)</f>
        <v>284178</v>
      </c>
      <c r="C13" s="11" t="n">
        <f aca="false">SUM(C11:C12)</f>
        <v>261707</v>
      </c>
      <c r="D13" s="12" t="n">
        <f aca="false">(+B13-C13)/C13*100</f>
        <v>8.58631981567172</v>
      </c>
      <c r="E13" s="11" t="n">
        <f aca="false">SUM(E11:E12)</f>
        <v>575968</v>
      </c>
      <c r="F13" s="11" t="n">
        <f aca="false">SUM(F11:F12)</f>
        <v>518171</v>
      </c>
      <c r="G13" s="12" t="n">
        <f aca="false">(+E13-F13)/F13*100</f>
        <v>11.154039882587</v>
      </c>
    </row>
    <row r="14" customFormat="false" ht="12.75" hidden="false" customHeight="false" outlineLevel="0" collapsed="false">
      <c r="A14" s="13"/>
      <c r="B14" s="14" t="s">
        <v>11</v>
      </c>
      <c r="C14" s="14" t="s">
        <v>11</v>
      </c>
      <c r="D14" s="15" t="s">
        <v>11</v>
      </c>
      <c r="E14" s="9"/>
      <c r="F14" s="9"/>
      <c r="G14" s="15" t="s">
        <v>11</v>
      </c>
    </row>
    <row r="15" customFormat="false" ht="10.5" hidden="false" customHeight="true" outlineLevel="0" collapsed="false">
      <c r="A15" s="13"/>
      <c r="B15" s="9"/>
      <c r="C15" s="9"/>
      <c r="D15" s="15" t="s">
        <v>11</v>
      </c>
      <c r="E15" s="9"/>
      <c r="F15" s="9"/>
      <c r="G15" s="15" t="s">
        <v>11</v>
      </c>
    </row>
    <row r="16" customFormat="false" ht="14.25" hidden="false" customHeight="true" outlineLevel="0" collapsed="false">
      <c r="A16" s="8" t="s">
        <v>12</v>
      </c>
      <c r="B16" s="9"/>
      <c r="C16" s="9"/>
      <c r="D16" s="15" t="s">
        <v>11</v>
      </c>
      <c r="E16" s="9"/>
      <c r="F16" s="9"/>
      <c r="G16" s="15" t="s">
        <v>11</v>
      </c>
    </row>
    <row r="17" customFormat="false" ht="12.75" hidden="false" customHeight="false" outlineLevel="0" collapsed="false">
      <c r="A17" s="8" t="s">
        <v>8</v>
      </c>
      <c r="B17" s="9" t="n">
        <v>9816</v>
      </c>
      <c r="C17" s="9" t="n">
        <v>8115</v>
      </c>
      <c r="D17" s="10" t="n">
        <f aca="false">(+B17-C17)/C17*100</f>
        <v>20.9611829944547</v>
      </c>
      <c r="E17" s="9" t="n">
        <f aca="false">SUM(JANUARY!B17)+B17</f>
        <v>19412</v>
      </c>
      <c r="F17" s="9" t="n">
        <f aca="false">SUM(JANUARY!C17)+C17</f>
        <v>16595</v>
      </c>
      <c r="G17" s="10" t="n">
        <f aca="false">(+E17-F17)/F17*100</f>
        <v>16.9749924676107</v>
      </c>
    </row>
    <row r="18" customFormat="false" ht="12.75" hidden="false" customHeight="false" outlineLevel="0" collapsed="false">
      <c r="A18" s="8" t="s">
        <v>9</v>
      </c>
      <c r="B18" s="9" t="n">
        <v>58880</v>
      </c>
      <c r="C18" s="9" t="n">
        <v>59822</v>
      </c>
      <c r="D18" s="10" t="n">
        <f aca="false">(+B18-C18)/C18*100</f>
        <v>-1.57467152552573</v>
      </c>
      <c r="E18" s="9" t="n">
        <f aca="false">SUM(JANUARY!B18)+B18</f>
        <v>117307</v>
      </c>
      <c r="F18" s="9" t="n">
        <f aca="false">SUM(JANUARY!C18)+C18</f>
        <v>116368</v>
      </c>
      <c r="G18" s="10" t="n">
        <f aca="false">(+E18-F18)/F18*100</f>
        <v>0.806922865392548</v>
      </c>
    </row>
    <row r="19" customFormat="false" ht="12.75" hidden="false" customHeight="false" outlineLevel="0" collapsed="false">
      <c r="A19" s="8" t="s">
        <v>10</v>
      </c>
      <c r="B19" s="11" t="n">
        <f aca="false">SUM(B17:B18)</f>
        <v>68696</v>
      </c>
      <c r="C19" s="11" t="n">
        <f aca="false">SUM(C17:C18)</f>
        <v>67937</v>
      </c>
      <c r="D19" s="12" t="n">
        <f aca="false">(+B19-C19)/C19*100</f>
        <v>1.11721153421552</v>
      </c>
      <c r="E19" s="11" t="n">
        <f aca="false">SUM(E17:E18)</f>
        <v>136719</v>
      </c>
      <c r="F19" s="11" t="n">
        <f aca="false">SUM(F17:F18)</f>
        <v>132963</v>
      </c>
      <c r="G19" s="12" t="n">
        <f aca="false">(+E19-F19)/F19*100</f>
        <v>2.8248460097922</v>
      </c>
    </row>
    <row r="20" customFormat="false" ht="12.75" hidden="false" customHeight="false" outlineLevel="0" collapsed="false">
      <c r="A20" s="16" t="s">
        <v>11</v>
      </c>
      <c r="B20" s="9"/>
      <c r="C20" s="9"/>
      <c r="D20" s="15" t="s">
        <v>11</v>
      </c>
      <c r="E20" s="9"/>
      <c r="F20" s="9"/>
      <c r="G20" s="15" t="s">
        <v>11</v>
      </c>
    </row>
    <row r="21" customFormat="false" ht="12.75" hidden="false" customHeight="false" outlineLevel="0" collapsed="false">
      <c r="A21" s="13"/>
      <c r="B21" s="9"/>
      <c r="C21" s="9"/>
      <c r="D21" s="15" t="s">
        <v>11</v>
      </c>
      <c r="E21" s="9"/>
      <c r="F21" s="9"/>
      <c r="G21" s="15" t="s">
        <v>11</v>
      </c>
    </row>
    <row r="22" customFormat="false" ht="15.75" hidden="false" customHeight="true" outlineLevel="0" collapsed="false">
      <c r="A22" s="8" t="s">
        <v>13</v>
      </c>
      <c r="B22" s="9"/>
      <c r="C22" s="9"/>
      <c r="D22" s="15" t="s">
        <v>11</v>
      </c>
      <c r="E22" s="9"/>
      <c r="F22" s="9"/>
      <c r="G22" s="15" t="s">
        <v>11</v>
      </c>
    </row>
    <row r="23" customFormat="false" ht="12.75" hidden="false" customHeight="false" outlineLevel="0" collapsed="false">
      <c r="A23" s="8" t="s">
        <v>8</v>
      </c>
      <c r="B23" s="9" t="n">
        <v>15509</v>
      </c>
      <c r="C23" s="9" t="n">
        <v>14476</v>
      </c>
      <c r="D23" s="10" t="n">
        <f aca="false">(+B23-C23)/C23*100</f>
        <v>7.13594915722575</v>
      </c>
      <c r="E23" s="9" t="n">
        <f aca="false">SUM(JANUARY!B23)+B23</f>
        <v>27019</v>
      </c>
      <c r="F23" s="9" t="n">
        <f aca="false">SUM(JANUARY!C23)+C23</f>
        <v>26255</v>
      </c>
      <c r="G23" s="10" t="n">
        <f aca="false">(+E23-F23)/F23*100</f>
        <v>2.90992191963436</v>
      </c>
    </row>
    <row r="24" customFormat="false" ht="12.75" hidden="false" customHeight="false" outlineLevel="0" collapsed="false">
      <c r="A24" s="8" t="s">
        <v>9</v>
      </c>
      <c r="B24" s="9" t="n">
        <v>160741</v>
      </c>
      <c r="C24" s="9" t="n">
        <v>140699</v>
      </c>
      <c r="D24" s="10" t="n">
        <f aca="false">(+B24-C24)/C24*100</f>
        <v>14.2445930674703</v>
      </c>
      <c r="E24" s="9" t="n">
        <f aca="false">SUM(JANUARY!B24)+B24</f>
        <v>318126</v>
      </c>
      <c r="F24" s="9" t="n">
        <f aca="false">SUM(JANUARY!C24)+C24</f>
        <v>294809</v>
      </c>
      <c r="G24" s="10" t="n">
        <f aca="false">(+E24-F24)/F24*100</f>
        <v>7.90918866113314</v>
      </c>
    </row>
    <row r="25" customFormat="false" ht="12.75" hidden="false" customHeight="false" outlineLevel="0" collapsed="false">
      <c r="A25" s="8" t="s">
        <v>10</v>
      </c>
      <c r="B25" s="11" t="n">
        <f aca="false">SUM(B23:B24)</f>
        <v>176250</v>
      </c>
      <c r="C25" s="11" t="n">
        <f aca="false">SUM(C23:C24)</f>
        <v>155175</v>
      </c>
      <c r="D25" s="12" t="n">
        <f aca="false">(+B25-C25)/C25*100</f>
        <v>13.5814403093282</v>
      </c>
      <c r="E25" s="11" t="n">
        <f aca="false">SUM(E23:E24)</f>
        <v>345145</v>
      </c>
      <c r="F25" s="11" t="n">
        <f aca="false">SUM(F23:F24)</f>
        <v>321064</v>
      </c>
      <c r="G25" s="12" t="n">
        <f aca="false">(+E25-F25)/F25*100</f>
        <v>7.50037375725712</v>
      </c>
    </row>
    <row r="26" customFormat="false" ht="12.75" hidden="false" customHeight="false" outlineLevel="0" collapsed="false">
      <c r="A26" s="13"/>
      <c r="B26" s="9"/>
      <c r="C26" s="9"/>
      <c r="D26" s="15" t="s">
        <v>11</v>
      </c>
      <c r="E26" s="9"/>
      <c r="F26" s="9"/>
      <c r="G26" s="15" t="s">
        <v>11</v>
      </c>
    </row>
    <row r="27" customFormat="false" ht="12.75" hidden="false" customHeight="false" outlineLevel="0" collapsed="false">
      <c r="A27" s="13"/>
      <c r="B27" s="9"/>
      <c r="C27" s="9"/>
      <c r="D27" s="15" t="s">
        <v>11</v>
      </c>
      <c r="E27" s="9"/>
      <c r="F27" s="9"/>
      <c r="G27" s="15" t="s">
        <v>11</v>
      </c>
    </row>
    <row r="28" customFormat="false" ht="14.25" hidden="false" customHeight="true" outlineLevel="0" collapsed="false">
      <c r="A28" s="8" t="s">
        <v>14</v>
      </c>
      <c r="B28" s="9"/>
      <c r="C28" s="9"/>
      <c r="D28" s="15" t="s">
        <v>11</v>
      </c>
      <c r="E28" s="9"/>
      <c r="F28" s="9"/>
      <c r="G28" s="15" t="s">
        <v>11</v>
      </c>
    </row>
    <row r="29" customFormat="false" ht="12.75" hidden="false" customHeight="false" outlineLevel="0" collapsed="false">
      <c r="A29" s="8" t="s">
        <v>8</v>
      </c>
      <c r="B29" s="9" t="n">
        <f aca="false">SUM(B11+B17+B23)</f>
        <v>110934</v>
      </c>
      <c r="C29" s="9" t="n">
        <f aca="false">SUM(C11+C17+C23)</f>
        <v>99081</v>
      </c>
      <c r="D29" s="10" t="n">
        <f aca="false">(+B29-C29)/C29*100</f>
        <v>11.9629394132074</v>
      </c>
      <c r="E29" s="9" t="n">
        <f aca="false">SUM(E11+E17+E23)</f>
        <v>200348</v>
      </c>
      <c r="F29" s="9" t="n">
        <f aca="false">SUM(F11+F17+F23)</f>
        <v>180420</v>
      </c>
      <c r="G29" s="10" t="n">
        <f aca="false">(+E29-F29)/F29*100</f>
        <v>11.0453386542512</v>
      </c>
    </row>
    <row r="30" customFormat="false" ht="12.75" hidden="false" customHeight="false" outlineLevel="0" collapsed="false">
      <c r="A30" s="8" t="s">
        <v>9</v>
      </c>
      <c r="B30" s="9" t="n">
        <f aca="false">SUM(B12+B18+B24)</f>
        <v>418190</v>
      </c>
      <c r="C30" s="9" t="n">
        <f aca="false">SUM(C12+C18+C24)</f>
        <v>385738</v>
      </c>
      <c r="D30" s="10" t="n">
        <f aca="false">(+B30-C30)/C30*100</f>
        <v>8.41296423997636</v>
      </c>
      <c r="E30" s="9" t="n">
        <f aca="false">SUM(E12+E18+E24)</f>
        <v>857484</v>
      </c>
      <c r="F30" s="9" t="n">
        <f aca="false">SUM(F12+F18+F24)</f>
        <v>791778</v>
      </c>
      <c r="G30" s="10" t="n">
        <f aca="false">(+E30-F30)/F30*100</f>
        <v>8.29853822662413</v>
      </c>
    </row>
    <row r="31" customFormat="false" ht="12.75" hidden="false" customHeight="false" outlineLevel="0" collapsed="false">
      <c r="A31" s="17" t="s">
        <v>10</v>
      </c>
      <c r="B31" s="18" t="n">
        <f aca="false">SUM(B29:B30)</f>
        <v>529124</v>
      </c>
      <c r="C31" s="18" t="n">
        <f aca="false">SUM(C29:C30)</f>
        <v>484819</v>
      </c>
      <c r="D31" s="19" t="n">
        <f aca="false">(+B31-C31)/C31*100</f>
        <v>9.13846198271932</v>
      </c>
      <c r="E31" s="18" t="n">
        <f aca="false">SUM(E29:E30)</f>
        <v>1057832</v>
      </c>
      <c r="F31" s="18" t="n">
        <f aca="false">SUM(F29:F30)</f>
        <v>972198</v>
      </c>
      <c r="G31" s="20" t="n">
        <f aca="false">(+E31-F31)/F31*100</f>
        <v>8.80828802363305</v>
      </c>
    </row>
    <row r="32" customFormat="false" ht="12.75" hidden="false" customHeight="false" outlineLevel="0" collapsed="false">
      <c r="A32" s="13"/>
      <c r="B32" s="21"/>
      <c r="C32" s="21"/>
      <c r="D32" s="15" t="s">
        <v>11</v>
      </c>
      <c r="E32" s="9"/>
      <c r="F32" s="9"/>
      <c r="G32" s="21"/>
    </row>
    <row r="33" customFormat="false" ht="14.25" hidden="false" customHeight="false" outlineLevel="0" collapsed="false">
      <c r="A33" s="23"/>
      <c r="B33" s="23"/>
      <c r="C33" s="23"/>
      <c r="D33" s="23"/>
      <c r="E33" s="23"/>
      <c r="F33" s="23"/>
      <c r="G33" s="23"/>
    </row>
    <row r="34" customFormat="false" ht="12.75" hidden="false" customHeight="false" outlineLevel="0" collapsed="false">
      <c r="A34" s="24" t="s">
        <v>15</v>
      </c>
      <c r="B34" s="21"/>
      <c r="C34" s="21"/>
      <c r="D34" s="21"/>
      <c r="E34" s="21"/>
      <c r="F34" s="21"/>
      <c r="G34" s="21"/>
    </row>
    <row r="35" customFormat="false" ht="12.75" hidden="false" customHeight="false" outlineLevel="0" collapsed="false">
      <c r="A35" s="24" t="s">
        <v>16</v>
      </c>
      <c r="B35" s="21"/>
      <c r="C35" s="21"/>
      <c r="D35" s="21"/>
      <c r="E35" s="21"/>
      <c r="F35" s="21"/>
      <c r="G35" s="21"/>
    </row>
    <row r="36" customFormat="false" ht="12.75" hidden="false" customHeight="false" outlineLevel="0" collapsed="false">
      <c r="A36" s="24" t="s">
        <v>17</v>
      </c>
      <c r="B36" s="21"/>
      <c r="C36" s="21"/>
      <c r="D36" s="21"/>
      <c r="E36" s="21"/>
      <c r="F36" s="21"/>
      <c r="G36" s="21"/>
    </row>
    <row r="37" customFormat="false" ht="12.75" hidden="false" customHeight="false" outlineLevel="0" collapsed="false">
      <c r="A37" s="24" t="s">
        <v>18</v>
      </c>
      <c r="B37" s="21"/>
      <c r="C37" s="21"/>
      <c r="D37" s="21"/>
      <c r="E37" s="21"/>
      <c r="F37" s="21"/>
      <c r="G37" s="21"/>
    </row>
    <row r="38" customFormat="false" ht="18" hidden="false" customHeight="true" outlineLevel="0" collapsed="false">
      <c r="A38" s="21"/>
      <c r="B38" s="21"/>
      <c r="C38" s="21"/>
      <c r="D38" s="21"/>
      <c r="E38" s="21"/>
      <c r="F38" s="21"/>
      <c r="G38" s="21"/>
    </row>
    <row r="39" customFormat="false" ht="18" hidden="false" customHeight="true" outlineLevel="0" collapsed="false">
      <c r="A39" s="28"/>
      <c r="B39" s="28"/>
      <c r="C39" s="28"/>
      <c r="D39" s="28"/>
      <c r="E39" s="28"/>
      <c r="F39" s="28"/>
      <c r="G39" s="28"/>
    </row>
    <row r="40" customFormat="false" ht="18" hidden="false" customHeight="true" outlineLevel="0" collapsed="false">
      <c r="A40" s="28"/>
      <c r="B40" s="28"/>
      <c r="C40" s="28"/>
      <c r="D40" s="28"/>
      <c r="E40" s="28"/>
      <c r="F40" s="28"/>
      <c r="G40" s="28"/>
    </row>
    <row r="41" s="26" customFormat="true" ht="18" hidden="false" customHeight="true" outlineLevel="0" collapsed="false">
      <c r="A41" s="27"/>
      <c r="B41" s="7"/>
      <c r="C41" s="7"/>
      <c r="D41" s="7"/>
      <c r="E41" s="7"/>
      <c r="F41" s="28"/>
      <c r="G41" s="28"/>
    </row>
    <row r="42" customFormat="false" ht="18" hidden="false" customHeight="true" outlineLevel="0" collapsed="false">
      <c r="A42" s="28"/>
      <c r="B42" s="28"/>
      <c r="C42" s="28"/>
      <c r="D42" s="28"/>
      <c r="E42" s="28"/>
      <c r="F42" s="28"/>
      <c r="G42" s="28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0" t="s">
        <v>61</v>
      </c>
    </row>
    <row r="49" customFormat="false" ht="18" hidden="false" customHeight="true" outlineLevel="0" collapsed="false"/>
    <row r="50" customFormat="false" ht="15.75" hidden="false" customHeight="false" outlineLevel="0" collapsed="false">
      <c r="A50" s="1" t="s">
        <v>20</v>
      </c>
      <c r="B50" s="1"/>
      <c r="C50" s="1"/>
      <c r="D50" s="1"/>
      <c r="E50" s="1"/>
      <c r="F50" s="1"/>
      <c r="G50" s="1"/>
    </row>
    <row r="51" customFormat="false" ht="15.75" hidden="false" customHeight="false" outlineLevel="0" collapsed="false">
      <c r="A51" s="1" t="s">
        <v>21</v>
      </c>
      <c r="B51" s="1"/>
      <c r="C51" s="1"/>
      <c r="D51" s="1"/>
      <c r="E51" s="1"/>
      <c r="F51" s="1"/>
      <c r="G51" s="1"/>
    </row>
    <row r="52" customFormat="false" ht="15.75" hidden="false" customHeight="false" outlineLevel="0" collapsed="false">
      <c r="A52" s="4" t="s">
        <v>62</v>
      </c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7"/>
      <c r="B53" s="28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21"/>
      <c r="B54" s="21"/>
      <c r="C54" s="16"/>
      <c r="D54" s="16"/>
      <c r="E54" s="8"/>
      <c r="F54" s="8"/>
      <c r="G54" s="16"/>
    </row>
    <row r="55" customFormat="false" ht="12.75" hidden="false" customHeight="false" outlineLevel="0" collapsed="false">
      <c r="A55" s="13" t="s">
        <v>24</v>
      </c>
      <c r="B55" s="30" t="s">
        <v>63</v>
      </c>
      <c r="C55" s="30" t="s">
        <v>64</v>
      </c>
      <c r="D55" s="8" t="s">
        <v>58</v>
      </c>
      <c r="E55" s="40" t="s">
        <v>65</v>
      </c>
      <c r="F55" s="40" t="s">
        <v>66</v>
      </c>
      <c r="G55" s="8" t="s">
        <v>58</v>
      </c>
    </row>
    <row r="56" customFormat="false" ht="12.75" hidden="false" customHeight="false" outlineLevel="0" collapsed="false">
      <c r="A56" s="13"/>
      <c r="B56" s="30"/>
      <c r="C56" s="30"/>
      <c r="D56" s="8"/>
      <c r="E56" s="30"/>
      <c r="F56" s="30"/>
      <c r="G56" s="8"/>
    </row>
    <row r="57" customFormat="false" ht="12.75" hidden="false" customHeight="false" outlineLevel="0" collapsed="false">
      <c r="A57" s="16" t="s">
        <v>4</v>
      </c>
      <c r="B57" s="11" t="n">
        <f aca="false">B58+B59</f>
        <v>85609</v>
      </c>
      <c r="C57" s="11" t="n">
        <f aca="false">C58+C59</f>
        <v>76490</v>
      </c>
      <c r="D57" s="12" t="n">
        <f aca="false">(+B57-C57)/C57*100</f>
        <v>11.9218198457315</v>
      </c>
      <c r="E57" s="11" t="n">
        <f aca="false">E58+E59</f>
        <v>153917</v>
      </c>
      <c r="F57" s="11" t="n">
        <f aca="false">SUM(F58+F59)</f>
        <v>137570</v>
      </c>
      <c r="G57" s="12" t="n">
        <f aca="false">(+E57-F57)/F57*100</f>
        <v>11.8826779094279</v>
      </c>
    </row>
    <row r="58" customFormat="false" ht="12.75" hidden="false" customHeight="false" outlineLevel="0" collapsed="false">
      <c r="A58" s="13" t="s">
        <v>26</v>
      </c>
      <c r="B58" s="31" t="n">
        <v>85609</v>
      </c>
      <c r="C58" s="31" t="n">
        <v>76490</v>
      </c>
      <c r="D58" s="10" t="n">
        <f aca="false">(+B58-C58)/C58*100</f>
        <v>11.9218198457315</v>
      </c>
      <c r="E58" s="9" t="n">
        <f aca="false">SUM(JANUARY!B58)+B58</f>
        <v>153917</v>
      </c>
      <c r="F58" s="9" t="n">
        <f aca="false">SUM(JANUARY!C58)+C58</f>
        <v>137570</v>
      </c>
      <c r="G58" s="10" t="n">
        <f aca="false">(+E58-F58)/F58*100</f>
        <v>11.8826779094279</v>
      </c>
    </row>
    <row r="59" customFormat="false" ht="12.75" hidden="false" customHeight="false" outlineLevel="0" collapsed="false">
      <c r="A59" s="13" t="s">
        <v>27</v>
      </c>
      <c r="B59" s="33" t="n">
        <v>0</v>
      </c>
      <c r="C59" s="33" t="n">
        <v>0</v>
      </c>
      <c r="D59" s="10" t="n">
        <v>0</v>
      </c>
      <c r="E59" s="9" t="n">
        <f aca="false">SUM(JANUARY!B59)+B59</f>
        <v>0</v>
      </c>
      <c r="F59" s="9" t="n">
        <f aca="false">SUM(JANUARY!C59)+C59</f>
        <v>0</v>
      </c>
      <c r="G59" s="10" t="n">
        <v>0</v>
      </c>
    </row>
    <row r="60" customFormat="false" ht="12.75" hidden="false" customHeight="false" outlineLevel="0" collapsed="false">
      <c r="A60" s="13"/>
      <c r="B60" s="8"/>
      <c r="C60" s="8"/>
      <c r="D60" s="8"/>
      <c r="E60" s="8"/>
      <c r="F60" s="8"/>
      <c r="G60" s="8"/>
    </row>
    <row r="61" customFormat="false" ht="12.75" hidden="false" customHeight="false" outlineLevel="0" collapsed="false">
      <c r="A61" s="16" t="s">
        <v>12</v>
      </c>
      <c r="B61" s="11" t="n">
        <f aca="false">B62+B63</f>
        <v>9816</v>
      </c>
      <c r="C61" s="11" t="n">
        <f aca="false">C62+C63</f>
        <v>8115</v>
      </c>
      <c r="D61" s="12" t="n">
        <f aca="false">(+B61-C61)/C61*100</f>
        <v>20.9611829944547</v>
      </c>
      <c r="E61" s="11" t="n">
        <f aca="false">E62+E63</f>
        <v>19412</v>
      </c>
      <c r="F61" s="11" t="n">
        <f aca="false">F62+F63</f>
        <v>16595</v>
      </c>
      <c r="G61" s="12" t="n">
        <f aca="false">(+E61-F61)/F61*100</f>
        <v>16.9749924676107</v>
      </c>
    </row>
    <row r="62" customFormat="false" ht="12.75" hidden="false" customHeight="false" outlineLevel="0" collapsed="false">
      <c r="A62" s="32" t="s">
        <v>28</v>
      </c>
      <c r="B62" s="9" t="n">
        <v>9816</v>
      </c>
      <c r="C62" s="9" t="n">
        <v>8047</v>
      </c>
      <c r="D62" s="10" t="n">
        <f aca="false">(+B62-C62)/C62*100</f>
        <v>21.98334783149</v>
      </c>
      <c r="E62" s="9" t="n">
        <f aca="false">SUM(JANUARY!B62)+B62</f>
        <v>19412</v>
      </c>
      <c r="F62" s="9" t="n">
        <f aca="false">SUM(JANUARY!C62)+C62</f>
        <v>16496</v>
      </c>
      <c r="G62" s="10" t="n">
        <f aca="false">(+E62-F62)/F62*100</f>
        <v>17.6770126091174</v>
      </c>
    </row>
    <row r="63" customFormat="false" ht="12.75" hidden="false" customHeight="false" outlineLevel="0" collapsed="false">
      <c r="A63" s="32" t="s">
        <v>29</v>
      </c>
      <c r="B63" s="33" t="n">
        <v>0</v>
      </c>
      <c r="C63" s="33" t="n">
        <v>68</v>
      </c>
      <c r="D63" s="10" t="n">
        <f aca="false">(+B63-C63)/C63*100</f>
        <v>-100</v>
      </c>
      <c r="E63" s="9" t="n">
        <f aca="false">SUM(JANUARY!B63)+B63</f>
        <v>0</v>
      </c>
      <c r="F63" s="9" t="n">
        <f aca="false">SUM(JANUARY!C63)+C63</f>
        <v>99</v>
      </c>
      <c r="G63" s="10" t="n">
        <f aca="false">(+E63-F63)/F63*100</f>
        <v>-100</v>
      </c>
    </row>
    <row r="64" customFormat="false" ht="12.75" hidden="false" customHeight="false" outlineLevel="0" collapsed="false">
      <c r="A64" s="13"/>
      <c r="B64" s="8"/>
      <c r="C64" s="8"/>
      <c r="D64" s="8"/>
      <c r="E64" s="8"/>
      <c r="F64" s="8"/>
      <c r="G64" s="8"/>
    </row>
    <row r="65" customFormat="false" ht="12.75" hidden="false" customHeight="false" outlineLevel="0" collapsed="false">
      <c r="A65" s="41" t="s">
        <v>13</v>
      </c>
      <c r="B65" s="34" t="n">
        <f aca="false">B67+B73+B78+B82+B83+B84+B86+B91+B92+B93+B94</f>
        <v>15509</v>
      </c>
      <c r="C65" s="34" t="n">
        <f aca="false">C67+C73+C78+C82+C83+C84+C86+C91+C92+C93+C94</f>
        <v>14476</v>
      </c>
      <c r="D65" s="12" t="n">
        <f aca="false">(+B65-C65)/C65*100</f>
        <v>7.13594915722575</v>
      </c>
      <c r="E65" s="34" t="n">
        <f aca="false">E67+E73+E78+E82+E83+E84+E86+E91+E92+E93+E94</f>
        <v>27019</v>
      </c>
      <c r="F65" s="34" t="n">
        <f aca="false">F67+F73+F78+F82+F83+F84+F86+F91+F92+F93+F94</f>
        <v>26255</v>
      </c>
      <c r="G65" s="12" t="n">
        <f aca="false">(+E65-F65)/F65*100</f>
        <v>2.90992191963436</v>
      </c>
    </row>
    <row r="66" customFormat="false" ht="12.75" hidden="false" customHeight="false" outlineLevel="0" collapsed="false">
      <c r="A66" s="13"/>
      <c r="B66" s="34"/>
      <c r="C66" s="34"/>
      <c r="D66" s="34"/>
      <c r="E66" s="34"/>
      <c r="F66" s="34"/>
      <c r="G66" s="34"/>
    </row>
    <row r="67" customFormat="false" ht="12.75" hidden="false" customHeight="false" outlineLevel="0" collapsed="false">
      <c r="A67" s="16" t="s">
        <v>31</v>
      </c>
      <c r="B67" s="35" t="n">
        <f aca="false">SUM(B68:B71)</f>
        <v>4962</v>
      </c>
      <c r="C67" s="35" t="n">
        <f aca="false">SUM(C68:C71)</f>
        <v>4974</v>
      </c>
      <c r="D67" s="12" t="n">
        <f aca="false">(+B67-C67)/C67*100</f>
        <v>-0.241254523522316</v>
      </c>
      <c r="E67" s="35" t="n">
        <f aca="false">SUM(E68:E71)</f>
        <v>8456</v>
      </c>
      <c r="F67" s="35" t="n">
        <f aca="false">SUM(F68:F71)</f>
        <v>8704</v>
      </c>
      <c r="G67" s="12" t="n">
        <f aca="false">(+E67-F67)/F67*100</f>
        <v>-2.84926470588235</v>
      </c>
    </row>
    <row r="68" customFormat="false" ht="12.75" hidden="false" customHeight="false" outlineLevel="0" collapsed="false">
      <c r="A68" s="32" t="s">
        <v>32</v>
      </c>
      <c r="B68" s="9" t="n">
        <v>3920</v>
      </c>
      <c r="C68" s="9" t="n">
        <v>3486</v>
      </c>
      <c r="D68" s="10" t="n">
        <f aca="false">(+B68-C68)/C68*100</f>
        <v>12.4497991967871</v>
      </c>
      <c r="E68" s="9" t="n">
        <f aca="false">SUM(JANUARY!B68)+B68</f>
        <v>6520</v>
      </c>
      <c r="F68" s="9" t="n">
        <f aca="false">SUM(JANUARY!C68)+C68</f>
        <v>6215</v>
      </c>
      <c r="G68" s="10" t="n">
        <f aca="false">(+E68-F68)/F68*100</f>
        <v>4.90748189863234</v>
      </c>
    </row>
    <row r="69" customFormat="false" ht="12.75" hidden="false" customHeight="false" outlineLevel="0" collapsed="false">
      <c r="A69" s="32" t="s">
        <v>33</v>
      </c>
      <c r="B69" s="9" t="n">
        <v>1005</v>
      </c>
      <c r="C69" s="9" t="n">
        <v>1406</v>
      </c>
      <c r="D69" s="10" t="n">
        <f aca="false">(+B69-C69)/C69*100</f>
        <v>-28.5206258890469</v>
      </c>
      <c r="E69" s="9" t="n">
        <f aca="false">SUM(JANUARY!B69)+B69</f>
        <v>1838</v>
      </c>
      <c r="F69" s="9" t="n">
        <f aca="false">SUM(JANUARY!C69)+C69</f>
        <v>2339</v>
      </c>
      <c r="G69" s="10" t="n">
        <f aca="false">(+E69-F69)/F69*100</f>
        <v>-21.4194100042753</v>
      </c>
    </row>
    <row r="70" customFormat="false" ht="12.75" hidden="false" customHeight="false" outlineLevel="0" collapsed="false">
      <c r="A70" s="32" t="s">
        <v>34</v>
      </c>
      <c r="B70" s="9" t="n">
        <v>21</v>
      </c>
      <c r="C70" s="9" t="n">
        <v>39</v>
      </c>
      <c r="D70" s="10" t="n">
        <f aca="false">(+B70-C70)/C70*100</f>
        <v>-46.1538461538462</v>
      </c>
      <c r="E70" s="9" t="n">
        <f aca="false">SUM(JANUARY!B70)+B70</f>
        <v>60</v>
      </c>
      <c r="F70" s="9" t="n">
        <f aca="false">SUM(JANUARY!C70)+C70</f>
        <v>67</v>
      </c>
      <c r="G70" s="10" t="n">
        <f aca="false">(+E70-F70)/F70*100</f>
        <v>-10.4477611940299</v>
      </c>
    </row>
    <row r="71" customFormat="false" ht="12.75" hidden="false" customHeight="false" outlineLevel="0" collapsed="false">
      <c r="A71" s="32" t="s">
        <v>35</v>
      </c>
      <c r="B71" s="9" t="n">
        <v>16</v>
      </c>
      <c r="C71" s="9" t="n">
        <v>43</v>
      </c>
      <c r="D71" s="10" t="n">
        <f aca="false">(+B71-C71)/C71*100</f>
        <v>-62.7906976744186</v>
      </c>
      <c r="E71" s="9" t="n">
        <f aca="false">SUM(JANUARY!B71)+B71</f>
        <v>38</v>
      </c>
      <c r="F71" s="9" t="n">
        <f aca="false">SUM(JANUARY!C71)+C71</f>
        <v>83</v>
      </c>
      <c r="G71" s="10" t="n">
        <f aca="false">(+E71-F71)/F71*100</f>
        <v>-54.2168674698795</v>
      </c>
    </row>
    <row r="72" customFormat="false" ht="12.75" hidden="false" customHeight="false" outlineLevel="0" collapsed="false">
      <c r="A72" s="32"/>
      <c r="B72" s="9"/>
      <c r="C72" s="9"/>
      <c r="D72" s="9"/>
      <c r="E72" s="9"/>
      <c r="F72" s="9"/>
      <c r="G72" s="9"/>
    </row>
    <row r="73" customFormat="false" ht="12.75" hidden="false" customHeight="false" outlineLevel="0" collapsed="false">
      <c r="A73" s="16" t="s">
        <v>36</v>
      </c>
      <c r="B73" s="11" t="n">
        <f aca="false">SUM(B74:B76)</f>
        <v>674</v>
      </c>
      <c r="C73" s="11" t="n">
        <f aca="false">SUM(C74:C76)</f>
        <v>595</v>
      </c>
      <c r="D73" s="12" t="n">
        <f aca="false">(+B73-C73)/C73*100</f>
        <v>13.2773109243697</v>
      </c>
      <c r="E73" s="11" t="n">
        <f aca="false">SUM(E74:E76)</f>
        <v>1216</v>
      </c>
      <c r="F73" s="11" t="n">
        <f aca="false">SUM(F74:F76)</f>
        <v>1064</v>
      </c>
      <c r="G73" s="12" t="n">
        <f aca="false">(+E73-F73)/F73*100</f>
        <v>14.2857142857143</v>
      </c>
    </row>
    <row r="74" customFormat="false" ht="12.75" hidden="false" customHeight="false" outlineLevel="0" collapsed="false">
      <c r="A74" s="32" t="s">
        <v>37</v>
      </c>
      <c r="B74" s="9" t="n">
        <v>295</v>
      </c>
      <c r="C74" s="9" t="n">
        <v>379</v>
      </c>
      <c r="D74" s="10" t="n">
        <f aca="false">(+B74-C74)/C74*100</f>
        <v>-22.1635883905013</v>
      </c>
      <c r="E74" s="9" t="n">
        <f aca="false">SUM(JANUARY!B74)+B74</f>
        <v>478</v>
      </c>
      <c r="F74" s="9" t="n">
        <f aca="false">SUM(JANUARY!C74)+C74</f>
        <v>644</v>
      </c>
      <c r="G74" s="10" t="n">
        <f aca="false">(+E74-F74)/F74*100</f>
        <v>-25.776397515528</v>
      </c>
    </row>
    <row r="75" customFormat="false" ht="12.75" hidden="false" customHeight="false" outlineLevel="0" collapsed="false">
      <c r="A75" s="32" t="s">
        <v>38</v>
      </c>
      <c r="B75" s="9" t="n">
        <v>296</v>
      </c>
      <c r="C75" s="9" t="n">
        <v>147</v>
      </c>
      <c r="D75" s="10" t="n">
        <f aca="false">(+B75-C75)/C75*100</f>
        <v>101.360544217687</v>
      </c>
      <c r="E75" s="9" t="n">
        <f aca="false">SUM(JANUARY!B75)+B75</f>
        <v>562</v>
      </c>
      <c r="F75" s="9" t="n">
        <f aca="false">SUM(JANUARY!C75)+C75</f>
        <v>300</v>
      </c>
      <c r="G75" s="10" t="n">
        <f aca="false">(+E75-F75)/F75*100</f>
        <v>87.3333333333333</v>
      </c>
    </row>
    <row r="76" customFormat="false" ht="12.75" hidden="false" customHeight="false" outlineLevel="0" collapsed="false">
      <c r="A76" s="32" t="s">
        <v>39</v>
      </c>
      <c r="B76" s="9" t="n">
        <v>83</v>
      </c>
      <c r="C76" s="9" t="n">
        <v>69</v>
      </c>
      <c r="D76" s="10" t="n">
        <f aca="false">(+B76-C76)/C76*100</f>
        <v>20.2898550724638</v>
      </c>
      <c r="E76" s="9" t="n">
        <f aca="false">SUM(JANUARY!B76)+B76</f>
        <v>176</v>
      </c>
      <c r="F76" s="9" t="n">
        <f aca="false">SUM(JANUARY!C76)+C76</f>
        <v>120</v>
      </c>
      <c r="G76" s="10" t="n">
        <f aca="false">(+E76-F76)/F76*100</f>
        <v>46.6666666666667</v>
      </c>
    </row>
    <row r="77" customFormat="false" ht="12.75" hidden="false" customHeight="false" outlineLevel="0" collapsed="false">
      <c r="A77" s="32"/>
      <c r="B77" s="9"/>
      <c r="C77" s="9"/>
      <c r="D77" s="9"/>
      <c r="E77" s="9"/>
      <c r="F77" s="9"/>
      <c r="G77" s="9"/>
    </row>
    <row r="78" customFormat="false" ht="12.75" hidden="false" customHeight="false" outlineLevel="0" collapsed="false">
      <c r="A78" s="16" t="s">
        <v>40</v>
      </c>
      <c r="B78" s="11" t="n">
        <f aca="false">SUM(B79:B80)</f>
        <v>741</v>
      </c>
      <c r="C78" s="11" t="n">
        <f aca="false">SUM(C79:C80)</f>
        <v>538</v>
      </c>
      <c r="D78" s="12" t="n">
        <f aca="false">(+B78-C78)/C78*100</f>
        <v>37.7323420074349</v>
      </c>
      <c r="E78" s="11" t="n">
        <f aca="false">SUM(E79:E80)</f>
        <v>1432</v>
      </c>
      <c r="F78" s="11" t="n">
        <f aca="false">SUM(F79:F80)</f>
        <v>1084</v>
      </c>
      <c r="G78" s="12" t="n">
        <f aca="false">(+E78-F78)/F78*100</f>
        <v>32.1033210332103</v>
      </c>
    </row>
    <row r="79" customFormat="false" ht="12.75" hidden="false" customHeight="false" outlineLevel="0" collapsed="false">
      <c r="A79" s="32" t="s">
        <v>41</v>
      </c>
      <c r="B79" s="9" t="n">
        <v>387</v>
      </c>
      <c r="C79" s="9" t="n">
        <v>192</v>
      </c>
      <c r="D79" s="10" t="n">
        <f aca="false">(+B79-C79)/C79*100</f>
        <v>101.5625</v>
      </c>
      <c r="E79" s="9" t="n">
        <f aca="false">SUM(JANUARY!B79)+B79</f>
        <v>825</v>
      </c>
      <c r="F79" s="9" t="n">
        <f aca="false">SUM(JANUARY!C79)+C79</f>
        <v>449</v>
      </c>
      <c r="G79" s="10" t="n">
        <f aca="false">(+E79-F79)/F79*100</f>
        <v>83.7416481069042</v>
      </c>
    </row>
    <row r="80" customFormat="false" ht="12.75" hidden="false" customHeight="false" outlineLevel="0" collapsed="false">
      <c r="A80" s="32" t="s">
        <v>42</v>
      </c>
      <c r="B80" s="9" t="n">
        <v>354</v>
      </c>
      <c r="C80" s="9" t="n">
        <v>346</v>
      </c>
      <c r="D80" s="10" t="n">
        <f aca="false">(+B80-C80)/C80*100</f>
        <v>2.3121387283237</v>
      </c>
      <c r="E80" s="9" t="n">
        <f aca="false">SUM(JANUARY!B80)+B80</f>
        <v>607</v>
      </c>
      <c r="F80" s="9" t="n">
        <f aca="false">SUM(JANUARY!C80)+C80</f>
        <v>635</v>
      </c>
      <c r="G80" s="10" t="n">
        <f aca="false">(+E80-F80)/F80*100</f>
        <v>-4.40944881889764</v>
      </c>
    </row>
    <row r="81" customFormat="false" ht="12.75" hidden="false" customHeight="false" outlineLevel="0" collapsed="false">
      <c r="A81" s="32"/>
      <c r="B81" s="9"/>
      <c r="C81" s="9"/>
      <c r="D81" s="9"/>
      <c r="E81" s="9"/>
      <c r="F81" s="9"/>
      <c r="G81" s="9"/>
    </row>
    <row r="82" customFormat="false" ht="12.75" hidden="false" customHeight="false" outlineLevel="0" collapsed="false">
      <c r="A82" s="16" t="s">
        <v>43</v>
      </c>
      <c r="B82" s="11" t="n">
        <v>832</v>
      </c>
      <c r="C82" s="11" t="n">
        <v>881</v>
      </c>
      <c r="D82" s="12" t="n">
        <f aca="false">(+B82-C82)/C82*100</f>
        <v>-5.56186152099887</v>
      </c>
      <c r="E82" s="11" t="n">
        <f aca="false">SUM(JANUARY!B82)+B82</f>
        <v>1506</v>
      </c>
      <c r="F82" s="11" t="n">
        <f aca="false">SUM(JANUARY!C82)+C82</f>
        <v>1683</v>
      </c>
      <c r="G82" s="12" t="n">
        <f aca="false">(+E82-F82)/F82*100</f>
        <v>-10.5169340463458</v>
      </c>
    </row>
    <row r="83" customFormat="false" ht="12.75" hidden="false" customHeight="false" outlineLevel="0" collapsed="false">
      <c r="A83" s="16" t="s">
        <v>44</v>
      </c>
      <c r="B83" s="11" t="n">
        <v>198</v>
      </c>
      <c r="C83" s="11" t="n">
        <v>462</v>
      </c>
      <c r="D83" s="12" t="n">
        <f aca="false">(+B83-C83)/C83*100</f>
        <v>-57.1428571428571</v>
      </c>
      <c r="E83" s="11" t="n">
        <f aca="false">SUM(JANUARY!B83)+B83</f>
        <v>534</v>
      </c>
      <c r="F83" s="11" t="n">
        <f aca="false">SUM(JANUARY!C83)+C83</f>
        <v>799</v>
      </c>
      <c r="G83" s="12" t="n">
        <f aca="false">(+E83-F83)/F83*100</f>
        <v>-33.1664580725907</v>
      </c>
    </row>
    <row r="84" customFormat="false" ht="12.75" hidden="false" customHeight="false" outlineLevel="0" collapsed="false">
      <c r="A84" s="16" t="s">
        <v>45</v>
      </c>
      <c r="B84" s="11" t="n">
        <v>99</v>
      </c>
      <c r="C84" s="11" t="n">
        <v>83</v>
      </c>
      <c r="D84" s="12" t="n">
        <f aca="false">(+B84-C84)/C84*100</f>
        <v>19.2771084337349</v>
      </c>
      <c r="E84" s="11" t="n">
        <f aca="false">SUM(JANUARY!B84)+B84</f>
        <v>159</v>
      </c>
      <c r="F84" s="11" t="n">
        <f aca="false">SUM(JANUARY!C84)+C84</f>
        <v>125</v>
      </c>
      <c r="G84" s="12" t="n">
        <f aca="false">(+E84-F84)/F84*100</f>
        <v>27.2</v>
      </c>
    </row>
    <row r="85" customFormat="false" ht="12.75" hidden="false" customHeight="false" outlineLevel="0" collapsed="false">
      <c r="A85" s="16"/>
      <c r="B85" s="11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6" t="s">
        <v>46</v>
      </c>
      <c r="B86" s="11" t="n">
        <f aca="false">SUM(B87:B89)</f>
        <v>2947</v>
      </c>
      <c r="C86" s="11" t="n">
        <f aca="false">SUM(C87:C89)</f>
        <v>2807</v>
      </c>
      <c r="D86" s="12" t="n">
        <f aca="false">(+B86-C86)/C86*100</f>
        <v>4.98753117206983</v>
      </c>
      <c r="E86" s="11" t="n">
        <f aca="false">SUM(E87:E89)</f>
        <v>5008</v>
      </c>
      <c r="F86" s="11" t="n">
        <f aca="false">SUM(F87:F89)</f>
        <v>5115</v>
      </c>
      <c r="G86" s="12" t="n">
        <f aca="false">(+E86-F86)/F86*100</f>
        <v>-2.09188660801564</v>
      </c>
    </row>
    <row r="87" customFormat="false" ht="12.75" hidden="false" customHeight="false" outlineLevel="0" collapsed="false">
      <c r="A87" s="32" t="s">
        <v>47</v>
      </c>
      <c r="B87" s="9" t="n">
        <v>541</v>
      </c>
      <c r="C87" s="9" t="n">
        <v>436</v>
      </c>
      <c r="D87" s="10" t="n">
        <f aca="false">(+B87-C87)/C87*100</f>
        <v>24.0825688073395</v>
      </c>
      <c r="E87" s="9" t="n">
        <f aca="false">SUM(JANUARY!B87)+B87</f>
        <v>897</v>
      </c>
      <c r="F87" s="9" t="n">
        <f aca="false">SUM(JANUARY!C87)+C87</f>
        <v>881</v>
      </c>
      <c r="G87" s="10" t="n">
        <f aca="false">(+E87-F87)/F87*100</f>
        <v>1.8161180476731</v>
      </c>
    </row>
    <row r="88" customFormat="false" ht="12.75" hidden="false" customHeight="false" outlineLevel="0" collapsed="false">
      <c r="A88" s="32" t="s">
        <v>48</v>
      </c>
      <c r="B88" s="9" t="n">
        <v>2317</v>
      </c>
      <c r="C88" s="9" t="n">
        <v>2239</v>
      </c>
      <c r="D88" s="10" t="n">
        <f aca="false">(+B88-C88)/C88*100</f>
        <v>3.48369807949978</v>
      </c>
      <c r="E88" s="9" t="n">
        <f aca="false">SUM(JANUARY!B88)+B88</f>
        <v>3896</v>
      </c>
      <c r="F88" s="9" t="n">
        <f aca="false">SUM(JANUARY!C88)+C88</f>
        <v>4031</v>
      </c>
      <c r="G88" s="10" t="n">
        <f aca="false">(+E88-F88)/F88*100</f>
        <v>-3.34904490200943</v>
      </c>
    </row>
    <row r="89" customFormat="false" ht="12.75" hidden="false" customHeight="false" outlineLevel="0" collapsed="false">
      <c r="A89" s="32" t="s">
        <v>49</v>
      </c>
      <c r="B89" s="9" t="n">
        <v>89</v>
      </c>
      <c r="C89" s="9" t="n">
        <v>132</v>
      </c>
      <c r="D89" s="10" t="n">
        <f aca="false">(+B89-C89)/C89*100</f>
        <v>-32.5757575757576</v>
      </c>
      <c r="E89" s="9" t="n">
        <f aca="false">SUM(JANUARY!B89)+B89</f>
        <v>215</v>
      </c>
      <c r="F89" s="9" t="n">
        <f aca="false">SUM(JANUARY!C89)+C89</f>
        <v>203</v>
      </c>
      <c r="G89" s="10" t="n">
        <f aca="false">(+E89-F89)/F89*100</f>
        <v>5.91133004926108</v>
      </c>
    </row>
    <row r="90" customFormat="false" ht="12.75" hidden="false" customHeight="false" outlineLevel="0" collapsed="false">
      <c r="A90" s="32"/>
      <c r="B90" s="9"/>
      <c r="C90" s="9"/>
      <c r="D90" s="9"/>
      <c r="E90" s="9"/>
      <c r="F90" s="9"/>
      <c r="G90" s="9"/>
    </row>
    <row r="91" customFormat="false" ht="12.75" hidden="false" customHeight="false" outlineLevel="0" collapsed="false">
      <c r="A91" s="16" t="s">
        <v>50</v>
      </c>
      <c r="B91" s="11" t="n">
        <v>3196</v>
      </c>
      <c r="C91" s="11" t="n">
        <v>2590</v>
      </c>
      <c r="D91" s="12" t="n">
        <f aca="false">(+B91-C91)/C91*100</f>
        <v>23.3976833976834</v>
      </c>
      <c r="E91" s="11" t="n">
        <f aca="false">SUM(JANUARY!B91)+B91</f>
        <v>5294</v>
      </c>
      <c r="F91" s="11" t="n">
        <f aca="false">SUM(JANUARY!C91)+C91</f>
        <v>4633</v>
      </c>
      <c r="G91" s="12" t="n">
        <f aca="false">(+E91-F91)/F91*100</f>
        <v>14.2672134685949</v>
      </c>
    </row>
    <row r="92" customFormat="false" ht="12.75" hidden="false" customHeight="false" outlineLevel="0" collapsed="false">
      <c r="A92" s="16" t="s">
        <v>51</v>
      </c>
      <c r="B92" s="11" t="n">
        <v>12</v>
      </c>
      <c r="C92" s="11" t="n">
        <v>4</v>
      </c>
      <c r="D92" s="12" t="n">
        <f aca="false">(+B92-C92)/C92*100</f>
        <v>200</v>
      </c>
      <c r="E92" s="11" t="n">
        <f aca="false">SUM(JANUARY!B92)+B92</f>
        <v>41</v>
      </c>
      <c r="F92" s="11" t="n">
        <f aca="false">SUM(JANUARY!C92)+C92</f>
        <v>37</v>
      </c>
      <c r="G92" s="12" t="n">
        <f aca="false">(+E92-F92)/F92*100</f>
        <v>10.8108108108108</v>
      </c>
    </row>
    <row r="93" customFormat="false" ht="12.75" hidden="false" customHeight="false" outlineLevel="0" collapsed="false">
      <c r="A93" s="16" t="s">
        <v>52</v>
      </c>
      <c r="B93" s="11" t="n">
        <v>77</v>
      </c>
      <c r="C93" s="11" t="n">
        <v>153</v>
      </c>
      <c r="D93" s="12" t="n">
        <f aca="false">(+B93-C93)/C93*100</f>
        <v>-49.6732026143791</v>
      </c>
      <c r="E93" s="11" t="n">
        <f aca="false">SUM(JANUARY!B93)+B93</f>
        <v>173</v>
      </c>
      <c r="F93" s="11" t="n">
        <f aca="false">SUM(JANUARY!C93)+C93</f>
        <v>229</v>
      </c>
      <c r="G93" s="12" t="n">
        <f aca="false">(+E93-F93)/F93*100</f>
        <v>-24.4541484716157</v>
      </c>
    </row>
    <row r="94" customFormat="false" ht="12.75" hidden="false" customHeight="false" outlineLevel="0" collapsed="false">
      <c r="A94" s="16" t="s">
        <v>53</v>
      </c>
      <c r="B94" s="11" t="n">
        <v>1771</v>
      </c>
      <c r="C94" s="11" t="n">
        <v>1389</v>
      </c>
      <c r="D94" s="12" t="n">
        <f aca="false">(+B94-C94)/C94*100</f>
        <v>27.5017998560115</v>
      </c>
      <c r="E94" s="11" t="n">
        <f aca="false">SUM(JANUARY!B94)+B94</f>
        <v>3200</v>
      </c>
      <c r="F94" s="11" t="n">
        <f aca="false">SUM(JANUARY!C94)+C94</f>
        <v>2782</v>
      </c>
      <c r="G94" s="12" t="n">
        <f aca="false">(+E94-F94)/F94*100</f>
        <v>15.0251617541337</v>
      </c>
    </row>
    <row r="95" customFormat="false" ht="12.75" hidden="false" customHeight="false" outlineLevel="0" collapsed="false">
      <c r="A95" s="13"/>
      <c r="B95" s="9"/>
      <c r="C95" s="9"/>
      <c r="D95" s="9"/>
      <c r="E95" s="9"/>
      <c r="F95" s="9"/>
      <c r="G95" s="9"/>
    </row>
    <row r="96" customFormat="false" ht="12.75" hidden="false" customHeight="false" outlineLevel="0" collapsed="false">
      <c r="A96" s="16" t="s">
        <v>54</v>
      </c>
      <c r="B96" s="11" t="n">
        <f aca="false">SUM(B57+B61+B65)</f>
        <v>110934</v>
      </c>
      <c r="C96" s="11" t="n">
        <f aca="false">SUM(C57+C61+C65)</f>
        <v>99081</v>
      </c>
      <c r="D96" s="12" t="n">
        <f aca="false">(+B96-C96)/C96*100</f>
        <v>11.9629394132074</v>
      </c>
      <c r="E96" s="11" t="n">
        <f aca="false">SUM(E57+E61+E65)</f>
        <v>200348</v>
      </c>
      <c r="F96" s="11" t="n">
        <f aca="false">SUM(F57+F61+F65)</f>
        <v>180420</v>
      </c>
      <c r="G96" s="12" t="n">
        <f aca="false">(+E96-F96)/F96*100</f>
        <v>11.0453386542512</v>
      </c>
    </row>
    <row r="97" customFormat="false" ht="12.75" hidden="false" customHeight="false" outlineLevel="0" collapsed="false">
      <c r="A97" s="42" t="s">
        <v>67</v>
      </c>
      <c r="B97" s="42"/>
      <c r="C97" s="42"/>
      <c r="D97" s="42"/>
      <c r="E97" s="42"/>
      <c r="F97" s="42"/>
      <c r="G97" s="42"/>
    </row>
    <row r="98" customFormat="false" ht="12" hidden="false" customHeight="false" outlineLevel="0" collapsed="false">
      <c r="A98" s="43" t="n">
        <f aca="true">NOW()</f>
        <v>46233.0657525333</v>
      </c>
      <c r="B98" s="43"/>
      <c r="C98" s="43"/>
      <c r="D98" s="43"/>
      <c r="E98" s="43"/>
      <c r="F98" s="43"/>
      <c r="G98" s="43"/>
    </row>
    <row r="99" customFormat="false" ht="12" hidden="false" customHeight="false" outlineLevel="0" collapsed="false">
      <c r="A99" s="43"/>
      <c r="B99" s="43"/>
      <c r="C99" s="43"/>
      <c r="D99" s="43"/>
      <c r="E99" s="43"/>
      <c r="F99" s="43"/>
      <c r="G99" s="43"/>
    </row>
  </sheetData>
  <mergeCells count="11">
    <mergeCell ref="A1:G1"/>
    <mergeCell ref="A2:G2"/>
    <mergeCell ref="A5:G5"/>
    <mergeCell ref="A6:G6"/>
    <mergeCell ref="A7:G7"/>
    <mergeCell ref="A50:G50"/>
    <mergeCell ref="A51:G51"/>
    <mergeCell ref="A52:G52"/>
    <mergeCell ref="A97:G97"/>
    <mergeCell ref="A98:G98"/>
    <mergeCell ref="A99:G99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9" activeCellId="0" sqref="A99:G99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2.86"/>
    <col collapsed="false" customWidth="true" hidden="false" outlineLevel="0" max="3" min="3" style="0" width="12.24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6" min="6" style="0" width="11.87"/>
    <col collapsed="false" customWidth="true" hidden="false" outlineLevel="0" max="7" min="7" style="0" width="7.62"/>
  </cols>
  <sheetData>
    <row r="1" customFormat="false" ht="15.75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37"/>
      <c r="B2" s="37"/>
      <c r="C2" s="37"/>
      <c r="D2" s="37"/>
      <c r="E2" s="37"/>
      <c r="F2" s="37"/>
      <c r="G2" s="37"/>
    </row>
    <row r="3" customFormat="false" ht="15.75" hidden="false" customHeight="false" outlineLevel="0" collapsed="false">
      <c r="A3" s="4" t="s">
        <v>69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7"/>
      <c r="B4" s="2"/>
      <c r="C4" s="3"/>
      <c r="D4" s="2"/>
      <c r="E4" s="2"/>
      <c r="F4" s="2"/>
      <c r="G4" s="2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6" hidden="false" customHeight="true" outlineLevel="0" collapsed="false">
      <c r="A6" s="21"/>
      <c r="B6" s="21"/>
      <c r="C6" s="32"/>
      <c r="D6" s="44"/>
      <c r="E6" s="44"/>
      <c r="F6" s="32"/>
      <c r="G6" s="21"/>
    </row>
    <row r="7" customFormat="false" ht="6.75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2.75" hidden="false" customHeight="false" outlineLevel="0" collapsed="false">
      <c r="A8" s="21"/>
      <c r="B8" s="45" t="s">
        <v>70</v>
      </c>
      <c r="C8" s="45" t="s">
        <v>71</v>
      </c>
      <c r="D8" s="45" t="s">
        <v>72</v>
      </c>
      <c r="E8" s="45" t="s">
        <v>73</v>
      </c>
      <c r="F8" s="45" t="s">
        <v>74</v>
      </c>
      <c r="G8" s="45" t="s">
        <v>72</v>
      </c>
    </row>
    <row r="9" customFormat="false" ht="15.75" hidden="false" customHeight="true" outlineLevel="0" collapsed="false">
      <c r="A9" s="16" t="s">
        <v>4</v>
      </c>
      <c r="B9" s="46"/>
      <c r="C9" s="46"/>
      <c r="D9" s="46"/>
      <c r="E9" s="46"/>
      <c r="F9" s="46"/>
      <c r="G9" s="46"/>
    </row>
    <row r="10" customFormat="false" ht="12.75" hidden="false" customHeight="false" outlineLevel="0" collapsed="false">
      <c r="A10" s="47" t="s">
        <v>8</v>
      </c>
      <c r="B10" s="9" t="n">
        <v>120090</v>
      </c>
      <c r="C10" s="9" t="n">
        <v>107973</v>
      </c>
      <c r="D10" s="10" t="n">
        <f aca="false">(+B10-C10)/C10*100</f>
        <v>11.2222500069462</v>
      </c>
      <c r="E10" s="9" t="n">
        <f aca="false">SUM(JANUARY!B11+FEBRUARY!B11)+B10</f>
        <v>274007</v>
      </c>
      <c r="F10" s="9" t="n">
        <f aca="false">SUM(JANUARY!C11+FEBRUARY!C11)+C10</f>
        <v>245543</v>
      </c>
      <c r="G10" s="10" t="n">
        <f aca="false">(+E10-F10)/F10*100</f>
        <v>11.5922669349157</v>
      </c>
    </row>
    <row r="11" customFormat="false" ht="12.75" hidden="false" customHeight="false" outlineLevel="0" collapsed="false">
      <c r="A11" s="47" t="s">
        <v>9</v>
      </c>
      <c r="B11" s="9" t="n">
        <v>213440</v>
      </c>
      <c r="C11" s="9" t="n">
        <v>187735</v>
      </c>
      <c r="D11" s="10" t="n">
        <f aca="false">(+B11-C11)/C11*100</f>
        <v>13.692172477162</v>
      </c>
      <c r="E11" s="9" t="n">
        <f aca="false">SUM(JANUARY!B12+FEBRUARY!B12)+B11</f>
        <v>635491</v>
      </c>
      <c r="F11" s="9" t="n">
        <f aca="false">SUM(JANUARY!C12+FEBRUARY!C12)+C11</f>
        <v>568336</v>
      </c>
      <c r="G11" s="10" t="n">
        <f aca="false">(+E11-F11)/F11*100</f>
        <v>11.8160735902705</v>
      </c>
    </row>
    <row r="12" customFormat="false" ht="12.75" hidden="false" customHeight="false" outlineLevel="0" collapsed="false">
      <c r="A12" s="8" t="s">
        <v>10</v>
      </c>
      <c r="B12" s="11" t="n">
        <f aca="false">SUM(B10:B11)</f>
        <v>333530</v>
      </c>
      <c r="C12" s="11" t="n">
        <f aca="false">SUM(C10:C11)</f>
        <v>295708</v>
      </c>
      <c r="D12" s="12" t="n">
        <f aca="false">(+B12-C12)/C12*100</f>
        <v>12.7903201807188</v>
      </c>
      <c r="E12" s="11" t="n">
        <f aca="false">SUM(E10:E11)</f>
        <v>909498</v>
      </c>
      <c r="F12" s="11" t="n">
        <f aca="false">SUM(F10:F11)</f>
        <v>813879</v>
      </c>
      <c r="G12" s="12" t="n">
        <f aca="false">(+E12-F12)/F12*100</f>
        <v>11.7485523032294</v>
      </c>
    </row>
    <row r="13" customFormat="false" ht="12.75" hidden="false" customHeight="false" outlineLevel="0" collapsed="false">
      <c r="A13" s="21"/>
      <c r="B13" s="21"/>
      <c r="C13" s="21"/>
      <c r="D13" s="15" t="s">
        <v>11</v>
      </c>
      <c r="E13" s="9"/>
      <c r="F13" s="9"/>
      <c r="G13" s="15" t="s">
        <v>11</v>
      </c>
    </row>
    <row r="14" customFormat="false" ht="12.75" hidden="false" customHeight="false" outlineLevel="0" collapsed="false">
      <c r="A14" s="21"/>
      <c r="B14" s="21"/>
      <c r="C14" s="21"/>
      <c r="D14" s="15" t="s">
        <v>11</v>
      </c>
      <c r="E14" s="9"/>
      <c r="F14" s="9"/>
      <c r="G14" s="15" t="s">
        <v>11</v>
      </c>
    </row>
    <row r="15" customFormat="false" ht="14.25" hidden="false" customHeight="true" outlineLevel="0" collapsed="false">
      <c r="A15" s="16" t="s">
        <v>12</v>
      </c>
      <c r="B15" s="21"/>
      <c r="C15" s="21"/>
      <c r="D15" s="15" t="s">
        <v>11</v>
      </c>
      <c r="E15" s="9"/>
      <c r="F15" s="9"/>
      <c r="G15" s="15" t="s">
        <v>11</v>
      </c>
    </row>
    <row r="16" customFormat="false" ht="12.75" hidden="false" customHeight="false" outlineLevel="0" collapsed="false">
      <c r="A16" s="47" t="s">
        <v>8</v>
      </c>
      <c r="B16" s="9" t="n">
        <v>12829</v>
      </c>
      <c r="C16" s="9" t="n">
        <v>9791</v>
      </c>
      <c r="D16" s="10" t="n">
        <f aca="false">(+B16-C16)/C16*100</f>
        <v>31.0284955571443</v>
      </c>
      <c r="E16" s="9" t="n">
        <f aca="false">SUM(JANUARY!B17+FEBRUARY!B17)+B16</f>
        <v>32241</v>
      </c>
      <c r="F16" s="9" t="n">
        <f aca="false">SUM(JANUARY!C17+FEBRUARY!C17)+C16</f>
        <v>26386</v>
      </c>
      <c r="G16" s="10" t="n">
        <f aca="false">(+E16-F16)/F16*100</f>
        <v>22.18979761995</v>
      </c>
    </row>
    <row r="17" customFormat="false" ht="12.75" hidden="false" customHeight="false" outlineLevel="0" collapsed="false">
      <c r="A17" s="47" t="s">
        <v>9</v>
      </c>
      <c r="B17" s="9" t="n">
        <v>73176</v>
      </c>
      <c r="C17" s="9" t="n">
        <v>72202</v>
      </c>
      <c r="D17" s="10" t="n">
        <f aca="false">(+B17-C17)/C17*100</f>
        <v>1.34899310268414</v>
      </c>
      <c r="E17" s="9" t="n">
        <f aca="false">SUM(JANUARY!B18+FEBRUARY!B18)+B17</f>
        <v>190483</v>
      </c>
      <c r="F17" s="9" t="n">
        <f aca="false">SUM(JANUARY!C18+FEBRUARY!C18)+C17</f>
        <v>188570</v>
      </c>
      <c r="G17" s="10" t="n">
        <f aca="false">(+E17-F17)/F17*100</f>
        <v>1.01447738240441</v>
      </c>
    </row>
    <row r="18" customFormat="false" ht="12.75" hidden="false" customHeight="false" outlineLevel="0" collapsed="false">
      <c r="A18" s="8" t="s">
        <v>10</v>
      </c>
      <c r="B18" s="11" t="n">
        <f aca="false">SUM(B16:B17)</f>
        <v>86005</v>
      </c>
      <c r="C18" s="11" t="n">
        <f aca="false">SUM(C16:C17)</f>
        <v>81993</v>
      </c>
      <c r="D18" s="12" t="n">
        <f aca="false">(+B18-C18)/C18*100</f>
        <v>4.89310063054163</v>
      </c>
      <c r="E18" s="11" t="n">
        <f aca="false">SUM(E16:E17)</f>
        <v>222724</v>
      </c>
      <c r="F18" s="11" t="n">
        <f aca="false">SUM(F16:F17)</f>
        <v>214956</v>
      </c>
      <c r="G18" s="12" t="n">
        <f aca="false">(+E18-F18)/F18*100</f>
        <v>3.61376281657642</v>
      </c>
    </row>
    <row r="19" customFormat="false" ht="12.75" hidden="false" customHeight="false" outlineLevel="0" collapsed="false">
      <c r="A19" s="32" t="s">
        <v>11</v>
      </c>
      <c r="B19" s="21"/>
      <c r="C19" s="21"/>
      <c r="D19" s="15" t="s">
        <v>11</v>
      </c>
      <c r="E19" s="9"/>
      <c r="F19" s="9"/>
      <c r="G19" s="15" t="s">
        <v>11</v>
      </c>
    </row>
    <row r="20" customFormat="false" ht="12.75" hidden="false" customHeight="false" outlineLevel="0" collapsed="false">
      <c r="A20" s="21"/>
      <c r="B20" s="21"/>
      <c r="C20" s="21"/>
      <c r="D20" s="15" t="s">
        <v>11</v>
      </c>
      <c r="E20" s="9"/>
      <c r="F20" s="9"/>
      <c r="G20" s="15" t="s">
        <v>11</v>
      </c>
    </row>
    <row r="21" customFormat="false" ht="15" hidden="false" customHeight="true" outlineLevel="0" collapsed="false">
      <c r="A21" s="16" t="s">
        <v>13</v>
      </c>
      <c r="B21" s="21"/>
      <c r="C21" s="21"/>
      <c r="D21" s="15" t="s">
        <v>11</v>
      </c>
      <c r="E21" s="9"/>
      <c r="F21" s="9"/>
      <c r="G21" s="15" t="s">
        <v>11</v>
      </c>
    </row>
    <row r="22" customFormat="false" ht="12.75" hidden="false" customHeight="false" outlineLevel="0" collapsed="false">
      <c r="A22" s="47" t="s">
        <v>8</v>
      </c>
      <c r="B22" s="9" t="n">
        <v>23341</v>
      </c>
      <c r="C22" s="9" t="n">
        <v>22496</v>
      </c>
      <c r="D22" s="10" t="n">
        <f aca="false">(+B22-C22)/C22*100</f>
        <v>3.75622332859175</v>
      </c>
      <c r="E22" s="9" t="n">
        <f aca="false">SUM(JANUARY!B23+FEBRUARY!B23)+B22</f>
        <v>50360</v>
      </c>
      <c r="F22" s="9" t="n">
        <f aca="false">SUM(JANUARY!C23+FEBRUARY!C23)+C22</f>
        <v>48751</v>
      </c>
      <c r="G22" s="10" t="n">
        <f aca="false">(+E22-F22)/F22*100</f>
        <v>3.30044511907448</v>
      </c>
    </row>
    <row r="23" customFormat="false" ht="12.75" hidden="false" customHeight="false" outlineLevel="0" collapsed="false">
      <c r="A23" s="47" t="s">
        <v>9</v>
      </c>
      <c r="B23" s="9" t="n">
        <v>189541</v>
      </c>
      <c r="C23" s="9" t="n">
        <v>155206</v>
      </c>
      <c r="D23" s="10" t="n">
        <f aca="false">(+B23-C23)/C23*100</f>
        <v>22.1222117701635</v>
      </c>
      <c r="E23" s="9" t="n">
        <f aca="false">SUM(JANUARY!B24+FEBRUARY!B24)+B23</f>
        <v>507667</v>
      </c>
      <c r="F23" s="9" t="n">
        <f aca="false">SUM(JANUARY!C24+FEBRUARY!C24)+C23</f>
        <v>450015</v>
      </c>
      <c r="G23" s="10" t="n">
        <f aca="false">(+E23-F23)/F23*100</f>
        <v>12.8111285179383</v>
      </c>
    </row>
    <row r="24" customFormat="false" ht="12.75" hidden="false" customHeight="false" outlineLevel="0" collapsed="false">
      <c r="A24" s="8" t="s">
        <v>10</v>
      </c>
      <c r="B24" s="11" t="n">
        <f aca="false">SUM(B22:B23)</f>
        <v>212882</v>
      </c>
      <c r="C24" s="11" t="n">
        <f aca="false">SUM(C22:C23)</f>
        <v>177702</v>
      </c>
      <c r="D24" s="12" t="n">
        <f aca="false">(+B24-C24)/C24*100</f>
        <v>19.7971885516201</v>
      </c>
      <c r="E24" s="11" t="n">
        <f aca="false">SUM(E22:E23)</f>
        <v>558027</v>
      </c>
      <c r="F24" s="11" t="n">
        <f aca="false">SUM(F22:F23)</f>
        <v>498766</v>
      </c>
      <c r="G24" s="12" t="n">
        <f aca="false">(+E24-F24)/F24*100</f>
        <v>11.8815236002454</v>
      </c>
    </row>
    <row r="25" customFormat="false" ht="12.75" hidden="false" customHeight="false" outlineLevel="0" collapsed="false">
      <c r="A25" s="21"/>
      <c r="B25" s="21"/>
      <c r="C25" s="21"/>
      <c r="D25" s="15" t="s">
        <v>11</v>
      </c>
      <c r="E25" s="9"/>
      <c r="F25" s="9"/>
      <c r="G25" s="15" t="s">
        <v>11</v>
      </c>
    </row>
    <row r="26" customFormat="false" ht="12.75" hidden="false" customHeight="false" outlineLevel="0" collapsed="false">
      <c r="A26" s="21"/>
      <c r="B26" s="21"/>
      <c r="C26" s="21"/>
      <c r="D26" s="15" t="s">
        <v>11</v>
      </c>
      <c r="E26" s="9"/>
      <c r="F26" s="9"/>
      <c r="G26" s="15" t="s">
        <v>11</v>
      </c>
    </row>
    <row r="27" customFormat="false" ht="14.25" hidden="false" customHeight="true" outlineLevel="0" collapsed="false">
      <c r="A27" s="16" t="s">
        <v>75</v>
      </c>
      <c r="B27" s="21"/>
      <c r="C27" s="21"/>
      <c r="D27" s="15" t="s">
        <v>11</v>
      </c>
      <c r="E27" s="9"/>
      <c r="F27" s="9"/>
      <c r="G27" s="10"/>
    </row>
    <row r="28" customFormat="false" ht="12.75" hidden="false" customHeight="false" outlineLevel="0" collapsed="false">
      <c r="A28" s="47" t="s">
        <v>8</v>
      </c>
      <c r="B28" s="9" t="n">
        <f aca="false">SUM(B10+B16+B22)</f>
        <v>156260</v>
      </c>
      <c r="C28" s="9" t="n">
        <f aca="false">SUM(C10+C16+C22)</f>
        <v>140260</v>
      </c>
      <c r="D28" s="10" t="n">
        <f aca="false">(+B28-C28)/C28*100</f>
        <v>11.407386282618</v>
      </c>
      <c r="E28" s="9" t="n">
        <f aca="false">SUM(E10+E16+E22)</f>
        <v>356608</v>
      </c>
      <c r="F28" s="9" t="n">
        <f aca="false">SUM(F10+F16+F22)</f>
        <v>320680</v>
      </c>
      <c r="G28" s="10" t="n">
        <f aca="false">(+E28-F28)/F28*100</f>
        <v>11.2036921541724</v>
      </c>
    </row>
    <row r="29" customFormat="false" ht="12.75" hidden="false" customHeight="false" outlineLevel="0" collapsed="false">
      <c r="A29" s="47" t="s">
        <v>9</v>
      </c>
      <c r="B29" s="9" t="n">
        <f aca="false">SUM(B11+B17+B23)</f>
        <v>476157</v>
      </c>
      <c r="C29" s="9" t="n">
        <f aca="false">SUM(C11+C17+C23)</f>
        <v>415143</v>
      </c>
      <c r="D29" s="10" t="n">
        <f aca="false">(+B29-C29)/C29*100</f>
        <v>14.6971043712648</v>
      </c>
      <c r="E29" s="9" t="n">
        <f aca="false">SUM(E11+E17+E23)</f>
        <v>1333641</v>
      </c>
      <c r="F29" s="9" t="n">
        <f aca="false">SUM(F11+F17+F23)</f>
        <v>1206921</v>
      </c>
      <c r="G29" s="10" t="n">
        <f aca="false">(+E29-F29)/F29*100</f>
        <v>10.4994444541109</v>
      </c>
    </row>
    <row r="30" customFormat="false" ht="12.75" hidden="false" customHeight="false" outlineLevel="0" collapsed="false">
      <c r="A30" s="17" t="s">
        <v>10</v>
      </c>
      <c r="B30" s="48" t="n">
        <f aca="false">SUM(B28:B29)</f>
        <v>632417</v>
      </c>
      <c r="C30" s="48" t="n">
        <f aca="false">SUM(C28:C29)</f>
        <v>555403</v>
      </c>
      <c r="D30" s="20" t="n">
        <f aca="false">(+B30-C30)/C30*100</f>
        <v>13.8663276935847</v>
      </c>
      <c r="E30" s="48" t="n">
        <f aca="false">SUM(E28:E29)</f>
        <v>1690249</v>
      </c>
      <c r="F30" s="48" t="n">
        <f aca="false">SUM(F28:F29)</f>
        <v>1527601</v>
      </c>
      <c r="G30" s="20" t="n">
        <f aca="false">(+E30-F30)/F30*100</f>
        <v>10.6472828965155</v>
      </c>
    </row>
    <row r="31" customFormat="false" ht="12.75" hidden="false" customHeight="false" outlineLevel="0" collapsed="false">
      <c r="A31" s="21"/>
      <c r="B31" s="21"/>
      <c r="C31" s="21"/>
      <c r="D31" s="15" t="s">
        <v>11</v>
      </c>
      <c r="E31" s="9"/>
      <c r="F31" s="9"/>
      <c r="G31" s="10"/>
    </row>
    <row r="32" customFormat="false" ht="12.75" hidden="false" customHeight="false" outlineLevel="0" collapsed="false">
      <c r="A32" s="21"/>
      <c r="B32" s="21"/>
      <c r="C32" s="21"/>
      <c r="D32" s="15" t="s">
        <v>11</v>
      </c>
      <c r="E32" s="21"/>
      <c r="F32" s="21"/>
      <c r="G32" s="10"/>
    </row>
    <row r="33" customFormat="false" ht="12.75" hidden="false" customHeight="false" outlineLevel="0" collapsed="false">
      <c r="A33" s="24" t="s">
        <v>15</v>
      </c>
      <c r="B33" s="21"/>
      <c r="C33" s="21"/>
      <c r="D33" s="21"/>
      <c r="E33" s="21"/>
      <c r="F33" s="21"/>
      <c r="G33" s="10"/>
    </row>
    <row r="34" customFormat="false" ht="12.75" hidden="false" customHeight="false" outlineLevel="0" collapsed="false">
      <c r="A34" s="24" t="s">
        <v>16</v>
      </c>
      <c r="B34" s="21"/>
      <c r="C34" s="21"/>
      <c r="D34" s="21"/>
      <c r="E34" s="21"/>
      <c r="F34" s="21"/>
      <c r="G34" s="10"/>
    </row>
    <row r="35" customFormat="false" ht="12.75" hidden="false" customHeight="false" outlineLevel="0" collapsed="false">
      <c r="A35" s="24" t="s">
        <v>17</v>
      </c>
      <c r="B35" s="21"/>
      <c r="C35" s="21"/>
      <c r="D35" s="21"/>
      <c r="E35" s="21"/>
      <c r="F35" s="21"/>
      <c r="G35" s="21"/>
    </row>
    <row r="36" customFormat="false" ht="12.75" hidden="false" customHeight="false" outlineLevel="0" collapsed="false">
      <c r="A36" s="24" t="s">
        <v>18</v>
      </c>
      <c r="B36" s="21"/>
      <c r="C36" s="21"/>
      <c r="D36" s="21"/>
      <c r="E36" s="21"/>
      <c r="F36" s="21"/>
      <c r="G36" s="21"/>
    </row>
    <row r="37" customFormat="false" ht="15" hidden="false" customHeight="true" outlineLevel="0" collapsed="false">
      <c r="A37" s="32"/>
      <c r="B37" s="21"/>
      <c r="C37" s="21"/>
      <c r="D37" s="21"/>
      <c r="E37" s="21"/>
      <c r="F37" s="21"/>
      <c r="G37" s="21"/>
    </row>
    <row r="38" customFormat="false" ht="15" hidden="false" customHeight="true" outlineLevel="0" collapsed="false">
      <c r="A38" s="7"/>
      <c r="B38" s="7"/>
      <c r="C38" s="7"/>
      <c r="D38" s="7"/>
      <c r="E38" s="7"/>
      <c r="F38" s="7"/>
      <c r="G38" s="49"/>
    </row>
    <row r="39" customFormat="false" ht="15" hidden="false" customHeight="true" outlineLevel="0" collapsed="false">
      <c r="A39" s="36"/>
      <c r="B39" s="36"/>
      <c r="C39" s="36"/>
      <c r="D39" s="36"/>
      <c r="E39" s="36"/>
      <c r="F39" s="36"/>
      <c r="G39" s="36"/>
    </row>
    <row r="40" customFormat="false" ht="15" hidden="false" customHeight="true" outlineLevel="0" collapsed="false">
      <c r="A40" s="27"/>
      <c r="B40" s="27"/>
      <c r="C40" s="27"/>
      <c r="D40" s="27"/>
      <c r="E40" s="27"/>
      <c r="F40" s="27"/>
      <c r="G40" s="27"/>
    </row>
    <row r="41" customFormat="false" ht="15" hidden="false" customHeight="true" outlineLevel="0" collapsed="false">
      <c r="A41" s="27"/>
      <c r="B41" s="27"/>
      <c r="C41" s="27"/>
      <c r="D41" s="27"/>
      <c r="E41" s="27"/>
      <c r="F41" s="27"/>
      <c r="G41" s="27"/>
    </row>
    <row r="42" customFormat="false" ht="15" hidden="false" customHeight="true" outlineLevel="0" collapsed="false">
      <c r="A42" s="27"/>
      <c r="B42" s="27"/>
      <c r="C42" s="27"/>
      <c r="D42" s="27"/>
      <c r="E42" s="27"/>
      <c r="F42" s="27"/>
      <c r="G42" s="27"/>
    </row>
    <row r="43" customFormat="false" ht="15" hidden="false" customHeight="true" outlineLevel="0" collapsed="false">
      <c r="A43" s="27"/>
      <c r="B43" s="27"/>
      <c r="C43" s="27"/>
      <c r="D43" s="27"/>
      <c r="E43" s="27"/>
      <c r="F43" s="27"/>
      <c r="G43" s="27"/>
    </row>
    <row r="44" customFormat="false" ht="15" hidden="false" customHeight="true" outlineLevel="0" collapsed="false">
      <c r="A44" s="27"/>
      <c r="B44" s="27"/>
      <c r="C44" s="27"/>
      <c r="D44" s="27"/>
      <c r="E44" s="27"/>
      <c r="F44" s="27"/>
      <c r="G44" s="27"/>
    </row>
    <row r="45" customFormat="false" ht="15" hidden="false" customHeight="true" outlineLevel="0" collapsed="false">
      <c r="A45" s="27"/>
      <c r="B45" s="27"/>
      <c r="C45" s="27"/>
      <c r="D45" s="27"/>
      <c r="E45" s="27"/>
      <c r="F45" s="27"/>
      <c r="G45" s="27"/>
    </row>
    <row r="46" customFormat="false" ht="15" hidden="false" customHeight="true" outlineLevel="0" collapsed="false">
      <c r="A46" s="27"/>
      <c r="B46" s="27"/>
      <c r="C46" s="27"/>
      <c r="D46" s="27"/>
      <c r="E46" s="27"/>
      <c r="F46" s="27"/>
      <c r="G46" s="27"/>
    </row>
    <row r="47" customFormat="false" ht="15" hidden="false" customHeight="true" outlineLevel="0" collapsed="false">
      <c r="A47" s="27"/>
      <c r="B47" s="27"/>
      <c r="C47" s="27"/>
      <c r="D47" s="27"/>
      <c r="E47" s="27"/>
      <c r="F47" s="27"/>
      <c r="G47" s="27"/>
    </row>
    <row r="48" customFormat="false" ht="15" hidden="false" customHeight="true" outlineLevel="0" collapsed="false">
      <c r="A48" s="27"/>
      <c r="B48" s="27"/>
      <c r="C48" s="27"/>
      <c r="D48" s="27"/>
      <c r="E48" s="27"/>
      <c r="F48" s="27"/>
      <c r="G48" s="27"/>
    </row>
    <row r="49" customFormat="false" ht="6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customFormat="false" ht="15.75" hidden="false" customHeight="false" outlineLevel="0" collapsed="false">
      <c r="A50" s="1" t="s">
        <v>76</v>
      </c>
      <c r="B50" s="1"/>
      <c r="C50" s="1"/>
      <c r="D50" s="1"/>
      <c r="E50" s="1"/>
      <c r="F50" s="1"/>
      <c r="G50" s="1"/>
    </row>
    <row r="51" customFormat="false" ht="15.75" hidden="false" customHeight="false" outlineLevel="0" collapsed="false">
      <c r="A51" s="1" t="s">
        <v>21</v>
      </c>
      <c r="B51" s="1"/>
      <c r="C51" s="1"/>
      <c r="D51" s="1"/>
      <c r="E51" s="1"/>
      <c r="F51" s="1"/>
      <c r="G51" s="1"/>
    </row>
    <row r="52" customFormat="false" ht="15.75" hidden="false" customHeight="false" outlineLevel="0" collapsed="false">
      <c r="A52" s="4" t="s">
        <v>77</v>
      </c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21"/>
      <c r="B54" s="21"/>
      <c r="C54" s="16"/>
      <c r="D54" s="16"/>
      <c r="E54" s="8"/>
      <c r="F54" s="7"/>
      <c r="G54" s="8"/>
    </row>
    <row r="55" customFormat="false" ht="12.75" hidden="false" customHeight="false" outlineLevel="0" collapsed="false">
      <c r="A55" s="13" t="s">
        <v>24</v>
      </c>
      <c r="B55" s="30" t="s">
        <v>78</v>
      </c>
      <c r="C55" s="30" t="s">
        <v>79</v>
      </c>
      <c r="D55" s="7" t="s">
        <v>72</v>
      </c>
      <c r="E55" s="45" t="s">
        <v>73</v>
      </c>
      <c r="F55" s="45" t="s">
        <v>74</v>
      </c>
      <c r="G55" s="7" t="s">
        <v>72</v>
      </c>
    </row>
    <row r="56" customFormat="false" ht="12.75" hidden="false" customHeight="false" outlineLevel="0" collapsed="false">
      <c r="A56" s="13"/>
      <c r="B56" s="30"/>
      <c r="C56" s="30"/>
      <c r="D56" s="8"/>
      <c r="E56" s="30"/>
      <c r="F56" s="30"/>
      <c r="G56" s="8"/>
    </row>
    <row r="57" customFormat="false" ht="12.75" hidden="false" customHeight="false" outlineLevel="0" collapsed="false">
      <c r="A57" s="16" t="s">
        <v>80</v>
      </c>
      <c r="B57" s="11" t="n">
        <f aca="false">B58+B59</f>
        <v>120090</v>
      </c>
      <c r="C57" s="11" t="n">
        <f aca="false">C58+C59</f>
        <v>107973</v>
      </c>
      <c r="D57" s="12" t="n">
        <f aca="false">(+B57-C57)/C57*100</f>
        <v>11.2222500069462</v>
      </c>
      <c r="E57" s="11" t="n">
        <f aca="false">SUM(E58+E59)</f>
        <v>274007</v>
      </c>
      <c r="F57" s="11" t="n">
        <f aca="false">SUM(F58+F59)</f>
        <v>245543</v>
      </c>
      <c r="G57" s="12" t="n">
        <f aca="false">(+E57-F57)/F57*100</f>
        <v>11.5922669349157</v>
      </c>
    </row>
    <row r="58" customFormat="false" ht="12.75" hidden="false" customHeight="false" outlineLevel="0" collapsed="false">
      <c r="A58" s="13" t="s">
        <v>26</v>
      </c>
      <c r="B58" s="31" t="n">
        <v>120090</v>
      </c>
      <c r="C58" s="31" t="n">
        <v>107973</v>
      </c>
      <c r="D58" s="10" t="n">
        <f aca="false">(+B58-C58)/C58*100</f>
        <v>11.2222500069462</v>
      </c>
      <c r="E58" s="9" t="n">
        <f aca="false">SUM(JANUARY!B58+FEBRUARY!B58)+B58</f>
        <v>274007</v>
      </c>
      <c r="F58" s="9" t="n">
        <f aca="false">SUM(JANUARY!C58+FEBRUARY!C58)+C58</f>
        <v>245543</v>
      </c>
      <c r="G58" s="10" t="n">
        <f aca="false">(+E58-F58)/F58*100</f>
        <v>11.5922669349157</v>
      </c>
    </row>
    <row r="59" customFormat="false" ht="12.75" hidden="false" customHeight="false" outlineLevel="0" collapsed="false">
      <c r="A59" s="13" t="s">
        <v>27</v>
      </c>
      <c r="B59" s="9" t="n">
        <v>0</v>
      </c>
      <c r="C59" s="9" t="n">
        <v>0</v>
      </c>
      <c r="D59" s="10" t="n">
        <v>0</v>
      </c>
      <c r="E59" s="9" t="n">
        <f aca="false">SUM(JANUARY!B59+FEBRUARY!B59)+B59</f>
        <v>0</v>
      </c>
      <c r="F59" s="9" t="n">
        <f aca="false">SUM(JANUARY!C59+FEBRUARY!C59)+C59</f>
        <v>0</v>
      </c>
      <c r="G59" s="10" t="n">
        <v>0</v>
      </c>
    </row>
    <row r="60" customFormat="false" ht="12.75" hidden="false" customHeight="false" outlineLevel="0" collapsed="false">
      <c r="A60" s="13"/>
      <c r="B60" s="8"/>
      <c r="C60" s="8"/>
      <c r="D60" s="8"/>
      <c r="E60" s="8"/>
      <c r="F60" s="8"/>
      <c r="G60" s="8"/>
    </row>
    <row r="61" customFormat="false" ht="12.75" hidden="false" customHeight="false" outlineLevel="0" collapsed="false">
      <c r="A61" s="16" t="s">
        <v>12</v>
      </c>
      <c r="B61" s="11" t="n">
        <f aca="false">B62+B63</f>
        <v>12829</v>
      </c>
      <c r="C61" s="11" t="n">
        <f aca="false">C62+C63</f>
        <v>9791</v>
      </c>
      <c r="D61" s="12" t="n">
        <f aca="false">(+B61-C61)/C61*100</f>
        <v>31.0284955571443</v>
      </c>
      <c r="E61" s="11" t="n">
        <f aca="false">E62+E63</f>
        <v>32241</v>
      </c>
      <c r="F61" s="11" t="n">
        <f aca="false">F62+F63</f>
        <v>26386</v>
      </c>
      <c r="G61" s="12" t="n">
        <f aca="false">(+E61-F61)/F61*100</f>
        <v>22.18979761995</v>
      </c>
    </row>
    <row r="62" customFormat="false" ht="12.75" hidden="false" customHeight="false" outlineLevel="0" collapsed="false">
      <c r="A62" s="32" t="s">
        <v>28</v>
      </c>
      <c r="B62" s="9" t="n">
        <v>12829</v>
      </c>
      <c r="C62" s="9" t="n">
        <v>9713</v>
      </c>
      <c r="D62" s="10" t="n">
        <f aca="false">(+B62-C62)/C62*100</f>
        <v>32.0807165654278</v>
      </c>
      <c r="E62" s="9" t="n">
        <f aca="false">SUM(JANUARY!B62+FEBRUARY!B62)+B62</f>
        <v>32241</v>
      </c>
      <c r="F62" s="9" t="n">
        <f aca="false">SUM(JANUARY!C62+FEBRUARY!C62)+C62</f>
        <v>26209</v>
      </c>
      <c r="G62" s="10" t="n">
        <f aca="false">(+E62-F62)/F62*100</f>
        <v>23.0149948490976</v>
      </c>
    </row>
    <row r="63" customFormat="false" ht="12.75" hidden="false" customHeight="false" outlineLevel="0" collapsed="false">
      <c r="A63" s="32" t="s">
        <v>29</v>
      </c>
      <c r="B63" s="9" t="n">
        <v>0</v>
      </c>
      <c r="C63" s="9" t="n">
        <v>78</v>
      </c>
      <c r="D63" s="10" t="n">
        <f aca="false">(+B63-C63)/C63*100</f>
        <v>-100</v>
      </c>
      <c r="E63" s="9" t="n">
        <f aca="false">SUM(JANUARY!B63+FEBRUARY!B63)+B63</f>
        <v>0</v>
      </c>
      <c r="F63" s="9" t="n">
        <f aca="false">SUM(JANUARY!C63+FEBRUARY!C63)+C63</f>
        <v>177</v>
      </c>
      <c r="G63" s="10" t="n">
        <f aca="false">(+E63-F63)/F63*100</f>
        <v>-100</v>
      </c>
    </row>
    <row r="64" customFormat="false" ht="12.75" hidden="false" customHeight="false" outlineLevel="0" collapsed="false">
      <c r="A64" s="13"/>
      <c r="B64" s="8"/>
      <c r="C64" s="8"/>
      <c r="D64" s="8"/>
      <c r="E64" s="8"/>
      <c r="F64" s="8"/>
      <c r="G64" s="8"/>
    </row>
    <row r="65" customFormat="false" ht="12.75" hidden="false" customHeight="false" outlineLevel="0" collapsed="false">
      <c r="A65" s="16" t="s">
        <v>13</v>
      </c>
      <c r="B65" s="34" t="n">
        <f aca="false">B67+B73+B78+B82+B83+B84+B86+B91+B92+B93+B94</f>
        <v>23341</v>
      </c>
      <c r="C65" s="34" t="n">
        <f aca="false">C67+C73+C78+C82+C83+C84+C86+C91+C92+C93+C94</f>
        <v>22496</v>
      </c>
      <c r="D65" s="12" t="n">
        <f aca="false">(+B65-C65)/C65*100</f>
        <v>3.75622332859175</v>
      </c>
      <c r="E65" s="34" t="n">
        <f aca="false">E67+E73+E78+E82+E83+E84+E86+E91+E92+E93+E94</f>
        <v>50360</v>
      </c>
      <c r="F65" s="34" t="n">
        <f aca="false">F67+F73+F78+F82+F83+F84+F86+F91+F92+F93+F94</f>
        <v>48751</v>
      </c>
      <c r="G65" s="12" t="n">
        <f aca="false">(+E65-F65)/F65*100</f>
        <v>3.30044511907448</v>
      </c>
    </row>
    <row r="66" customFormat="false" ht="12.75" hidden="false" customHeight="false" outlineLevel="0" collapsed="false">
      <c r="A66" s="13"/>
      <c r="B66" s="34"/>
      <c r="C66" s="34"/>
      <c r="D66" s="12"/>
      <c r="E66" s="34"/>
      <c r="F66" s="34"/>
      <c r="G66" s="10"/>
    </row>
    <row r="67" customFormat="false" ht="12.75" hidden="false" customHeight="false" outlineLevel="0" collapsed="false">
      <c r="A67" s="16" t="s">
        <v>31</v>
      </c>
      <c r="B67" s="35" t="n">
        <f aca="false">SUM(B68:B71)</f>
        <v>8769</v>
      </c>
      <c r="C67" s="35" t="n">
        <f aca="false">SUM(C68:C71)</f>
        <v>8460</v>
      </c>
      <c r="D67" s="12" t="n">
        <f aca="false">(+B67-C67)/C67*100</f>
        <v>3.65248226950355</v>
      </c>
      <c r="E67" s="35" t="n">
        <f aca="false">SUM(E68:E71)</f>
        <v>17225</v>
      </c>
      <c r="F67" s="35" t="n">
        <f aca="false">SUM(F68:F71)</f>
        <v>17164</v>
      </c>
      <c r="G67" s="12" t="n">
        <f aca="false">(+E67-F67)/F67*100</f>
        <v>0.355395012817525</v>
      </c>
    </row>
    <row r="68" customFormat="false" ht="12.75" hidden="false" customHeight="false" outlineLevel="0" collapsed="false">
      <c r="A68" s="32" t="s">
        <v>32</v>
      </c>
      <c r="B68" s="9" t="n">
        <v>6781</v>
      </c>
      <c r="C68" s="9" t="n">
        <v>6008</v>
      </c>
      <c r="D68" s="10" t="n">
        <f aca="false">(+B68-C68)/C68*100</f>
        <v>12.8661784287617</v>
      </c>
      <c r="E68" s="9" t="n">
        <f aca="false">SUM(JANUARY!B68+FEBRUARY!B68)+B68</f>
        <v>13301</v>
      </c>
      <c r="F68" s="9" t="n">
        <f aca="false">SUM(JANUARY!C68+FEBRUARY!C68)+C68</f>
        <v>12223</v>
      </c>
      <c r="G68" s="10" t="n">
        <f aca="false">(+E68-F68)/F68*100</f>
        <v>8.81943876298781</v>
      </c>
    </row>
    <row r="69" customFormat="false" ht="12.75" hidden="false" customHeight="false" outlineLevel="0" collapsed="false">
      <c r="A69" s="32" t="s">
        <v>33</v>
      </c>
      <c r="B69" s="9" t="n">
        <v>1849</v>
      </c>
      <c r="C69" s="9" t="n">
        <v>2307</v>
      </c>
      <c r="D69" s="10" t="n">
        <f aca="false">(+B69-C69)/C69*100</f>
        <v>-19.8526224534027</v>
      </c>
      <c r="E69" s="9" t="n">
        <f aca="false">SUM(JANUARY!B69+FEBRUARY!B69)+B69</f>
        <v>3687</v>
      </c>
      <c r="F69" s="9" t="n">
        <f aca="false">SUM(JANUARY!C69+FEBRUARY!C69)+C69</f>
        <v>4646</v>
      </c>
      <c r="G69" s="10" t="n">
        <f aca="false">(+E69-F69)/F69*100</f>
        <v>-20.6414119672837</v>
      </c>
    </row>
    <row r="70" customFormat="false" ht="12.75" hidden="false" customHeight="false" outlineLevel="0" collapsed="false">
      <c r="A70" s="32" t="s">
        <v>34</v>
      </c>
      <c r="B70" s="9" t="n">
        <v>101</v>
      </c>
      <c r="C70" s="9" t="n">
        <v>108</v>
      </c>
      <c r="D70" s="10" t="n">
        <f aca="false">(+B70-C70)/C70*100</f>
        <v>-6.48148148148148</v>
      </c>
      <c r="E70" s="9" t="n">
        <f aca="false">SUM(JANUARY!B70+FEBRUARY!B70)+B70</f>
        <v>161</v>
      </c>
      <c r="F70" s="9" t="n">
        <f aca="false">SUM(JANUARY!C70+FEBRUARY!C70)+C70</f>
        <v>175</v>
      </c>
      <c r="G70" s="10" t="n">
        <f aca="false">(+E70-F70)/F70*100</f>
        <v>-8</v>
      </c>
    </row>
    <row r="71" customFormat="false" ht="12.75" hidden="false" customHeight="false" outlineLevel="0" collapsed="false">
      <c r="A71" s="32" t="s">
        <v>35</v>
      </c>
      <c r="B71" s="9" t="n">
        <v>38</v>
      </c>
      <c r="C71" s="9" t="n">
        <v>37</v>
      </c>
      <c r="D71" s="10" t="n">
        <f aca="false">(+B71-C71)/C71*100</f>
        <v>2.7027027027027</v>
      </c>
      <c r="E71" s="9" t="n">
        <f aca="false">SUM(JANUARY!B71+FEBRUARY!B71)+B71</f>
        <v>76</v>
      </c>
      <c r="F71" s="9" t="n">
        <f aca="false">SUM(JANUARY!C71+FEBRUARY!C71)+C71</f>
        <v>120</v>
      </c>
      <c r="G71" s="10" t="n">
        <f aca="false">(+E71-F71)/F71*100</f>
        <v>-36.6666666666667</v>
      </c>
    </row>
    <row r="72" customFormat="false" ht="12.75" hidden="false" customHeight="false" outlineLevel="0" collapsed="false">
      <c r="A72" s="32"/>
      <c r="B72" s="9"/>
      <c r="C72" s="9"/>
      <c r="D72" s="10"/>
      <c r="E72" s="9"/>
      <c r="F72" s="9"/>
      <c r="G72" s="10"/>
    </row>
    <row r="73" customFormat="false" ht="12.75" hidden="false" customHeight="false" outlineLevel="0" collapsed="false">
      <c r="A73" s="16" t="s">
        <v>36</v>
      </c>
      <c r="B73" s="11" t="n">
        <f aca="false">SUM(B74:B76)</f>
        <v>1133</v>
      </c>
      <c r="C73" s="11" t="n">
        <f aca="false">SUM(C74:C76)</f>
        <v>1123</v>
      </c>
      <c r="D73" s="12" t="n">
        <f aca="false">(+B73-C73)/C73*100</f>
        <v>0.890471950133571</v>
      </c>
      <c r="E73" s="11" t="n">
        <f aca="false">SUM(E74:E76)</f>
        <v>2349</v>
      </c>
      <c r="F73" s="11" t="n">
        <f aca="false">SUM(F74:F76)</f>
        <v>2187</v>
      </c>
      <c r="G73" s="12" t="n">
        <f aca="false">(+E73-F73)/F73*100</f>
        <v>7.40740740740741</v>
      </c>
    </row>
    <row r="74" customFormat="false" ht="12.75" hidden="false" customHeight="false" outlineLevel="0" collapsed="false">
      <c r="A74" s="32" t="s">
        <v>37</v>
      </c>
      <c r="B74" s="9" t="n">
        <v>543</v>
      </c>
      <c r="C74" s="9" t="n">
        <v>698</v>
      </c>
      <c r="D74" s="10" t="n">
        <f aca="false">(+B74-C74)/C74*100</f>
        <v>-22.2063037249284</v>
      </c>
      <c r="E74" s="9" t="n">
        <f aca="false">SUM(JANUARY!B74+FEBRUARY!B74)+B74</f>
        <v>1021</v>
      </c>
      <c r="F74" s="9" t="n">
        <f aca="false">SUM(JANUARY!C74+FEBRUARY!C74)+C74</f>
        <v>1342</v>
      </c>
      <c r="G74" s="10" t="n">
        <f aca="false">(+E74-F74)/F74*100</f>
        <v>-23.919523099851</v>
      </c>
    </row>
    <row r="75" customFormat="false" ht="12.75" hidden="false" customHeight="false" outlineLevel="0" collapsed="false">
      <c r="A75" s="32" t="s">
        <v>38</v>
      </c>
      <c r="B75" s="9" t="n">
        <v>375</v>
      </c>
      <c r="C75" s="9" t="n">
        <v>350</v>
      </c>
      <c r="D75" s="10" t="n">
        <f aca="false">(+B75-C75)/C75*100</f>
        <v>7.14285714285714</v>
      </c>
      <c r="E75" s="9" t="n">
        <f aca="false">SUM(JANUARY!B75+FEBRUARY!B75)+B75</f>
        <v>937</v>
      </c>
      <c r="F75" s="9" t="n">
        <f aca="false">SUM(JANUARY!C75+FEBRUARY!C75)+C75</f>
        <v>650</v>
      </c>
      <c r="G75" s="10" t="n">
        <f aca="false">(+E75-F75)/F75*100</f>
        <v>44.1538461538462</v>
      </c>
    </row>
    <row r="76" customFormat="false" ht="12.75" hidden="false" customHeight="false" outlineLevel="0" collapsed="false">
      <c r="A76" s="32" t="s">
        <v>39</v>
      </c>
      <c r="B76" s="9" t="n">
        <v>215</v>
      </c>
      <c r="C76" s="9" t="n">
        <v>75</v>
      </c>
      <c r="D76" s="10" t="n">
        <f aca="false">(+B76-C76)/C76*100</f>
        <v>186.666666666667</v>
      </c>
      <c r="E76" s="9" t="n">
        <f aca="false">SUM(JANUARY!B76+FEBRUARY!B76)+B76</f>
        <v>391</v>
      </c>
      <c r="F76" s="9" t="n">
        <f aca="false">SUM(JANUARY!C76+FEBRUARY!C76)+C76</f>
        <v>195</v>
      </c>
      <c r="G76" s="10" t="n">
        <f aca="false">(+E76-F76)/F76*100</f>
        <v>100.512820512821</v>
      </c>
    </row>
    <row r="77" customFormat="false" ht="12.75" hidden="false" customHeight="false" outlineLevel="0" collapsed="false">
      <c r="A77" s="32"/>
      <c r="B77" s="9"/>
      <c r="C77" s="9"/>
      <c r="D77" s="10"/>
      <c r="E77" s="9"/>
      <c r="F77" s="9"/>
      <c r="G77" s="10"/>
    </row>
    <row r="78" customFormat="false" ht="12.75" hidden="false" customHeight="false" outlineLevel="0" collapsed="false">
      <c r="A78" s="16" t="s">
        <v>40</v>
      </c>
      <c r="B78" s="11" t="n">
        <f aca="false">SUM(B79:B80)</f>
        <v>875</v>
      </c>
      <c r="C78" s="11" t="n">
        <f aca="false">SUM(C79:C80)</f>
        <v>752</v>
      </c>
      <c r="D78" s="12" t="n">
        <f aca="false">(+B78-C78)/C78*100</f>
        <v>16.3563829787234</v>
      </c>
      <c r="E78" s="11" t="n">
        <f aca="false">SUM(E79:E80)</f>
        <v>2307</v>
      </c>
      <c r="F78" s="11" t="n">
        <f aca="false">SUM(F79:F80)</f>
        <v>1836</v>
      </c>
      <c r="G78" s="12" t="n">
        <f aca="false">(+E78-F78)/F78*100</f>
        <v>25.6535947712418</v>
      </c>
    </row>
    <row r="79" customFormat="false" ht="12.75" hidden="false" customHeight="false" outlineLevel="0" collapsed="false">
      <c r="A79" s="32" t="s">
        <v>41</v>
      </c>
      <c r="B79" s="9" t="n">
        <v>461</v>
      </c>
      <c r="C79" s="9" t="n">
        <v>305</v>
      </c>
      <c r="D79" s="10" t="n">
        <f aca="false">(+B79-C79)/C79*100</f>
        <v>51.1475409836066</v>
      </c>
      <c r="E79" s="9" t="n">
        <f aca="false">SUM(JANUARY!B79+FEBRUARY!B79)+B79</f>
        <v>1286</v>
      </c>
      <c r="F79" s="9" t="n">
        <f aca="false">SUM(JANUARY!C79+FEBRUARY!C79)+C79</f>
        <v>754</v>
      </c>
      <c r="G79" s="10" t="n">
        <f aca="false">(+E79-F79)/F79*100</f>
        <v>70.5570291777188</v>
      </c>
    </row>
    <row r="80" customFormat="false" ht="12.75" hidden="false" customHeight="false" outlineLevel="0" collapsed="false">
      <c r="A80" s="32" t="s">
        <v>42</v>
      </c>
      <c r="B80" s="9" t="n">
        <v>414</v>
      </c>
      <c r="C80" s="9" t="n">
        <v>447</v>
      </c>
      <c r="D80" s="10" t="n">
        <f aca="false">(+B80-C80)/C80*100</f>
        <v>-7.38255033557047</v>
      </c>
      <c r="E80" s="9" t="n">
        <f aca="false">SUM(JANUARY!B80+FEBRUARY!B80)+B80</f>
        <v>1021</v>
      </c>
      <c r="F80" s="9" t="n">
        <f aca="false">SUM(JANUARY!C80+FEBRUARY!C80)+C80</f>
        <v>1082</v>
      </c>
      <c r="G80" s="10" t="n">
        <f aca="false">(+E80-F80)/F80*100</f>
        <v>-5.63770794824399</v>
      </c>
    </row>
    <row r="81" customFormat="false" ht="12.75" hidden="false" customHeight="false" outlineLevel="0" collapsed="false">
      <c r="A81" s="32"/>
      <c r="B81" s="9"/>
      <c r="C81" s="9"/>
      <c r="D81" s="10"/>
      <c r="E81" s="9"/>
      <c r="F81" s="9"/>
      <c r="G81" s="10"/>
    </row>
    <row r="82" customFormat="false" ht="12.75" hidden="false" customHeight="false" outlineLevel="0" collapsed="false">
      <c r="A82" s="16" t="s">
        <v>43</v>
      </c>
      <c r="B82" s="11" t="n">
        <v>1810</v>
      </c>
      <c r="C82" s="11" t="n">
        <v>1577</v>
      </c>
      <c r="D82" s="12" t="n">
        <f aca="false">(+B82-C82)/C82*100</f>
        <v>14.7748890298034</v>
      </c>
      <c r="E82" s="11" t="n">
        <f aca="false">SUM(JANUARY!B82+FEBRUARY!B82)+B82</f>
        <v>3316</v>
      </c>
      <c r="F82" s="11" t="n">
        <f aca="false">SUM(JANUARY!C82+FEBRUARY!C82)+C82</f>
        <v>3260</v>
      </c>
      <c r="G82" s="12" t="n">
        <f aca="false">(+E82-F82)/F82*100</f>
        <v>1.71779141104294</v>
      </c>
    </row>
    <row r="83" customFormat="false" ht="12.75" hidden="false" customHeight="false" outlineLevel="0" collapsed="false">
      <c r="A83" s="16" t="s">
        <v>44</v>
      </c>
      <c r="B83" s="11" t="n">
        <v>457</v>
      </c>
      <c r="C83" s="11" t="n">
        <v>546</v>
      </c>
      <c r="D83" s="12" t="n">
        <f aca="false">(+B83-C83)/C83*100</f>
        <v>-16.3003663003663</v>
      </c>
      <c r="E83" s="11" t="n">
        <f aca="false">SUM(JANUARY!B83+FEBRUARY!B83)+B83</f>
        <v>991</v>
      </c>
      <c r="F83" s="11" t="n">
        <f aca="false">SUM(JANUARY!C83+FEBRUARY!C83)+C83</f>
        <v>1345</v>
      </c>
      <c r="G83" s="12" t="n">
        <f aca="false">(+E83-F83)/F83*100</f>
        <v>-26.3197026022305</v>
      </c>
    </row>
    <row r="84" customFormat="false" ht="12.75" hidden="false" customHeight="false" outlineLevel="0" collapsed="false">
      <c r="A84" s="16" t="s">
        <v>45</v>
      </c>
      <c r="B84" s="11" t="n">
        <v>151</v>
      </c>
      <c r="C84" s="11" t="n">
        <v>91</v>
      </c>
      <c r="D84" s="12" t="n">
        <f aca="false">(+B84-C84)/C84*100</f>
        <v>65.9340659340659</v>
      </c>
      <c r="E84" s="11" t="n">
        <f aca="false">SUM(JANUARY!B84+FEBRUARY!B84)+B84</f>
        <v>310</v>
      </c>
      <c r="F84" s="11" t="n">
        <f aca="false">SUM(JANUARY!C84+FEBRUARY!C84)+C84</f>
        <v>216</v>
      </c>
      <c r="G84" s="12" t="n">
        <f aca="false">(+E84-F84)/F84*100</f>
        <v>43.5185185185185</v>
      </c>
    </row>
    <row r="85" customFormat="false" ht="12.75" hidden="false" customHeight="false" outlineLevel="0" collapsed="false">
      <c r="A85" s="16"/>
      <c r="B85" s="11"/>
      <c r="C85" s="11"/>
      <c r="D85" s="12"/>
      <c r="E85" s="11"/>
      <c r="F85" s="11"/>
      <c r="G85" s="12"/>
    </row>
    <row r="86" customFormat="false" ht="12.75" hidden="false" customHeight="false" outlineLevel="0" collapsed="false">
      <c r="A86" s="16" t="s">
        <v>46</v>
      </c>
      <c r="B86" s="11" t="n">
        <f aca="false">SUM(B87:B89)</f>
        <v>4405</v>
      </c>
      <c r="C86" s="11" t="n">
        <f aca="false">SUM(C87:C89)</f>
        <v>4855</v>
      </c>
      <c r="D86" s="12" t="n">
        <f aca="false">(+B86-C86)/C86*100</f>
        <v>-9.26879505664264</v>
      </c>
      <c r="E86" s="11" t="n">
        <f aca="false">SUM(E87:E89)</f>
        <v>9413</v>
      </c>
      <c r="F86" s="11" t="n">
        <f aca="false">SUM(F87:F89)</f>
        <v>9970</v>
      </c>
      <c r="G86" s="12" t="n">
        <f aca="false">(+E86-F86)/F86*100</f>
        <v>-5.58676028084253</v>
      </c>
    </row>
    <row r="87" customFormat="false" ht="12.75" hidden="false" customHeight="false" outlineLevel="0" collapsed="false">
      <c r="A87" s="32" t="s">
        <v>47</v>
      </c>
      <c r="B87" s="9" t="n">
        <v>681</v>
      </c>
      <c r="C87" s="9" t="n">
        <v>678</v>
      </c>
      <c r="D87" s="10" t="n">
        <f aca="false">(+B87-C87)/C87*100</f>
        <v>0.442477876106195</v>
      </c>
      <c r="E87" s="9" t="n">
        <f aca="false">SUM(JANUARY!B87+FEBRUARY!B87)+B87</f>
        <v>1578</v>
      </c>
      <c r="F87" s="9" t="n">
        <f aca="false">SUM(JANUARY!C87+FEBRUARY!C87)+C87</f>
        <v>1559</v>
      </c>
      <c r="G87" s="10" t="n">
        <f aca="false">(+E87-F87)/F87*100</f>
        <v>1.21872995509942</v>
      </c>
    </row>
    <row r="88" customFormat="false" ht="12.75" hidden="false" customHeight="false" outlineLevel="0" collapsed="false">
      <c r="A88" s="32" t="s">
        <v>48</v>
      </c>
      <c r="B88" s="9" t="n">
        <v>3456</v>
      </c>
      <c r="C88" s="9" t="n">
        <v>3967</v>
      </c>
      <c r="D88" s="10" t="n">
        <f aca="false">(+B88-C88)/C88*100</f>
        <v>-12.8812704814721</v>
      </c>
      <c r="E88" s="9" t="n">
        <f aca="false">SUM(JANUARY!B88+FEBRUARY!B88)+B88</f>
        <v>7352</v>
      </c>
      <c r="F88" s="9" t="n">
        <f aca="false">SUM(JANUARY!C88+FEBRUARY!C88)+C88</f>
        <v>7998</v>
      </c>
      <c r="G88" s="10" t="n">
        <f aca="false">(+E88-F88)/F88*100</f>
        <v>-8.0770192548137</v>
      </c>
    </row>
    <row r="89" customFormat="false" ht="12.75" hidden="false" customHeight="false" outlineLevel="0" collapsed="false">
      <c r="A89" s="32" t="s">
        <v>49</v>
      </c>
      <c r="B89" s="9" t="n">
        <v>268</v>
      </c>
      <c r="C89" s="9" t="n">
        <v>210</v>
      </c>
      <c r="D89" s="10" t="n">
        <f aca="false">(+B89-C89)/C89*100</f>
        <v>27.6190476190476</v>
      </c>
      <c r="E89" s="9" t="n">
        <f aca="false">SUM(JANUARY!B89+FEBRUARY!B89)+B89</f>
        <v>483</v>
      </c>
      <c r="F89" s="9" t="n">
        <f aca="false">SUM(JANUARY!C89+FEBRUARY!C89)+C89</f>
        <v>413</v>
      </c>
      <c r="G89" s="10" t="n">
        <f aca="false">(+E89-F89)/F89*100</f>
        <v>16.9491525423729</v>
      </c>
    </row>
    <row r="90" customFormat="false" ht="12.75" hidden="false" customHeight="false" outlineLevel="0" collapsed="false">
      <c r="A90" s="32"/>
      <c r="B90" s="9"/>
      <c r="C90" s="9"/>
      <c r="D90" s="10"/>
      <c r="E90" s="9"/>
      <c r="F90" s="9"/>
      <c r="G90" s="10"/>
    </row>
    <row r="91" customFormat="false" ht="12.75" hidden="false" customHeight="false" outlineLevel="0" collapsed="false">
      <c r="A91" s="16" t="s">
        <v>50</v>
      </c>
      <c r="B91" s="11" t="n">
        <v>3843</v>
      </c>
      <c r="C91" s="11" t="n">
        <v>3070</v>
      </c>
      <c r="D91" s="12" t="n">
        <f aca="false">(+B91-C91)/C91*100</f>
        <v>25.1791530944625</v>
      </c>
      <c r="E91" s="11" t="n">
        <f aca="false">SUM(JANUARY!B91+FEBRUARY!B91)+B91</f>
        <v>9137</v>
      </c>
      <c r="F91" s="11" t="n">
        <f aca="false">SUM(JANUARY!C91+FEBRUARY!C91)+C91</f>
        <v>7703</v>
      </c>
      <c r="G91" s="12" t="n">
        <f aca="false">(+E91-F91)/F91*100</f>
        <v>18.6161235882124</v>
      </c>
    </row>
    <row r="92" customFormat="false" ht="12.75" hidden="false" customHeight="false" outlineLevel="0" collapsed="false">
      <c r="A92" s="16" t="s">
        <v>51</v>
      </c>
      <c r="B92" s="11" t="n">
        <v>14</v>
      </c>
      <c r="C92" s="11" t="n">
        <v>17</v>
      </c>
      <c r="D92" s="12" t="n">
        <f aca="false">(+B92-C92)/C92*100</f>
        <v>-17.6470588235294</v>
      </c>
      <c r="E92" s="11" t="n">
        <f aca="false">SUM(JANUARY!B92+FEBRUARY!B92)+B92</f>
        <v>55</v>
      </c>
      <c r="F92" s="11" t="n">
        <f aca="false">SUM(JANUARY!C92+FEBRUARY!C92)+C92</f>
        <v>54</v>
      </c>
      <c r="G92" s="12" t="n">
        <f aca="false">(+E92-F92)/F92*100</f>
        <v>1.85185185185185</v>
      </c>
    </row>
    <row r="93" customFormat="false" ht="12.75" hidden="false" customHeight="false" outlineLevel="0" collapsed="false">
      <c r="A93" s="16" t="s">
        <v>52</v>
      </c>
      <c r="B93" s="11" t="n">
        <v>141</v>
      </c>
      <c r="C93" s="11" t="n">
        <v>130</v>
      </c>
      <c r="D93" s="12" t="n">
        <f aca="false">(+B93-C93)/C93*100</f>
        <v>8.46153846153846</v>
      </c>
      <c r="E93" s="11" t="n">
        <f aca="false">SUM(JANUARY!B93+FEBRUARY!B93)+B93</f>
        <v>314</v>
      </c>
      <c r="F93" s="11" t="n">
        <f aca="false">SUM(JANUARY!C93+FEBRUARY!C93)+C93</f>
        <v>359</v>
      </c>
      <c r="G93" s="12" t="n">
        <f aca="false">(+E93-F93)/F93*100</f>
        <v>-12.5348189415042</v>
      </c>
    </row>
    <row r="94" customFormat="false" ht="12.75" hidden="false" customHeight="false" outlineLevel="0" collapsed="false">
      <c r="A94" s="16" t="s">
        <v>53</v>
      </c>
      <c r="B94" s="11" t="n">
        <v>1743</v>
      </c>
      <c r="C94" s="11" t="n">
        <v>1875</v>
      </c>
      <c r="D94" s="12" t="n">
        <f aca="false">(+B94-C94)/C94*100</f>
        <v>-7.04</v>
      </c>
      <c r="E94" s="11" t="n">
        <f aca="false">SUM(JANUARY!B94+FEBRUARY!B94)+B94</f>
        <v>4943</v>
      </c>
      <c r="F94" s="11" t="n">
        <f aca="false">SUM(JANUARY!C94+FEBRUARY!C94)+C94</f>
        <v>4657</v>
      </c>
      <c r="G94" s="12" t="n">
        <f aca="false">(+E94-F94)/F94*100</f>
        <v>6.1412926776895</v>
      </c>
    </row>
    <row r="95" customFormat="false" ht="12.75" hidden="false" customHeight="false" outlineLevel="0" collapsed="false">
      <c r="A95" s="13"/>
      <c r="B95" s="9"/>
      <c r="C95" s="9"/>
      <c r="D95" s="50"/>
      <c r="E95" s="9"/>
      <c r="F95" s="9"/>
      <c r="G95" s="15"/>
    </row>
    <row r="96" customFormat="false" ht="12.75" hidden="false" customHeight="false" outlineLevel="0" collapsed="false">
      <c r="A96" s="16" t="s">
        <v>54</v>
      </c>
      <c r="B96" s="11" t="n">
        <f aca="false">SUM(B57+B61+B65)</f>
        <v>156260</v>
      </c>
      <c r="C96" s="11" t="n">
        <f aca="false">SUM(C57+C61+C65)</f>
        <v>140260</v>
      </c>
      <c r="D96" s="12" t="n">
        <f aca="false">(+B96-C96)/C96*100</f>
        <v>11.407386282618</v>
      </c>
      <c r="E96" s="11" t="n">
        <f aca="false">SUM(E57+E61+E65)</f>
        <v>356608</v>
      </c>
      <c r="F96" s="11" t="n">
        <f aca="false">SUM(F57+F61+F65)</f>
        <v>320680</v>
      </c>
      <c r="G96" s="12" t="n">
        <f aca="false">(+E96-F96)/F96*100</f>
        <v>11.2036921541724</v>
      </c>
    </row>
    <row r="97" customFormat="false" ht="12.75" hidden="false" customHeight="false" outlineLevel="0" collapsed="false">
      <c r="A97" s="42" t="s">
        <v>67</v>
      </c>
      <c r="B97" s="42"/>
      <c r="C97" s="42"/>
      <c r="D97" s="42"/>
      <c r="E97" s="42"/>
      <c r="F97" s="42"/>
      <c r="G97" s="42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</row>
  </sheetData>
  <mergeCells count="10">
    <mergeCell ref="A1:G1"/>
    <mergeCell ref="A3:G3"/>
    <mergeCell ref="A5:G5"/>
    <mergeCell ref="A39:G39"/>
    <mergeCell ref="A50:G50"/>
    <mergeCell ref="A51:G51"/>
    <mergeCell ref="A52:G52"/>
    <mergeCell ref="A97:G97"/>
    <mergeCell ref="A98:G98"/>
    <mergeCell ref="A99:G99"/>
  </mergeCells>
  <printOptions headings="false" gridLines="false" gridLinesSet="true" horizontalCentered="true" verticalCentered="false"/>
  <pageMargins left="0.75" right="0.7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7.24"/>
    <col collapsed="false" customWidth="true" hidden="false" outlineLevel="0" max="3" min="2" style="0" width="11.62"/>
    <col collapsed="false" customWidth="true" hidden="false" outlineLevel="0" max="4" min="4" style="0" width="7.62"/>
    <col collapsed="false" customWidth="true" hidden="false" outlineLevel="0" max="6" min="5" style="0" width="11.62"/>
    <col collapsed="false" customWidth="true" hidden="false" outlineLevel="0" max="7" min="7" style="0" width="7.62"/>
    <col collapsed="false" customWidth="true" hidden="false" outlineLevel="0" max="9" min="9" style="0" width="9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37"/>
      <c r="B2" s="37"/>
      <c r="C2" s="37"/>
      <c r="D2" s="37"/>
      <c r="E2" s="37"/>
      <c r="F2" s="37"/>
      <c r="G2" s="37"/>
    </row>
    <row r="3" customFormat="false" ht="15.75" hidden="false" customHeight="false" outlineLevel="0" collapsed="false">
      <c r="A3" s="4" t="s">
        <v>8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2"/>
      <c r="B4" s="2"/>
      <c r="C4" s="3"/>
      <c r="D4" s="2"/>
      <c r="E4" s="2"/>
      <c r="F4" s="2"/>
      <c r="G4" s="2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21"/>
      <c r="B6" s="21"/>
      <c r="C6" s="32"/>
      <c r="D6" s="44"/>
      <c r="E6" s="44"/>
      <c r="F6" s="32"/>
      <c r="G6" s="21"/>
    </row>
    <row r="7" customFormat="false" ht="6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8.25" hidden="false" customHeight="true" outlineLevel="0" collapsed="false">
      <c r="A8" s="21"/>
      <c r="B8" s="21"/>
      <c r="C8" s="21"/>
      <c r="D8" s="21"/>
      <c r="E8" s="21"/>
      <c r="F8" s="21"/>
      <c r="G8" s="21"/>
    </row>
    <row r="9" customFormat="false" ht="12.75" hidden="false" customHeight="false" outlineLevel="0" collapsed="false">
      <c r="A9" s="21"/>
      <c r="B9" s="45" t="s">
        <v>82</v>
      </c>
      <c r="C9" s="45" t="s">
        <v>83</v>
      </c>
      <c r="D9" s="45" t="s">
        <v>72</v>
      </c>
      <c r="E9" s="45" t="s">
        <v>84</v>
      </c>
      <c r="F9" s="45" t="s">
        <v>85</v>
      </c>
      <c r="G9" s="45" t="s">
        <v>72</v>
      </c>
    </row>
    <row r="10" customFormat="false" ht="15" hidden="false" customHeight="true" outlineLevel="0" collapsed="false">
      <c r="A10" s="16" t="s">
        <v>4</v>
      </c>
      <c r="B10" s="46"/>
      <c r="C10" s="46"/>
      <c r="D10" s="46"/>
      <c r="E10" s="46"/>
      <c r="F10" s="46"/>
      <c r="G10" s="46"/>
    </row>
    <row r="11" customFormat="false" ht="12.75" hidden="false" customHeight="false" outlineLevel="0" collapsed="false">
      <c r="A11" s="47" t="s">
        <v>8</v>
      </c>
      <c r="B11" s="9" t="n">
        <v>105237</v>
      </c>
      <c r="C11" s="9" t="n">
        <v>96684</v>
      </c>
      <c r="D11" s="10" t="n">
        <f aca="false">(+B11-C11)/C11*100</f>
        <v>8.8463447933474</v>
      </c>
      <c r="E11" s="9" t="n">
        <f aca="false">SUM(JANUARY!B11+FEBRUARY!B11+MARCH!B10)+B11</f>
        <v>379244</v>
      </c>
      <c r="F11" s="9" t="n">
        <f aca="false">SUM(JANUARY!C11+FEBRUARY!C11+MARCH!C10)+C11</f>
        <v>342227</v>
      </c>
      <c r="G11" s="10" t="n">
        <f aca="false">(+E11-F11)/F11*100</f>
        <v>10.8165048345104</v>
      </c>
    </row>
    <row r="12" customFormat="false" ht="12.75" hidden="false" customHeight="false" outlineLevel="0" collapsed="false">
      <c r="A12" s="47" t="s">
        <v>9</v>
      </c>
      <c r="B12" s="9" t="n">
        <v>195196</v>
      </c>
      <c r="C12" s="9" t="n">
        <v>179448</v>
      </c>
      <c r="D12" s="10" t="n">
        <f aca="false">(+B12-C12)/C12*100</f>
        <v>8.77580134635103</v>
      </c>
      <c r="E12" s="9" t="n">
        <f aca="false">SUM(JANUARY!B12+FEBRUARY!B12+MARCH!B11)+B12</f>
        <v>830687</v>
      </c>
      <c r="F12" s="9" t="n">
        <f aca="false">SUM(JANUARY!C12+FEBRUARY!C12+MARCH!C11)+C12</f>
        <v>747784</v>
      </c>
      <c r="G12" s="10" t="n">
        <f aca="false">(+E12-F12)/F12*100</f>
        <v>11.0864902164261</v>
      </c>
    </row>
    <row r="13" customFormat="false" ht="12.75" hidden="false" customHeight="false" outlineLevel="0" collapsed="false">
      <c r="A13" s="8" t="s">
        <v>10</v>
      </c>
      <c r="B13" s="11" t="n">
        <f aca="false">SUM(B11:B12)</f>
        <v>300433</v>
      </c>
      <c r="C13" s="11" t="n">
        <f aca="false">SUM(C11:C12)</f>
        <v>276132</v>
      </c>
      <c r="D13" s="12" t="n">
        <f aca="false">(+B13-C13)/C13*100</f>
        <v>8.80050120956644</v>
      </c>
      <c r="E13" s="11" t="n">
        <f aca="false">SUM(E11:E12)</f>
        <v>1209931</v>
      </c>
      <c r="F13" s="11" t="n">
        <f aca="false">SUM(F11:F12)</f>
        <v>1090011</v>
      </c>
      <c r="G13" s="12" t="n">
        <f aca="false">(+E13-F13)/F13*100</f>
        <v>11.0017238358145</v>
      </c>
    </row>
    <row r="14" customFormat="false" ht="12.75" hidden="false" customHeight="false" outlineLevel="0" collapsed="false">
      <c r="A14" s="21"/>
      <c r="B14" s="21"/>
      <c r="C14" s="21"/>
      <c r="D14" s="15" t="s">
        <v>11</v>
      </c>
      <c r="E14" s="9"/>
      <c r="F14" s="9"/>
      <c r="G14" s="15" t="s">
        <v>11</v>
      </c>
    </row>
    <row r="15" customFormat="false" ht="12.75" hidden="false" customHeight="false" outlineLevel="0" collapsed="false">
      <c r="A15" s="21"/>
      <c r="B15" s="21"/>
      <c r="C15" s="21"/>
      <c r="D15" s="15" t="s">
        <v>11</v>
      </c>
      <c r="E15" s="9"/>
      <c r="F15" s="9"/>
      <c r="G15" s="15" t="s">
        <v>11</v>
      </c>
    </row>
    <row r="16" customFormat="false" ht="15.75" hidden="false" customHeight="true" outlineLevel="0" collapsed="false">
      <c r="A16" s="16" t="s">
        <v>12</v>
      </c>
      <c r="B16" s="21"/>
      <c r="C16" s="21"/>
      <c r="D16" s="15" t="s">
        <v>11</v>
      </c>
      <c r="E16" s="9"/>
      <c r="F16" s="9"/>
      <c r="G16" s="15" t="s">
        <v>11</v>
      </c>
    </row>
    <row r="17" customFormat="false" ht="12.75" hidden="false" customHeight="false" outlineLevel="0" collapsed="false">
      <c r="A17" s="47" t="s">
        <v>8</v>
      </c>
      <c r="B17" s="9" t="n">
        <v>12126</v>
      </c>
      <c r="C17" s="9" t="n">
        <v>10701</v>
      </c>
      <c r="D17" s="10" t="n">
        <f aca="false">(+B17-C17)/C17*100</f>
        <v>13.3165124754696</v>
      </c>
      <c r="E17" s="9" t="n">
        <f aca="false">SUM(JANUARY!B17+FEBRUARY!B17+MARCH!B16)+B17</f>
        <v>44367</v>
      </c>
      <c r="F17" s="9" t="n">
        <f aca="false">SUM(JANUARY!C17+FEBRUARY!C17+MARCH!C16)+C17</f>
        <v>37087</v>
      </c>
      <c r="G17" s="10" t="n">
        <f aca="false">(+E17-F17)/F17*100</f>
        <v>19.6295197778197</v>
      </c>
    </row>
    <row r="18" customFormat="false" ht="12.75" hidden="false" customHeight="false" outlineLevel="0" collapsed="false">
      <c r="A18" s="47" t="s">
        <v>9</v>
      </c>
      <c r="B18" s="9" t="n">
        <v>61568</v>
      </c>
      <c r="C18" s="9" t="n">
        <v>66524</v>
      </c>
      <c r="D18" s="10" t="n">
        <f aca="false">(+B18-C18)/C18*100</f>
        <v>-7.4499428777584</v>
      </c>
      <c r="E18" s="9" t="n">
        <f aca="false">SUM(JANUARY!B18+FEBRUARY!B18+MARCH!B17)+B18</f>
        <v>252051</v>
      </c>
      <c r="F18" s="9" t="n">
        <f aca="false">SUM(JANUARY!C18+FEBRUARY!C18+MARCH!C17)+C18</f>
        <v>255094</v>
      </c>
      <c r="G18" s="10" t="n">
        <f aca="false">(+E18-F18)/F18*100</f>
        <v>-1.19289360000627</v>
      </c>
    </row>
    <row r="19" customFormat="false" ht="12.75" hidden="false" customHeight="false" outlineLevel="0" collapsed="false">
      <c r="A19" s="8" t="s">
        <v>10</v>
      </c>
      <c r="B19" s="11" t="n">
        <f aca="false">SUM(B17:B18)</f>
        <v>73694</v>
      </c>
      <c r="C19" s="11" t="n">
        <f aca="false">SUM(C17:C18)</f>
        <v>77225</v>
      </c>
      <c r="D19" s="12" t="n">
        <f aca="false">(+B19-C19)/C19*100</f>
        <v>-4.57235351246358</v>
      </c>
      <c r="E19" s="11" t="n">
        <f aca="false">SUM(E17:E18)</f>
        <v>296418</v>
      </c>
      <c r="F19" s="11" t="n">
        <f aca="false">SUM(F17:F18)</f>
        <v>292181</v>
      </c>
      <c r="G19" s="12" t="n">
        <f aca="false">(+E19-F19)/F19*100</f>
        <v>1.45012851622795</v>
      </c>
    </row>
    <row r="20" customFormat="false" ht="12.75" hidden="false" customHeight="false" outlineLevel="0" collapsed="false">
      <c r="A20" s="32" t="s">
        <v>11</v>
      </c>
      <c r="B20" s="21"/>
      <c r="C20" s="21"/>
      <c r="D20" s="15" t="s">
        <v>11</v>
      </c>
      <c r="E20" s="9"/>
      <c r="F20" s="9"/>
      <c r="G20" s="15" t="s">
        <v>11</v>
      </c>
    </row>
    <row r="21" customFormat="false" ht="12.75" hidden="false" customHeight="false" outlineLevel="0" collapsed="false">
      <c r="A21" s="21"/>
      <c r="B21" s="21"/>
      <c r="C21" s="21"/>
      <c r="D21" s="15" t="s">
        <v>11</v>
      </c>
      <c r="E21" s="9"/>
      <c r="F21" s="9"/>
      <c r="G21" s="15" t="s">
        <v>11</v>
      </c>
    </row>
    <row r="22" customFormat="false" ht="15" hidden="false" customHeight="true" outlineLevel="0" collapsed="false">
      <c r="A22" s="16" t="s">
        <v>13</v>
      </c>
      <c r="B22" s="21"/>
      <c r="C22" s="21"/>
      <c r="D22" s="15" t="s">
        <v>11</v>
      </c>
      <c r="E22" s="9"/>
      <c r="F22" s="9"/>
      <c r="G22" s="15" t="s">
        <v>11</v>
      </c>
    </row>
    <row r="23" customFormat="false" ht="12.75" hidden="false" customHeight="false" outlineLevel="0" collapsed="false">
      <c r="A23" s="47" t="s">
        <v>8</v>
      </c>
      <c r="B23" s="9" t="n">
        <v>21661</v>
      </c>
      <c r="C23" s="9" t="n">
        <v>21694</v>
      </c>
      <c r="D23" s="10" t="n">
        <f aca="false">(+B23-C23)/C23*100</f>
        <v>-0.152115792384991</v>
      </c>
      <c r="E23" s="9" t="n">
        <f aca="false">SUM(JANUARY!B23+FEBRUARY!B23+MARCH!B22)+B23</f>
        <v>72021</v>
      </c>
      <c r="F23" s="9" t="n">
        <f aca="false">SUM(JANUARY!C23+FEBRUARY!C23+MARCH!C22)+C23</f>
        <v>70445</v>
      </c>
      <c r="G23" s="10" t="n">
        <f aca="false">(+E23-F23)/F23*100</f>
        <v>2.23720633118035</v>
      </c>
    </row>
    <row r="24" customFormat="false" ht="12.75" hidden="false" customHeight="false" outlineLevel="0" collapsed="false">
      <c r="A24" s="47" t="s">
        <v>9</v>
      </c>
      <c r="B24" s="9" t="n">
        <v>153952</v>
      </c>
      <c r="C24" s="9" t="n">
        <v>165833</v>
      </c>
      <c r="D24" s="10" t="n">
        <f aca="false">(+B24-C24)/C24*100</f>
        <v>-7.16443651143017</v>
      </c>
      <c r="E24" s="9" t="n">
        <f aca="false">SUM(JANUARY!B24+FEBRUARY!B24+MARCH!B23)+B24</f>
        <v>661619</v>
      </c>
      <c r="F24" s="9" t="n">
        <f aca="false">SUM(JANUARY!C24+FEBRUARY!C24+MARCH!C23)+C24</f>
        <v>615848</v>
      </c>
      <c r="G24" s="10" t="n">
        <f aca="false">(+E24-F24)/F24*100</f>
        <v>7.43219106013172</v>
      </c>
    </row>
    <row r="25" customFormat="false" ht="12.75" hidden="false" customHeight="false" outlineLevel="0" collapsed="false">
      <c r="A25" s="8" t="s">
        <v>10</v>
      </c>
      <c r="B25" s="11" t="n">
        <f aca="false">SUM(B23:B24)</f>
        <v>175613</v>
      </c>
      <c r="C25" s="11" t="n">
        <f aca="false">SUM(C23:C24)</f>
        <v>187527</v>
      </c>
      <c r="D25" s="12" t="n">
        <f aca="false">(+B25-C25)/C25*100</f>
        <v>-6.35321846987367</v>
      </c>
      <c r="E25" s="11" t="n">
        <f aca="false">SUM(E23:E24)</f>
        <v>733640</v>
      </c>
      <c r="F25" s="11" t="n">
        <f aca="false">SUM(F23:F24)</f>
        <v>686293</v>
      </c>
      <c r="G25" s="12" t="n">
        <f aca="false">(+E25-F25)/F25*100</f>
        <v>6.89894840833289</v>
      </c>
    </row>
    <row r="26" customFormat="false" ht="12.75" hidden="false" customHeight="false" outlineLevel="0" collapsed="false">
      <c r="A26" s="21"/>
      <c r="B26" s="21"/>
      <c r="C26" s="21"/>
      <c r="D26" s="15" t="s">
        <v>11</v>
      </c>
      <c r="E26" s="9"/>
      <c r="F26" s="9"/>
      <c r="G26" s="15" t="s">
        <v>11</v>
      </c>
    </row>
    <row r="27" customFormat="false" ht="12.75" hidden="false" customHeight="false" outlineLevel="0" collapsed="false">
      <c r="A27" s="21"/>
      <c r="B27" s="21"/>
      <c r="C27" s="21"/>
      <c r="D27" s="15" t="s">
        <v>11</v>
      </c>
      <c r="E27" s="9"/>
      <c r="F27" s="9"/>
      <c r="G27" s="15" t="s">
        <v>11</v>
      </c>
    </row>
    <row r="28" customFormat="false" ht="15" hidden="false" customHeight="true" outlineLevel="0" collapsed="false">
      <c r="A28" s="16" t="s">
        <v>75</v>
      </c>
      <c r="B28" s="21"/>
      <c r="C28" s="21"/>
      <c r="D28" s="15" t="s">
        <v>11</v>
      </c>
      <c r="E28" s="9"/>
      <c r="F28" s="9"/>
      <c r="G28" s="10"/>
    </row>
    <row r="29" customFormat="false" ht="12.75" hidden="false" customHeight="false" outlineLevel="0" collapsed="false">
      <c r="A29" s="47" t="s">
        <v>8</v>
      </c>
      <c r="B29" s="9" t="n">
        <f aca="false">SUM(B11+B17+B23)</f>
        <v>139024</v>
      </c>
      <c r="C29" s="9" t="n">
        <f aca="false">SUM(C11+C17+C23)</f>
        <v>129079</v>
      </c>
      <c r="D29" s="10" t="n">
        <f aca="false">(+B29-C29)/C29*100</f>
        <v>7.70458401444077</v>
      </c>
      <c r="E29" s="9" t="n">
        <f aca="false">SUM(E11+E17+E23)</f>
        <v>495632</v>
      </c>
      <c r="F29" s="9" t="n">
        <f aca="false">SUM(F11+F17+F23)</f>
        <v>449759</v>
      </c>
      <c r="G29" s="10" t="n">
        <f aca="false">(+E29-F29)/F29*100</f>
        <v>10.1994623787406</v>
      </c>
    </row>
    <row r="30" customFormat="false" ht="12.75" hidden="false" customHeight="false" outlineLevel="0" collapsed="false">
      <c r="A30" s="47" t="s">
        <v>9</v>
      </c>
      <c r="B30" s="9" t="n">
        <f aca="false">SUM(B12+B18+B24)</f>
        <v>410716</v>
      </c>
      <c r="C30" s="9" t="n">
        <f aca="false">SUM(C12+C18+C24)</f>
        <v>411805</v>
      </c>
      <c r="D30" s="10" t="n">
        <f aca="false">(+B30-C30)/C30*100</f>
        <v>-0.264445550685397</v>
      </c>
      <c r="E30" s="9" t="n">
        <f aca="false">SUM(E12+E18+E24)</f>
        <v>1744357</v>
      </c>
      <c r="F30" s="9" t="n">
        <f aca="false">SUM(F12+F18+F24)</f>
        <v>1618726</v>
      </c>
      <c r="G30" s="10" t="n">
        <f aca="false">(+E30-F30)/F30*100</f>
        <v>7.76110348508642</v>
      </c>
    </row>
    <row r="31" customFormat="false" ht="12.75" hidden="false" customHeight="false" outlineLevel="0" collapsed="false">
      <c r="A31" s="17" t="s">
        <v>10</v>
      </c>
      <c r="B31" s="48" t="n">
        <f aca="false">SUM(B29:B30)</f>
        <v>549740</v>
      </c>
      <c r="C31" s="48" t="n">
        <f aca="false">SUM(C29:C30)</f>
        <v>540884</v>
      </c>
      <c r="D31" s="20" t="n">
        <f aca="false">(+B31-C31)/C31*100</f>
        <v>1.63731964709624</v>
      </c>
      <c r="E31" s="48" t="n">
        <f aca="false">SUM(E29:E30)</f>
        <v>2239989</v>
      </c>
      <c r="F31" s="48" t="n">
        <f aca="false">SUM(F29:F30)</f>
        <v>2068485</v>
      </c>
      <c r="G31" s="20" t="n">
        <f aca="false">(+E31-F31)/F31*100</f>
        <v>8.29128565109247</v>
      </c>
    </row>
    <row r="32" customFormat="false" ht="12.75" hidden="false" customHeight="false" outlineLevel="0" collapsed="false">
      <c r="A32" s="21"/>
      <c r="B32" s="21"/>
      <c r="C32" s="21"/>
      <c r="D32" s="15" t="s">
        <v>11</v>
      </c>
      <c r="E32" s="9"/>
      <c r="F32" s="9"/>
      <c r="G32" s="10"/>
    </row>
    <row r="33" customFormat="false" ht="12.75" hidden="false" customHeight="false" outlineLevel="0" collapsed="false">
      <c r="A33" s="21"/>
      <c r="B33" s="21"/>
      <c r="C33" s="21"/>
      <c r="D33" s="15" t="s">
        <v>11</v>
      </c>
      <c r="E33" s="21"/>
      <c r="F33" s="21"/>
      <c r="G33" s="10"/>
    </row>
    <row r="34" customFormat="false" ht="12.75" hidden="false" customHeight="false" outlineLevel="0" collapsed="false">
      <c r="A34" s="24" t="s">
        <v>15</v>
      </c>
      <c r="B34" s="21"/>
      <c r="C34" s="21"/>
      <c r="D34" s="21"/>
      <c r="E34" s="21"/>
      <c r="F34" s="21"/>
      <c r="G34" s="10"/>
    </row>
    <row r="35" customFormat="false" ht="12.75" hidden="false" customHeight="false" outlineLevel="0" collapsed="false">
      <c r="A35" s="24" t="s">
        <v>16</v>
      </c>
      <c r="B35" s="21"/>
      <c r="C35" s="21"/>
      <c r="D35" s="21"/>
      <c r="E35" s="21"/>
      <c r="F35" s="21"/>
      <c r="G35" s="10"/>
    </row>
    <row r="36" customFormat="false" ht="12.75" hidden="false" customHeight="false" outlineLevel="0" collapsed="false">
      <c r="A36" s="24" t="s">
        <v>17</v>
      </c>
      <c r="B36" s="21"/>
      <c r="C36" s="21"/>
      <c r="D36" s="21"/>
      <c r="E36" s="21"/>
      <c r="F36" s="21"/>
      <c r="G36" s="21"/>
    </row>
    <row r="37" customFormat="false" ht="12.75" hidden="false" customHeight="false" outlineLevel="0" collapsed="false">
      <c r="A37" s="24" t="s">
        <v>18</v>
      </c>
      <c r="B37" s="21"/>
      <c r="C37" s="21"/>
      <c r="D37" s="21"/>
      <c r="E37" s="21"/>
      <c r="F37" s="21"/>
      <c r="G37" s="21"/>
    </row>
    <row r="38" customFormat="false" ht="11.85" hidden="false" customHeight="true" outlineLevel="0" collapsed="false">
      <c r="A38" s="24"/>
      <c r="B38" s="21"/>
      <c r="C38" s="21"/>
      <c r="D38" s="21"/>
      <c r="E38" s="21"/>
      <c r="F38" s="21"/>
      <c r="G38" s="21"/>
    </row>
    <row r="39" customFormat="false" ht="15" hidden="false" customHeight="true" outlineLevel="0" collapsed="false">
      <c r="A39" s="24"/>
      <c r="B39" s="21"/>
      <c r="C39" s="21"/>
      <c r="D39" s="21"/>
      <c r="E39" s="21"/>
      <c r="F39" s="21"/>
      <c r="G39" s="21"/>
    </row>
    <row r="40" customFormat="false" ht="15" hidden="false" customHeight="true" outlineLevel="0" collapsed="false">
      <c r="A40" s="24"/>
      <c r="B40" s="21"/>
      <c r="C40" s="21"/>
      <c r="D40" s="21"/>
      <c r="E40" s="21"/>
      <c r="F40" s="21"/>
      <c r="G40" s="21"/>
    </row>
    <row r="41" customFormat="false" ht="15" hidden="false" customHeight="true" outlineLevel="0" collapsed="false">
      <c r="A41" s="24"/>
      <c r="B41" s="21"/>
      <c r="C41" s="21"/>
      <c r="D41" s="21"/>
      <c r="E41" s="21"/>
      <c r="F41" s="21"/>
      <c r="G41" s="21"/>
    </row>
    <row r="42" customFormat="false" ht="15" hidden="false" customHeight="true" outlineLevel="0" collapsed="false">
      <c r="A42" s="24"/>
      <c r="B42" s="21"/>
      <c r="C42" s="21"/>
      <c r="D42" s="21"/>
      <c r="E42" s="21"/>
      <c r="F42" s="21"/>
      <c r="G42" s="21"/>
    </row>
    <row r="43" customFormat="false" ht="15" hidden="false" customHeight="true" outlineLevel="0" collapsed="false">
      <c r="A43" s="24"/>
      <c r="B43" s="21"/>
      <c r="C43" s="21"/>
      <c r="D43" s="21"/>
      <c r="E43" s="21"/>
      <c r="F43" s="21"/>
      <c r="G43" s="21"/>
    </row>
    <row r="44" customFormat="false" ht="15" hidden="false" customHeight="true" outlineLevel="0" collapsed="false">
      <c r="A44" s="24"/>
      <c r="B44" s="21"/>
      <c r="C44" s="21"/>
      <c r="D44" s="21"/>
      <c r="E44" s="21"/>
      <c r="F44" s="21"/>
      <c r="G44" s="21"/>
    </row>
    <row r="45" customFormat="false" ht="15" hidden="false" customHeight="true" outlineLevel="0" collapsed="false">
      <c r="A45" s="24"/>
      <c r="B45" s="21"/>
      <c r="C45" s="21"/>
      <c r="D45" s="21"/>
      <c r="E45" s="21"/>
      <c r="F45" s="21"/>
      <c r="G45" s="21"/>
    </row>
    <row r="46" customFormat="false" ht="15" hidden="false" customHeight="true" outlineLevel="0" collapsed="false">
      <c r="A46" s="24"/>
      <c r="B46" s="21"/>
      <c r="C46" s="21"/>
      <c r="D46" s="21"/>
      <c r="E46" s="21"/>
      <c r="F46" s="21"/>
      <c r="G46" s="21"/>
    </row>
    <row r="47" customFormat="false" ht="15" hidden="false" customHeight="true" outlineLevel="0" collapsed="false">
      <c r="A47" s="24"/>
      <c r="B47" s="21"/>
      <c r="C47" s="21"/>
      <c r="D47" s="21"/>
      <c r="E47" s="21"/>
      <c r="F47" s="21"/>
      <c r="G47" s="21"/>
    </row>
    <row r="48" customFormat="false" ht="15" hidden="false" customHeight="true" outlineLevel="0" collapsed="false">
      <c r="A48" s="24"/>
      <c r="B48" s="21"/>
      <c r="C48" s="21"/>
      <c r="D48" s="21"/>
      <c r="E48" s="21"/>
      <c r="F48" s="21"/>
      <c r="G48" s="21"/>
    </row>
    <row r="49" customFormat="false" ht="15" hidden="false" customHeight="true" outlineLevel="0" collapsed="false">
      <c r="A49" s="24"/>
      <c r="B49" s="21"/>
      <c r="C49" s="21"/>
      <c r="D49" s="21"/>
      <c r="E49" s="21"/>
      <c r="F49" s="21"/>
      <c r="G49" s="21"/>
    </row>
    <row r="50" customFormat="false" ht="15.75" hidden="false" customHeight="false" outlineLevel="0" collapsed="false">
      <c r="A50" s="1" t="s">
        <v>20</v>
      </c>
      <c r="B50" s="1"/>
      <c r="C50" s="1"/>
      <c r="D50" s="1"/>
      <c r="E50" s="1"/>
      <c r="F50" s="1"/>
      <c r="G50" s="1"/>
    </row>
    <row r="51" customFormat="false" ht="15.75" hidden="false" customHeight="false" outlineLevel="0" collapsed="false">
      <c r="A51" s="1" t="s">
        <v>21</v>
      </c>
      <c r="B51" s="1"/>
      <c r="C51" s="1"/>
      <c r="D51" s="1"/>
      <c r="E51" s="1"/>
      <c r="F51" s="1"/>
      <c r="G51" s="1"/>
    </row>
    <row r="52" customFormat="false" ht="15.75" hidden="false" customHeight="false" outlineLevel="0" collapsed="false">
      <c r="A52" s="4" t="s">
        <v>86</v>
      </c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21"/>
      <c r="B54" s="21"/>
      <c r="C54" s="16"/>
      <c r="D54" s="16"/>
      <c r="E54" s="8"/>
      <c r="F54" s="7"/>
      <c r="G54" s="8"/>
    </row>
    <row r="55" customFormat="false" ht="12.75" hidden="false" customHeight="false" outlineLevel="0" collapsed="false">
      <c r="A55" s="13" t="s">
        <v>24</v>
      </c>
      <c r="B55" s="30" t="s">
        <v>87</v>
      </c>
      <c r="C55" s="30" t="s">
        <v>88</v>
      </c>
      <c r="D55" s="7" t="s">
        <v>7</v>
      </c>
      <c r="E55" s="45" t="s">
        <v>84</v>
      </c>
      <c r="F55" s="45" t="s">
        <v>85</v>
      </c>
      <c r="G55" s="7" t="s">
        <v>7</v>
      </c>
    </row>
    <row r="56" customFormat="false" ht="12.75" hidden="false" customHeight="false" outlineLevel="0" collapsed="false">
      <c r="A56" s="13"/>
      <c r="B56" s="30"/>
      <c r="C56" s="30"/>
      <c r="D56" s="8"/>
      <c r="E56" s="30"/>
      <c r="F56" s="30"/>
      <c r="G56" s="8"/>
    </row>
    <row r="57" customFormat="false" ht="12.75" hidden="false" customHeight="false" outlineLevel="0" collapsed="false">
      <c r="A57" s="16" t="s">
        <v>4</v>
      </c>
      <c r="B57" s="11" t="n">
        <f aca="false">B58+B59</f>
        <v>105237</v>
      </c>
      <c r="C57" s="11" t="n">
        <f aca="false">C58+C59</f>
        <v>96684</v>
      </c>
      <c r="D57" s="12" t="n">
        <f aca="false">(+B57-C57)/C57*100</f>
        <v>8.8463447933474</v>
      </c>
      <c r="E57" s="11" t="n">
        <f aca="false">SUM(E58+E59)</f>
        <v>379244</v>
      </c>
      <c r="F57" s="11" t="n">
        <f aca="false">SUM(F58+F59)</f>
        <v>342227</v>
      </c>
      <c r="G57" s="12" t="n">
        <f aca="false">(+E57-F57)/F57*100</f>
        <v>10.8165048345104</v>
      </c>
    </row>
    <row r="58" customFormat="false" ht="12.75" hidden="false" customHeight="false" outlineLevel="0" collapsed="false">
      <c r="A58" s="13" t="s">
        <v>26</v>
      </c>
      <c r="B58" s="31" t="n">
        <v>105237</v>
      </c>
      <c r="C58" s="31" t="n">
        <v>96684</v>
      </c>
      <c r="D58" s="10" t="n">
        <f aca="false">(+B58-C58)/C58*100</f>
        <v>8.8463447933474</v>
      </c>
      <c r="E58" s="9" t="n">
        <f aca="false">SUM(JANUARY!B58+FEBRUARY!B58+MARCH!B58)+B58</f>
        <v>379244</v>
      </c>
      <c r="F58" s="9" t="n">
        <f aca="false">SUM(JANUARY!C58+FEBRUARY!C58+MARCH!C58)+C58</f>
        <v>342227</v>
      </c>
      <c r="G58" s="10" t="n">
        <f aca="false">(+E58-F58)/F58*100</f>
        <v>10.8165048345104</v>
      </c>
    </row>
    <row r="59" customFormat="false" ht="12.75" hidden="false" customHeight="false" outlineLevel="0" collapsed="false">
      <c r="A59" s="13" t="s">
        <v>27</v>
      </c>
      <c r="B59" s="33" t="n">
        <v>0</v>
      </c>
      <c r="C59" s="33" t="n">
        <v>0</v>
      </c>
      <c r="D59" s="10" t="n">
        <v>0</v>
      </c>
      <c r="E59" s="9" t="n">
        <f aca="false">SUM(JANUARY!B59+FEBRUARY!B59+MARCH!B59)+B59</f>
        <v>0</v>
      </c>
      <c r="F59" s="9" t="n">
        <f aca="false">SUM(JANUARY!C59+FEBRUARY!C59+MARCH!C59)+C59</f>
        <v>0</v>
      </c>
      <c r="G59" s="10" t="n">
        <v>0</v>
      </c>
    </row>
    <row r="60" customFormat="false" ht="12.75" hidden="false" customHeight="false" outlineLevel="0" collapsed="false">
      <c r="A60" s="13"/>
      <c r="B60" s="8"/>
      <c r="C60" s="8"/>
      <c r="D60" s="8"/>
      <c r="E60" s="8"/>
      <c r="F60" s="8"/>
      <c r="G60" s="8"/>
    </row>
    <row r="61" customFormat="false" ht="12.75" hidden="false" customHeight="false" outlineLevel="0" collapsed="false">
      <c r="A61" s="16" t="s">
        <v>12</v>
      </c>
      <c r="B61" s="11" t="n">
        <f aca="false">B62+B63</f>
        <v>12126</v>
      </c>
      <c r="C61" s="11" t="n">
        <f aca="false">C62+C63</f>
        <v>10701</v>
      </c>
      <c r="D61" s="12" t="n">
        <f aca="false">(+B61-C61)/C61*100</f>
        <v>13.3165124754696</v>
      </c>
      <c r="E61" s="11" t="n">
        <f aca="false">E62+E63</f>
        <v>44367</v>
      </c>
      <c r="F61" s="11" t="n">
        <f aca="false">F62+F63</f>
        <v>37087</v>
      </c>
      <c r="G61" s="12" t="n">
        <f aca="false">(+E61-F61)/F61*100</f>
        <v>19.6295197778197</v>
      </c>
    </row>
    <row r="62" customFormat="false" ht="12.75" hidden="false" customHeight="false" outlineLevel="0" collapsed="false">
      <c r="A62" s="32" t="s">
        <v>28</v>
      </c>
      <c r="B62" s="9" t="n">
        <v>12126</v>
      </c>
      <c r="C62" s="9" t="n">
        <v>10624</v>
      </c>
      <c r="D62" s="10" t="n">
        <f aca="false">(+B62-C62)/C62*100</f>
        <v>14.1378012048193</v>
      </c>
      <c r="E62" s="9" t="n">
        <f aca="false">SUM(JANUARY!B62+FEBRUARY!B62+MARCH!B62)+B62</f>
        <v>44367</v>
      </c>
      <c r="F62" s="9" t="n">
        <f aca="false">SUM(JANUARY!C62+FEBRUARY!C62+MARCH!C62)+C62</f>
        <v>36833</v>
      </c>
      <c r="G62" s="10" t="n">
        <f aca="false">(+E62-F62)/F62*100</f>
        <v>20.4544837509842</v>
      </c>
    </row>
    <row r="63" customFormat="false" ht="12.75" hidden="false" customHeight="false" outlineLevel="0" collapsed="false">
      <c r="A63" s="32" t="s">
        <v>29</v>
      </c>
      <c r="B63" s="33" t="n">
        <v>0</v>
      </c>
      <c r="C63" s="33" t="n">
        <v>77</v>
      </c>
      <c r="D63" s="10" t="n">
        <f aca="false">(+B63-C63)/C63*100</f>
        <v>-100</v>
      </c>
      <c r="E63" s="9" t="n">
        <f aca="false">SUM(JANUARY!B63+FEBRUARY!B63+MARCH!B63)+B63</f>
        <v>0</v>
      </c>
      <c r="F63" s="9" t="n">
        <f aca="false">SUM(JANUARY!C63+FEBRUARY!C63+MARCH!C63)+C63</f>
        <v>254</v>
      </c>
      <c r="G63" s="10" t="n">
        <f aca="false">(+E63-F63)/F63*100</f>
        <v>-100</v>
      </c>
    </row>
    <row r="64" customFormat="false" ht="12.75" hidden="false" customHeight="false" outlineLevel="0" collapsed="false">
      <c r="A64" s="13"/>
      <c r="B64" s="8"/>
      <c r="C64" s="8"/>
      <c r="D64" s="30"/>
      <c r="E64" s="8"/>
      <c r="F64" s="8"/>
      <c r="G64" s="8"/>
    </row>
    <row r="65" customFormat="false" ht="12.75" hidden="false" customHeight="false" outlineLevel="0" collapsed="false">
      <c r="A65" s="16" t="s">
        <v>13</v>
      </c>
      <c r="B65" s="34" t="n">
        <f aca="false">B67+B73+B78+B82+B83+B84+B86+B91+B92+B93+B94</f>
        <v>21661</v>
      </c>
      <c r="C65" s="34" t="n">
        <f aca="false">C67+C73+C78+C82+C83+C84+C86+C91+C92+C93+C94</f>
        <v>21694</v>
      </c>
      <c r="D65" s="10" t="n">
        <f aca="false">(+B65-C65)/C65*100</f>
        <v>-0.152115792384991</v>
      </c>
      <c r="E65" s="34" t="n">
        <f aca="false">E67+E73+E78+E82+E83+E84+E86+E91+E92+E93+E94</f>
        <v>72021</v>
      </c>
      <c r="F65" s="34" t="n">
        <f aca="false">F67+F73+F78+F82+F83+F84+F86+F91+F92+F93+F94</f>
        <v>70445</v>
      </c>
      <c r="G65" s="12" t="n">
        <f aca="false">(+E65-F65)/F65*100</f>
        <v>2.23720633118035</v>
      </c>
    </row>
    <row r="66" customFormat="false" ht="12.75" hidden="false" customHeight="false" outlineLevel="0" collapsed="false">
      <c r="A66" s="13"/>
      <c r="B66" s="34"/>
      <c r="C66" s="34"/>
      <c r="D66" s="12"/>
      <c r="E66" s="34"/>
      <c r="F66" s="34"/>
      <c r="G66" s="10"/>
    </row>
    <row r="67" customFormat="false" ht="12.75" hidden="false" customHeight="false" outlineLevel="0" collapsed="false">
      <c r="A67" s="16" t="s">
        <v>31</v>
      </c>
      <c r="B67" s="35" t="n">
        <f aca="false">SUM(B68:B71)</f>
        <v>8704</v>
      </c>
      <c r="C67" s="35" t="n">
        <f aca="false">SUM(C68:C71)</f>
        <v>8431</v>
      </c>
      <c r="D67" s="12" t="n">
        <f aca="false">(+B67-C67)/C67*100</f>
        <v>3.23805005337445</v>
      </c>
      <c r="E67" s="35" t="n">
        <f aca="false">SUM(E68:E71)</f>
        <v>25929</v>
      </c>
      <c r="F67" s="35" t="n">
        <f aca="false">SUM(F68:F71)</f>
        <v>25595</v>
      </c>
      <c r="G67" s="12" t="n">
        <f aca="false">(+E67-F67)/F67*100</f>
        <v>1.30494237155694</v>
      </c>
    </row>
    <row r="68" customFormat="false" ht="12.75" hidden="false" customHeight="false" outlineLevel="0" collapsed="false">
      <c r="A68" s="32" t="s">
        <v>32</v>
      </c>
      <c r="B68" s="9" t="n">
        <v>6476</v>
      </c>
      <c r="C68" s="9" t="n">
        <v>6002</v>
      </c>
      <c r="D68" s="10" t="n">
        <f aca="false">(+B68-C68)/C68*100</f>
        <v>7.89736754415195</v>
      </c>
      <c r="E68" s="9" t="n">
        <f aca="false">SUM(JANUARY!B68+FEBRUARY!B68+MARCH!B68)+B68</f>
        <v>19777</v>
      </c>
      <c r="F68" s="9" t="n">
        <f aca="false">SUM(JANUARY!C68+FEBRUARY!C68+MARCH!C68)+C68</f>
        <v>18225</v>
      </c>
      <c r="G68" s="10" t="n">
        <f aca="false">(+E68-F68)/F68*100</f>
        <v>8.51577503429355</v>
      </c>
    </row>
    <row r="69" customFormat="false" ht="12.75" hidden="false" customHeight="false" outlineLevel="0" collapsed="false">
      <c r="A69" s="32" t="s">
        <v>33</v>
      </c>
      <c r="B69" s="9" t="n">
        <v>1967</v>
      </c>
      <c r="C69" s="9" t="n">
        <v>2246</v>
      </c>
      <c r="D69" s="10" t="n">
        <f aca="false">(+B69-C69)/C69*100</f>
        <v>-12.4220837043633</v>
      </c>
      <c r="E69" s="9" t="n">
        <f aca="false">SUM(JANUARY!B69+FEBRUARY!B69+MARCH!B69)+B69</f>
        <v>5654</v>
      </c>
      <c r="F69" s="9" t="n">
        <f aca="false">SUM(JANUARY!C69+FEBRUARY!C69+MARCH!C69)+C69</f>
        <v>6892</v>
      </c>
      <c r="G69" s="10" t="n">
        <f aca="false">(+E69-F69)/F69*100</f>
        <v>-17.9628554846199</v>
      </c>
    </row>
    <row r="70" customFormat="false" ht="12.75" hidden="false" customHeight="false" outlineLevel="0" collapsed="false">
      <c r="A70" s="32" t="s">
        <v>34</v>
      </c>
      <c r="B70" s="9" t="n">
        <v>197</v>
      </c>
      <c r="C70" s="9" t="n">
        <v>103</v>
      </c>
      <c r="D70" s="10" t="n">
        <f aca="false">(+B70-C70)/C70*100</f>
        <v>91.2621359223301</v>
      </c>
      <c r="E70" s="9" t="n">
        <f aca="false">SUM(JANUARY!B70+FEBRUARY!B70+MARCH!B70)+B70</f>
        <v>358</v>
      </c>
      <c r="F70" s="9" t="n">
        <f aca="false">SUM(JANUARY!C70+FEBRUARY!C70+MARCH!C70)+C70</f>
        <v>278</v>
      </c>
      <c r="G70" s="10" t="n">
        <f aca="false">(+E70-F70)/F70*100</f>
        <v>28.7769784172662</v>
      </c>
    </row>
    <row r="71" customFormat="false" ht="12.75" hidden="false" customHeight="false" outlineLevel="0" collapsed="false">
      <c r="A71" s="32" t="s">
        <v>35</v>
      </c>
      <c r="B71" s="9" t="n">
        <v>64</v>
      </c>
      <c r="C71" s="9" t="n">
        <v>80</v>
      </c>
      <c r="D71" s="10" t="n">
        <f aca="false">(+B71-C71)/C71*100</f>
        <v>-20</v>
      </c>
      <c r="E71" s="9" t="n">
        <f aca="false">SUM(JANUARY!B71+FEBRUARY!B71+MARCH!B71)+B71</f>
        <v>140</v>
      </c>
      <c r="F71" s="9" t="n">
        <f aca="false">SUM(JANUARY!C71+FEBRUARY!C71+MARCH!C71)+C71</f>
        <v>200</v>
      </c>
      <c r="G71" s="10" t="n">
        <f aca="false">(+E71-F71)/F71*100</f>
        <v>-30</v>
      </c>
    </row>
    <row r="72" customFormat="false" ht="12.75" hidden="false" customHeight="false" outlineLevel="0" collapsed="false">
      <c r="A72" s="32"/>
      <c r="B72" s="9"/>
      <c r="C72" s="9"/>
      <c r="D72" s="10"/>
      <c r="E72" s="9"/>
      <c r="F72" s="9"/>
      <c r="G72" s="10"/>
    </row>
    <row r="73" customFormat="false" ht="12.75" hidden="false" customHeight="false" outlineLevel="0" collapsed="false">
      <c r="A73" s="16" t="s">
        <v>36</v>
      </c>
      <c r="B73" s="11" t="n">
        <f aca="false">SUM(B74:B76)</f>
        <v>931</v>
      </c>
      <c r="C73" s="11" t="n">
        <f aca="false">SUM(C74:C76)</f>
        <v>976</v>
      </c>
      <c r="D73" s="12" t="n">
        <f aca="false">(+B73-C73)/C73*100</f>
        <v>-4.61065573770492</v>
      </c>
      <c r="E73" s="11" t="n">
        <f aca="false">SUM(E74:E76)</f>
        <v>3280</v>
      </c>
      <c r="F73" s="11" t="n">
        <f aca="false">SUM(F74:F76)</f>
        <v>3163</v>
      </c>
      <c r="G73" s="12" t="n">
        <f aca="false">(+E73-F73)/F73*100</f>
        <v>3.69901991779956</v>
      </c>
    </row>
    <row r="74" customFormat="false" ht="12.75" hidden="false" customHeight="false" outlineLevel="0" collapsed="false">
      <c r="A74" s="32" t="s">
        <v>37</v>
      </c>
      <c r="B74" s="9" t="n">
        <v>433</v>
      </c>
      <c r="C74" s="9" t="n">
        <v>595</v>
      </c>
      <c r="D74" s="10" t="n">
        <f aca="false">(+B74-C74)/C74*100</f>
        <v>-27.2268907563025</v>
      </c>
      <c r="E74" s="9" t="n">
        <f aca="false">SUM(JANUARY!B74+FEBRUARY!B74+MARCH!B74)+B74</f>
        <v>1454</v>
      </c>
      <c r="F74" s="9" t="n">
        <f aca="false">SUM(JANUARY!C74+FEBRUARY!C74+MARCH!C74)+C74</f>
        <v>1937</v>
      </c>
      <c r="G74" s="10" t="n">
        <f aca="false">(+E74-F74)/F74*100</f>
        <v>-24.9354672173464</v>
      </c>
    </row>
    <row r="75" customFormat="false" ht="12.75" hidden="false" customHeight="false" outlineLevel="0" collapsed="false">
      <c r="A75" s="32" t="s">
        <v>38</v>
      </c>
      <c r="B75" s="9" t="n">
        <v>284</v>
      </c>
      <c r="C75" s="9" t="n">
        <v>284</v>
      </c>
      <c r="D75" s="10" t="n">
        <f aca="false">(+B75-C75)/C75*100</f>
        <v>0</v>
      </c>
      <c r="E75" s="9" t="n">
        <f aca="false">SUM(JANUARY!B75+FEBRUARY!B75+MARCH!B75)+B75</f>
        <v>1221</v>
      </c>
      <c r="F75" s="9" t="n">
        <f aca="false">SUM(JANUARY!C75+FEBRUARY!C75+MARCH!C75)+C75</f>
        <v>934</v>
      </c>
      <c r="G75" s="10" t="n">
        <f aca="false">(+E75-F75)/F75*100</f>
        <v>30.728051391863</v>
      </c>
    </row>
    <row r="76" customFormat="false" ht="12.75" hidden="false" customHeight="false" outlineLevel="0" collapsed="false">
      <c r="A76" s="32" t="s">
        <v>39</v>
      </c>
      <c r="B76" s="9" t="n">
        <v>214</v>
      </c>
      <c r="C76" s="9" t="n">
        <v>97</v>
      </c>
      <c r="D76" s="10" t="n">
        <f aca="false">(+B76-C76)/C76*100</f>
        <v>120.618556701031</v>
      </c>
      <c r="E76" s="9" t="n">
        <f aca="false">SUM(JANUARY!B76+FEBRUARY!B76+MARCH!B76)+B76</f>
        <v>605</v>
      </c>
      <c r="F76" s="9" t="n">
        <f aca="false">SUM(JANUARY!C76+FEBRUARY!C76+MARCH!C76)+C76</f>
        <v>292</v>
      </c>
      <c r="G76" s="10" t="n">
        <f aca="false">(+E76-F76)/F76*100</f>
        <v>107.191780821918</v>
      </c>
    </row>
    <row r="77" customFormat="false" ht="12.75" hidden="false" customHeight="false" outlineLevel="0" collapsed="false">
      <c r="A77" s="32"/>
      <c r="B77" s="9"/>
      <c r="C77" s="9"/>
      <c r="D77" s="10"/>
      <c r="E77" s="9"/>
      <c r="F77" s="9"/>
      <c r="G77" s="10"/>
    </row>
    <row r="78" customFormat="false" ht="12.75" hidden="false" customHeight="false" outlineLevel="0" collapsed="false">
      <c r="A78" s="16" t="s">
        <v>40</v>
      </c>
      <c r="B78" s="11" t="n">
        <f aca="false">SUM(B79:B80)</f>
        <v>835</v>
      </c>
      <c r="C78" s="11" t="n">
        <f aca="false">SUM(C79:C80)</f>
        <v>975</v>
      </c>
      <c r="D78" s="12" t="n">
        <f aca="false">(+B78-C78)/C78*100</f>
        <v>-14.3589743589744</v>
      </c>
      <c r="E78" s="11" t="n">
        <f aca="false">SUM(E79:E80)</f>
        <v>3142</v>
      </c>
      <c r="F78" s="11" t="n">
        <f aca="false">SUM(F79:F80)</f>
        <v>2811</v>
      </c>
      <c r="G78" s="12" t="n">
        <f aca="false">(+E78-F78)/F78*100</f>
        <v>11.775168979011</v>
      </c>
    </row>
    <row r="79" customFormat="false" ht="12.75" hidden="false" customHeight="false" outlineLevel="0" collapsed="false">
      <c r="A79" s="32" t="s">
        <v>41</v>
      </c>
      <c r="B79" s="9" t="n">
        <v>458</v>
      </c>
      <c r="C79" s="9" t="n">
        <v>457</v>
      </c>
      <c r="D79" s="10" t="n">
        <f aca="false">(+B79-C79)/C79*100</f>
        <v>0.218818380743983</v>
      </c>
      <c r="E79" s="9" t="n">
        <f aca="false">SUM(JANUARY!B79+FEBRUARY!B79+MARCH!B79)+B79</f>
        <v>1744</v>
      </c>
      <c r="F79" s="9" t="n">
        <f aca="false">SUM(JANUARY!C79+FEBRUARY!C79+MARCH!C79)+C79</f>
        <v>1211</v>
      </c>
      <c r="G79" s="10" t="n">
        <f aca="false">(+E79-F79)/F79*100</f>
        <v>44.0132122213047</v>
      </c>
    </row>
    <row r="80" customFormat="false" ht="12.75" hidden="false" customHeight="false" outlineLevel="0" collapsed="false">
      <c r="A80" s="32" t="s">
        <v>42</v>
      </c>
      <c r="B80" s="9" t="n">
        <v>377</v>
      </c>
      <c r="C80" s="9" t="n">
        <v>518</v>
      </c>
      <c r="D80" s="10" t="n">
        <f aca="false">(+B80-C80)/C80*100</f>
        <v>-27.2200772200772</v>
      </c>
      <c r="E80" s="9" t="n">
        <f aca="false">SUM(JANUARY!B80+FEBRUARY!B80+MARCH!B80)+B80</f>
        <v>1398</v>
      </c>
      <c r="F80" s="9" t="n">
        <f aca="false">SUM(JANUARY!C80+FEBRUARY!C80+MARCH!C80)+C80</f>
        <v>1600</v>
      </c>
      <c r="G80" s="10" t="n">
        <f aca="false">(+E80-F80)/F80*100</f>
        <v>-12.625</v>
      </c>
    </row>
    <row r="81" customFormat="false" ht="12.75" hidden="false" customHeight="false" outlineLevel="0" collapsed="false">
      <c r="A81" s="32"/>
      <c r="B81" s="9"/>
      <c r="C81" s="9"/>
      <c r="D81" s="10"/>
      <c r="E81" s="9"/>
      <c r="F81" s="9"/>
      <c r="G81" s="10"/>
    </row>
    <row r="82" customFormat="false" ht="12.75" hidden="false" customHeight="false" outlineLevel="0" collapsed="false">
      <c r="A82" s="16" t="s">
        <v>43</v>
      </c>
      <c r="B82" s="11" t="n">
        <v>1953</v>
      </c>
      <c r="C82" s="11" t="n">
        <v>1902</v>
      </c>
      <c r="D82" s="12" t="n">
        <f aca="false">(+B82-C82)/C82*100</f>
        <v>2.6813880126183</v>
      </c>
      <c r="E82" s="11" t="n">
        <f aca="false">SUM(JANUARY!B82+FEBRUARY!B82+MARCH!B82)+B82</f>
        <v>5269</v>
      </c>
      <c r="F82" s="11" t="n">
        <f aca="false">SUM(JANUARY!C82+FEBRUARY!C82+MARCH!C82)+C82</f>
        <v>5162</v>
      </c>
      <c r="G82" s="12" t="n">
        <f aca="false">(+E82-F82)/F82*100</f>
        <v>2.07283998450213</v>
      </c>
    </row>
    <row r="83" customFormat="false" ht="12.75" hidden="false" customHeight="false" outlineLevel="0" collapsed="false">
      <c r="A83" s="16" t="s">
        <v>44</v>
      </c>
      <c r="B83" s="11" t="n">
        <v>486</v>
      </c>
      <c r="C83" s="11" t="n">
        <v>634</v>
      </c>
      <c r="D83" s="10" t="n">
        <f aca="false">(+B83-C83)/C83*100</f>
        <v>-23.3438485804416</v>
      </c>
      <c r="E83" s="11" t="n">
        <f aca="false">SUM(JANUARY!B83+FEBRUARY!B83+MARCH!B83)+B83</f>
        <v>1477</v>
      </c>
      <c r="F83" s="11" t="n">
        <f aca="false">SUM(JANUARY!C83+FEBRUARY!C83+MARCH!C83)+C83</f>
        <v>1979</v>
      </c>
      <c r="G83" s="12" t="n">
        <f aca="false">(+E83-F83)/F83*100</f>
        <v>-25.366346639717</v>
      </c>
    </row>
    <row r="84" customFormat="false" ht="12.75" hidden="false" customHeight="false" outlineLevel="0" collapsed="false">
      <c r="A84" s="16" t="s">
        <v>45</v>
      </c>
      <c r="B84" s="11" t="n">
        <v>169</v>
      </c>
      <c r="C84" s="11" t="n">
        <v>126</v>
      </c>
      <c r="D84" s="12" t="n">
        <f aca="false">(+B84-C84)/C84*100</f>
        <v>34.1269841269841</v>
      </c>
      <c r="E84" s="11" t="n">
        <f aca="false">SUM(JANUARY!B84+FEBRUARY!B84+MARCH!B84)+B84</f>
        <v>479</v>
      </c>
      <c r="F84" s="11" t="n">
        <f aca="false">SUM(JANUARY!C84+FEBRUARY!C84+MARCH!C84)+C84</f>
        <v>342</v>
      </c>
      <c r="G84" s="12" t="n">
        <f aca="false">(+E84-F84)/F84*100</f>
        <v>40.0584795321637</v>
      </c>
    </row>
    <row r="85" customFormat="false" ht="12.75" hidden="false" customHeight="false" outlineLevel="0" collapsed="false">
      <c r="A85" s="16"/>
      <c r="B85" s="11"/>
      <c r="C85" s="11"/>
      <c r="D85" s="12"/>
      <c r="E85" s="11"/>
      <c r="F85" s="11"/>
      <c r="G85" s="12"/>
    </row>
    <row r="86" customFormat="false" ht="12.75" hidden="false" customHeight="false" outlineLevel="0" collapsed="false">
      <c r="A86" s="16" t="s">
        <v>46</v>
      </c>
      <c r="B86" s="11" t="n">
        <f aca="false">SUM(B87:B89)</f>
        <v>3519</v>
      </c>
      <c r="C86" s="11" t="n">
        <f aca="false">SUM(C87:C89)</f>
        <v>4056</v>
      </c>
      <c r="D86" s="12" t="n">
        <f aca="false">(+B86-C86)/C86*100</f>
        <v>-13.2396449704142</v>
      </c>
      <c r="E86" s="11" t="n">
        <f aca="false">SUM(E87:E89)</f>
        <v>12932</v>
      </c>
      <c r="F86" s="11" t="n">
        <f aca="false">SUM(F87:F89)</f>
        <v>14026</v>
      </c>
      <c r="G86" s="12" t="n">
        <f aca="false">(+E86-F86)/F86*100</f>
        <v>-7.79980037074005</v>
      </c>
    </row>
    <row r="87" customFormat="false" ht="12.75" hidden="false" customHeight="false" outlineLevel="0" collapsed="false">
      <c r="A87" s="32" t="s">
        <v>47</v>
      </c>
      <c r="B87" s="9" t="n">
        <v>500</v>
      </c>
      <c r="C87" s="9" t="n">
        <v>580</v>
      </c>
      <c r="D87" s="10" t="n">
        <f aca="false">(+B87-C87)/C87*100</f>
        <v>-13.7931034482759</v>
      </c>
      <c r="E87" s="9" t="n">
        <f aca="false">SUM(JANUARY!B87+FEBRUARY!B87+MARCH!B87)+B87</f>
        <v>2078</v>
      </c>
      <c r="F87" s="9" t="n">
        <f aca="false">SUM(JANUARY!C87+FEBRUARY!C87+MARCH!C87)+C87</f>
        <v>2139</v>
      </c>
      <c r="G87" s="10" t="n">
        <f aca="false">(+E87-F87)/F87*100</f>
        <v>-2.85179990649836</v>
      </c>
    </row>
    <row r="88" customFormat="false" ht="12.75" hidden="false" customHeight="false" outlineLevel="0" collapsed="false">
      <c r="A88" s="32" t="s">
        <v>48</v>
      </c>
      <c r="B88" s="9" t="n">
        <v>2756</v>
      </c>
      <c r="C88" s="9" t="n">
        <v>3235</v>
      </c>
      <c r="D88" s="10" t="n">
        <f aca="false">(+B88-C88)/C88*100</f>
        <v>-14.806800618238</v>
      </c>
      <c r="E88" s="9" t="n">
        <f aca="false">SUM(JANUARY!B88+FEBRUARY!B88+MARCH!B88)+B88</f>
        <v>10108</v>
      </c>
      <c r="F88" s="9" t="n">
        <f aca="false">SUM(JANUARY!C88+FEBRUARY!C88+MARCH!C88)+C88</f>
        <v>11233</v>
      </c>
      <c r="G88" s="10" t="n">
        <f aca="false">(+E88-F88)/F88*100</f>
        <v>-10.0151339802368</v>
      </c>
    </row>
    <row r="89" customFormat="false" ht="12.75" hidden="false" customHeight="false" outlineLevel="0" collapsed="false">
      <c r="A89" s="32" t="s">
        <v>49</v>
      </c>
      <c r="B89" s="9" t="n">
        <v>263</v>
      </c>
      <c r="C89" s="9" t="n">
        <v>241</v>
      </c>
      <c r="D89" s="10" t="n">
        <f aca="false">(+B89-C89)/C89*100</f>
        <v>9.12863070539419</v>
      </c>
      <c r="E89" s="9" t="n">
        <f aca="false">SUM(JANUARY!B89+FEBRUARY!B89+MARCH!B89)+B89</f>
        <v>746</v>
      </c>
      <c r="F89" s="9" t="n">
        <f aca="false">SUM(JANUARY!C89+FEBRUARY!C89+MARCH!C89)+C89</f>
        <v>654</v>
      </c>
      <c r="G89" s="10" t="n">
        <f aca="false">(+E89-F89)/F89*100</f>
        <v>14.0672782874618</v>
      </c>
    </row>
    <row r="90" customFormat="false" ht="12.75" hidden="false" customHeight="false" outlineLevel="0" collapsed="false">
      <c r="A90" s="32"/>
      <c r="B90" s="9"/>
      <c r="C90" s="9"/>
      <c r="D90" s="10"/>
      <c r="E90" s="9"/>
      <c r="F90" s="9"/>
      <c r="G90" s="10"/>
    </row>
    <row r="91" customFormat="false" ht="12.75" hidden="false" customHeight="false" outlineLevel="0" collapsed="false">
      <c r="A91" s="16" t="s">
        <v>50</v>
      </c>
      <c r="B91" s="11" t="n">
        <v>3353</v>
      </c>
      <c r="C91" s="11" t="n">
        <v>2774</v>
      </c>
      <c r="D91" s="12" t="n">
        <f aca="false">(+B91-C91)/C91*100</f>
        <v>20.872386445566</v>
      </c>
      <c r="E91" s="11" t="n">
        <f aca="false">SUM(JANUARY!B91+FEBRUARY!B91+MARCH!B91)+B91</f>
        <v>12490</v>
      </c>
      <c r="F91" s="11" t="n">
        <f aca="false">SUM(JANUARY!C91+FEBRUARY!C91+MARCH!C91)+C91</f>
        <v>10477</v>
      </c>
      <c r="G91" s="12" t="n">
        <f aca="false">(+E91-F91)/F91*100</f>
        <v>19.2135153192708</v>
      </c>
    </row>
    <row r="92" customFormat="false" ht="12.75" hidden="false" customHeight="false" outlineLevel="0" collapsed="false">
      <c r="A92" s="16" t="s">
        <v>51</v>
      </c>
      <c r="B92" s="11" t="n">
        <v>23</v>
      </c>
      <c r="C92" s="11" t="n">
        <v>8</v>
      </c>
      <c r="D92" s="12" t="n">
        <f aca="false">(+B92-C92)/C92*100</f>
        <v>187.5</v>
      </c>
      <c r="E92" s="11" t="n">
        <f aca="false">SUM(JANUARY!B92+FEBRUARY!B92+MARCH!B92)+B92</f>
        <v>78</v>
      </c>
      <c r="F92" s="11" t="n">
        <f aca="false">SUM(JANUARY!C92+FEBRUARY!C92+MARCH!C92)+C92</f>
        <v>62</v>
      </c>
      <c r="G92" s="12" t="n">
        <f aca="false">(+E92-F92)/F92*100</f>
        <v>25.8064516129032</v>
      </c>
    </row>
    <row r="93" customFormat="false" ht="12.75" hidden="false" customHeight="false" outlineLevel="0" collapsed="false">
      <c r="A93" s="16" t="s">
        <v>52</v>
      </c>
      <c r="B93" s="11" t="n">
        <v>132</v>
      </c>
      <c r="C93" s="11" t="n">
        <v>134</v>
      </c>
      <c r="D93" s="12" t="n">
        <f aca="false">(+B93-C93)/C93*100</f>
        <v>-1.49253731343284</v>
      </c>
      <c r="E93" s="11" t="n">
        <f aca="false">SUM(JANUARY!B93+FEBRUARY!B93+MARCH!B93)+B93</f>
        <v>446</v>
      </c>
      <c r="F93" s="11" t="n">
        <f aca="false">SUM(JANUARY!C93+FEBRUARY!C93+MARCH!C93)+C93</f>
        <v>493</v>
      </c>
      <c r="G93" s="12" t="n">
        <f aca="false">(+E93-F93)/F93*100</f>
        <v>-9.53346855983773</v>
      </c>
    </row>
    <row r="94" customFormat="false" ht="12.75" hidden="false" customHeight="false" outlineLevel="0" collapsed="false">
      <c r="A94" s="16" t="s">
        <v>53</v>
      </c>
      <c r="B94" s="11" t="n">
        <v>1556</v>
      </c>
      <c r="C94" s="11" t="n">
        <v>1678</v>
      </c>
      <c r="D94" s="12" t="n">
        <f aca="false">(+B94-C94)/C94*100</f>
        <v>-7.27056019070322</v>
      </c>
      <c r="E94" s="11" t="n">
        <f aca="false">SUM(JANUARY!B94+FEBRUARY!B94+MARCH!B94)+B94</f>
        <v>6499</v>
      </c>
      <c r="F94" s="11" t="n">
        <f aca="false">SUM(JANUARY!C94+FEBRUARY!C94+MARCH!C94)+C94</f>
        <v>6335</v>
      </c>
      <c r="G94" s="12" t="n">
        <f aca="false">(+E94-F94)/F94*100</f>
        <v>2.58879242304657</v>
      </c>
    </row>
    <row r="95" customFormat="false" ht="12.75" hidden="false" customHeight="false" outlineLevel="0" collapsed="false">
      <c r="A95" s="13"/>
      <c r="B95" s="9"/>
      <c r="C95" s="9"/>
      <c r="D95" s="15"/>
      <c r="E95" s="9"/>
      <c r="F95" s="9"/>
      <c r="G95" s="15"/>
    </row>
    <row r="96" customFormat="false" ht="12.75" hidden="false" customHeight="false" outlineLevel="0" collapsed="false">
      <c r="A96" s="16" t="s">
        <v>54</v>
      </c>
      <c r="B96" s="11" t="n">
        <f aca="false">SUM(B57+B61+B65)</f>
        <v>139024</v>
      </c>
      <c r="C96" s="11" t="n">
        <f aca="false">SUM(C57+C61+C65)</f>
        <v>129079</v>
      </c>
      <c r="D96" s="12" t="n">
        <f aca="false">(+B96-C96)/C96*100</f>
        <v>7.70458401444077</v>
      </c>
      <c r="E96" s="11" t="n">
        <f aca="false">SUM(E57+E61+E65)</f>
        <v>495632</v>
      </c>
      <c r="F96" s="11" t="n">
        <f aca="false">SUM(F57+F61+F65)</f>
        <v>449759</v>
      </c>
      <c r="G96" s="12" t="n">
        <f aca="false">(+E96-F96)/F96*100</f>
        <v>10.1994623787406</v>
      </c>
    </row>
    <row r="97" customFormat="false" ht="12.75" hidden="false" customHeight="false" outlineLevel="0" collapsed="false">
      <c r="A97" s="42" t="s">
        <v>67</v>
      </c>
      <c r="B97" s="42"/>
      <c r="C97" s="42"/>
      <c r="D97" s="42"/>
      <c r="E97" s="42"/>
      <c r="F97" s="42"/>
      <c r="G97" s="42"/>
    </row>
    <row r="98" customFormat="false" ht="12.75" hidden="false" customHeight="false" outlineLevel="0" collapsed="false">
      <c r="A98" s="21"/>
    </row>
  </sheetData>
  <mergeCells count="7">
    <mergeCell ref="A1:G1"/>
    <mergeCell ref="A3:G3"/>
    <mergeCell ref="A5:G5"/>
    <mergeCell ref="A50:G50"/>
    <mergeCell ref="A51:G51"/>
    <mergeCell ref="A52:G52"/>
    <mergeCell ref="A97:G97"/>
  </mergeCells>
  <printOptions headings="false" gridLines="false" gridLinesSet="true" horizontalCentered="true" verticalCentered="false"/>
  <pageMargins left="0.75" right="0.7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6" activeCellId="0" sqref="F96"/>
    </sheetView>
  </sheetViews>
  <sheetFormatPr defaultColWidth="9.6171875" defaultRowHeight="12.75" zeroHeight="false" outlineLevelRow="0" outlineLevelCol="0"/>
  <cols>
    <col collapsed="false" customWidth="true" hidden="false" outlineLevel="0" max="1" min="1" style="51" width="17.99"/>
    <col collapsed="false" customWidth="true" hidden="false" outlineLevel="0" max="3" min="2" style="51" width="11.62"/>
    <col collapsed="false" customWidth="true" hidden="false" outlineLevel="0" max="4" min="4" style="51" width="7.62"/>
    <col collapsed="false" customWidth="true" hidden="false" outlineLevel="0" max="6" min="5" style="51" width="11.62"/>
    <col collapsed="false" customWidth="true" hidden="false" outlineLevel="0" max="7" min="7" style="51" width="7.62"/>
    <col collapsed="false" customWidth="false" hidden="false" outlineLevel="0" max="257" min="8" style="51" width="9.62"/>
  </cols>
  <sheetData>
    <row r="1" customFormat="false" ht="15" hidden="false" customHeight="true" outlineLevel="0" collapsed="false">
      <c r="A1" s="52" t="s">
        <v>68</v>
      </c>
      <c r="B1" s="52"/>
      <c r="C1" s="52"/>
      <c r="D1" s="52"/>
      <c r="E1" s="52"/>
      <c r="F1" s="52"/>
      <c r="G1" s="52"/>
    </row>
    <row r="2" customFormat="false" ht="15" hidden="false" customHeight="true" outlineLevel="0" collapsed="false">
      <c r="A2" s="53"/>
      <c r="B2" s="53"/>
      <c r="C2" s="53"/>
      <c r="D2" s="53"/>
      <c r="E2" s="53"/>
      <c r="F2" s="53"/>
      <c r="G2" s="53"/>
    </row>
    <row r="3" customFormat="false" ht="15" hidden="false" customHeight="true" outlineLevel="0" collapsed="false">
      <c r="A3" s="54" t="s">
        <v>89</v>
      </c>
      <c r="B3" s="54"/>
      <c r="C3" s="54"/>
      <c r="D3" s="54"/>
      <c r="E3" s="54"/>
      <c r="F3" s="54"/>
      <c r="G3" s="54"/>
    </row>
    <row r="4" customFormat="false" ht="12.75" hidden="false" customHeight="true" outlineLevel="0" collapsed="false">
      <c r="A4" s="55"/>
      <c r="B4" s="56"/>
      <c r="C4" s="57"/>
      <c r="D4" s="56"/>
      <c r="E4" s="56"/>
      <c r="F4" s="56"/>
      <c r="G4" s="56"/>
    </row>
    <row r="5" customFormat="false" ht="18.75" hidden="false" customHeight="tru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2.75" hidden="false" customHeight="true" outlineLevel="0" collapsed="false">
      <c r="A6" s="58"/>
      <c r="B6" s="58"/>
      <c r="C6" s="59"/>
      <c r="D6" s="60"/>
      <c r="E6" s="60"/>
      <c r="F6" s="59"/>
      <c r="G6" s="58"/>
    </row>
    <row r="7" customFormat="false" ht="7.5" hidden="false" customHeight="true" outlineLevel="0" collapsed="false">
      <c r="A7" s="58"/>
      <c r="B7" s="58"/>
      <c r="C7" s="58"/>
      <c r="D7" s="58"/>
      <c r="E7" s="58"/>
      <c r="F7" s="58"/>
      <c r="G7" s="58"/>
    </row>
    <row r="8" customFormat="false" ht="4.5" hidden="false" customHeight="true" outlineLevel="0" collapsed="false">
      <c r="A8" s="58"/>
      <c r="B8" s="58"/>
      <c r="C8" s="58"/>
      <c r="D8" s="58"/>
      <c r="E8" s="58"/>
      <c r="F8" s="58"/>
      <c r="G8" s="58"/>
    </row>
    <row r="9" customFormat="false" ht="12.75" hidden="false" customHeight="true" outlineLevel="0" collapsed="false">
      <c r="A9" s="58"/>
      <c r="B9" s="61" t="s">
        <v>90</v>
      </c>
      <c r="C9" s="61" t="s">
        <v>91</v>
      </c>
      <c r="D9" s="62" t="s">
        <v>72</v>
      </c>
      <c r="E9" s="61" t="s">
        <v>92</v>
      </c>
      <c r="F9" s="61" t="s">
        <v>93</v>
      </c>
      <c r="G9" s="62" t="s">
        <v>72</v>
      </c>
    </row>
    <row r="10" customFormat="false" ht="14.25" hidden="false" customHeight="true" outlineLevel="0" collapsed="false">
      <c r="A10" s="63" t="s">
        <v>4</v>
      </c>
      <c r="B10" s="64"/>
      <c r="C10" s="64"/>
      <c r="D10" s="64"/>
      <c r="E10" s="64"/>
      <c r="F10" s="64"/>
      <c r="G10" s="64"/>
    </row>
    <row r="11" customFormat="false" ht="12.75" hidden="false" customHeight="true" outlineLevel="0" collapsed="false">
      <c r="A11" s="65" t="s">
        <v>8</v>
      </c>
      <c r="B11" s="66" t="n">
        <v>88566</v>
      </c>
      <c r="C11" s="66" t="n">
        <v>79152</v>
      </c>
      <c r="D11" s="67" t="n">
        <f aca="false">(+B11-C11)/C11</f>
        <v>0.118935718617344</v>
      </c>
      <c r="E11" s="9" t="n">
        <f aca="false">SUM(JANUARY!B11+FEBRUARY!B11+MARCH!B10+APRIL!B11)+B11</f>
        <v>467810</v>
      </c>
      <c r="F11" s="9" t="n">
        <f aca="false">SUM(JANUARY!C11+FEBRUARY!C11+MARCH!C10+APRIL!C11)+C11</f>
        <v>421379</v>
      </c>
      <c r="G11" s="67" t="n">
        <f aca="false">(+E11-F11)/F11</f>
        <v>0.110188215359569</v>
      </c>
    </row>
    <row r="12" customFormat="false" ht="12.75" hidden="false" customHeight="true" outlineLevel="0" collapsed="false">
      <c r="A12" s="65" t="s">
        <v>9</v>
      </c>
      <c r="B12" s="66" t="n">
        <v>175474</v>
      </c>
      <c r="C12" s="66" t="n">
        <v>131334</v>
      </c>
      <c r="D12" s="67" t="n">
        <f aca="false">(+B12-C12)/C12</f>
        <v>0.336089664519469</v>
      </c>
      <c r="E12" s="9" t="n">
        <f aca="false">SUM(JANUARY!B12+FEBRUARY!B12+MARCH!B11+APRIL!B12)+B12</f>
        <v>1006161</v>
      </c>
      <c r="F12" s="9" t="n">
        <f aca="false">SUM(JANUARY!C12+FEBRUARY!C12+MARCH!C11+APRIL!C12)+C12</f>
        <v>879118</v>
      </c>
      <c r="G12" s="67" t="n">
        <f aca="false">(+E12-F12)/F12</f>
        <v>0.144511885776426</v>
      </c>
    </row>
    <row r="13" customFormat="false" ht="12.75" hidden="false" customHeight="true" outlineLevel="0" collapsed="false">
      <c r="A13" s="68" t="s">
        <v>10</v>
      </c>
      <c r="B13" s="69" t="n">
        <f aca="false">SUM(B11:B12)</f>
        <v>264040</v>
      </c>
      <c r="C13" s="69" t="n">
        <f aca="false">SUM(C11:C12)</f>
        <v>210486</v>
      </c>
      <c r="D13" s="70" t="n">
        <f aca="false">(+B13-C13)/C13</f>
        <v>0.254430223387779</v>
      </c>
      <c r="E13" s="69" t="n">
        <f aca="false">SUM(E11:E12)</f>
        <v>1473971</v>
      </c>
      <c r="F13" s="69" t="n">
        <f aca="false">SUM(F11:F12)</f>
        <v>1300497</v>
      </c>
      <c r="G13" s="70" t="n">
        <f aca="false">(+E13-F13)/F13</f>
        <v>0.133390542231162</v>
      </c>
    </row>
    <row r="14" customFormat="false" ht="12.75" hidden="false" customHeight="true" outlineLevel="0" collapsed="false">
      <c r="A14" s="58"/>
      <c r="B14" s="58"/>
      <c r="C14" s="58"/>
      <c r="D14" s="71" t="s">
        <v>11</v>
      </c>
      <c r="E14" s="66"/>
      <c r="F14" s="66"/>
      <c r="G14" s="71" t="s">
        <v>11</v>
      </c>
    </row>
    <row r="15" customFormat="false" ht="12.75" hidden="false" customHeight="true" outlineLevel="0" collapsed="false">
      <c r="A15" s="58"/>
      <c r="B15" s="58"/>
      <c r="C15" s="58"/>
      <c r="D15" s="71" t="s">
        <v>11</v>
      </c>
      <c r="E15" s="66"/>
      <c r="F15" s="66"/>
      <c r="G15" s="71" t="s">
        <v>11</v>
      </c>
    </row>
    <row r="16" customFormat="false" ht="15" hidden="false" customHeight="true" outlineLevel="0" collapsed="false">
      <c r="A16" s="63" t="s">
        <v>12</v>
      </c>
      <c r="B16" s="58"/>
      <c r="C16" s="58"/>
      <c r="D16" s="71" t="s">
        <v>11</v>
      </c>
      <c r="E16" s="66"/>
      <c r="F16" s="66"/>
      <c r="G16" s="71" t="s">
        <v>11</v>
      </c>
    </row>
    <row r="17" customFormat="false" ht="12.75" hidden="false" customHeight="true" outlineLevel="0" collapsed="false">
      <c r="A17" s="65" t="s">
        <v>8</v>
      </c>
      <c r="B17" s="66" t="n">
        <v>8612</v>
      </c>
      <c r="C17" s="66" t="n">
        <v>8659</v>
      </c>
      <c r="D17" s="67" t="n">
        <f aca="false">(+B17-C17)/C17</f>
        <v>-0.00542787850791084</v>
      </c>
      <c r="E17" s="9" t="n">
        <f aca="false">SUM(JANUARY!B17+FEBRUARY!B17+MARCH!B16+APRIL!B17)+B17</f>
        <v>52979</v>
      </c>
      <c r="F17" s="9" t="n">
        <f aca="false">SUM(JANUARY!C17+FEBRUARY!C17+MARCH!C16+APRIL!C17)+C17</f>
        <v>45746</v>
      </c>
      <c r="G17" s="67" t="n">
        <f aca="false">(+E17-F17)/F17</f>
        <v>0.158112184671884</v>
      </c>
    </row>
    <row r="18" customFormat="false" ht="12.75" hidden="false" customHeight="true" outlineLevel="0" collapsed="false">
      <c r="A18" s="65" t="s">
        <v>9</v>
      </c>
      <c r="B18" s="66" t="n">
        <v>65555</v>
      </c>
      <c r="C18" s="66" t="n">
        <v>63052</v>
      </c>
      <c r="D18" s="67" t="n">
        <f aca="false">(+B18-C18)/C18</f>
        <v>0.0396973926283068</v>
      </c>
      <c r="E18" s="9" t="n">
        <f aca="false">SUM(JANUARY!B18+FEBRUARY!B18+MARCH!B17+APRIL!B18)+B18</f>
        <v>317606</v>
      </c>
      <c r="F18" s="9" t="n">
        <f aca="false">SUM(JANUARY!C18+FEBRUARY!C18+MARCH!C17+APRIL!C18)+C18</f>
        <v>318146</v>
      </c>
      <c r="G18" s="67" t="n">
        <f aca="false">(+E18-F18)/F18</f>
        <v>-0.00169733392844795</v>
      </c>
    </row>
    <row r="19" customFormat="false" ht="12.75" hidden="false" customHeight="true" outlineLevel="0" collapsed="false">
      <c r="A19" s="68" t="s">
        <v>10</v>
      </c>
      <c r="B19" s="69" t="n">
        <f aca="false">SUM(B17:B18)</f>
        <v>74167</v>
      </c>
      <c r="C19" s="69" t="n">
        <f aca="false">SUM(C17:C18)</f>
        <v>71711</v>
      </c>
      <c r="D19" s="70" t="n">
        <f aca="false">(+B19-C19)/C19</f>
        <v>0.0342485811102899</v>
      </c>
      <c r="E19" s="69" t="n">
        <f aca="false">SUM(E17:E18)</f>
        <v>370585</v>
      </c>
      <c r="F19" s="69" t="n">
        <f aca="false">SUM(F17:F18)</f>
        <v>363892</v>
      </c>
      <c r="G19" s="70" t="n">
        <f aca="false">(+E19-F19)/F19</f>
        <v>0.0183928198476471</v>
      </c>
    </row>
    <row r="20" customFormat="false" ht="12.75" hidden="false" customHeight="true" outlineLevel="0" collapsed="false">
      <c r="A20" s="59" t="s">
        <v>11</v>
      </c>
      <c r="B20" s="58"/>
      <c r="C20" s="58"/>
      <c r="D20" s="71" t="s">
        <v>11</v>
      </c>
      <c r="E20" s="66"/>
      <c r="F20" s="66"/>
      <c r="G20" s="71" t="s">
        <v>11</v>
      </c>
    </row>
    <row r="21" customFormat="false" ht="12.75" hidden="false" customHeight="true" outlineLevel="0" collapsed="false">
      <c r="A21" s="58"/>
      <c r="B21" s="58"/>
      <c r="C21" s="58"/>
      <c r="D21" s="71" t="s">
        <v>11</v>
      </c>
      <c r="E21" s="66"/>
      <c r="F21" s="66"/>
      <c r="G21" s="71" t="s">
        <v>11</v>
      </c>
    </row>
    <row r="22" customFormat="false" ht="15.75" hidden="false" customHeight="true" outlineLevel="0" collapsed="false">
      <c r="A22" s="63" t="s">
        <v>13</v>
      </c>
      <c r="B22" s="58"/>
      <c r="C22" s="58"/>
      <c r="D22" s="71" t="s">
        <v>11</v>
      </c>
      <c r="E22" s="66"/>
      <c r="F22" s="66"/>
      <c r="G22" s="71" t="s">
        <v>11</v>
      </c>
    </row>
    <row r="23" customFormat="false" ht="12.75" hidden="false" customHeight="true" outlineLevel="0" collapsed="false">
      <c r="A23" s="65" t="s">
        <v>8</v>
      </c>
      <c r="B23" s="66" t="n">
        <v>21601</v>
      </c>
      <c r="C23" s="66" t="n">
        <v>21544</v>
      </c>
      <c r="D23" s="67" t="n">
        <f aca="false">(+B23-C23)/C23</f>
        <v>0.00264574823616784</v>
      </c>
      <c r="E23" s="9" t="n">
        <f aca="false">SUM(JANUARY!B23+FEBRUARY!B23+MARCH!B22+APRIL!B23)+B23</f>
        <v>93622</v>
      </c>
      <c r="F23" s="9" t="n">
        <f aca="false">SUM(JANUARY!C23+FEBRUARY!C23+MARCH!C22+APRIL!C23)+C23</f>
        <v>91989</v>
      </c>
      <c r="G23" s="67" t="n">
        <f aca="false">(+E23-F23)/F23</f>
        <v>0.0177521225363902</v>
      </c>
    </row>
    <row r="24" customFormat="false" ht="12.75" hidden="false" customHeight="true" outlineLevel="0" collapsed="false">
      <c r="A24" s="65" t="s">
        <v>9</v>
      </c>
      <c r="B24" s="66" t="n">
        <v>107468</v>
      </c>
      <c r="C24" s="66" t="n">
        <v>111230</v>
      </c>
      <c r="D24" s="67" t="n">
        <f aca="false">(+B24-C24)/C24</f>
        <v>-0.033821810662591</v>
      </c>
      <c r="E24" s="9" t="n">
        <f aca="false">SUM(JANUARY!B24+FEBRUARY!B24+MARCH!B23+APRIL!B24)+B24</f>
        <v>769087</v>
      </c>
      <c r="F24" s="9" t="n">
        <f aca="false">SUM(JANUARY!C24+FEBRUARY!C24+MARCH!C23+APRIL!C24)+C24</f>
        <v>727078</v>
      </c>
      <c r="G24" s="67" t="n">
        <f aca="false">(+E24-F24)/F24</f>
        <v>0.0577778450180036</v>
      </c>
    </row>
    <row r="25" customFormat="false" ht="12.75" hidden="false" customHeight="true" outlineLevel="0" collapsed="false">
      <c r="A25" s="68" t="s">
        <v>10</v>
      </c>
      <c r="B25" s="69" t="n">
        <f aca="false">SUM(B23:B24)</f>
        <v>129069</v>
      </c>
      <c r="C25" s="69" t="n">
        <f aca="false">SUM(C23:C24)</f>
        <v>132774</v>
      </c>
      <c r="D25" s="70" t="n">
        <f aca="false">(+B25-C25)/C25</f>
        <v>-0.0279045596276379</v>
      </c>
      <c r="E25" s="69" t="n">
        <f aca="false">SUM(E23:E24)</f>
        <v>862709</v>
      </c>
      <c r="F25" s="69" t="n">
        <f aca="false">SUM(F23:F24)</f>
        <v>819067</v>
      </c>
      <c r="G25" s="70" t="n">
        <f aca="false">(+E25-F25)/F25</f>
        <v>0.0532825763948493</v>
      </c>
    </row>
    <row r="26" customFormat="false" ht="12.75" hidden="false" customHeight="true" outlineLevel="0" collapsed="false">
      <c r="A26" s="58"/>
      <c r="B26" s="58"/>
      <c r="C26" s="58"/>
      <c r="D26" s="71" t="s">
        <v>11</v>
      </c>
      <c r="E26" s="66"/>
      <c r="F26" s="66"/>
      <c r="G26" s="71" t="s">
        <v>11</v>
      </c>
    </row>
    <row r="27" customFormat="false" ht="12.75" hidden="false" customHeight="true" outlineLevel="0" collapsed="false">
      <c r="A27" s="58"/>
      <c r="B27" s="58"/>
      <c r="C27" s="58"/>
      <c r="D27" s="71" t="s">
        <v>11</v>
      </c>
      <c r="E27" s="66"/>
      <c r="F27" s="66"/>
      <c r="G27" s="71" t="s">
        <v>11</v>
      </c>
    </row>
    <row r="28" customFormat="false" ht="15" hidden="false" customHeight="true" outlineLevel="0" collapsed="false">
      <c r="A28" s="63" t="s">
        <v>75</v>
      </c>
      <c r="B28" s="58"/>
      <c r="C28" s="58"/>
      <c r="D28" s="71" t="s">
        <v>11</v>
      </c>
      <c r="E28" s="66"/>
      <c r="F28" s="66"/>
      <c r="G28" s="71" t="s">
        <v>11</v>
      </c>
    </row>
    <row r="29" customFormat="false" ht="12.75" hidden="false" customHeight="true" outlineLevel="0" collapsed="false">
      <c r="A29" s="65" t="s">
        <v>8</v>
      </c>
      <c r="B29" s="66" t="n">
        <f aca="false">SUM(B11+B17+B23)</f>
        <v>118779</v>
      </c>
      <c r="C29" s="66" t="n">
        <f aca="false">SUM(C11+C17+C23)</f>
        <v>109355</v>
      </c>
      <c r="D29" s="67" t="n">
        <f aca="false">(+B29-C29)/C29</f>
        <v>0.0861780439851859</v>
      </c>
      <c r="E29" s="66" t="n">
        <f aca="false">SUM(E11+E17+E23)</f>
        <v>614411</v>
      </c>
      <c r="F29" s="66" t="n">
        <f aca="false">SUM(F11+F17+F23)</f>
        <v>559114</v>
      </c>
      <c r="G29" s="67" t="n">
        <f aca="false">(+E29-F29)/F29</f>
        <v>0.0989011185554288</v>
      </c>
    </row>
    <row r="30" customFormat="false" ht="12.75" hidden="false" customHeight="true" outlineLevel="0" collapsed="false">
      <c r="A30" s="65" t="s">
        <v>9</v>
      </c>
      <c r="B30" s="66" t="n">
        <f aca="false">SUM(B12+B18+B24)</f>
        <v>348497</v>
      </c>
      <c r="C30" s="66" t="n">
        <f aca="false">SUM(C12+C18+C24)</f>
        <v>305616</v>
      </c>
      <c r="D30" s="67" t="n">
        <f aca="false">(+B30-C30)/C30</f>
        <v>0.140310062300403</v>
      </c>
      <c r="E30" s="66" t="n">
        <f aca="false">SUM(E12+E18+E24)</f>
        <v>2092854</v>
      </c>
      <c r="F30" s="66" t="n">
        <f aca="false">SUM(F12+F18+F24)</f>
        <v>1924342</v>
      </c>
      <c r="G30" s="67" t="n">
        <f aca="false">(+E30-F30)/F30</f>
        <v>0.0875686338499082</v>
      </c>
    </row>
    <row r="31" customFormat="false" ht="12.75" hidden="false" customHeight="true" outlineLevel="0" collapsed="false">
      <c r="A31" s="72" t="s">
        <v>10</v>
      </c>
      <c r="B31" s="73" t="n">
        <f aca="false">SUM(B29:B30)</f>
        <v>467276</v>
      </c>
      <c r="C31" s="73" t="n">
        <f aca="false">SUM(C29:C30)</f>
        <v>414971</v>
      </c>
      <c r="D31" s="74" t="n">
        <f aca="false">(+B31-C31)/C31</f>
        <v>0.126044952538852</v>
      </c>
      <c r="E31" s="73" t="n">
        <f aca="false">SUM(E29:E30)</f>
        <v>2707265</v>
      </c>
      <c r="F31" s="73" t="n">
        <f aca="false">SUM(F29:F30)</f>
        <v>2483456</v>
      </c>
      <c r="G31" s="74" t="n">
        <f aca="false">(+E31-F31)/F31</f>
        <v>0.0901199779661891</v>
      </c>
    </row>
    <row r="32" customFormat="false" ht="12.75" hidden="false" customHeight="true" outlineLevel="0" collapsed="false">
      <c r="A32" s="58"/>
      <c r="B32" s="58"/>
      <c r="C32" s="58"/>
      <c r="D32" s="71" t="s">
        <v>11</v>
      </c>
      <c r="E32" s="58"/>
      <c r="F32" s="66"/>
      <c r="G32" s="75"/>
    </row>
    <row r="33" customFormat="false" ht="12.75" hidden="false" customHeight="true" outlineLevel="0" collapsed="false">
      <c r="A33" s="58"/>
      <c r="B33" s="58"/>
      <c r="C33" s="58"/>
      <c r="D33" s="76" t="s">
        <v>11</v>
      </c>
      <c r="F33" s="58"/>
      <c r="G33" s="75"/>
    </row>
    <row r="34" customFormat="false" ht="12.75" hidden="false" customHeight="true" outlineLevel="0" collapsed="false">
      <c r="A34" s="24" t="s">
        <v>15</v>
      </c>
      <c r="B34" s="58"/>
      <c r="C34" s="58"/>
      <c r="D34" s="58"/>
      <c r="E34" s="58"/>
      <c r="F34" s="58"/>
      <c r="G34" s="75"/>
    </row>
    <row r="35" customFormat="false" ht="12.75" hidden="false" customHeight="true" outlineLevel="0" collapsed="false">
      <c r="A35" s="24" t="s">
        <v>16</v>
      </c>
      <c r="B35" s="58"/>
      <c r="C35" s="58"/>
      <c r="D35" s="58"/>
      <c r="E35" s="58"/>
      <c r="F35" s="58"/>
      <c r="G35" s="75"/>
    </row>
    <row r="36" customFormat="false" ht="12.75" hidden="false" customHeight="true" outlineLevel="0" collapsed="false">
      <c r="A36" s="24" t="s">
        <v>17</v>
      </c>
      <c r="B36" s="58"/>
      <c r="C36" s="58"/>
      <c r="D36" s="58"/>
      <c r="E36" s="58"/>
      <c r="F36" s="58"/>
      <c r="G36" s="58"/>
    </row>
    <row r="37" customFormat="false" ht="12.75" hidden="false" customHeight="true" outlineLevel="0" collapsed="false">
      <c r="A37" s="24" t="s">
        <v>18</v>
      </c>
      <c r="B37" s="58"/>
      <c r="C37" s="58"/>
      <c r="D37" s="58"/>
      <c r="E37" s="58"/>
      <c r="F37" s="58"/>
      <c r="G37" s="58"/>
    </row>
    <row r="38" customFormat="false" ht="18.75" hidden="false" customHeight="true" outlineLevel="0" collapsed="false">
      <c r="A38" s="77"/>
      <c r="B38" s="58"/>
      <c r="C38" s="58"/>
      <c r="D38" s="58"/>
      <c r="E38" s="58"/>
      <c r="F38" s="58"/>
      <c r="G38" s="58"/>
    </row>
    <row r="39" customFormat="false" ht="17.25" hidden="false" customHeight="true" outlineLevel="0" collapsed="false">
      <c r="A39" s="78" t="s">
        <v>94</v>
      </c>
      <c r="B39" s="78"/>
      <c r="C39" s="78"/>
      <c r="D39" s="78"/>
      <c r="E39" s="78"/>
      <c r="F39" s="78"/>
      <c r="G39" s="78"/>
    </row>
    <row r="40" customFormat="false" ht="18" hidden="false" customHeight="true" outlineLevel="0" collapsed="false">
      <c r="A40" s="79"/>
      <c r="B40" s="62"/>
      <c r="C40" s="62"/>
      <c r="D40" s="62"/>
      <c r="E40" s="62"/>
      <c r="F40" s="62"/>
      <c r="G40" s="62"/>
    </row>
    <row r="41" customFormat="false" ht="18" hidden="false" customHeight="true" outlineLevel="0" collapsed="false">
      <c r="A41" s="79"/>
      <c r="B41" s="62"/>
      <c r="C41" s="62"/>
      <c r="D41" s="62"/>
      <c r="E41" s="62"/>
      <c r="F41" s="62"/>
      <c r="G41" s="62"/>
    </row>
    <row r="42" customFormat="false" ht="18" hidden="false" customHeight="true" outlineLevel="0" collapsed="false">
      <c r="A42" s="79"/>
      <c r="B42" s="62"/>
      <c r="C42" s="62"/>
      <c r="D42" s="62"/>
      <c r="E42" s="62"/>
      <c r="F42" s="62"/>
      <c r="G42" s="62"/>
    </row>
    <row r="43" customFormat="false" ht="18" hidden="false" customHeight="true" outlineLevel="0" collapsed="false">
      <c r="A43" s="79"/>
      <c r="B43" s="62"/>
      <c r="C43" s="62"/>
      <c r="D43" s="62"/>
      <c r="E43" s="62"/>
      <c r="F43" s="62"/>
      <c r="G43" s="62"/>
    </row>
    <row r="44" customFormat="false" ht="18" hidden="false" customHeight="true" outlineLevel="0" collapsed="false">
      <c r="A44" s="79"/>
      <c r="B44" s="62"/>
      <c r="C44" s="62"/>
      <c r="D44" s="62"/>
      <c r="E44" s="62"/>
      <c r="F44" s="62"/>
      <c r="G44" s="62"/>
    </row>
    <row r="45" customFormat="false" ht="18" hidden="false" customHeight="true" outlineLevel="0" collapsed="false">
      <c r="A45" s="62"/>
      <c r="B45" s="62"/>
      <c r="C45" s="62"/>
      <c r="D45" s="62"/>
      <c r="E45" s="62"/>
      <c r="F45" s="62"/>
      <c r="G45" s="80"/>
    </row>
    <row r="46" customFormat="false" ht="18" hidden="false" customHeight="true" outlineLevel="0" collapsed="false">
      <c r="A46" s="56"/>
      <c r="B46" s="56"/>
      <c r="C46" s="57"/>
      <c r="D46" s="56"/>
      <c r="E46" s="56"/>
      <c r="F46" s="56"/>
      <c r="G46" s="56"/>
    </row>
    <row r="47" customFormat="false" ht="18" hidden="false" customHeight="true" outlineLevel="0" collapsed="false">
      <c r="A47" s="56"/>
      <c r="B47" s="56"/>
      <c r="C47" s="57"/>
      <c r="D47" s="56"/>
      <c r="E47" s="56"/>
      <c r="F47" s="56"/>
      <c r="G47" s="56"/>
    </row>
    <row r="48" customFormat="false" ht="18" hidden="false" customHeight="true" outlineLevel="0" collapsed="false">
      <c r="A48" s="56"/>
      <c r="B48" s="56"/>
      <c r="C48" s="57"/>
      <c r="D48" s="56"/>
      <c r="E48" s="56"/>
      <c r="F48" s="56"/>
      <c r="G48" s="56"/>
    </row>
    <row r="49" customFormat="false" ht="18" hidden="false" customHeight="true" outlineLevel="0" collapsed="false">
      <c r="A49" s="56"/>
      <c r="B49" s="56"/>
      <c r="C49" s="57"/>
      <c r="D49" s="56"/>
      <c r="E49" s="56"/>
      <c r="F49" s="56"/>
      <c r="G49" s="56"/>
    </row>
    <row r="50" customFormat="false" ht="15.75" hidden="false" customHeight="false" outlineLevel="0" collapsed="false">
      <c r="A50" s="52" t="s">
        <v>20</v>
      </c>
      <c r="B50" s="52"/>
      <c r="C50" s="52"/>
      <c r="D50" s="52"/>
      <c r="E50" s="52"/>
      <c r="F50" s="52"/>
      <c r="G50" s="52"/>
    </row>
    <row r="51" customFormat="false" ht="15.75" hidden="false" customHeight="false" outlineLevel="0" collapsed="false">
      <c r="A51" s="52" t="s">
        <v>21</v>
      </c>
      <c r="B51" s="52"/>
      <c r="C51" s="52"/>
      <c r="D51" s="52"/>
      <c r="E51" s="52"/>
      <c r="F51" s="52"/>
      <c r="G51" s="52"/>
    </row>
    <row r="52" customFormat="false" ht="15.75" hidden="false" customHeight="false" outlineLevel="0" collapsed="false">
      <c r="A52" s="54" t="s">
        <v>90</v>
      </c>
      <c r="B52" s="54"/>
      <c r="C52" s="54"/>
      <c r="D52" s="54"/>
      <c r="E52" s="54"/>
      <c r="F52" s="54"/>
      <c r="G52" s="54"/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  <c r="G53" s="81"/>
    </row>
    <row r="54" customFormat="false" ht="12.75" hidden="false" customHeight="false" outlineLevel="0" collapsed="false">
      <c r="A54" s="58"/>
      <c r="B54" s="58"/>
      <c r="C54" s="63"/>
      <c r="D54" s="63"/>
      <c r="E54" s="68"/>
      <c r="F54" s="62"/>
      <c r="G54" s="68"/>
    </row>
    <row r="55" customFormat="false" ht="12.75" hidden="false" customHeight="false" outlineLevel="0" collapsed="false">
      <c r="A55" s="82" t="s">
        <v>24</v>
      </c>
      <c r="B55" s="83" t="s">
        <v>95</v>
      </c>
      <c r="C55" s="83" t="s">
        <v>96</v>
      </c>
      <c r="D55" s="62" t="s">
        <v>7</v>
      </c>
      <c r="E55" s="61" t="s">
        <v>92</v>
      </c>
      <c r="F55" s="61" t="s">
        <v>93</v>
      </c>
      <c r="G55" s="62" t="s">
        <v>7</v>
      </c>
    </row>
    <row r="56" customFormat="false" ht="12.75" hidden="false" customHeight="false" outlineLevel="0" collapsed="false">
      <c r="A56" s="82"/>
      <c r="B56" s="83"/>
      <c r="C56" s="83"/>
      <c r="D56" s="64"/>
      <c r="E56" s="83"/>
      <c r="F56" s="83"/>
      <c r="G56" s="68"/>
    </row>
    <row r="57" customFormat="false" ht="12.75" hidden="false" customHeight="false" outlineLevel="0" collapsed="false">
      <c r="A57" s="63" t="s">
        <v>4</v>
      </c>
      <c r="B57" s="69" t="n">
        <f aca="false">B58+B59</f>
        <v>88566</v>
      </c>
      <c r="C57" s="69" t="n">
        <f aca="false">C58+C59</f>
        <v>79152</v>
      </c>
      <c r="D57" s="70" t="n">
        <f aca="false">(+B57-C57)/C57</f>
        <v>0.118935718617344</v>
      </c>
      <c r="E57" s="69" t="n">
        <f aca="false">SUM(E58+E59)</f>
        <v>467810</v>
      </c>
      <c r="F57" s="69" t="n">
        <f aca="false">SUM(F58+F59)</f>
        <v>421379</v>
      </c>
      <c r="G57" s="70" t="n">
        <f aca="false">(+E57-F57)/F57</f>
        <v>0.110188215359569</v>
      </c>
    </row>
    <row r="58" customFormat="false" ht="12.75" hidden="false" customHeight="false" outlineLevel="0" collapsed="false">
      <c r="A58" s="82" t="s">
        <v>26</v>
      </c>
      <c r="B58" s="31" t="n">
        <v>88566</v>
      </c>
      <c r="C58" s="31" t="n">
        <v>79152</v>
      </c>
      <c r="D58" s="67" t="n">
        <f aca="false">(+B58-C58)/C58</f>
        <v>0.118935718617344</v>
      </c>
      <c r="E58" s="9" t="n">
        <f aca="false">SUM(JANUARY!B58+FEBRUARY!B58+MARCH!B58+APRIL!B58)+B58</f>
        <v>467810</v>
      </c>
      <c r="F58" s="9" t="n">
        <f aca="false">SUM(JANUARY!C58+FEBRUARY!C58+MARCH!C58+APRIL!C58)+C58</f>
        <v>421379</v>
      </c>
      <c r="G58" s="67" t="n">
        <f aca="false">(+E58-F58)/F58</f>
        <v>0.110188215359569</v>
      </c>
    </row>
    <row r="59" customFormat="false" ht="12.75" hidden="false" customHeight="false" outlineLevel="0" collapsed="false">
      <c r="A59" s="82" t="s">
        <v>27</v>
      </c>
      <c r="B59" s="31" t="n">
        <v>0</v>
      </c>
      <c r="C59" s="31" t="n">
        <v>0</v>
      </c>
      <c r="D59" s="67" t="n">
        <v>0</v>
      </c>
      <c r="E59" s="9" t="n">
        <f aca="false">SUM(JANUARY!B59+FEBRUARY!B59+MARCH!B59+APRIL!B59)+B59</f>
        <v>0</v>
      </c>
      <c r="F59" s="9" t="n">
        <f aca="false">SUM(JANUARY!C59+FEBRUARY!C59+MARCH!C59+APRIL!C59)+C59</f>
        <v>0</v>
      </c>
      <c r="G59" s="67" t="n">
        <v>0</v>
      </c>
    </row>
    <row r="60" customFormat="false" ht="12.75" hidden="false" customHeight="false" outlineLevel="0" collapsed="false">
      <c r="A60" s="82"/>
      <c r="B60" s="68"/>
      <c r="C60" s="68"/>
      <c r="D60" s="84"/>
      <c r="E60" s="68"/>
      <c r="F60" s="68"/>
      <c r="G60" s="84"/>
    </row>
    <row r="61" customFormat="false" ht="12.75" hidden="false" customHeight="false" outlineLevel="0" collapsed="false">
      <c r="A61" s="63" t="s">
        <v>12</v>
      </c>
      <c r="B61" s="69" t="n">
        <f aca="false">B62+B63</f>
        <v>8612</v>
      </c>
      <c r="C61" s="69" t="n">
        <f aca="false">C62+C63</f>
        <v>8659</v>
      </c>
      <c r="D61" s="70" t="n">
        <f aca="false">(+B61-C61)/C61</f>
        <v>-0.00542787850791084</v>
      </c>
      <c r="E61" s="69" t="n">
        <f aca="false">E62+E63</f>
        <v>52979</v>
      </c>
      <c r="F61" s="69" t="n">
        <f aca="false">F62+F63</f>
        <v>45746</v>
      </c>
      <c r="G61" s="70" t="n">
        <f aca="false">(+E61-F61)/F61</f>
        <v>0.158112184671884</v>
      </c>
    </row>
    <row r="62" customFormat="false" ht="12.75" hidden="false" customHeight="false" outlineLevel="0" collapsed="false">
      <c r="A62" s="59" t="s">
        <v>28</v>
      </c>
      <c r="B62" s="66" t="n">
        <v>8612</v>
      </c>
      <c r="C62" s="66" t="n">
        <v>8560</v>
      </c>
      <c r="D62" s="67" t="n">
        <f aca="false">(+B62-C62)/C62</f>
        <v>0.00607476635514019</v>
      </c>
      <c r="E62" s="9" t="n">
        <f aca="false">SUM(JANUARY!B62+FEBRUARY!B62+MARCH!B62+APRIL!B62)+B62</f>
        <v>52979</v>
      </c>
      <c r="F62" s="9" t="n">
        <f aca="false">SUM(JANUARY!C62+FEBRUARY!C62+MARCH!C62+APRIL!C62)+C62</f>
        <v>45393</v>
      </c>
      <c r="G62" s="67" t="n">
        <f aca="false">(+E62-F62)/F62</f>
        <v>0.167118278148613</v>
      </c>
    </row>
    <row r="63" customFormat="false" ht="12.75" hidden="false" customHeight="false" outlineLevel="0" collapsed="false">
      <c r="A63" s="59" t="s">
        <v>29</v>
      </c>
      <c r="B63" s="85" t="n">
        <v>0</v>
      </c>
      <c r="C63" s="85" t="n">
        <v>99</v>
      </c>
      <c r="D63" s="67" t="n">
        <f aca="false">(+B63-C63)/C63</f>
        <v>-1</v>
      </c>
      <c r="E63" s="9" t="n">
        <f aca="false">SUM(JANUARY!B63+FEBRUARY!B63+MARCH!B63+APRIL!B63)+B63</f>
        <v>0</v>
      </c>
      <c r="F63" s="9" t="n">
        <f aca="false">SUM(JANUARY!C63+FEBRUARY!C63+MARCH!C63+APRIL!C63)+C63</f>
        <v>353</v>
      </c>
      <c r="G63" s="67" t="n">
        <f aca="false">(+E63-F63)/F63</f>
        <v>-1</v>
      </c>
    </row>
    <row r="64" customFormat="false" ht="12.75" hidden="false" customHeight="false" outlineLevel="0" collapsed="false">
      <c r="A64" s="82"/>
      <c r="B64" s="68"/>
      <c r="C64" s="68"/>
      <c r="D64" s="84"/>
      <c r="E64" s="68"/>
      <c r="F64" s="68"/>
      <c r="G64" s="84"/>
    </row>
    <row r="65" customFormat="false" ht="12.75" hidden="false" customHeight="false" outlineLevel="0" collapsed="false">
      <c r="A65" s="82" t="s">
        <v>30</v>
      </c>
      <c r="B65" s="34" t="n">
        <f aca="false">B67+B73+B78+B82+B83+B84+B86+B91+B92+B93+B94</f>
        <v>21601</v>
      </c>
      <c r="C65" s="34" t="n">
        <f aca="false">C67+C73+C78+C82+C83+C84+C86+C91+C92+C93+C94</f>
        <v>21544</v>
      </c>
      <c r="D65" s="70" t="n">
        <f aca="false">(+B65-C65)/C65</f>
        <v>0.00264574823616784</v>
      </c>
      <c r="E65" s="34" t="n">
        <f aca="false">E67+E73+E78+E82+E83+E84+E86+E91+E92+E93+E94</f>
        <v>93622</v>
      </c>
      <c r="F65" s="34" t="n">
        <f aca="false">F67+F73+F78+F82+F83+F84+F86+F91+F92+F93+F94</f>
        <v>91989</v>
      </c>
      <c r="G65" s="70" t="n">
        <f aca="false">(+E65-F65)/F65</f>
        <v>0.0177521225363902</v>
      </c>
    </row>
    <row r="66" customFormat="false" ht="12.75" hidden="false" customHeight="false" outlineLevel="0" collapsed="false">
      <c r="A66" s="82"/>
      <c r="B66" s="34"/>
      <c r="C66" s="34"/>
      <c r="D66" s="70"/>
      <c r="E66" s="34"/>
      <c r="F66" s="34"/>
      <c r="G66" s="67"/>
    </row>
    <row r="67" customFormat="false" ht="12.75" hidden="false" customHeight="false" outlineLevel="0" collapsed="false">
      <c r="A67" s="63" t="s">
        <v>31</v>
      </c>
      <c r="B67" s="35" t="n">
        <f aca="false">SUM(B68:B71)</f>
        <v>8872</v>
      </c>
      <c r="C67" s="35" t="n">
        <f aca="false">SUM(C68:C71)</f>
        <v>8280</v>
      </c>
      <c r="D67" s="70" t="n">
        <f aca="false">(+B67-C67)/C67</f>
        <v>0.0714975845410628</v>
      </c>
      <c r="E67" s="35" t="n">
        <f aca="false">SUM(E68:E71)</f>
        <v>34801</v>
      </c>
      <c r="F67" s="35" t="n">
        <f aca="false">SUM(F68:F71)</f>
        <v>33875</v>
      </c>
      <c r="G67" s="70" t="n">
        <f aca="false">(+E67-F67)/F67</f>
        <v>0.0273357933579336</v>
      </c>
    </row>
    <row r="68" customFormat="false" ht="12.75" hidden="false" customHeight="false" outlineLevel="0" collapsed="false">
      <c r="A68" s="59" t="s">
        <v>32</v>
      </c>
      <c r="B68" s="66" t="n">
        <v>6493</v>
      </c>
      <c r="C68" s="66" t="n">
        <v>5871</v>
      </c>
      <c r="D68" s="67" t="n">
        <f aca="false">(+B68-C68)/C68</f>
        <v>0.105944472832567</v>
      </c>
      <c r="E68" s="9" t="n">
        <f aca="false">SUM(JANUARY!B68+FEBRUARY!B68+MARCH!B68+APRIL!B68)+B68</f>
        <v>26270</v>
      </c>
      <c r="F68" s="9" t="n">
        <f aca="false">SUM(JANUARY!C68+FEBRUARY!C68+MARCH!C68+APRIL!C68)+C68</f>
        <v>24096</v>
      </c>
      <c r="G68" s="67" t="n">
        <f aca="false">(+E68-F68)/F68</f>
        <v>0.090222443559097</v>
      </c>
    </row>
    <row r="69" customFormat="false" ht="12.75" hidden="false" customHeight="false" outlineLevel="0" collapsed="false">
      <c r="A69" s="59" t="s">
        <v>33</v>
      </c>
      <c r="B69" s="66" t="n">
        <v>2083</v>
      </c>
      <c r="C69" s="66" t="n">
        <v>2185</v>
      </c>
      <c r="D69" s="67" t="n">
        <f aca="false">(+B69-C69)/C69</f>
        <v>-0.0466819221967963</v>
      </c>
      <c r="E69" s="9" t="n">
        <f aca="false">SUM(JANUARY!B69+FEBRUARY!B69+MARCH!B69+APRIL!B69)+B69</f>
        <v>7737</v>
      </c>
      <c r="F69" s="9" t="n">
        <f aca="false">SUM(JANUARY!C69+FEBRUARY!C69+MARCH!C69+APRIL!C69)+C69</f>
        <v>9077</v>
      </c>
      <c r="G69" s="67" t="n">
        <f aca="false">(+E69-F69)/F69</f>
        <v>-0.147625867577393</v>
      </c>
    </row>
    <row r="70" customFormat="false" ht="12.75" hidden="false" customHeight="false" outlineLevel="0" collapsed="false">
      <c r="A70" s="32" t="s">
        <v>34</v>
      </c>
      <c r="B70" s="9" t="n">
        <v>197</v>
      </c>
      <c r="C70" s="9" t="n">
        <v>103</v>
      </c>
      <c r="D70" s="10" t="n">
        <f aca="false">(+B70-C70)/C70*100</f>
        <v>91.2621359223301</v>
      </c>
      <c r="E70" s="9" t="n">
        <f aca="false">SUM(JANUARY!B70+FEBRUARY!B70+MARCH!B70+APRIL!B70)+B70</f>
        <v>555</v>
      </c>
      <c r="F70" s="9" t="n">
        <f aca="false">SUM(JANUARY!C70+FEBRUARY!C70+MARCH!C70+APRIL!C70)+C70</f>
        <v>381</v>
      </c>
      <c r="G70" s="10" t="n">
        <f aca="false">(+E70-F70)/F70*100</f>
        <v>45.6692913385827</v>
      </c>
    </row>
    <row r="71" customFormat="false" ht="12.75" hidden="false" customHeight="false" outlineLevel="0" collapsed="false">
      <c r="A71" s="59" t="s">
        <v>35</v>
      </c>
      <c r="B71" s="66" t="n">
        <v>99</v>
      </c>
      <c r="C71" s="66" t="n">
        <v>121</v>
      </c>
      <c r="D71" s="67" t="n">
        <f aca="false">(+B71-C71)/C71</f>
        <v>-0.181818181818182</v>
      </c>
      <c r="E71" s="9" t="n">
        <f aca="false">SUM(JANUARY!B71+FEBRUARY!B71+MARCH!B71+APRIL!B71)+B71</f>
        <v>239</v>
      </c>
      <c r="F71" s="9" t="n">
        <f aca="false">SUM(JANUARY!C71+FEBRUARY!C71+MARCH!C71+APRIL!C71)+C71</f>
        <v>321</v>
      </c>
      <c r="G71" s="67" t="n">
        <f aca="false">(+E71-F71)/F71</f>
        <v>-0.255451713395639</v>
      </c>
    </row>
    <row r="72" customFormat="false" ht="12.75" hidden="false" customHeight="false" outlineLevel="0" collapsed="false">
      <c r="A72" s="59"/>
      <c r="B72" s="66"/>
      <c r="C72" s="66"/>
      <c r="D72" s="67"/>
      <c r="E72" s="66"/>
      <c r="F72" s="66"/>
      <c r="G72" s="67"/>
    </row>
    <row r="73" customFormat="false" ht="12.75" hidden="false" customHeight="false" outlineLevel="0" collapsed="false">
      <c r="A73" s="63" t="s">
        <v>36</v>
      </c>
      <c r="B73" s="69" t="n">
        <f aca="false">SUM(B74:B76)</f>
        <v>1048</v>
      </c>
      <c r="C73" s="69" t="n">
        <f aca="false">SUM(C74:C76)</f>
        <v>1195</v>
      </c>
      <c r="D73" s="70" t="n">
        <f aca="false">(+B73-C73)/C73</f>
        <v>-0.123012552301255</v>
      </c>
      <c r="E73" s="69" t="n">
        <f aca="false">SUM(E74:E76)</f>
        <v>4328</v>
      </c>
      <c r="F73" s="69" t="n">
        <f aca="false">SUM(F74:F76)</f>
        <v>4358</v>
      </c>
      <c r="G73" s="70" t="n">
        <f aca="false">(+E73-F73)/F73</f>
        <v>-0.00688389169343736</v>
      </c>
    </row>
    <row r="74" customFormat="false" ht="12.75" hidden="false" customHeight="false" outlineLevel="0" collapsed="false">
      <c r="A74" s="59" t="s">
        <v>37</v>
      </c>
      <c r="B74" s="66" t="n">
        <v>466</v>
      </c>
      <c r="C74" s="66" t="n">
        <v>536</v>
      </c>
      <c r="D74" s="67" t="n">
        <f aca="false">(+B74-C74)/C74</f>
        <v>-0.130597014925373</v>
      </c>
      <c r="E74" s="9" t="n">
        <f aca="false">SUM(JANUARY!B74+FEBRUARY!B74+MARCH!B74+APRIL!B74)+B74</f>
        <v>1920</v>
      </c>
      <c r="F74" s="9" t="n">
        <f aca="false">SUM(JANUARY!C74+FEBRUARY!C74+MARCH!C74+APRIL!C74)+C74</f>
        <v>2473</v>
      </c>
      <c r="G74" s="67" t="n">
        <f aca="false">(+E74-F74)/F74</f>
        <v>-0.223615042458552</v>
      </c>
    </row>
    <row r="75" customFormat="false" ht="12.75" hidden="false" customHeight="false" outlineLevel="0" collapsed="false">
      <c r="A75" s="59" t="s">
        <v>38</v>
      </c>
      <c r="B75" s="66" t="n">
        <v>209</v>
      </c>
      <c r="C75" s="66" t="n">
        <v>420</v>
      </c>
      <c r="D75" s="67" t="n">
        <f aca="false">(+B75-C75)/C75</f>
        <v>-0.502380952380952</v>
      </c>
      <c r="E75" s="9" t="n">
        <f aca="false">SUM(JANUARY!B75+FEBRUARY!B75+MARCH!B75+APRIL!B75)+B75</f>
        <v>1430</v>
      </c>
      <c r="F75" s="9" t="n">
        <f aca="false">SUM(JANUARY!C75+FEBRUARY!C75+MARCH!C75+APRIL!C75)+C75</f>
        <v>1354</v>
      </c>
      <c r="G75" s="67" t="n">
        <f aca="false">(+E75-F75)/F75</f>
        <v>0.0561299852289513</v>
      </c>
    </row>
    <row r="76" customFormat="false" ht="12.75" hidden="false" customHeight="false" outlineLevel="0" collapsed="false">
      <c r="A76" s="59" t="s">
        <v>39</v>
      </c>
      <c r="B76" s="66" t="n">
        <v>373</v>
      </c>
      <c r="C76" s="66" t="n">
        <v>239</v>
      </c>
      <c r="D76" s="67" t="n">
        <f aca="false">(+B76-C76)/C76</f>
        <v>0.560669456066946</v>
      </c>
      <c r="E76" s="9" t="n">
        <f aca="false">SUM(JANUARY!B76+FEBRUARY!B76+MARCH!B76+APRIL!B76)+B76</f>
        <v>978</v>
      </c>
      <c r="F76" s="9" t="n">
        <f aca="false">SUM(JANUARY!C76+FEBRUARY!C76+MARCH!C76+APRIL!C76)+C76</f>
        <v>531</v>
      </c>
      <c r="G76" s="67" t="n">
        <f aca="false">(+E76-F76)/F76</f>
        <v>0.84180790960452</v>
      </c>
    </row>
    <row r="77" customFormat="false" ht="12.75" hidden="false" customHeight="false" outlineLevel="0" collapsed="false">
      <c r="A77" s="59"/>
      <c r="B77" s="66"/>
      <c r="C77" s="66"/>
      <c r="D77" s="67"/>
      <c r="E77" s="66"/>
      <c r="F77" s="66"/>
      <c r="G77" s="67"/>
    </row>
    <row r="78" customFormat="false" ht="12.75" hidden="false" customHeight="false" outlineLevel="0" collapsed="false">
      <c r="A78" s="63" t="s">
        <v>40</v>
      </c>
      <c r="B78" s="69" t="n">
        <f aca="false">SUM(B79:B80)</f>
        <v>859</v>
      </c>
      <c r="C78" s="69" t="n">
        <f aca="false">SUM(C79:C80)</f>
        <v>804</v>
      </c>
      <c r="D78" s="70" t="n">
        <f aca="false">(+B78-C78)/C78</f>
        <v>0.068407960199005</v>
      </c>
      <c r="E78" s="69" t="n">
        <f aca="false">SUM(E79:E80)</f>
        <v>4001</v>
      </c>
      <c r="F78" s="69" t="n">
        <f aca="false">SUM(F79:F80)</f>
        <v>3615</v>
      </c>
      <c r="G78" s="70" t="n">
        <f aca="false">(+E78-F78)/F78</f>
        <v>0.106777316735823</v>
      </c>
    </row>
    <row r="79" customFormat="false" ht="12.75" hidden="false" customHeight="false" outlineLevel="0" collapsed="false">
      <c r="A79" s="59" t="s">
        <v>41</v>
      </c>
      <c r="B79" s="66" t="n">
        <v>470</v>
      </c>
      <c r="C79" s="66" t="n">
        <v>356</v>
      </c>
      <c r="D79" s="67" t="n">
        <f aca="false">(+B79-C79)/C79</f>
        <v>0.320224719101124</v>
      </c>
      <c r="E79" s="9" t="n">
        <f aca="false">SUM(JANUARY!B79+FEBRUARY!B79+MARCH!B79+APRIL!B79)+B79</f>
        <v>2214</v>
      </c>
      <c r="F79" s="9" t="n">
        <f aca="false">SUM(JANUARY!C79+FEBRUARY!C79+MARCH!C79+APRIL!C79)+C79</f>
        <v>1567</v>
      </c>
      <c r="G79" s="67" t="n">
        <f aca="false">(+E79-F79)/F79</f>
        <v>0.412890874282068</v>
      </c>
    </row>
    <row r="80" customFormat="false" ht="12.75" hidden="false" customHeight="false" outlineLevel="0" collapsed="false">
      <c r="A80" s="59" t="s">
        <v>42</v>
      </c>
      <c r="B80" s="66" t="n">
        <v>389</v>
      </c>
      <c r="C80" s="66" t="n">
        <v>448</v>
      </c>
      <c r="D80" s="67" t="n">
        <f aca="false">(+B80-C80)/C80</f>
        <v>-0.131696428571429</v>
      </c>
      <c r="E80" s="9" t="n">
        <f aca="false">SUM(JANUARY!B80+FEBRUARY!B80+MARCH!B80+APRIL!B80)+B80</f>
        <v>1787</v>
      </c>
      <c r="F80" s="9" t="n">
        <f aca="false">SUM(JANUARY!C80+FEBRUARY!C80+MARCH!C80+APRIL!C80)+C80</f>
        <v>2048</v>
      </c>
      <c r="G80" s="67" t="n">
        <f aca="false">(+E80-F80)/F80</f>
        <v>-0.12744140625</v>
      </c>
    </row>
    <row r="81" customFormat="false" ht="12.75" hidden="false" customHeight="false" outlineLevel="0" collapsed="false">
      <c r="A81" s="59"/>
      <c r="B81" s="66"/>
      <c r="C81" s="66"/>
      <c r="D81" s="67"/>
      <c r="E81" s="66"/>
      <c r="F81" s="66"/>
      <c r="G81" s="67"/>
    </row>
    <row r="82" customFormat="false" ht="12.75" hidden="false" customHeight="false" outlineLevel="0" collapsed="false">
      <c r="A82" s="63" t="s">
        <v>43</v>
      </c>
      <c r="B82" s="69" t="n">
        <v>2199</v>
      </c>
      <c r="C82" s="69" t="n">
        <v>1762</v>
      </c>
      <c r="D82" s="70" t="n">
        <f aca="false">(+B82-C82)/C82</f>
        <v>0.248013620885358</v>
      </c>
      <c r="E82" s="11" t="n">
        <f aca="false">SUM(JANUARY!B82+FEBRUARY!B82+MARCH!B82+APRIL!B82)+B82</f>
        <v>7468</v>
      </c>
      <c r="F82" s="11" t="n">
        <f aca="false">SUM(JANUARY!C82+FEBRUARY!C82+MARCH!C82+APRIL!C82)+C82</f>
        <v>6924</v>
      </c>
      <c r="G82" s="70" t="n">
        <f aca="false">(+E82-F82)/F82</f>
        <v>0.0785673021374928</v>
      </c>
    </row>
    <row r="83" customFormat="false" ht="12.75" hidden="false" customHeight="false" outlineLevel="0" collapsed="false">
      <c r="A83" s="63" t="s">
        <v>44</v>
      </c>
      <c r="B83" s="69" t="n">
        <v>407</v>
      </c>
      <c r="C83" s="69" t="n">
        <v>614</v>
      </c>
      <c r="D83" s="70" t="n">
        <f aca="false">(+B83-C83)/C83</f>
        <v>-0.337133550488599</v>
      </c>
      <c r="E83" s="11" t="n">
        <f aca="false">SUM(JANUARY!B83+FEBRUARY!B83+MARCH!B83+APRIL!B83)+B83</f>
        <v>1884</v>
      </c>
      <c r="F83" s="11" t="n">
        <f aca="false">SUM(JANUARY!C83+FEBRUARY!C83+MARCH!C83+APRIL!C83)+C83</f>
        <v>2593</v>
      </c>
      <c r="G83" s="70" t="n">
        <f aca="false">(+E83-F83)/F83</f>
        <v>-0.273428461241805</v>
      </c>
    </row>
    <row r="84" customFormat="false" ht="12.75" hidden="false" customHeight="false" outlineLevel="0" collapsed="false">
      <c r="A84" s="63" t="s">
        <v>45</v>
      </c>
      <c r="B84" s="69" t="n">
        <v>177</v>
      </c>
      <c r="C84" s="69" t="n">
        <v>170</v>
      </c>
      <c r="D84" s="70" t="n">
        <f aca="false">(+B84-C84)/C84</f>
        <v>0.0411764705882353</v>
      </c>
      <c r="E84" s="11" t="n">
        <f aca="false">SUM(JANUARY!B84+FEBRUARY!B84+MARCH!B84+APRIL!B84)+B84</f>
        <v>656</v>
      </c>
      <c r="F84" s="11" t="n">
        <f aca="false">SUM(JANUARY!C84+FEBRUARY!C84+MARCH!C84+APRIL!C84)+C84</f>
        <v>512</v>
      </c>
      <c r="G84" s="70" t="n">
        <f aca="false">(+E84-F84)/F84</f>
        <v>0.28125</v>
      </c>
    </row>
    <row r="85" customFormat="false" ht="12.75" hidden="false" customHeight="false" outlineLevel="0" collapsed="false">
      <c r="A85" s="63"/>
      <c r="B85" s="69"/>
      <c r="C85" s="69"/>
      <c r="D85" s="70"/>
      <c r="E85" s="69"/>
      <c r="F85" s="69"/>
      <c r="G85" s="70"/>
    </row>
    <row r="86" customFormat="false" ht="12.75" hidden="false" customHeight="false" outlineLevel="0" collapsed="false">
      <c r="A86" s="63" t="s">
        <v>46</v>
      </c>
      <c r="B86" s="69" t="n">
        <f aca="false">SUM(B87:B89)</f>
        <v>3486</v>
      </c>
      <c r="C86" s="69" t="n">
        <f aca="false">SUM(C87:C89)</f>
        <v>4053</v>
      </c>
      <c r="D86" s="70" t="n">
        <f aca="false">(+B86-C86)/C86</f>
        <v>-0.139896373056995</v>
      </c>
      <c r="E86" s="69" t="n">
        <f aca="false">SUM(E87:E89)</f>
        <v>16418</v>
      </c>
      <c r="F86" s="69" t="n">
        <f aca="false">SUM(F87:F89)</f>
        <v>18079</v>
      </c>
      <c r="G86" s="70" t="n">
        <f aca="false">(+E86-F86)/F86</f>
        <v>-0.09187455058355</v>
      </c>
    </row>
    <row r="87" customFormat="false" ht="12.75" hidden="false" customHeight="false" outlineLevel="0" collapsed="false">
      <c r="A87" s="59" t="s">
        <v>47</v>
      </c>
      <c r="B87" s="66" t="n">
        <v>427</v>
      </c>
      <c r="C87" s="66" t="n">
        <v>494</v>
      </c>
      <c r="D87" s="67" t="n">
        <f aca="false">(+B87-C87)/C87</f>
        <v>-0.135627530364372</v>
      </c>
      <c r="E87" s="9" t="n">
        <f aca="false">SUM(JANUARY!B87+FEBRUARY!B87+MARCH!B87+APRIL!B87)+B87</f>
        <v>2505</v>
      </c>
      <c r="F87" s="9" t="n">
        <f aca="false">SUM(JANUARY!C87+FEBRUARY!C87+MARCH!C87+APRIL!C87)+C87</f>
        <v>2633</v>
      </c>
      <c r="G87" s="67" t="n">
        <f aca="false">(+E87-F87)/F87</f>
        <v>-0.0486137485757691</v>
      </c>
    </row>
    <row r="88" customFormat="false" ht="12.75" hidden="false" customHeight="false" outlineLevel="0" collapsed="false">
      <c r="A88" s="59" t="s">
        <v>48</v>
      </c>
      <c r="B88" s="66" t="n">
        <v>2941</v>
      </c>
      <c r="C88" s="66" t="n">
        <v>3291</v>
      </c>
      <c r="D88" s="67" t="n">
        <f aca="false">(+B88-C88)/C88</f>
        <v>-0.10635065329687</v>
      </c>
      <c r="E88" s="9" t="n">
        <f aca="false">SUM(JANUARY!B88+FEBRUARY!B88+MARCH!B88+APRIL!B88)+B88</f>
        <v>13049</v>
      </c>
      <c r="F88" s="9" t="n">
        <f aca="false">SUM(JANUARY!C88+FEBRUARY!C88+MARCH!C88+APRIL!C88)+C88</f>
        <v>14524</v>
      </c>
      <c r="G88" s="67" t="n">
        <f aca="false">(+E88-F88)/F88</f>
        <v>-0.101556045166621</v>
      </c>
    </row>
    <row r="89" customFormat="false" ht="12.75" hidden="false" customHeight="false" outlineLevel="0" collapsed="false">
      <c r="A89" s="59" t="s">
        <v>49</v>
      </c>
      <c r="B89" s="66" t="n">
        <v>118</v>
      </c>
      <c r="C89" s="66" t="n">
        <v>268</v>
      </c>
      <c r="D89" s="67" t="n">
        <f aca="false">(+B89-C89)/C89</f>
        <v>-0.559701492537313</v>
      </c>
      <c r="E89" s="9" t="n">
        <f aca="false">SUM(JANUARY!B89+FEBRUARY!B89+MARCH!B89+APRIL!B89)+B89</f>
        <v>864</v>
      </c>
      <c r="F89" s="9" t="n">
        <f aca="false">SUM(JANUARY!C89+FEBRUARY!C89+MARCH!C89+APRIL!C89)+C89</f>
        <v>922</v>
      </c>
      <c r="G89" s="67" t="n">
        <f aca="false">(+E89-F89)/F89</f>
        <v>-0.0629067245119306</v>
      </c>
    </row>
    <row r="90" customFormat="false" ht="12.75" hidden="false" customHeight="false" outlineLevel="0" collapsed="false">
      <c r="A90" s="59"/>
      <c r="B90" s="66"/>
      <c r="C90" s="66"/>
      <c r="D90" s="67"/>
      <c r="E90" s="66"/>
      <c r="F90" s="66"/>
      <c r="G90" s="67"/>
    </row>
    <row r="91" customFormat="false" ht="12.75" hidden="false" customHeight="false" outlineLevel="0" collapsed="false">
      <c r="A91" s="63" t="s">
        <v>50</v>
      </c>
      <c r="B91" s="69" t="n">
        <v>2809</v>
      </c>
      <c r="C91" s="69" t="n">
        <v>3029</v>
      </c>
      <c r="D91" s="70" t="n">
        <f aca="false">(+B91-C91)/C91</f>
        <v>-0.0726312314295147</v>
      </c>
      <c r="E91" s="11" t="n">
        <f aca="false">SUM(JANUARY!B91+FEBRUARY!B91+MARCH!B91+APRIL!B91)+B91</f>
        <v>15299</v>
      </c>
      <c r="F91" s="11" t="n">
        <f aca="false">SUM(JANUARY!C91+FEBRUARY!C91+MARCH!C91+APRIL!C91)+C91</f>
        <v>13506</v>
      </c>
      <c r="G91" s="70" t="n">
        <f aca="false">(+E91-F91)/F91</f>
        <v>0.132755812231601</v>
      </c>
    </row>
    <row r="92" customFormat="false" ht="12.75" hidden="false" customHeight="false" outlineLevel="0" collapsed="false">
      <c r="A92" s="63" t="s">
        <v>51</v>
      </c>
      <c r="B92" s="69" t="n">
        <v>12</v>
      </c>
      <c r="C92" s="69" t="n">
        <v>34</v>
      </c>
      <c r="D92" s="70" t="n">
        <f aca="false">(+B92-C92)/C92</f>
        <v>-0.647058823529412</v>
      </c>
      <c r="E92" s="11" t="n">
        <f aca="false">SUM(JANUARY!B92+FEBRUARY!B92+MARCH!B92+APRIL!B92)+B92</f>
        <v>90</v>
      </c>
      <c r="F92" s="11" t="n">
        <f aca="false">SUM(JANUARY!C92+FEBRUARY!C92+MARCH!C92+APRIL!C92)+C92</f>
        <v>96</v>
      </c>
      <c r="G92" s="70" t="n">
        <f aca="false">(+E92-F92)/F92</f>
        <v>-0.0625</v>
      </c>
    </row>
    <row r="93" customFormat="false" ht="12.75" hidden="false" customHeight="false" outlineLevel="0" collapsed="false">
      <c r="A93" s="63" t="s">
        <v>52</v>
      </c>
      <c r="B93" s="69" t="n">
        <v>80</v>
      </c>
      <c r="C93" s="69" t="n">
        <v>161</v>
      </c>
      <c r="D93" s="70" t="n">
        <f aca="false">(+B93-C93)/C93</f>
        <v>-0.503105590062112</v>
      </c>
      <c r="E93" s="11" t="n">
        <f aca="false">SUM(JANUARY!B93+FEBRUARY!B93+MARCH!B93+APRIL!B93)+B93</f>
        <v>526</v>
      </c>
      <c r="F93" s="11" t="n">
        <f aca="false">SUM(JANUARY!C93+FEBRUARY!C93+MARCH!C93+APRIL!C93)+C93</f>
        <v>654</v>
      </c>
      <c r="G93" s="70" t="n">
        <f aca="false">(+E93-F93)/F93</f>
        <v>-0.195718654434251</v>
      </c>
    </row>
    <row r="94" customFormat="false" ht="12.75" hidden="false" customHeight="false" outlineLevel="0" collapsed="false">
      <c r="A94" s="63" t="s">
        <v>53</v>
      </c>
      <c r="B94" s="69" t="n">
        <v>1652</v>
      </c>
      <c r="C94" s="69" t="n">
        <v>1442</v>
      </c>
      <c r="D94" s="70" t="n">
        <f aca="false">(+B94-C94)/C94</f>
        <v>0.145631067961165</v>
      </c>
      <c r="E94" s="11" t="n">
        <f aca="false">SUM(JANUARY!B94+FEBRUARY!B94+MARCH!B94+APRIL!B94)+B94</f>
        <v>8151</v>
      </c>
      <c r="F94" s="11" t="n">
        <f aca="false">SUM(JANUARY!C94+FEBRUARY!C94+MARCH!C94+APRIL!C94)+C94</f>
        <v>7777</v>
      </c>
      <c r="G94" s="70" t="n">
        <f aca="false">(+E94-F94)/F94</f>
        <v>0.0480905233380481</v>
      </c>
    </row>
    <row r="95" customFormat="false" ht="12.75" hidden="false" customHeight="false" outlineLevel="0" collapsed="false">
      <c r="A95" s="82"/>
      <c r="B95" s="66"/>
      <c r="C95" s="66"/>
      <c r="D95" s="71"/>
      <c r="E95" s="66"/>
      <c r="F95" s="66"/>
      <c r="G95" s="71"/>
    </row>
    <row r="96" customFormat="false" ht="12.75" hidden="false" customHeight="false" outlineLevel="0" collapsed="false">
      <c r="A96" s="63" t="s">
        <v>54</v>
      </c>
      <c r="B96" s="69" t="n">
        <f aca="false">SUM(B57+B61+B65)</f>
        <v>118779</v>
      </c>
      <c r="C96" s="69" t="n">
        <f aca="false">SUM(C57+C61+C65)</f>
        <v>109355</v>
      </c>
      <c r="D96" s="70" t="n">
        <f aca="false">(+B96-C96)/C96</f>
        <v>0.0861780439851859</v>
      </c>
      <c r="E96" s="69" t="n">
        <f aca="false">SUM(E57+E61+E65)</f>
        <v>614411</v>
      </c>
      <c r="F96" s="69" t="n">
        <f aca="false">SUM(F57+F61+F65)</f>
        <v>559114</v>
      </c>
      <c r="G96" s="70" t="n">
        <f aca="false">(+E96-F96)/F96</f>
        <v>0.0989011185554288</v>
      </c>
    </row>
    <row r="97" customFormat="false" ht="12.75" hidden="false" customHeight="false" outlineLevel="0" collapsed="false">
      <c r="A97" s="86" t="s">
        <v>67</v>
      </c>
    </row>
    <row r="98" customFormat="false" ht="12.75" hidden="false" customHeight="false" outlineLevel="0" collapsed="false">
      <c r="A98" s="79"/>
      <c r="B98" s="62"/>
      <c r="C98" s="62"/>
      <c r="D98" s="62"/>
      <c r="E98" s="62"/>
      <c r="F98" s="62"/>
      <c r="G98" s="62"/>
    </row>
  </sheetData>
  <mergeCells count="7">
    <mergeCell ref="A1:G1"/>
    <mergeCell ref="A3:G3"/>
    <mergeCell ref="A5:G5"/>
    <mergeCell ref="A39:G39"/>
    <mergeCell ref="A50:G50"/>
    <mergeCell ref="A51:G51"/>
    <mergeCell ref="A52:G52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9921875" defaultRowHeight="12.75" zeroHeight="false" outlineLevelRow="0" outlineLevelCol="0"/>
  <cols>
    <col collapsed="false" customWidth="true" hidden="false" outlineLevel="0" max="1" min="1" style="87" width="17.74"/>
    <col collapsed="false" customWidth="true" hidden="false" outlineLevel="0" max="3" min="2" style="87" width="11.12"/>
    <col collapsed="false" customWidth="true" hidden="false" outlineLevel="0" max="4" min="4" style="87" width="7.74"/>
    <col collapsed="false" customWidth="true" hidden="false" outlineLevel="0" max="6" min="5" style="87" width="12.86"/>
    <col collapsed="false" customWidth="true" hidden="false" outlineLevel="0" max="7" min="7" style="87" width="8.87"/>
    <col collapsed="false" customWidth="false" hidden="false" outlineLevel="0" max="257" min="8" style="87" width="7.99"/>
  </cols>
  <sheetData>
    <row r="1" customFormat="false" ht="15.75" hidden="false" customHeight="false" outlineLevel="0" collapsed="false">
      <c r="A1" s="88" t="s">
        <v>0</v>
      </c>
      <c r="B1" s="88"/>
      <c r="C1" s="88"/>
      <c r="D1" s="88"/>
      <c r="E1" s="88"/>
      <c r="F1" s="88"/>
      <c r="G1" s="88"/>
    </row>
    <row r="3" customFormat="false" ht="15.75" hidden="false" customHeight="false" outlineLevel="0" collapsed="false">
      <c r="A3" s="89" t="s">
        <v>97</v>
      </c>
      <c r="B3" s="89"/>
      <c r="C3" s="89"/>
      <c r="D3" s="89"/>
      <c r="E3" s="89"/>
      <c r="F3" s="89"/>
      <c r="G3" s="89"/>
    </row>
    <row r="4" customFormat="false" ht="10.5" hidden="false" customHeight="true" outlineLevel="0" collapsed="false">
      <c r="A4" s="90"/>
      <c r="B4" s="90"/>
      <c r="C4" s="90"/>
      <c r="D4" s="90"/>
      <c r="E4" s="90"/>
      <c r="F4" s="90"/>
    </row>
    <row r="5" customFormat="false" ht="15.75" hidden="false" customHeight="false" outlineLevel="0" collapsed="false">
      <c r="A5" s="88" t="s">
        <v>2</v>
      </c>
      <c r="B5" s="88"/>
      <c r="C5" s="88"/>
      <c r="D5" s="88"/>
      <c r="E5" s="88"/>
      <c r="F5" s="88"/>
      <c r="G5" s="88"/>
    </row>
    <row r="6" customFormat="false" ht="6.75" hidden="false" customHeight="true" outlineLevel="0" collapsed="false"/>
    <row r="7" customFormat="false" ht="6.75" hidden="false" customHeight="true" outlineLevel="0" collapsed="false"/>
    <row r="9" customFormat="false" ht="12.75" hidden="false" customHeight="false" outlineLevel="0" collapsed="false">
      <c r="B9" s="91" t="s">
        <v>98</v>
      </c>
      <c r="C9" s="91" t="s">
        <v>99</v>
      </c>
      <c r="D9" s="92" t="s">
        <v>7</v>
      </c>
      <c r="E9" s="91" t="s">
        <v>100</v>
      </c>
      <c r="F9" s="91" t="s">
        <v>101</v>
      </c>
      <c r="G9" s="91" t="s">
        <v>7</v>
      </c>
    </row>
    <row r="10" customFormat="false" ht="15" hidden="false" customHeight="true" outlineLevel="0" collapsed="false">
      <c r="A10" s="92" t="s">
        <v>4</v>
      </c>
    </row>
    <row r="11" customFormat="false" ht="12.75" hidden="false" customHeight="false" outlineLevel="0" collapsed="false">
      <c r="A11" s="93" t="s">
        <v>8</v>
      </c>
      <c r="B11" s="94" t="n">
        <v>103666</v>
      </c>
      <c r="C11" s="94" t="n">
        <v>93421</v>
      </c>
      <c r="D11" s="95" t="n">
        <f aca="false">(B11-C11)/C11</f>
        <v>0.109664850515409</v>
      </c>
      <c r="E11" s="9" t="n">
        <f aca="false">SUM(JANUARY!B11+FEBRUARY!B11+MARCH!B10+APRIL!B11+MAY!B11)+B11</f>
        <v>571476</v>
      </c>
      <c r="F11" s="9" t="n">
        <f aca="false">SUM(JANUARY!C11+FEBRUARY!C11+MARCH!C10+APRIL!C11+MAY!C11)+C11</f>
        <v>514800</v>
      </c>
      <c r="G11" s="95" t="n">
        <f aca="false">(E11-F11)/F11</f>
        <v>0.11009324009324</v>
      </c>
    </row>
    <row r="12" customFormat="false" ht="12.75" hidden="false" customHeight="false" outlineLevel="0" collapsed="false">
      <c r="A12" s="93" t="s">
        <v>9</v>
      </c>
      <c r="B12" s="94" t="n">
        <v>137917</v>
      </c>
      <c r="C12" s="94" t="n">
        <v>106303</v>
      </c>
      <c r="D12" s="95" t="n">
        <f aca="false">(B12-C12)/C12</f>
        <v>0.2973951816976</v>
      </c>
      <c r="E12" s="9" t="n">
        <f aca="false">SUM(JANUARY!B12+FEBRUARY!B12+MARCH!B11+APRIL!B12+MAY!B12)+B12</f>
        <v>1144078</v>
      </c>
      <c r="F12" s="9" t="n">
        <f aca="false">SUM(JANUARY!C12+FEBRUARY!C12+MARCH!C11+APRIL!C12+MAY!C12)+C12</f>
        <v>985421</v>
      </c>
      <c r="G12" s="95" t="n">
        <f aca="false">(E12-F12)/F12</f>
        <v>0.161004281418805</v>
      </c>
    </row>
    <row r="13" customFormat="false" ht="12.75" hidden="false" customHeight="false" outlineLevel="0" collapsed="false">
      <c r="A13" s="91" t="s">
        <v>10</v>
      </c>
      <c r="B13" s="35" t="n">
        <f aca="false">SUM(B11:B12)</f>
        <v>241583</v>
      </c>
      <c r="C13" s="35" t="n">
        <f aca="false">SUM(C11:C12)</f>
        <v>199724</v>
      </c>
      <c r="D13" s="96" t="n">
        <f aca="false">(B13-C13)/C13</f>
        <v>0.2095842262322</v>
      </c>
      <c r="E13" s="35" t="n">
        <f aca="false">SUM(E11:E12)</f>
        <v>1715554</v>
      </c>
      <c r="F13" s="35" t="n">
        <f aca="false">SUM(F11:F12)</f>
        <v>1500221</v>
      </c>
      <c r="G13" s="96" t="n">
        <f aca="false">(E13-F13)/F13</f>
        <v>0.143534185963268</v>
      </c>
    </row>
    <row r="14" customFormat="false" ht="12.75" hidden="false" customHeight="false" outlineLevel="0" collapsed="false">
      <c r="B14" s="94"/>
      <c r="C14" s="94"/>
      <c r="E14" s="94"/>
      <c r="F14" s="94"/>
    </row>
    <row r="15" customFormat="false" ht="12.75" hidden="false" customHeight="false" outlineLevel="0" collapsed="false">
      <c r="B15" s="94"/>
      <c r="C15" s="94"/>
      <c r="E15" s="94"/>
      <c r="F15" s="94"/>
    </row>
    <row r="16" customFormat="false" ht="14.25" hidden="false" customHeight="true" outlineLevel="0" collapsed="false">
      <c r="A16" s="92" t="s">
        <v>12</v>
      </c>
      <c r="B16" s="94"/>
      <c r="C16" s="94"/>
      <c r="E16" s="94"/>
      <c r="F16" s="94"/>
    </row>
    <row r="17" customFormat="false" ht="12.75" hidden="false" customHeight="false" outlineLevel="0" collapsed="false">
      <c r="A17" s="93" t="s">
        <v>8</v>
      </c>
      <c r="B17" s="94" t="n">
        <v>10644</v>
      </c>
      <c r="C17" s="94" t="n">
        <v>7614</v>
      </c>
      <c r="D17" s="95" t="n">
        <f aca="false">(B17-C17)/C17</f>
        <v>0.397951142631994</v>
      </c>
      <c r="E17" s="9" t="n">
        <f aca="false">SUM(JANUARY!B17+FEBRUARY!B17+MARCH!B16+APRIL!B17+MAY!B17)+B17</f>
        <v>63623</v>
      </c>
      <c r="F17" s="9" t="n">
        <f aca="false">SUM(JANUARY!C17+FEBRUARY!C17+MARCH!C16+APRIL!C17+MAY!C17)+C17</f>
        <v>53360</v>
      </c>
      <c r="G17" s="95" t="n">
        <f aca="false">(E17-F17)/F17</f>
        <v>0.192335082458771</v>
      </c>
    </row>
    <row r="18" customFormat="false" ht="12.75" hidden="false" customHeight="false" outlineLevel="0" collapsed="false">
      <c r="A18" s="93" t="s">
        <v>9</v>
      </c>
      <c r="B18" s="94" t="n">
        <v>61319</v>
      </c>
      <c r="C18" s="94" t="n">
        <v>71234</v>
      </c>
      <c r="D18" s="95" t="n">
        <f aca="false">(B18-C18)/C18</f>
        <v>-0.139189151248</v>
      </c>
      <c r="E18" s="9" t="n">
        <f aca="false">SUM(JANUARY!B18+FEBRUARY!B18+MARCH!B17+APRIL!B18+MAY!B18)+B18</f>
        <v>378925</v>
      </c>
      <c r="F18" s="9" t="n">
        <f aca="false">SUM(JANUARY!C18+FEBRUARY!C18+MARCH!C17+APRIL!C18+MAY!C18)+C18</f>
        <v>389380</v>
      </c>
      <c r="G18" s="95" t="n">
        <f aca="false">(E18-F18)/F18</f>
        <v>-0.0268503775232421</v>
      </c>
    </row>
    <row r="19" customFormat="false" ht="12.75" hidden="false" customHeight="false" outlineLevel="0" collapsed="false">
      <c r="A19" s="91" t="s">
        <v>10</v>
      </c>
      <c r="B19" s="35" t="n">
        <f aca="false">SUM(B17:B18)</f>
        <v>71963</v>
      </c>
      <c r="C19" s="35" t="n">
        <f aca="false">SUM(C17:C18)</f>
        <v>78848</v>
      </c>
      <c r="D19" s="96" t="n">
        <f aca="false">(B19-C19)/C19</f>
        <v>-0.0873199066558442</v>
      </c>
      <c r="E19" s="35" t="n">
        <f aca="false">SUM(E17:E18)</f>
        <v>442548</v>
      </c>
      <c r="F19" s="35" t="n">
        <f aca="false">SUM(F17:F18)</f>
        <v>442740</v>
      </c>
      <c r="G19" s="96" t="n">
        <f aca="false">(E19-F19)/F19</f>
        <v>-0.000433663097980756</v>
      </c>
    </row>
    <row r="20" customFormat="false" ht="12.75" hidden="false" customHeight="false" outlineLevel="0" collapsed="false">
      <c r="B20" s="94"/>
      <c r="C20" s="94"/>
      <c r="E20" s="94"/>
      <c r="F20" s="94"/>
    </row>
    <row r="21" customFormat="false" ht="12.75" hidden="false" customHeight="false" outlineLevel="0" collapsed="false">
      <c r="B21" s="94"/>
      <c r="C21" s="94"/>
      <c r="E21" s="94"/>
      <c r="F21" s="94"/>
    </row>
    <row r="22" customFormat="false" ht="15" hidden="false" customHeight="true" outlineLevel="0" collapsed="false">
      <c r="A22" s="92" t="s">
        <v>13</v>
      </c>
      <c r="B22" s="94"/>
      <c r="C22" s="94"/>
      <c r="E22" s="94"/>
      <c r="F22" s="94"/>
    </row>
    <row r="23" customFormat="false" ht="12.75" hidden="false" customHeight="false" outlineLevel="0" collapsed="false">
      <c r="A23" s="93" t="s">
        <v>8</v>
      </c>
      <c r="B23" s="94" t="n">
        <v>24867</v>
      </c>
      <c r="C23" s="94" t="n">
        <v>23735</v>
      </c>
      <c r="D23" s="95" t="n">
        <f aca="false">(B23-C23)/C23</f>
        <v>0.0476932799662945</v>
      </c>
      <c r="E23" s="9" t="n">
        <f aca="false">SUM(JANUARY!B23+FEBRUARY!B23+MARCH!B22+APRIL!B23+MAY!B23)+B23</f>
        <v>118489</v>
      </c>
      <c r="F23" s="9" t="n">
        <f aca="false">SUM(JANUARY!C23+FEBRUARY!C23+MARCH!C22+APRIL!C23+MAY!C23)+C23</f>
        <v>115724</v>
      </c>
      <c r="G23" s="95" t="n">
        <f aca="false">(E23-F23)/F23</f>
        <v>0.0238930558916042</v>
      </c>
    </row>
    <row r="24" customFormat="false" ht="12.75" hidden="false" customHeight="false" outlineLevel="0" collapsed="false">
      <c r="A24" s="93" t="s">
        <v>9</v>
      </c>
      <c r="B24" s="94" t="n">
        <v>134960</v>
      </c>
      <c r="C24" s="94" t="n">
        <v>119520</v>
      </c>
      <c r="D24" s="95" t="n">
        <f aca="false">(B24-C24)/C24</f>
        <v>0.129183400267738</v>
      </c>
      <c r="E24" s="9" t="n">
        <f aca="false">SUM(JANUARY!B24+FEBRUARY!B24+MARCH!B23+APRIL!B24+MAY!B24)+B24</f>
        <v>904047</v>
      </c>
      <c r="F24" s="9" t="n">
        <f aca="false">SUM(JANUARY!C24+FEBRUARY!C24+MARCH!C23+APRIL!C24+MAY!C24)+C24</f>
        <v>846598</v>
      </c>
      <c r="G24" s="95" t="n">
        <f aca="false">(E24-F24)/F24</f>
        <v>0.0678586531033619</v>
      </c>
    </row>
    <row r="25" customFormat="false" ht="12.75" hidden="false" customHeight="false" outlineLevel="0" collapsed="false">
      <c r="A25" s="91" t="s">
        <v>10</v>
      </c>
      <c r="B25" s="35" t="n">
        <f aca="false">SUM(B23:B24)</f>
        <v>159827</v>
      </c>
      <c r="C25" s="35" t="n">
        <f aca="false">SUM(C23:C24)</f>
        <v>143255</v>
      </c>
      <c r="D25" s="96" t="n">
        <f aca="false">(B25-C25)/C25</f>
        <v>0.115681826114272</v>
      </c>
      <c r="E25" s="35" t="n">
        <f aca="false">SUM(E23:E24)</f>
        <v>1022536</v>
      </c>
      <c r="F25" s="35" t="n">
        <f aca="false">SUM(F23:F24)</f>
        <v>962322</v>
      </c>
      <c r="G25" s="96" t="n">
        <f aca="false">(E25-F25)/F25</f>
        <v>0.0625715716776713</v>
      </c>
    </row>
    <row r="26" customFormat="false" ht="12.75" hidden="false" customHeight="false" outlineLevel="0" collapsed="false">
      <c r="B26" s="94"/>
      <c r="C26" s="94"/>
      <c r="E26" s="94"/>
      <c r="F26" s="94"/>
    </row>
    <row r="27" customFormat="false" ht="12.75" hidden="false" customHeight="false" outlineLevel="0" collapsed="false">
      <c r="B27" s="94"/>
      <c r="C27" s="94"/>
      <c r="E27" s="94"/>
      <c r="F27" s="94"/>
    </row>
    <row r="28" customFormat="false" ht="14.25" hidden="false" customHeight="true" outlineLevel="0" collapsed="false">
      <c r="A28" s="91" t="s">
        <v>75</v>
      </c>
      <c r="B28" s="94"/>
      <c r="C28" s="94"/>
      <c r="E28" s="94"/>
      <c r="F28" s="94"/>
    </row>
    <row r="29" customFormat="false" ht="12.75" hidden="false" customHeight="false" outlineLevel="0" collapsed="false">
      <c r="A29" s="93" t="s">
        <v>8</v>
      </c>
      <c r="B29" s="94" t="n">
        <f aca="false">B11+B17+B23</f>
        <v>139177</v>
      </c>
      <c r="C29" s="94" t="n">
        <f aca="false">C11+C17+C23</f>
        <v>124770</v>
      </c>
      <c r="D29" s="95" t="n">
        <f aca="false">(B29-C29)/C29</f>
        <v>0.115468461970025</v>
      </c>
      <c r="E29" s="94" t="n">
        <f aca="false">E11+E17+E23</f>
        <v>753588</v>
      </c>
      <c r="F29" s="94" t="n">
        <f aca="false">F11+F17+F23</f>
        <v>683884</v>
      </c>
      <c r="G29" s="95" t="n">
        <f aca="false">(E29-F29)/F29</f>
        <v>0.101923718057448</v>
      </c>
    </row>
    <row r="30" customFormat="false" ht="12.75" hidden="false" customHeight="false" outlineLevel="0" collapsed="false">
      <c r="A30" s="93" t="s">
        <v>9</v>
      </c>
      <c r="B30" s="94" t="n">
        <f aca="false">B12+B18+B24</f>
        <v>334196</v>
      </c>
      <c r="C30" s="94" t="n">
        <f aca="false">C12+C18+C24</f>
        <v>297057</v>
      </c>
      <c r="D30" s="95" t="n">
        <f aca="false">(B30-C30)/C30</f>
        <v>0.125023143706427</v>
      </c>
      <c r="E30" s="94" t="n">
        <f aca="false">E12+E18+E24</f>
        <v>2427050</v>
      </c>
      <c r="F30" s="94" t="n">
        <f aca="false">F12+F18+F24</f>
        <v>2221399</v>
      </c>
      <c r="G30" s="95" t="n">
        <f aca="false">(E30-F30)/F30</f>
        <v>0.0925772452404994</v>
      </c>
    </row>
    <row r="31" customFormat="false" ht="12.75" hidden="false" customHeight="false" outlineLevel="0" collapsed="false">
      <c r="A31" s="91" t="s">
        <v>10</v>
      </c>
      <c r="B31" s="35" t="n">
        <f aca="false">SUM(B29:B30)</f>
        <v>473373</v>
      </c>
      <c r="C31" s="35" t="n">
        <f aca="false">SUM(C29:C30)</f>
        <v>421827</v>
      </c>
      <c r="D31" s="96" t="n">
        <f aca="false">(B31-C31)/C31</f>
        <v>0.122197014415862</v>
      </c>
      <c r="E31" s="35" t="n">
        <f aca="false">SUM(E29:E30)</f>
        <v>3180638</v>
      </c>
      <c r="F31" s="35" t="n">
        <f aca="false">SUM(F29:F30)</f>
        <v>2905283</v>
      </c>
      <c r="G31" s="96" t="n">
        <f aca="false">(E31-F31)/F31</f>
        <v>0.0947773418286618</v>
      </c>
    </row>
    <row r="34" customFormat="false" ht="12.75" hidden="false" customHeight="false" outlineLevel="0" collapsed="false">
      <c r="A34" s="24" t="s">
        <v>15</v>
      </c>
    </row>
    <row r="35" customFormat="false" ht="12.75" hidden="false" customHeight="false" outlineLevel="0" collapsed="false">
      <c r="A35" s="24" t="s">
        <v>16</v>
      </c>
    </row>
    <row r="36" customFormat="false" ht="12.75" hidden="false" customHeight="false" outlineLevel="0" collapsed="false">
      <c r="A36" s="24" t="s">
        <v>17</v>
      </c>
    </row>
    <row r="37" customFormat="false" ht="12.75" hidden="false" customHeight="false" outlineLevel="0" collapsed="false">
      <c r="A37" s="24" t="s">
        <v>18</v>
      </c>
    </row>
    <row r="38" customFormat="false" ht="9.95" hidden="false" customHeight="true" outlineLevel="0" collapsed="false"/>
    <row r="39" customFormat="false" ht="9.95" hidden="false" customHeight="true" outlineLevel="0" collapsed="false">
      <c r="A39" s="92"/>
      <c r="B39" s="92"/>
    </row>
    <row r="40" customFormat="false" ht="9.95" hidden="false" customHeight="true" outlineLevel="0" collapsed="false"/>
    <row r="41" customFormat="false" ht="12.75" hidden="false" customHeight="false" outlineLevel="0" collapsed="false">
      <c r="A41" s="97" t="s">
        <v>94</v>
      </c>
      <c r="B41" s="97"/>
      <c r="C41" s="97"/>
      <c r="D41" s="97"/>
      <c r="E41" s="97"/>
      <c r="F41" s="97"/>
      <c r="G41" s="97"/>
    </row>
    <row r="42" customFormat="false" ht="18" hidden="false" customHeight="true" outlineLevel="0" collapsed="false"/>
    <row r="43" customFormat="false" ht="18" hidden="false" customHeight="true" outlineLevel="0" collapsed="false">
      <c r="C43" s="98"/>
    </row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14.45" hidden="false" customHeight="true" outlineLevel="0" collapsed="false">
      <c r="A50" s="99" t="s">
        <v>102</v>
      </c>
      <c r="B50" s="99"/>
      <c r="C50" s="99"/>
      <c r="D50" s="99"/>
      <c r="E50" s="99"/>
      <c r="F50" s="99"/>
      <c r="G50" s="99"/>
    </row>
    <row r="51" customFormat="false" ht="16.15" hidden="false" customHeight="true" outlineLevel="0" collapsed="false">
      <c r="A51" s="99" t="s">
        <v>21</v>
      </c>
      <c r="B51" s="99"/>
      <c r="C51" s="99"/>
      <c r="D51" s="99"/>
      <c r="E51" s="99"/>
      <c r="F51" s="99"/>
      <c r="G51" s="99"/>
    </row>
    <row r="52" customFormat="false" ht="15.75" hidden="false" customHeight="false" outlineLevel="0" collapsed="false">
      <c r="A52" s="89" t="s">
        <v>103</v>
      </c>
      <c r="B52" s="89"/>
      <c r="C52" s="89"/>
      <c r="D52" s="89"/>
      <c r="E52" s="89"/>
      <c r="F52" s="89"/>
      <c r="G52" s="89"/>
    </row>
    <row r="53" customFormat="false" ht="6.75" hidden="false" customHeight="true" outlineLevel="0" collapsed="false"/>
    <row r="54" customFormat="false" ht="9" hidden="false" customHeight="true" outlineLevel="0" collapsed="false"/>
    <row r="55" customFormat="false" ht="12.75" hidden="false" customHeight="false" outlineLevel="0" collapsed="false">
      <c r="A55" s="92" t="s">
        <v>24</v>
      </c>
      <c r="B55" s="91" t="s">
        <v>104</v>
      </c>
      <c r="C55" s="91" t="s">
        <v>105</v>
      </c>
      <c r="D55" s="91" t="s">
        <v>7</v>
      </c>
      <c r="E55" s="91" t="s">
        <v>100</v>
      </c>
      <c r="F55" s="91" t="s">
        <v>101</v>
      </c>
      <c r="G55" s="91" t="s">
        <v>7</v>
      </c>
    </row>
    <row r="57" customFormat="false" ht="12.75" hidden="false" customHeight="false" outlineLevel="0" collapsed="false">
      <c r="A57" s="92" t="s">
        <v>4</v>
      </c>
      <c r="B57" s="35" t="n">
        <f aca="false">B58+B59</f>
        <v>103666</v>
      </c>
      <c r="C57" s="35" t="n">
        <f aca="false">C58+C59</f>
        <v>93421</v>
      </c>
      <c r="D57" s="100" t="n">
        <f aca="false">(B57-C57)/C57</f>
        <v>0.109664850515409</v>
      </c>
      <c r="E57" s="35" t="n">
        <f aca="false">E58+E59</f>
        <v>571476</v>
      </c>
      <c r="F57" s="35" t="n">
        <f aca="false">F58+F59</f>
        <v>514800</v>
      </c>
      <c r="G57" s="100" t="n">
        <f aca="false">(E57-F57)/F57</f>
        <v>0.11009324009324</v>
      </c>
    </row>
    <row r="58" customFormat="false" ht="12.75" hidden="false" customHeight="false" outlineLevel="0" collapsed="false">
      <c r="A58" s="87" t="s">
        <v>26</v>
      </c>
      <c r="B58" s="94" t="n">
        <v>103666</v>
      </c>
      <c r="C58" s="94" t="n">
        <v>93421</v>
      </c>
      <c r="D58" s="95" t="n">
        <f aca="false">(B58-C58)/C58</f>
        <v>0.109664850515409</v>
      </c>
      <c r="E58" s="9" t="n">
        <f aca="false">SUM(JANUARY!B58+FEBRUARY!B58+MARCH!B58+APRIL!B58+MAY!B58)+B58</f>
        <v>571476</v>
      </c>
      <c r="F58" s="9" t="n">
        <f aca="false">SUM(JANUARY!C58+FEBRUARY!C58+MARCH!C58+APRIL!C58+MAY!C58)+C58</f>
        <v>514800</v>
      </c>
      <c r="G58" s="95" t="n">
        <f aca="false">(E58-F58)/F58</f>
        <v>0.11009324009324</v>
      </c>
    </row>
    <row r="59" customFormat="false" ht="12.75" hidden="false" customHeight="false" outlineLevel="0" collapsed="false">
      <c r="A59" s="87" t="s">
        <v>27</v>
      </c>
      <c r="B59" s="94" t="n">
        <v>0</v>
      </c>
      <c r="C59" s="94" t="n">
        <v>0</v>
      </c>
      <c r="D59" s="95" t="n">
        <v>0</v>
      </c>
      <c r="E59" s="9" t="n">
        <f aca="false">SUM(JANUARY!B59+FEBRUARY!B59+MARCH!B59+APRIL!B59+MAY!B59)+B59</f>
        <v>0</v>
      </c>
      <c r="F59" s="9" t="n">
        <f aca="false">SUM(JANUARY!C59+FEBRUARY!C59+MARCH!C59+APRIL!C59+MAY!C59)+C59</f>
        <v>0</v>
      </c>
      <c r="G59" s="95" t="n">
        <v>0</v>
      </c>
    </row>
    <row r="60" customFormat="false" ht="12.75" hidden="false" customHeight="false" outlineLevel="0" collapsed="false">
      <c r="B60" s="94"/>
      <c r="C60" s="94"/>
      <c r="E60" s="94"/>
      <c r="F60" s="94"/>
    </row>
    <row r="61" customFormat="false" ht="12.75" hidden="false" customHeight="false" outlineLevel="0" collapsed="false">
      <c r="A61" s="92" t="s">
        <v>12</v>
      </c>
      <c r="B61" s="35" t="n">
        <f aca="false">B62+B63</f>
        <v>10644</v>
      </c>
      <c r="C61" s="35" t="n">
        <f aca="false">C62+C63</f>
        <v>7614</v>
      </c>
      <c r="D61" s="96" t="n">
        <f aca="false">(B61-C61)/C61</f>
        <v>0.397951142631994</v>
      </c>
      <c r="E61" s="35" t="n">
        <f aca="false">E62+E63</f>
        <v>63623</v>
      </c>
      <c r="F61" s="35" t="n">
        <f aca="false">F62+F63</f>
        <v>53360</v>
      </c>
      <c r="G61" s="96" t="n">
        <f aca="false">(E61-F61)/F61</f>
        <v>0.192335082458771</v>
      </c>
    </row>
    <row r="62" customFormat="false" ht="12.75" hidden="false" customHeight="false" outlineLevel="0" collapsed="false">
      <c r="A62" s="87" t="s">
        <v>28</v>
      </c>
      <c r="B62" s="94" t="n">
        <v>10644</v>
      </c>
      <c r="C62" s="94" t="n">
        <v>7570</v>
      </c>
      <c r="D62" s="95" t="n">
        <f aca="false">(B62-C62)/C62</f>
        <v>0.406076618229855</v>
      </c>
      <c r="E62" s="9" t="n">
        <f aca="false">SUM(JANUARY!B62+FEBRUARY!B62+MARCH!B62+APRIL!B62+MAY!B62)+B62</f>
        <v>63623</v>
      </c>
      <c r="F62" s="9" t="n">
        <f aca="false">SUM(JANUARY!C62+FEBRUARY!C62+MARCH!C62+APRIL!C62+MAY!C62)+C62</f>
        <v>52963</v>
      </c>
      <c r="G62" s="95" t="n">
        <f aca="false">(E62-F62)/F62</f>
        <v>0.201272586522667</v>
      </c>
    </row>
    <row r="63" customFormat="false" ht="12.75" hidden="false" customHeight="false" outlineLevel="0" collapsed="false">
      <c r="A63" s="87" t="s">
        <v>29</v>
      </c>
      <c r="B63" s="94" t="n">
        <v>0</v>
      </c>
      <c r="C63" s="94" t="n">
        <v>44</v>
      </c>
      <c r="D63" s="95" t="n">
        <f aca="false">(B63-C63)/C63</f>
        <v>-1</v>
      </c>
      <c r="E63" s="9" t="n">
        <f aca="false">SUM(JANUARY!B63+FEBRUARY!B63+MARCH!B63+APRIL!B63+MAY!B63)+B63</f>
        <v>0</v>
      </c>
      <c r="F63" s="9" t="n">
        <f aca="false">SUM(JANUARY!C63+FEBRUARY!C63+MARCH!C63+APRIL!C63+MAY!C63)+C63</f>
        <v>397</v>
      </c>
      <c r="G63" s="95" t="n">
        <f aca="false">(E63-F63)/F63</f>
        <v>-1</v>
      </c>
    </row>
    <row r="64" customFormat="false" ht="12.75" hidden="false" customHeight="false" outlineLevel="0" collapsed="false">
      <c r="B64" s="94"/>
      <c r="C64" s="94"/>
      <c r="E64" s="94"/>
      <c r="F64" s="94"/>
    </row>
    <row r="65" customFormat="false" ht="12.75" hidden="false" customHeight="false" outlineLevel="0" collapsed="false">
      <c r="A65" s="92" t="s">
        <v>30</v>
      </c>
      <c r="B65" s="35" t="n">
        <f aca="false">SUM(B67+B73+B78+B82+B83+B84+B86+B91+B92+B93+B94)</f>
        <v>24867</v>
      </c>
      <c r="C65" s="35" t="n">
        <f aca="false">SUM(C67+C73+C78+C82+C83+C84+C86+C91+C92+C93+C94)</f>
        <v>23735</v>
      </c>
      <c r="D65" s="96" t="n">
        <f aca="false">(B65-C65)/C65</f>
        <v>0.0476932799662945</v>
      </c>
      <c r="E65" s="35" t="n">
        <f aca="false">SUM(E67+E73+E78+E82+E83+E84+E86+E91+E92+E93+E94)</f>
        <v>118489</v>
      </c>
      <c r="F65" s="35" t="n">
        <f aca="false">SUM(F67+F73+F78+F82+F83+F84+F86+F91+F92+F93+F94)</f>
        <v>115724</v>
      </c>
      <c r="G65" s="96" t="n">
        <f aca="false">(E65-F65)/F65</f>
        <v>0.0238930558916042</v>
      </c>
    </row>
    <row r="66" customFormat="false" ht="12.75" hidden="false" customHeight="false" outlineLevel="0" collapsed="false">
      <c r="B66" s="94"/>
      <c r="C66" s="94"/>
      <c r="E66" s="94"/>
      <c r="F66" s="94"/>
    </row>
    <row r="67" customFormat="false" ht="12.75" hidden="false" customHeight="false" outlineLevel="0" collapsed="false">
      <c r="A67" s="92" t="s">
        <v>31</v>
      </c>
      <c r="B67" s="35" t="n">
        <f aca="false">SUM(B68:B71)</f>
        <v>12240</v>
      </c>
      <c r="C67" s="35" t="n">
        <f aca="false">SUM(C68:C71)</f>
        <v>10619</v>
      </c>
      <c r="D67" s="96" t="n">
        <f aca="false">(B67-C67)/C67</f>
        <v>0.15265090874847</v>
      </c>
      <c r="E67" s="35" t="n">
        <f aca="false">SUM(E68:E71)</f>
        <v>47041</v>
      </c>
      <c r="F67" s="35" t="n">
        <f aca="false">SUM(F68:F71)</f>
        <v>44494</v>
      </c>
      <c r="G67" s="96" t="n">
        <f aca="false">(E67-F67)/F67</f>
        <v>0.0572436733042657</v>
      </c>
    </row>
    <row r="68" customFormat="false" ht="12.75" hidden="false" customHeight="false" outlineLevel="0" collapsed="false">
      <c r="A68" s="87" t="s">
        <v>32</v>
      </c>
      <c r="B68" s="94" t="n">
        <v>8612</v>
      </c>
      <c r="C68" s="94" t="n">
        <v>7455</v>
      </c>
      <c r="D68" s="95" t="n">
        <f aca="false">(B68-C68)/C68</f>
        <v>0.155197853789403</v>
      </c>
      <c r="E68" s="9" t="n">
        <f aca="false">SUM(JANUARY!B68+FEBRUARY!B68+MARCH!B68+APRIL!B68+MAY!B68)+B68</f>
        <v>34882</v>
      </c>
      <c r="F68" s="9" t="n">
        <f aca="false">SUM(JANUARY!C68+FEBRUARY!C68+MARCH!C68+APRIL!C68+MAY!C68)+C68</f>
        <v>31551</v>
      </c>
      <c r="G68" s="95" t="n">
        <f aca="false">(E68-F68)/F68</f>
        <v>0.105575100630725</v>
      </c>
    </row>
    <row r="69" customFormat="false" ht="12.75" hidden="false" customHeight="false" outlineLevel="0" collapsed="false">
      <c r="A69" s="87" t="s">
        <v>33</v>
      </c>
      <c r="B69" s="94" t="n">
        <v>3438</v>
      </c>
      <c r="C69" s="94" t="n">
        <v>2990</v>
      </c>
      <c r="D69" s="95" t="n">
        <f aca="false">(B69-C69)/C69</f>
        <v>0.149832775919732</v>
      </c>
      <c r="E69" s="9" t="n">
        <f aca="false">SUM(JANUARY!B69+FEBRUARY!B69+MARCH!B69+APRIL!B69+MAY!B69)+B69</f>
        <v>11175</v>
      </c>
      <c r="F69" s="9" t="n">
        <f aca="false">SUM(JANUARY!C69+FEBRUARY!C69+MARCH!C69+APRIL!C69+MAY!C69)+C69</f>
        <v>12067</v>
      </c>
      <c r="G69" s="95" t="n">
        <f aca="false">(E69-F69)/F69</f>
        <v>-0.0739206099279025</v>
      </c>
    </row>
    <row r="70" customFormat="false" ht="12.75" hidden="false" customHeight="false" outlineLevel="0" collapsed="false">
      <c r="A70" s="32" t="s">
        <v>34</v>
      </c>
      <c r="B70" s="9" t="n">
        <v>124</v>
      </c>
      <c r="C70" s="9" t="n">
        <v>103</v>
      </c>
      <c r="D70" s="10" t="n">
        <f aca="false">(+B70-C70)/C70*100</f>
        <v>20.3883495145631</v>
      </c>
      <c r="E70" s="9" t="n">
        <f aca="false">SUM(JANUARY!B70+FEBRUARY!B70+MARCH!B70+APRIL!B70+MAY!B70)+B70</f>
        <v>679</v>
      </c>
      <c r="F70" s="9" t="n">
        <f aca="false">SUM(JANUARY!C70+FEBRUARY!C70+MARCH!C70+APRIL!C70+MAY!C70)+C70</f>
        <v>484</v>
      </c>
      <c r="G70" s="10" t="n">
        <f aca="false">(+E70-F70)/F70*100</f>
        <v>40.2892561983471</v>
      </c>
    </row>
    <row r="71" customFormat="false" ht="12.75" hidden="false" customHeight="false" outlineLevel="0" collapsed="false">
      <c r="A71" s="87" t="s">
        <v>35</v>
      </c>
      <c r="B71" s="9" t="n">
        <v>66</v>
      </c>
      <c r="C71" s="9" t="n">
        <v>71</v>
      </c>
      <c r="D71" s="95" t="n">
        <f aca="false">(B71-C71)/C71</f>
        <v>-0.0704225352112676</v>
      </c>
      <c r="E71" s="9" t="n">
        <f aca="false">SUM(JANUARY!B71+FEBRUARY!B71+MARCH!B71+APRIL!B71+MAY!B71)+B71</f>
        <v>305</v>
      </c>
      <c r="F71" s="9" t="n">
        <f aca="false">SUM(JANUARY!C71+FEBRUARY!C71+MARCH!C71+APRIL!C71+MAY!C71)+C71</f>
        <v>392</v>
      </c>
      <c r="G71" s="95" t="n">
        <f aca="false">(E71-F71)/F71</f>
        <v>-0.221938775510204</v>
      </c>
    </row>
    <row r="72" customFormat="false" ht="12.75" hidden="false" customHeight="false" outlineLevel="0" collapsed="false">
      <c r="B72" s="94"/>
      <c r="C72" s="94"/>
      <c r="E72" s="94"/>
      <c r="F72" s="94"/>
    </row>
    <row r="73" customFormat="false" ht="12.75" hidden="false" customHeight="false" outlineLevel="0" collapsed="false">
      <c r="A73" s="92" t="s">
        <v>36</v>
      </c>
      <c r="B73" s="35" t="n">
        <f aca="false">SUM(B74:B76)</f>
        <v>982</v>
      </c>
      <c r="C73" s="35" t="n">
        <f aca="false">SUM(C74:C76)</f>
        <v>1113</v>
      </c>
      <c r="D73" s="96" t="n">
        <f aca="false">(B73-C73)/C73</f>
        <v>-0.11769991015274</v>
      </c>
      <c r="E73" s="35" t="n">
        <f aca="false">SUM(E74:E76)</f>
        <v>5310</v>
      </c>
      <c r="F73" s="35" t="n">
        <f aca="false">SUM(F74:F76)</f>
        <v>5471</v>
      </c>
      <c r="G73" s="96" t="n">
        <f aca="false">(E73-F73)/F73</f>
        <v>-0.0294278925242186</v>
      </c>
    </row>
    <row r="74" customFormat="false" ht="12.75" hidden="false" customHeight="false" outlineLevel="0" collapsed="false">
      <c r="A74" s="87" t="s">
        <v>37</v>
      </c>
      <c r="B74" s="94" t="n">
        <v>340</v>
      </c>
      <c r="C74" s="94" t="n">
        <v>510</v>
      </c>
      <c r="D74" s="95" t="n">
        <f aca="false">(B74-C74)/C74</f>
        <v>-0.333333333333333</v>
      </c>
      <c r="E74" s="9" t="n">
        <f aca="false">SUM(JANUARY!B74+FEBRUARY!B74+MARCH!B74+APRIL!B74+MAY!B74)+B74</f>
        <v>2260</v>
      </c>
      <c r="F74" s="9" t="n">
        <f aca="false">SUM(JANUARY!C74+FEBRUARY!C74+MARCH!C74+APRIL!C74+MAY!C74)+C74</f>
        <v>2983</v>
      </c>
      <c r="G74" s="95" t="n">
        <f aca="false">(E74-F74)/F74</f>
        <v>-0.242373449547435</v>
      </c>
    </row>
    <row r="75" customFormat="false" ht="12.75" hidden="false" customHeight="false" outlineLevel="0" collapsed="false">
      <c r="A75" s="87" t="s">
        <v>38</v>
      </c>
      <c r="B75" s="94" t="n">
        <v>117</v>
      </c>
      <c r="C75" s="94" t="n">
        <v>403</v>
      </c>
      <c r="D75" s="95" t="n">
        <f aca="false">(B75-C75)/C75</f>
        <v>-0.709677419354839</v>
      </c>
      <c r="E75" s="9" t="n">
        <f aca="false">SUM(JANUARY!B75+FEBRUARY!B75+MARCH!B75+APRIL!B75+MAY!B75)+B75</f>
        <v>1547</v>
      </c>
      <c r="F75" s="9" t="n">
        <f aca="false">SUM(JANUARY!C75+FEBRUARY!C75+MARCH!C75+APRIL!C75+MAY!C75)+C75</f>
        <v>1757</v>
      </c>
      <c r="G75" s="95" t="n">
        <f aca="false">(E75-F75)/F75</f>
        <v>-0.119521912350598</v>
      </c>
    </row>
    <row r="76" customFormat="false" ht="12.75" hidden="false" customHeight="false" outlineLevel="0" collapsed="false">
      <c r="A76" s="87" t="s">
        <v>39</v>
      </c>
      <c r="B76" s="94" t="n">
        <v>525</v>
      </c>
      <c r="C76" s="94" t="n">
        <v>200</v>
      </c>
      <c r="D76" s="95" t="n">
        <f aca="false">(B76-C76)/C76</f>
        <v>1.625</v>
      </c>
      <c r="E76" s="9" t="n">
        <f aca="false">SUM(JANUARY!B76+FEBRUARY!B76+MARCH!B76+APRIL!B76+MAY!B76)+B76</f>
        <v>1503</v>
      </c>
      <c r="F76" s="9" t="n">
        <f aca="false">SUM(JANUARY!C76+FEBRUARY!C76+MARCH!C76+APRIL!C76+MAY!C76)+C76</f>
        <v>731</v>
      </c>
      <c r="G76" s="95" t="n">
        <f aca="false">(E76-F76)/F76</f>
        <v>1.05608755129959</v>
      </c>
    </row>
    <row r="77" customFormat="false" ht="12.75" hidden="false" customHeight="false" outlineLevel="0" collapsed="false">
      <c r="B77" s="94"/>
      <c r="C77" s="94"/>
      <c r="E77" s="94"/>
      <c r="F77" s="94"/>
    </row>
    <row r="78" customFormat="false" ht="12.75" hidden="false" customHeight="false" outlineLevel="0" collapsed="false">
      <c r="A78" s="92" t="s">
        <v>106</v>
      </c>
      <c r="B78" s="35" t="n">
        <f aca="false">B79+B80</f>
        <v>782</v>
      </c>
      <c r="C78" s="35" t="n">
        <f aca="false">C79+C80</f>
        <v>731</v>
      </c>
      <c r="D78" s="96" t="n">
        <f aca="false">(B78-C78)/C78</f>
        <v>0.0697674418604651</v>
      </c>
      <c r="E78" s="35" t="n">
        <f aca="false">E79+E80</f>
        <v>4783</v>
      </c>
      <c r="F78" s="35" t="n">
        <f aca="false">F79+F80</f>
        <v>4346</v>
      </c>
      <c r="G78" s="96" t="n">
        <f aca="false">(E78-F78)/F78</f>
        <v>0.100552231937414</v>
      </c>
    </row>
    <row r="79" customFormat="false" ht="12.75" hidden="false" customHeight="false" outlineLevel="0" collapsed="false">
      <c r="A79" s="87" t="s">
        <v>41</v>
      </c>
      <c r="B79" s="94" t="n">
        <v>315</v>
      </c>
      <c r="C79" s="94" t="n">
        <v>249</v>
      </c>
      <c r="D79" s="95" t="n">
        <f aca="false">(B79-C79)/C79</f>
        <v>0.265060240963855</v>
      </c>
      <c r="E79" s="9" t="n">
        <f aca="false">SUM(JANUARY!B79+FEBRUARY!B79+MARCH!B79+APRIL!B79+MAY!B79)+B79</f>
        <v>2529</v>
      </c>
      <c r="F79" s="9" t="n">
        <f aca="false">SUM(JANUARY!C79+FEBRUARY!C79+MARCH!C79+APRIL!C79+MAY!C79)+C79</f>
        <v>1816</v>
      </c>
      <c r="G79" s="95" t="n">
        <f aca="false">(E79-F79)/F79</f>
        <v>0.392621145374449</v>
      </c>
    </row>
    <row r="80" customFormat="false" ht="12.75" hidden="false" customHeight="false" outlineLevel="0" collapsed="false">
      <c r="A80" s="87" t="s">
        <v>107</v>
      </c>
      <c r="B80" s="94" t="n">
        <v>467</v>
      </c>
      <c r="C80" s="94" t="n">
        <v>482</v>
      </c>
      <c r="D80" s="95" t="n">
        <f aca="false">(B80-C80)/C80</f>
        <v>-0.0311203319502075</v>
      </c>
      <c r="E80" s="9" t="n">
        <f aca="false">SUM(JANUARY!B80+FEBRUARY!B80+MARCH!B80+APRIL!B80+MAY!B80)+B80</f>
        <v>2254</v>
      </c>
      <c r="F80" s="9" t="n">
        <f aca="false">SUM(JANUARY!C80+FEBRUARY!C80+MARCH!C80+APRIL!C80+MAY!C80)+C80</f>
        <v>2530</v>
      </c>
      <c r="G80" s="95" t="n">
        <f aca="false">(E80-F80)/F80</f>
        <v>-0.109090909090909</v>
      </c>
    </row>
    <row r="81" customFormat="false" ht="12.75" hidden="false" customHeight="false" outlineLevel="0" collapsed="false">
      <c r="B81" s="94"/>
      <c r="C81" s="94"/>
      <c r="E81" s="94"/>
      <c r="F81" s="94"/>
    </row>
    <row r="82" customFormat="false" ht="12.75" hidden="false" customHeight="false" outlineLevel="0" collapsed="false">
      <c r="A82" s="92" t="s">
        <v>43</v>
      </c>
      <c r="B82" s="35" t="n">
        <v>1754</v>
      </c>
      <c r="C82" s="35" t="n">
        <v>1965</v>
      </c>
      <c r="D82" s="96" t="n">
        <f aca="false">(B82-C82)/C82</f>
        <v>-0.107379134860051</v>
      </c>
      <c r="E82" s="11" t="n">
        <f aca="false">SUM(JANUARY!B82+FEBRUARY!B82+MARCH!B82+APRIL!B82+MAY!B82)+B82</f>
        <v>9222</v>
      </c>
      <c r="F82" s="11" t="n">
        <f aca="false">SUM(JANUARY!C82+FEBRUARY!C82+MARCH!C82+APRIL!C82+MAY!C82)+C82</f>
        <v>8889</v>
      </c>
      <c r="G82" s="96" t="n">
        <f aca="false">(E82-F82)/F82</f>
        <v>0.0374620317246034</v>
      </c>
    </row>
    <row r="83" customFormat="false" ht="12.75" hidden="false" customHeight="false" outlineLevel="0" collapsed="false">
      <c r="A83" s="92" t="s">
        <v>44</v>
      </c>
      <c r="B83" s="35" t="n">
        <v>353</v>
      </c>
      <c r="C83" s="35" t="n">
        <v>434</v>
      </c>
      <c r="D83" s="96" t="n">
        <f aca="false">(B83-C83)/C83</f>
        <v>-0.186635944700461</v>
      </c>
      <c r="E83" s="11" t="n">
        <f aca="false">SUM(JANUARY!B83+FEBRUARY!B83+MARCH!B83+APRIL!B83+MAY!B83)+B83</f>
        <v>2237</v>
      </c>
      <c r="F83" s="11" t="n">
        <f aca="false">SUM(JANUARY!C83+FEBRUARY!C83+MARCH!C83+APRIL!C83+MAY!C83)+C83</f>
        <v>3027</v>
      </c>
      <c r="G83" s="96" t="n">
        <f aca="false">(E83-F83)/F83</f>
        <v>-0.260984473075653</v>
      </c>
    </row>
    <row r="84" customFormat="false" ht="12.75" hidden="false" customHeight="false" outlineLevel="0" collapsed="false">
      <c r="A84" s="92" t="s">
        <v>45</v>
      </c>
      <c r="B84" s="35" t="n">
        <v>128</v>
      </c>
      <c r="C84" s="35" t="n">
        <v>86</v>
      </c>
      <c r="D84" s="96" t="n">
        <f aca="false">(B84-C84)/C84</f>
        <v>0.488372093023256</v>
      </c>
      <c r="E84" s="11" t="n">
        <f aca="false">SUM(JANUARY!B84+FEBRUARY!B84+MARCH!B84+APRIL!B84+MAY!B84)+B84</f>
        <v>784</v>
      </c>
      <c r="F84" s="11" t="n">
        <f aca="false">SUM(JANUARY!C84+FEBRUARY!C84+MARCH!C84+APRIL!C84+MAY!C84)+C84</f>
        <v>598</v>
      </c>
      <c r="G84" s="96" t="n">
        <f aca="false">(E84-F84)/F84</f>
        <v>0.311036789297659</v>
      </c>
    </row>
    <row r="85" customFormat="false" ht="12.75" hidden="false" customHeight="false" outlineLevel="0" collapsed="false">
      <c r="B85" s="94"/>
      <c r="C85" s="94"/>
      <c r="E85" s="94"/>
      <c r="F85" s="94"/>
    </row>
    <row r="86" customFormat="false" ht="12.75" hidden="false" customHeight="false" outlineLevel="0" collapsed="false">
      <c r="A86" s="92" t="s">
        <v>46</v>
      </c>
      <c r="B86" s="35" t="n">
        <f aca="false">SUM(B87:B89)</f>
        <v>3958</v>
      </c>
      <c r="C86" s="35" t="n">
        <f aca="false">SUM(C87:C89)</f>
        <v>3876</v>
      </c>
      <c r="D86" s="96" t="n">
        <f aca="false">(B86-C86)/C86</f>
        <v>0.021155830753354</v>
      </c>
      <c r="E86" s="35" t="n">
        <f aca="false">SUM(E87:E89)</f>
        <v>20376</v>
      </c>
      <c r="F86" s="35" t="n">
        <f aca="false">SUM(F87:F89)</f>
        <v>21955</v>
      </c>
      <c r="G86" s="96" t="n">
        <f aca="false">(E86-F86)/F86</f>
        <v>-0.0719198360282396</v>
      </c>
    </row>
    <row r="87" customFormat="false" ht="12.75" hidden="false" customHeight="false" outlineLevel="0" collapsed="false">
      <c r="A87" s="87" t="s">
        <v>108</v>
      </c>
      <c r="B87" s="94" t="n">
        <v>805</v>
      </c>
      <c r="C87" s="94" t="n">
        <v>613</v>
      </c>
      <c r="D87" s="95" t="n">
        <f aca="false">(B87-C87)/C87</f>
        <v>0.313213703099511</v>
      </c>
      <c r="E87" s="9" t="n">
        <f aca="false">SUM(JANUARY!B87+FEBRUARY!B87+MARCH!B87+APRIL!B87+MAY!B87)+B87</f>
        <v>3310</v>
      </c>
      <c r="F87" s="9" t="n">
        <f aca="false">SUM(JANUARY!C87+FEBRUARY!C87+MARCH!C87+APRIL!C87+MAY!C87)+C87</f>
        <v>3246</v>
      </c>
      <c r="G87" s="95" t="n">
        <f aca="false">(E87-F87)/F87</f>
        <v>0.0197165742452249</v>
      </c>
    </row>
    <row r="88" customFormat="false" ht="12.75" hidden="false" customHeight="false" outlineLevel="0" collapsed="false">
      <c r="A88" s="87" t="s">
        <v>109</v>
      </c>
      <c r="B88" s="94" t="n">
        <v>2947</v>
      </c>
      <c r="C88" s="94" t="n">
        <v>3025</v>
      </c>
      <c r="D88" s="95" t="n">
        <f aca="false">(B88-C88)/C88</f>
        <v>-0.0257851239669421</v>
      </c>
      <c r="E88" s="9" t="n">
        <f aca="false">SUM(JANUARY!B88+FEBRUARY!B88+MARCH!B88+APRIL!B88+MAY!B88)+B88</f>
        <v>15996</v>
      </c>
      <c r="F88" s="9" t="n">
        <f aca="false">SUM(JANUARY!C88+FEBRUARY!C88+MARCH!C88+APRIL!C88+MAY!C88)+C88</f>
        <v>17549</v>
      </c>
      <c r="G88" s="95" t="n">
        <f aca="false">(E88-F88)/F88</f>
        <v>-0.0884950709442133</v>
      </c>
    </row>
    <row r="89" customFormat="false" ht="12.75" hidden="false" customHeight="false" outlineLevel="0" collapsed="false">
      <c r="A89" s="87" t="s">
        <v>49</v>
      </c>
      <c r="B89" s="94" t="n">
        <v>206</v>
      </c>
      <c r="C89" s="94" t="n">
        <v>238</v>
      </c>
      <c r="D89" s="95" t="n">
        <f aca="false">(B89-C89)/C89</f>
        <v>-0.134453781512605</v>
      </c>
      <c r="E89" s="9" t="n">
        <f aca="false">SUM(JANUARY!B89+FEBRUARY!B89+MARCH!B89+APRIL!B89+MAY!B89)+B89</f>
        <v>1070</v>
      </c>
      <c r="F89" s="9" t="n">
        <f aca="false">SUM(JANUARY!C89+FEBRUARY!C89+MARCH!C89+APRIL!C89+MAY!C89)+C89</f>
        <v>1160</v>
      </c>
      <c r="G89" s="95" t="n">
        <f aca="false">(E89-F89)/F89</f>
        <v>-0.0775862068965517</v>
      </c>
    </row>
    <row r="90" customFormat="false" ht="12.75" hidden="false" customHeight="false" outlineLevel="0" collapsed="false">
      <c r="B90" s="94"/>
      <c r="C90" s="94"/>
      <c r="E90" s="94"/>
      <c r="F90" s="94"/>
    </row>
    <row r="91" customFormat="false" ht="12.75" hidden="false" customHeight="false" outlineLevel="0" collapsed="false">
      <c r="A91" s="92" t="s">
        <v>50</v>
      </c>
      <c r="B91" s="35" t="n">
        <v>2991</v>
      </c>
      <c r="C91" s="35" t="n">
        <v>3118</v>
      </c>
      <c r="D91" s="96" t="n">
        <f aca="false">(B91-C91)/C91</f>
        <v>-0.0407312379730597</v>
      </c>
      <c r="E91" s="11" t="n">
        <f aca="false">SUM(JANUARY!B91+FEBRUARY!B91+MARCH!B91+APRIL!B91+MAY!B91)+B91</f>
        <v>18290</v>
      </c>
      <c r="F91" s="11" t="n">
        <f aca="false">SUM(JANUARY!C91+FEBRUARY!C91+MARCH!C91+APRIL!C91+MAY!C91)+C91</f>
        <v>16624</v>
      </c>
      <c r="G91" s="96" t="n">
        <f aca="false">(E91-F91)/F91</f>
        <v>0.100216554379211</v>
      </c>
    </row>
    <row r="92" customFormat="false" ht="12.75" hidden="false" customHeight="false" outlineLevel="0" collapsed="false">
      <c r="A92" s="92" t="s">
        <v>51</v>
      </c>
      <c r="B92" s="35" t="n">
        <v>26</v>
      </c>
      <c r="C92" s="35" t="n">
        <v>20</v>
      </c>
      <c r="D92" s="96" t="n">
        <f aca="false">(B92-C92)/C92</f>
        <v>0.3</v>
      </c>
      <c r="E92" s="11" t="n">
        <f aca="false">SUM(JANUARY!B92+FEBRUARY!B92+MARCH!B92+APRIL!B92+MAY!B92)+B92</f>
        <v>116</v>
      </c>
      <c r="F92" s="11" t="n">
        <f aca="false">SUM(JANUARY!C92+FEBRUARY!C92+MARCH!C92+APRIL!C92+MAY!C92)+C92</f>
        <v>116</v>
      </c>
      <c r="G92" s="96" t="n">
        <f aca="false">(E92-F92)/F92</f>
        <v>0</v>
      </c>
    </row>
    <row r="93" customFormat="false" ht="12.75" hidden="false" customHeight="false" outlineLevel="0" collapsed="false">
      <c r="A93" s="92" t="s">
        <v>52</v>
      </c>
      <c r="B93" s="35" t="n">
        <v>92</v>
      </c>
      <c r="C93" s="35" t="n">
        <v>130</v>
      </c>
      <c r="D93" s="96" t="n">
        <f aca="false">(B93-C93)/C93</f>
        <v>-0.292307692307692</v>
      </c>
      <c r="E93" s="11" t="n">
        <f aca="false">SUM(JANUARY!B93+FEBRUARY!B93+MARCH!B93+APRIL!B93+MAY!B93)+B93</f>
        <v>618</v>
      </c>
      <c r="F93" s="11" t="n">
        <f aca="false">SUM(JANUARY!C93+FEBRUARY!C93+MARCH!C93+APRIL!C93+MAY!C93)+C93</f>
        <v>784</v>
      </c>
      <c r="G93" s="96" t="n">
        <f aca="false">(E93-F93)/F93</f>
        <v>-0.211734693877551</v>
      </c>
    </row>
    <row r="94" customFormat="false" ht="12.75" hidden="false" customHeight="false" outlineLevel="0" collapsed="false">
      <c r="A94" s="92" t="s">
        <v>53</v>
      </c>
      <c r="B94" s="35" t="n">
        <v>1561</v>
      </c>
      <c r="C94" s="35" t="n">
        <v>1643</v>
      </c>
      <c r="D94" s="96" t="n">
        <f aca="false">(B94-C94)/C94</f>
        <v>-0.0499087035909921</v>
      </c>
      <c r="E94" s="11" t="n">
        <f aca="false">SUM(JANUARY!B94+FEBRUARY!B94+MARCH!B94+APRIL!B94+MAY!B94)+B94</f>
        <v>9712</v>
      </c>
      <c r="F94" s="11" t="n">
        <f aca="false">SUM(JANUARY!C94+FEBRUARY!C94+MARCH!C94+APRIL!C94+MAY!C94)+C94</f>
        <v>9420</v>
      </c>
      <c r="G94" s="96" t="n">
        <f aca="false">(E94-F94)/F94</f>
        <v>0.0309978768577495</v>
      </c>
    </row>
    <row r="95" customFormat="false" ht="12.75" hidden="false" customHeight="false" outlineLevel="0" collapsed="false">
      <c r="A95" s="92"/>
      <c r="B95" s="92"/>
      <c r="C95" s="92"/>
      <c r="D95" s="96"/>
      <c r="E95" s="92"/>
      <c r="F95" s="92"/>
      <c r="G95" s="96"/>
    </row>
    <row r="96" customFormat="false" ht="12.75" hidden="false" customHeight="false" outlineLevel="0" collapsed="false">
      <c r="A96" s="92" t="s">
        <v>54</v>
      </c>
      <c r="B96" s="35" t="n">
        <f aca="false">B57+B61+B65</f>
        <v>139177</v>
      </c>
      <c r="C96" s="35" t="n">
        <f aca="false">C57+C61+C65</f>
        <v>124770</v>
      </c>
      <c r="D96" s="96" t="n">
        <f aca="false">(B96-C96)/C96</f>
        <v>0.115468461970025</v>
      </c>
      <c r="E96" s="35" t="n">
        <f aca="false">E57+E61+E65</f>
        <v>753588</v>
      </c>
      <c r="F96" s="35" t="n">
        <f aca="false">F57+F61+F65</f>
        <v>683884</v>
      </c>
      <c r="G96" s="96" t="n">
        <f aca="false">(E96-F96)/F96</f>
        <v>0.101923718057448</v>
      </c>
    </row>
    <row r="97" customFormat="false" ht="12.75" hidden="false" customHeight="false" outlineLevel="0" collapsed="false">
      <c r="A97" s="42" t="s">
        <v>67</v>
      </c>
      <c r="B97" s="42"/>
      <c r="C97" s="42"/>
      <c r="D97" s="42"/>
      <c r="E97" s="42"/>
      <c r="F97" s="42"/>
      <c r="G97" s="42"/>
    </row>
  </sheetData>
  <mergeCells count="9">
    <mergeCell ref="A1:G1"/>
    <mergeCell ref="A3:G3"/>
    <mergeCell ref="A4:F4"/>
    <mergeCell ref="A5:G5"/>
    <mergeCell ref="A41:G41"/>
    <mergeCell ref="A50:G50"/>
    <mergeCell ref="A51:G51"/>
    <mergeCell ref="A52:G52"/>
    <mergeCell ref="A97:G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1.62"/>
    <col collapsed="false" customWidth="true" hidden="false" outlineLevel="0" max="4" min="4" style="0" width="6.62"/>
    <col collapsed="false" customWidth="true" hidden="false" outlineLevel="0" max="6" min="5" style="0" width="11.62"/>
    <col collapsed="false" customWidth="true" hidden="false" outlineLevel="0" max="7" min="7" style="0" width="7.62"/>
  </cols>
  <sheetData>
    <row r="1" customFormat="false" ht="15.75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37"/>
      <c r="B2" s="37"/>
      <c r="C2" s="37"/>
      <c r="D2" s="37"/>
      <c r="E2" s="37"/>
      <c r="F2" s="37"/>
      <c r="G2" s="37"/>
    </row>
    <row r="3" customFormat="false" ht="15.75" hidden="false" customHeight="false" outlineLevel="0" collapsed="false">
      <c r="A3" s="4" t="s">
        <v>110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7"/>
      <c r="B4" s="7"/>
      <c r="C4" s="3"/>
      <c r="D4" s="2"/>
      <c r="E4" s="2"/>
      <c r="F4" s="2"/>
      <c r="G4" s="2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21"/>
      <c r="B6" s="21"/>
      <c r="C6" s="32"/>
      <c r="D6" s="44"/>
      <c r="E6" s="44"/>
      <c r="F6" s="32"/>
      <c r="G6" s="21"/>
    </row>
    <row r="7" customFormat="false" ht="15.75" hidden="false" customHeight="false" outlineLevel="0" collapsed="false">
      <c r="A7" s="90"/>
      <c r="B7" s="90"/>
      <c r="C7" s="90"/>
      <c r="D7" s="90"/>
      <c r="E7" s="90"/>
      <c r="F7" s="90"/>
      <c r="G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</row>
    <row r="9" customFormat="false" ht="12.75" hidden="false" customHeight="false" outlineLevel="0" collapsed="false">
      <c r="A9" s="21"/>
      <c r="B9" s="45" t="s">
        <v>111</v>
      </c>
      <c r="C9" s="45" t="s">
        <v>112</v>
      </c>
      <c r="D9" s="45" t="s">
        <v>7</v>
      </c>
      <c r="E9" s="45" t="s">
        <v>113</v>
      </c>
      <c r="F9" s="45" t="s">
        <v>114</v>
      </c>
      <c r="G9" s="45" t="s">
        <v>7</v>
      </c>
    </row>
    <row r="10" customFormat="false" ht="15.75" hidden="false" customHeight="true" outlineLevel="0" collapsed="false">
      <c r="A10" s="16" t="s">
        <v>4</v>
      </c>
      <c r="B10" s="46"/>
      <c r="C10" s="46"/>
      <c r="D10" s="46"/>
      <c r="E10" s="46"/>
      <c r="F10" s="46"/>
      <c r="G10" s="46"/>
    </row>
    <row r="11" customFormat="false" ht="12.75" hidden="false" customHeight="false" outlineLevel="0" collapsed="false">
      <c r="A11" s="47" t="s">
        <v>8</v>
      </c>
      <c r="B11" s="9" t="n">
        <v>111470</v>
      </c>
      <c r="C11" s="9" t="n">
        <v>107781</v>
      </c>
      <c r="D11" s="10" t="n">
        <f aca="false">(+B11-C11)/C11*100</f>
        <v>3.42268117757304</v>
      </c>
      <c r="E11" s="9" t="n">
        <f aca="false">SUM(JANUARY!B11+FEBRUARY!B11+MARCH!B10+APRIL!B11+MAY!B11+JUNE!B11)+B11</f>
        <v>682946</v>
      </c>
      <c r="F11" s="9" t="n">
        <f aca="false">SUM(JANUARY!C11+FEBRUARY!C11+MARCH!C10+APRIL!C11+MAY!C11+JUNE!C11)+C11</f>
        <v>622581</v>
      </c>
      <c r="G11" s="10" t="n">
        <f aca="false">(+E11-F11)/F11*100</f>
        <v>9.69592711631097</v>
      </c>
    </row>
    <row r="12" customFormat="false" ht="12.75" hidden="false" customHeight="false" outlineLevel="0" collapsed="false">
      <c r="A12" s="47" t="s">
        <v>9</v>
      </c>
      <c r="B12" s="9" t="n">
        <v>144445</v>
      </c>
      <c r="C12" s="9" t="n">
        <v>152561</v>
      </c>
      <c r="D12" s="10" t="n">
        <f aca="false">(+B12-C12)/C12*100</f>
        <v>-5.31983927740379</v>
      </c>
      <c r="E12" s="9" t="n">
        <f aca="false">SUM(JANUARY!B12+FEBRUARY!B12+MARCH!B11+APRIL!B12+MAY!B12+JUNE!B12)+B12</f>
        <v>1288523</v>
      </c>
      <c r="F12" s="9" t="n">
        <f aca="false">SUM(JANUARY!C12+FEBRUARY!C12+MARCH!C11+APRIL!C12+MAY!C12+JUNE!C12)+C12</f>
        <v>1137982</v>
      </c>
      <c r="G12" s="10" t="n">
        <f aca="false">(+E12-F12)/F12*100</f>
        <v>13.2287681175976</v>
      </c>
    </row>
    <row r="13" customFormat="false" ht="12.75" hidden="false" customHeight="false" outlineLevel="0" collapsed="false">
      <c r="A13" s="8" t="s">
        <v>10</v>
      </c>
      <c r="B13" s="11" t="n">
        <f aca="false">SUM(B11:B12)</f>
        <v>255915</v>
      </c>
      <c r="C13" s="11" t="n">
        <f aca="false">SUM(C11:C12)</f>
        <v>260342</v>
      </c>
      <c r="D13" s="12" t="n">
        <f aca="false">(+B13-C13)/C13*100</f>
        <v>-1.70045555461662</v>
      </c>
      <c r="E13" s="11" t="n">
        <f aca="false">SUM(E11:E12)</f>
        <v>1971469</v>
      </c>
      <c r="F13" s="11" t="n">
        <f aca="false">SUM(F11:F12)</f>
        <v>1760563</v>
      </c>
      <c r="G13" s="12" t="n">
        <f aca="false">(+E13-F13)/F13*100</f>
        <v>11.9794633875641</v>
      </c>
    </row>
    <row r="14" customFormat="false" ht="12.75" hidden="false" customHeight="false" outlineLevel="0" collapsed="false">
      <c r="A14" s="21"/>
      <c r="B14" s="21"/>
      <c r="C14" s="21"/>
      <c r="D14" s="15" t="s">
        <v>11</v>
      </c>
      <c r="E14" s="9"/>
      <c r="F14" s="9"/>
      <c r="G14" s="15" t="s">
        <v>11</v>
      </c>
    </row>
    <row r="15" customFormat="false" ht="12.75" hidden="false" customHeight="false" outlineLevel="0" collapsed="false">
      <c r="A15" s="21"/>
      <c r="B15" s="21"/>
      <c r="C15" s="21"/>
      <c r="D15" s="15" t="s">
        <v>11</v>
      </c>
      <c r="E15" s="9"/>
      <c r="F15" s="9"/>
      <c r="G15" s="15" t="s">
        <v>11</v>
      </c>
    </row>
    <row r="16" customFormat="false" ht="15" hidden="false" customHeight="true" outlineLevel="0" collapsed="false">
      <c r="A16" s="16" t="s">
        <v>12</v>
      </c>
      <c r="B16" s="21"/>
      <c r="C16" s="21"/>
      <c r="D16" s="15" t="s">
        <v>11</v>
      </c>
      <c r="E16" s="9"/>
      <c r="F16" s="9"/>
      <c r="G16" s="15" t="s">
        <v>11</v>
      </c>
    </row>
    <row r="17" customFormat="false" ht="12.75" hidden="false" customHeight="false" outlineLevel="0" collapsed="false">
      <c r="A17" s="47" t="s">
        <v>8</v>
      </c>
      <c r="B17" s="9" t="n">
        <v>8340</v>
      </c>
      <c r="C17" s="9" t="n">
        <v>9370</v>
      </c>
      <c r="D17" s="10" t="n">
        <f aca="false">(+B17-C17)/C17*100</f>
        <v>-10.9925293489861</v>
      </c>
      <c r="E17" s="9" t="n">
        <f aca="false">SUM(JANUARY!B17+FEBRUARY!B17+MARCH!B16+APRIL!B17+MAY!B17+JUNE!B17)+B17</f>
        <v>71963</v>
      </c>
      <c r="F17" s="9" t="n">
        <f aca="false">SUM(JANUARY!C17+FEBRUARY!C17+MARCH!C16+APRIL!C17+MAY!C17+JUNE!C17)+C17</f>
        <v>62730</v>
      </c>
      <c r="G17" s="10" t="n">
        <f aca="false">(+E17-F17)/F17*100</f>
        <v>14.7186354216483</v>
      </c>
    </row>
    <row r="18" customFormat="false" ht="12.75" hidden="false" customHeight="false" outlineLevel="0" collapsed="false">
      <c r="A18" s="47" t="s">
        <v>9</v>
      </c>
      <c r="B18" s="9" t="n">
        <v>72875</v>
      </c>
      <c r="C18" s="9" t="n">
        <v>71870</v>
      </c>
      <c r="D18" s="10" t="n">
        <f aca="false">(+B18-C18)/C18*100</f>
        <v>1.39835814665368</v>
      </c>
      <c r="E18" s="9" t="n">
        <f aca="false">SUM(JANUARY!B18+FEBRUARY!B18+MARCH!B17+APRIL!B18+MAY!B18+JUNE!B18)+B18</f>
        <v>451800</v>
      </c>
      <c r="F18" s="9" t="n">
        <f aca="false">SUM(JANUARY!C18+FEBRUARY!C18+MARCH!C17+APRIL!C18+MAY!C18+JUNE!C18)+C18</f>
        <v>461250</v>
      </c>
      <c r="G18" s="10" t="n">
        <f aca="false">(+E18-F18)/F18*100</f>
        <v>-2.04878048780488</v>
      </c>
    </row>
    <row r="19" customFormat="false" ht="12.75" hidden="false" customHeight="false" outlineLevel="0" collapsed="false">
      <c r="A19" s="8" t="s">
        <v>10</v>
      </c>
      <c r="B19" s="11" t="n">
        <f aca="false">SUM(B17:B18)</f>
        <v>81215</v>
      </c>
      <c r="C19" s="11" t="n">
        <f aca="false">SUM(C17:C18)</f>
        <v>81240</v>
      </c>
      <c r="D19" s="12" t="n">
        <f aca="false">(+B19-C19)/C19*100</f>
        <v>-0.0307730182176268</v>
      </c>
      <c r="E19" s="11" t="n">
        <f aca="false">SUM(E17:E18)</f>
        <v>523763</v>
      </c>
      <c r="F19" s="11" t="n">
        <f aca="false">SUM(F17:F18)</f>
        <v>523980</v>
      </c>
      <c r="G19" s="12" t="n">
        <f aca="false">(+E19-F19)/F19*100</f>
        <v>-0.0414137944196343</v>
      </c>
    </row>
    <row r="20" customFormat="false" ht="12.75" hidden="false" customHeight="false" outlineLevel="0" collapsed="false">
      <c r="A20" s="32" t="s">
        <v>11</v>
      </c>
      <c r="B20" s="21"/>
      <c r="C20" s="21"/>
      <c r="D20" s="15" t="s">
        <v>11</v>
      </c>
      <c r="E20" s="9"/>
      <c r="F20" s="9"/>
      <c r="G20" s="15" t="s">
        <v>11</v>
      </c>
    </row>
    <row r="21" customFormat="false" ht="12.75" hidden="false" customHeight="false" outlineLevel="0" collapsed="false">
      <c r="A21" s="21"/>
      <c r="B21" s="21"/>
      <c r="C21" s="21"/>
      <c r="D21" s="15" t="s">
        <v>11</v>
      </c>
      <c r="E21" s="9"/>
      <c r="F21" s="9"/>
      <c r="G21" s="15" t="s">
        <v>11</v>
      </c>
    </row>
    <row r="22" customFormat="false" ht="14.25" hidden="false" customHeight="true" outlineLevel="0" collapsed="false">
      <c r="A22" s="16" t="s">
        <v>13</v>
      </c>
      <c r="B22" s="21"/>
      <c r="C22" s="21"/>
      <c r="D22" s="15" t="s">
        <v>11</v>
      </c>
      <c r="E22" s="9"/>
      <c r="F22" s="9"/>
      <c r="G22" s="15" t="s">
        <v>11</v>
      </c>
    </row>
    <row r="23" customFormat="false" ht="12.75" hidden="false" customHeight="false" outlineLevel="0" collapsed="false">
      <c r="A23" s="47" t="s">
        <v>8</v>
      </c>
      <c r="B23" s="9" t="n">
        <v>21977</v>
      </c>
      <c r="C23" s="9" t="n">
        <v>23109</v>
      </c>
      <c r="D23" s="10" t="n">
        <f aca="false">(+B23-C23)/C23*100</f>
        <v>-4.89852438443896</v>
      </c>
      <c r="E23" s="9" t="n">
        <f aca="false">SUM(JANUARY!B23+FEBRUARY!B23+MARCH!B22+APRIL!B23+MAY!B23+JUNE!B23)+B23</f>
        <v>140466</v>
      </c>
      <c r="F23" s="9" t="n">
        <f aca="false">SUM(JANUARY!C23+FEBRUARY!C23+MARCH!C22+APRIL!C23+MAY!C23+JUNE!C23)+C23</f>
        <v>138833</v>
      </c>
      <c r="G23" s="10" t="n">
        <f aca="false">(+E23-F23)/F23*100</f>
        <v>1.17623331628647</v>
      </c>
    </row>
    <row r="24" customFormat="false" ht="12.75" hidden="false" customHeight="false" outlineLevel="0" collapsed="false">
      <c r="A24" s="47" t="s">
        <v>9</v>
      </c>
      <c r="B24" s="9" t="n">
        <v>127351</v>
      </c>
      <c r="C24" s="9" t="n">
        <v>124044</v>
      </c>
      <c r="D24" s="10" t="n">
        <f aca="false">(+B24-C24)/C24*100</f>
        <v>2.66598948760117</v>
      </c>
      <c r="E24" s="9" t="n">
        <f aca="false">SUM(JANUARY!B24+FEBRUARY!B24+MARCH!B23+APRIL!B24+MAY!B24+JUNE!B24)+B24</f>
        <v>1031398</v>
      </c>
      <c r="F24" s="9" t="n">
        <f aca="false">SUM(JANUARY!C24+FEBRUARY!C24+MARCH!C23+APRIL!C24+MAY!C24+JUNE!C24)+C24</f>
        <v>970642</v>
      </c>
      <c r="G24" s="10" t="n">
        <f aca="false">(+E24-F24)/F24*100</f>
        <v>6.25936236016987</v>
      </c>
    </row>
    <row r="25" customFormat="false" ht="12.75" hidden="false" customHeight="false" outlineLevel="0" collapsed="false">
      <c r="A25" s="8" t="s">
        <v>10</v>
      </c>
      <c r="B25" s="11" t="n">
        <f aca="false">SUM(B23:B24)</f>
        <v>149328</v>
      </c>
      <c r="C25" s="11" t="n">
        <f aca="false">SUM(C23:C24)</f>
        <v>147153</v>
      </c>
      <c r="D25" s="12" t="n">
        <f aca="false">(+B25-C25)/C25*100</f>
        <v>1.47805345456769</v>
      </c>
      <c r="E25" s="11" t="n">
        <f aca="false">SUM(E23:E24)</f>
        <v>1171864</v>
      </c>
      <c r="F25" s="11" t="n">
        <f aca="false">SUM(F23:F24)</f>
        <v>1109475</v>
      </c>
      <c r="G25" s="12" t="n">
        <f aca="false">(+E25-F25)/F25*100</f>
        <v>5.62329029495933</v>
      </c>
    </row>
    <row r="26" customFormat="false" ht="12.75" hidden="false" customHeight="false" outlineLevel="0" collapsed="false">
      <c r="A26" s="21"/>
      <c r="B26" s="21"/>
      <c r="C26" s="21"/>
      <c r="D26" s="15" t="s">
        <v>11</v>
      </c>
      <c r="E26" s="9"/>
      <c r="F26" s="9"/>
      <c r="G26" s="15" t="s">
        <v>11</v>
      </c>
    </row>
    <row r="27" customFormat="false" ht="12.75" hidden="false" customHeight="false" outlineLevel="0" collapsed="false">
      <c r="A27" s="21"/>
      <c r="B27" s="21"/>
      <c r="C27" s="21"/>
      <c r="D27" s="15" t="s">
        <v>11</v>
      </c>
      <c r="E27" s="9"/>
      <c r="F27" s="9"/>
      <c r="G27" s="15" t="s">
        <v>11</v>
      </c>
    </row>
    <row r="28" customFormat="false" ht="15" hidden="false" customHeight="true" outlineLevel="0" collapsed="false">
      <c r="A28" s="16" t="s">
        <v>75</v>
      </c>
      <c r="B28" s="21"/>
      <c r="C28" s="21"/>
      <c r="D28" s="15" t="s">
        <v>11</v>
      </c>
      <c r="E28" s="9"/>
      <c r="F28" s="9"/>
      <c r="G28" s="10"/>
    </row>
    <row r="29" customFormat="false" ht="12.75" hidden="false" customHeight="false" outlineLevel="0" collapsed="false">
      <c r="A29" s="47" t="s">
        <v>8</v>
      </c>
      <c r="B29" s="9" t="n">
        <f aca="false">SUM(B11+B17+B23)</f>
        <v>141787</v>
      </c>
      <c r="C29" s="9" t="n">
        <f aca="false">SUM(C11+C17+C23)</f>
        <v>140260</v>
      </c>
      <c r="D29" s="10" t="n">
        <f aca="false">(+B29-C29)/C29*100</f>
        <v>1.08869242834736</v>
      </c>
      <c r="E29" s="9" t="n">
        <f aca="false">SUM(E11+E17+E23)</f>
        <v>895375</v>
      </c>
      <c r="F29" s="9" t="n">
        <f aca="false">SUM(F11+F17+F23)</f>
        <v>824144</v>
      </c>
      <c r="G29" s="10" t="n">
        <f aca="false">(+E29-F29)/F29*100</f>
        <v>8.64302840280339</v>
      </c>
    </row>
    <row r="30" customFormat="false" ht="12.75" hidden="false" customHeight="false" outlineLevel="0" collapsed="false">
      <c r="A30" s="47" t="s">
        <v>9</v>
      </c>
      <c r="B30" s="9" t="n">
        <f aca="false">SUM(B12+B18+B24)</f>
        <v>344671</v>
      </c>
      <c r="C30" s="9" t="n">
        <f aca="false">SUM(C12+C18+C24)</f>
        <v>348475</v>
      </c>
      <c r="D30" s="10" t="n">
        <f aca="false">(+B30-C30)/C30*100</f>
        <v>-1.09161345864122</v>
      </c>
      <c r="E30" s="9" t="n">
        <f aca="false">SUM(E12+E18+E24)</f>
        <v>2771721</v>
      </c>
      <c r="F30" s="9" t="n">
        <f aca="false">SUM(F12+F18+F24)</f>
        <v>2569874</v>
      </c>
      <c r="G30" s="10" t="n">
        <f aca="false">(+E30-F30)/F30*100</f>
        <v>7.85435394887065</v>
      </c>
    </row>
    <row r="31" customFormat="false" ht="12.75" hidden="false" customHeight="false" outlineLevel="0" collapsed="false">
      <c r="A31" s="17" t="s">
        <v>10</v>
      </c>
      <c r="B31" s="48" t="n">
        <f aca="false">SUM(B29:B30)</f>
        <v>486458</v>
      </c>
      <c r="C31" s="48" t="n">
        <f aca="false">SUM(C29:C30)</f>
        <v>488735</v>
      </c>
      <c r="D31" s="20" t="n">
        <f aca="false">(+B31-C31)/C31*100</f>
        <v>-0.465896651559639</v>
      </c>
      <c r="E31" s="48" t="n">
        <f aca="false">SUM(E29:E30)</f>
        <v>3667096</v>
      </c>
      <c r="F31" s="48" t="n">
        <f aca="false">SUM(F29:F30)</f>
        <v>3394018</v>
      </c>
      <c r="G31" s="20" t="n">
        <f aca="false">(+E31-F31)/F31*100</f>
        <v>8.04586186637785</v>
      </c>
    </row>
    <row r="32" customFormat="false" ht="12.75" hidden="false" customHeight="false" outlineLevel="0" collapsed="false">
      <c r="A32" s="21"/>
      <c r="B32" s="21"/>
      <c r="C32" s="21"/>
      <c r="D32" s="15" t="s">
        <v>11</v>
      </c>
      <c r="E32" s="9"/>
      <c r="F32" s="9"/>
      <c r="G32" s="10"/>
    </row>
    <row r="33" customFormat="false" ht="12.75" hidden="false" customHeight="false" outlineLevel="0" collapsed="false">
      <c r="A33" s="21"/>
      <c r="B33" s="21"/>
      <c r="C33" s="21"/>
      <c r="D33" s="15" t="s">
        <v>11</v>
      </c>
      <c r="E33" s="21"/>
      <c r="F33" s="21"/>
      <c r="G33" s="10"/>
    </row>
    <row r="34" customFormat="false" ht="12.75" hidden="false" customHeight="false" outlineLevel="0" collapsed="false">
      <c r="A34" s="24" t="s">
        <v>15</v>
      </c>
      <c r="B34" s="21"/>
      <c r="C34" s="21"/>
      <c r="D34" s="21"/>
      <c r="E34" s="21"/>
      <c r="F34" s="21"/>
      <c r="G34" s="10"/>
    </row>
    <row r="35" customFormat="false" ht="12.75" hidden="false" customHeight="false" outlineLevel="0" collapsed="false">
      <c r="A35" s="24" t="s">
        <v>16</v>
      </c>
      <c r="B35" s="21"/>
      <c r="C35" s="21"/>
      <c r="D35" s="21"/>
      <c r="E35" s="21"/>
      <c r="F35" s="21"/>
      <c r="G35" s="10"/>
    </row>
    <row r="36" customFormat="false" ht="12.75" hidden="false" customHeight="false" outlineLevel="0" collapsed="false">
      <c r="A36" s="24" t="s">
        <v>17</v>
      </c>
      <c r="B36" s="21"/>
      <c r="C36" s="21"/>
      <c r="D36" s="21"/>
      <c r="E36" s="21"/>
      <c r="F36" s="21"/>
      <c r="G36" s="21"/>
    </row>
    <row r="37" customFormat="false" ht="12.75" hidden="false" customHeight="false" outlineLevel="0" collapsed="false">
      <c r="A37" s="24" t="s">
        <v>18</v>
      </c>
      <c r="B37" s="21"/>
      <c r="C37" s="21"/>
      <c r="D37" s="21"/>
      <c r="E37" s="21"/>
      <c r="F37" s="21"/>
      <c r="G37" s="21"/>
    </row>
    <row r="38" customFormat="false" ht="15" hidden="false" customHeight="true" outlineLevel="0" collapsed="false">
      <c r="A38" s="32"/>
      <c r="B38" s="21"/>
      <c r="C38" s="21"/>
      <c r="D38" s="21"/>
      <c r="E38" s="21"/>
      <c r="F38" s="21"/>
      <c r="G38" s="21"/>
    </row>
    <row r="39" customFormat="false" ht="12.75" hidden="false" customHeight="false" outlineLevel="0" collapsed="false">
      <c r="A39" s="101" t="s">
        <v>115</v>
      </c>
      <c r="B39" s="101"/>
      <c r="C39" s="101"/>
      <c r="D39" s="101"/>
      <c r="E39" s="101"/>
      <c r="F39" s="101"/>
      <c r="G39" s="101"/>
    </row>
    <row r="40" customFormat="false" ht="12.95" hidden="false" customHeight="true" outlineLevel="0" collapsed="false">
      <c r="A40" s="32"/>
      <c r="B40" s="21"/>
      <c r="C40" s="21"/>
      <c r="D40" s="21"/>
      <c r="E40" s="21"/>
      <c r="F40" s="21"/>
      <c r="G40" s="21"/>
    </row>
    <row r="41" customFormat="false" ht="12.95" hidden="false" customHeight="true" outlineLevel="0" collapsed="false">
      <c r="A41" s="102"/>
      <c r="B41" s="102"/>
      <c r="C41" s="102"/>
      <c r="D41" s="102"/>
      <c r="E41" s="102"/>
      <c r="F41" s="102"/>
      <c r="G41" s="102"/>
    </row>
    <row r="42" customFormat="false" ht="12.95" hidden="false" customHeight="true" outlineLevel="0" collapsed="false">
      <c r="A42" s="7"/>
      <c r="B42" s="7"/>
      <c r="C42" s="7"/>
      <c r="D42" s="7"/>
      <c r="E42" s="7"/>
      <c r="F42" s="7"/>
      <c r="G42" s="49"/>
    </row>
    <row r="43" customFormat="false" ht="12.95" hidden="false" customHeight="true" outlineLevel="0" collapsed="false">
      <c r="A43" s="7"/>
      <c r="B43" s="7"/>
      <c r="C43" s="7"/>
      <c r="D43" s="7"/>
      <c r="E43" s="7"/>
      <c r="F43" s="7"/>
      <c r="G43" s="49"/>
    </row>
    <row r="44" customFormat="false" ht="12.95" hidden="false" customHeight="true" outlineLevel="0" collapsed="false">
      <c r="A44" s="7"/>
      <c r="B44" s="7"/>
      <c r="C44" s="7"/>
      <c r="D44" s="7"/>
      <c r="E44" s="7"/>
      <c r="F44" s="7"/>
      <c r="G44" s="49"/>
    </row>
    <row r="45" customFormat="false" ht="12.95" hidden="false" customHeight="true" outlineLevel="0" collapsed="false">
      <c r="A45" s="7"/>
      <c r="B45" s="7"/>
      <c r="C45" s="7"/>
      <c r="D45" s="7"/>
      <c r="E45" s="7"/>
      <c r="F45" s="7"/>
      <c r="G45" s="49"/>
    </row>
    <row r="46" customFormat="false" ht="12.95" hidden="false" customHeight="true" outlineLevel="0" collapsed="false">
      <c r="A46" s="7"/>
      <c r="B46" s="7"/>
      <c r="C46" s="7"/>
      <c r="D46" s="7"/>
      <c r="E46" s="7"/>
      <c r="F46" s="7"/>
      <c r="G46" s="49"/>
    </row>
    <row r="47" customFormat="false" ht="12.95" hidden="false" customHeight="true" outlineLevel="0" collapsed="false">
      <c r="A47" s="7"/>
      <c r="B47" s="7"/>
      <c r="C47" s="7"/>
      <c r="D47" s="7"/>
      <c r="E47" s="7"/>
      <c r="F47" s="7"/>
      <c r="G47" s="49"/>
    </row>
    <row r="48" customFormat="false" ht="12.95" hidden="false" customHeight="true" outlineLevel="0" collapsed="false">
      <c r="A48" s="7"/>
      <c r="B48" s="7"/>
      <c r="C48" s="7"/>
      <c r="D48" s="7"/>
      <c r="E48" s="7"/>
      <c r="F48" s="7"/>
      <c r="G48" s="49"/>
    </row>
    <row r="49" customFormat="false" ht="6" hidden="false" customHeight="true" outlineLevel="0" collapsed="false">
      <c r="A49" s="7"/>
      <c r="B49" s="7"/>
      <c r="C49" s="7"/>
      <c r="D49" s="7"/>
      <c r="E49" s="7"/>
      <c r="F49" s="7"/>
      <c r="G49" s="49"/>
    </row>
    <row r="50" customFormat="false" ht="15.75" hidden="false" customHeight="false" outlineLevel="0" collapsed="false">
      <c r="A50" s="1" t="s">
        <v>20</v>
      </c>
      <c r="B50" s="1"/>
      <c r="C50" s="1"/>
      <c r="D50" s="1"/>
      <c r="E50" s="1"/>
      <c r="F50" s="1"/>
      <c r="G50" s="1"/>
    </row>
    <row r="51" customFormat="false" ht="15.75" hidden="false" customHeight="false" outlineLevel="0" collapsed="false">
      <c r="A51" s="1" t="s">
        <v>21</v>
      </c>
      <c r="B51" s="1"/>
      <c r="C51" s="1"/>
      <c r="D51" s="1"/>
      <c r="E51" s="1"/>
      <c r="F51" s="1"/>
      <c r="G51" s="1"/>
    </row>
    <row r="52" customFormat="false" ht="15.75" hidden="false" customHeight="false" outlineLevel="0" collapsed="false">
      <c r="A52" s="4" t="s">
        <v>116</v>
      </c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21"/>
      <c r="B54" s="21"/>
      <c r="C54" s="16"/>
      <c r="D54" s="16"/>
      <c r="E54" s="8"/>
      <c r="F54" s="7"/>
      <c r="G54" s="8"/>
    </row>
    <row r="55" customFormat="false" ht="12.75" hidden="false" customHeight="false" outlineLevel="0" collapsed="false">
      <c r="A55" s="13" t="s">
        <v>24</v>
      </c>
      <c r="B55" s="30" t="s">
        <v>117</v>
      </c>
      <c r="C55" s="30" t="s">
        <v>118</v>
      </c>
      <c r="D55" s="8" t="s">
        <v>119</v>
      </c>
      <c r="E55" s="45" t="s">
        <v>113</v>
      </c>
      <c r="F55" s="45" t="s">
        <v>114</v>
      </c>
      <c r="G55" s="8" t="s">
        <v>119</v>
      </c>
    </row>
    <row r="56" customFormat="false" ht="12.75" hidden="false" customHeight="false" outlineLevel="0" collapsed="false">
      <c r="A56" s="13"/>
      <c r="B56" s="30"/>
      <c r="C56" s="30"/>
      <c r="D56" s="8"/>
      <c r="E56" s="30"/>
      <c r="F56" s="30"/>
      <c r="G56" s="8"/>
    </row>
    <row r="57" customFormat="false" ht="12.75" hidden="false" customHeight="false" outlineLevel="0" collapsed="false">
      <c r="A57" s="16" t="s">
        <v>4</v>
      </c>
      <c r="B57" s="11" t="n">
        <f aca="false">B58+B59</f>
        <v>111470</v>
      </c>
      <c r="C57" s="11" t="n">
        <f aca="false">C58+C59</f>
        <v>107781</v>
      </c>
      <c r="D57" s="12" t="n">
        <f aca="false">(+B57-C57)/C57*100</f>
        <v>3.42268117757304</v>
      </c>
      <c r="E57" s="11" t="n">
        <f aca="false">SUM(E58+E59)</f>
        <v>682946</v>
      </c>
      <c r="F57" s="11" t="n">
        <f aca="false">SUM(F58+F59)</f>
        <v>622581</v>
      </c>
      <c r="G57" s="12" t="n">
        <f aca="false">(+E57-F57)/F57*100</f>
        <v>9.69592711631097</v>
      </c>
    </row>
    <row r="58" customFormat="false" ht="12.75" hidden="false" customHeight="false" outlineLevel="0" collapsed="false">
      <c r="A58" s="13" t="s">
        <v>26</v>
      </c>
      <c r="B58" s="31" t="n">
        <v>111470</v>
      </c>
      <c r="C58" s="31" t="n">
        <v>107781</v>
      </c>
      <c r="D58" s="10" t="n">
        <f aca="false">(+B58-C58)/C58*100</f>
        <v>3.42268117757304</v>
      </c>
      <c r="E58" s="9" t="n">
        <f aca="false">SUM(JANUARY!B58+FEBRUARY!B58+MARCH!B58+APRIL!B58+MAY!B58+JUNE!B58)+B58</f>
        <v>682946</v>
      </c>
      <c r="F58" s="9" t="n">
        <f aca="false">SUM(JANUARY!C58+FEBRUARY!C58+MARCH!C58+APRIL!C58+MAY!C58+JUNE!C58)+C58</f>
        <v>622581</v>
      </c>
      <c r="G58" s="10" t="n">
        <f aca="false">(+E58-F58)/F58*100</f>
        <v>9.69592711631097</v>
      </c>
    </row>
    <row r="59" customFormat="false" ht="12.75" hidden="false" customHeight="false" outlineLevel="0" collapsed="false">
      <c r="A59" s="13" t="s">
        <v>27</v>
      </c>
      <c r="B59" s="103" t="n">
        <v>0</v>
      </c>
      <c r="C59" s="103" t="n">
        <v>0</v>
      </c>
      <c r="D59" s="10" t="n">
        <v>0</v>
      </c>
      <c r="E59" s="9" t="n">
        <f aca="false">SUM(JANUARY!B59+FEBRUARY!B59+MARCH!B59+APRIL!B59+MAY!B59+JUNE!B59)+B59</f>
        <v>0</v>
      </c>
      <c r="F59" s="9" t="n">
        <f aca="false">SUM(JANUARY!C59+FEBRUARY!C59+MARCH!C59+APRIL!C59+MAY!C59+JUNE!C59)+C59</f>
        <v>0</v>
      </c>
      <c r="G59" s="10" t="n">
        <v>0</v>
      </c>
    </row>
    <row r="60" customFormat="false" ht="12.75" hidden="false" customHeight="false" outlineLevel="0" collapsed="false">
      <c r="A60" s="13"/>
      <c r="B60" s="8"/>
      <c r="C60" s="8"/>
      <c r="D60" s="8"/>
      <c r="E60" s="8"/>
      <c r="F60" s="8"/>
      <c r="G60" s="8"/>
    </row>
    <row r="61" customFormat="false" ht="12.75" hidden="false" customHeight="false" outlineLevel="0" collapsed="false">
      <c r="A61" s="16" t="s">
        <v>12</v>
      </c>
      <c r="B61" s="11" t="n">
        <f aca="false">B62+B63</f>
        <v>8340</v>
      </c>
      <c r="C61" s="11" t="n">
        <f aca="false">C62+C63</f>
        <v>9370</v>
      </c>
      <c r="D61" s="12" t="n">
        <f aca="false">(+B61-C61)/C61*100</f>
        <v>-10.9925293489861</v>
      </c>
      <c r="E61" s="11" t="n">
        <f aca="false">E62+E63</f>
        <v>71963</v>
      </c>
      <c r="F61" s="11" t="n">
        <f aca="false">F62+F63</f>
        <v>62730</v>
      </c>
      <c r="G61" s="12" t="n">
        <f aca="false">(+E61-F61)/F61*100</f>
        <v>14.7186354216483</v>
      </c>
    </row>
    <row r="62" customFormat="false" ht="12.75" hidden="false" customHeight="false" outlineLevel="0" collapsed="false">
      <c r="A62" s="32" t="s">
        <v>28</v>
      </c>
      <c r="B62" s="9" t="n">
        <v>8340</v>
      </c>
      <c r="C62" s="9" t="n">
        <v>9317</v>
      </c>
      <c r="D62" s="10" t="n">
        <f aca="false">(+B62-C62)/C62*100</f>
        <v>-10.4862080068692</v>
      </c>
      <c r="E62" s="9" t="n">
        <f aca="false">SUM(JANUARY!B62+FEBRUARY!B62+MARCH!B62+APRIL!B62+MAY!B62+JUNE!B62)+B62</f>
        <v>71963</v>
      </c>
      <c r="F62" s="9" t="n">
        <f aca="false">SUM(JANUARY!C62+FEBRUARY!C62+MARCH!C62+APRIL!C62+MAY!C62+JUNE!C62)+C62</f>
        <v>62280</v>
      </c>
      <c r="G62" s="10" t="n">
        <f aca="false">(+E62-F62)/F62*100</f>
        <v>15.5475272960822</v>
      </c>
    </row>
    <row r="63" customFormat="false" ht="12.75" hidden="false" customHeight="false" outlineLevel="0" collapsed="false">
      <c r="A63" s="32" t="s">
        <v>29</v>
      </c>
      <c r="B63" s="33" t="n">
        <v>0</v>
      </c>
      <c r="C63" s="33" t="n">
        <v>53</v>
      </c>
      <c r="D63" s="10" t="n">
        <f aca="false">(+B63-C63)/C63*100</f>
        <v>-100</v>
      </c>
      <c r="E63" s="9" t="n">
        <f aca="false">SUM(JANUARY!B63+FEBRUARY!B63+MARCH!B63+APRIL!B63+MAY!B63+JUNE!B63)+B63</f>
        <v>0</v>
      </c>
      <c r="F63" s="9" t="n">
        <f aca="false">SUM(JANUARY!C63+FEBRUARY!C63+MARCH!C63+APRIL!C63+MAY!C63+JUNE!C63)+C63</f>
        <v>450</v>
      </c>
      <c r="G63" s="10" t="n">
        <f aca="false">(+E63-F63)/F63*100</f>
        <v>-100</v>
      </c>
    </row>
    <row r="64" customFormat="false" ht="12.75" hidden="false" customHeight="false" outlineLevel="0" collapsed="false">
      <c r="A64" s="13"/>
      <c r="B64" s="8"/>
      <c r="C64" s="8"/>
      <c r="D64" s="8"/>
      <c r="E64" s="8"/>
      <c r="F64" s="8"/>
      <c r="G64" s="8"/>
    </row>
    <row r="65" customFormat="false" ht="12.75" hidden="false" customHeight="false" outlineLevel="0" collapsed="false">
      <c r="A65" s="13" t="s">
        <v>30</v>
      </c>
      <c r="B65" s="34" t="n">
        <f aca="false">B67+B73+B78+B82+B83+B84+B86+B91+B92+B93+B94</f>
        <v>21977</v>
      </c>
      <c r="C65" s="34" t="n">
        <f aca="false">C67+C73+C78+C82+C83+C84+C86+C91+C92+C93+C94</f>
        <v>23109</v>
      </c>
      <c r="D65" s="12" t="n">
        <f aca="false">(+B65-C65)/C65*100</f>
        <v>-4.89852438443896</v>
      </c>
      <c r="E65" s="34" t="n">
        <f aca="false">E67+E73+E78+E82+E83+E84+E86+E91+E92+E93+E94</f>
        <v>140466</v>
      </c>
      <c r="F65" s="34" t="n">
        <f aca="false">F67+F73+F78+F82+F83+F84+F86+F91+F92+F93+F94</f>
        <v>138833</v>
      </c>
      <c r="G65" s="12" t="n">
        <f aca="false">(+E65-F65)/F65*100</f>
        <v>1.17623331628647</v>
      </c>
    </row>
    <row r="66" customFormat="false" ht="12.75" hidden="false" customHeight="false" outlineLevel="0" collapsed="false">
      <c r="A66" s="13"/>
      <c r="B66" s="34"/>
      <c r="C66" s="34"/>
      <c r="D66" s="10"/>
      <c r="E66" s="34"/>
      <c r="F66" s="34"/>
      <c r="G66" s="10"/>
    </row>
    <row r="67" customFormat="false" ht="12.75" hidden="false" customHeight="false" outlineLevel="0" collapsed="false">
      <c r="A67" s="16" t="s">
        <v>31</v>
      </c>
      <c r="B67" s="35" t="n">
        <f aca="false">SUM(B68:B71)</f>
        <v>9796</v>
      </c>
      <c r="C67" s="35" t="n">
        <f aca="false">SUM(C68:C71)</f>
        <v>10524</v>
      </c>
      <c r="D67" s="12" t="n">
        <f aca="false">(+B67-C67)/C67*100</f>
        <v>-6.91752185480806</v>
      </c>
      <c r="E67" s="35" t="n">
        <f aca="false">SUM(E68:E71)</f>
        <v>56837</v>
      </c>
      <c r="F67" s="35" t="n">
        <f aca="false">SUM(F68:F71)</f>
        <v>55018</v>
      </c>
      <c r="G67" s="12" t="n">
        <f aca="false">(+E67-F67)/F67*100</f>
        <v>3.30619070122505</v>
      </c>
    </row>
    <row r="68" customFormat="false" ht="12.75" hidden="false" customHeight="false" outlineLevel="0" collapsed="false">
      <c r="A68" s="32" t="s">
        <v>32</v>
      </c>
      <c r="B68" s="9" t="n">
        <v>7018</v>
      </c>
      <c r="C68" s="9" t="n">
        <v>7108</v>
      </c>
      <c r="D68" s="10" t="n">
        <f aca="false">(+B68-C68)/C68*100</f>
        <v>-1.26617895329207</v>
      </c>
      <c r="E68" s="9" t="n">
        <f aca="false">SUM(JANUARY!B68+FEBRUARY!B68+MARCH!B68+APRIL!B68+MAY!B68+JUNE!B68)+B68</f>
        <v>41900</v>
      </c>
      <c r="F68" s="9" t="n">
        <f aca="false">SUM(JANUARY!C68+FEBRUARY!C68+MARCH!C68+APRIL!C68+MAY!C68+JUNE!C68)+C68</f>
        <v>38659</v>
      </c>
      <c r="G68" s="10" t="n">
        <f aca="false">(+E68-F68)/F68*100</f>
        <v>8.38355880907421</v>
      </c>
    </row>
    <row r="69" customFormat="false" ht="12.75" hidden="false" customHeight="false" outlineLevel="0" collapsed="false">
      <c r="A69" s="32" t="s">
        <v>33</v>
      </c>
      <c r="B69" s="9" t="n">
        <v>2522</v>
      </c>
      <c r="C69" s="9" t="n">
        <v>3147</v>
      </c>
      <c r="D69" s="10" t="n">
        <f aca="false">(+B69-C69)/C69*100</f>
        <v>-19.8601843025103</v>
      </c>
      <c r="E69" s="9" t="n">
        <f aca="false">SUM(JANUARY!B69+FEBRUARY!B69+MARCH!B69+APRIL!B69+MAY!B69+JUNE!B69)+B69</f>
        <v>13697</v>
      </c>
      <c r="F69" s="9" t="n">
        <f aca="false">SUM(JANUARY!C69+FEBRUARY!C69+MARCH!C69+APRIL!C69+MAY!C69+JUNE!C69)+C69</f>
        <v>15214</v>
      </c>
      <c r="G69" s="10" t="n">
        <f aca="false">(+E69-F69)/F69*100</f>
        <v>-9.97107926909426</v>
      </c>
    </row>
    <row r="70" customFormat="false" ht="12.75" hidden="false" customHeight="false" outlineLevel="0" collapsed="false">
      <c r="A70" s="32" t="s">
        <v>34</v>
      </c>
      <c r="B70" s="9" t="n">
        <v>149</v>
      </c>
      <c r="C70" s="9" t="n">
        <v>153</v>
      </c>
      <c r="D70" s="10" t="n">
        <f aca="false">(+B70-C70)/C70*100</f>
        <v>-2.61437908496732</v>
      </c>
      <c r="E70" s="9" t="n">
        <f aca="false">SUM(JANUARY!B70+FEBRUARY!B70+MARCH!B70+APRIL!B70+MAY!B70+JUNE!B70)+B70</f>
        <v>828</v>
      </c>
      <c r="F70" s="9" t="n">
        <f aca="false">SUM(JANUARY!C70+FEBRUARY!C70+MARCH!C70+APRIL!C70+MAY!C70+JUNE!C70)+C70</f>
        <v>637</v>
      </c>
      <c r="G70" s="10" t="n">
        <f aca="false">(+E70-F70)/F70*100</f>
        <v>29.9843014128728</v>
      </c>
    </row>
    <row r="71" customFormat="false" ht="12.75" hidden="false" customHeight="false" outlineLevel="0" collapsed="false">
      <c r="A71" s="32" t="s">
        <v>35</v>
      </c>
      <c r="B71" s="9" t="n">
        <v>107</v>
      </c>
      <c r="C71" s="9" t="n">
        <v>116</v>
      </c>
      <c r="D71" s="10" t="n">
        <f aca="false">(+B71-C71)/C71*100</f>
        <v>-7.75862068965517</v>
      </c>
      <c r="E71" s="9" t="n">
        <f aca="false">SUM(JANUARY!B71+FEBRUARY!B71+MARCH!B71+APRIL!B71+MAY!B71+JUNE!B71)+B71</f>
        <v>412</v>
      </c>
      <c r="F71" s="9" t="n">
        <f aca="false">SUM(JANUARY!C71+FEBRUARY!C71+MARCH!C71+APRIL!C71+MAY!C71+JUNE!C71)+C71</f>
        <v>508</v>
      </c>
      <c r="G71" s="10" t="n">
        <f aca="false">(+E71-F71)/F71*100</f>
        <v>-18.8976377952756</v>
      </c>
    </row>
    <row r="72" customFormat="false" ht="12.75" hidden="false" customHeight="false" outlineLevel="0" collapsed="false">
      <c r="A72" s="32"/>
      <c r="B72" s="9"/>
      <c r="C72" s="9"/>
      <c r="D72" s="10"/>
      <c r="E72" s="9"/>
      <c r="F72" s="9"/>
      <c r="G72" s="10"/>
    </row>
    <row r="73" customFormat="false" ht="12.75" hidden="false" customHeight="false" outlineLevel="0" collapsed="false">
      <c r="A73" s="16" t="s">
        <v>36</v>
      </c>
      <c r="B73" s="11" t="n">
        <f aca="false">SUM(B74:B76)</f>
        <v>802</v>
      </c>
      <c r="C73" s="11" t="n">
        <f aca="false">SUM(C74:C76)</f>
        <v>963</v>
      </c>
      <c r="D73" s="12" t="n">
        <f aca="false">(+B73-C73)/C73*100</f>
        <v>-16.7185877466251</v>
      </c>
      <c r="E73" s="11" t="n">
        <f aca="false">SUM(E74:E76)</f>
        <v>6112</v>
      </c>
      <c r="F73" s="11" t="n">
        <f aca="false">SUM(F74:F76)</f>
        <v>6434</v>
      </c>
      <c r="G73" s="12" t="n">
        <f aca="false">(+E73-F73)/F73*100</f>
        <v>-5.00466272925086</v>
      </c>
    </row>
    <row r="74" customFormat="false" ht="12.75" hidden="false" customHeight="false" outlineLevel="0" collapsed="false">
      <c r="A74" s="32" t="s">
        <v>37</v>
      </c>
      <c r="B74" s="9" t="n">
        <v>218</v>
      </c>
      <c r="C74" s="9" t="n">
        <v>463</v>
      </c>
      <c r="D74" s="10" t="n">
        <f aca="false">(+B74-C74)/C74*100</f>
        <v>-52.9157667386609</v>
      </c>
      <c r="E74" s="9" t="n">
        <f aca="false">SUM(JANUARY!B74+FEBRUARY!B74+MARCH!B74+APRIL!B74+MAY!B74+JUNE!B74)+B74</f>
        <v>2478</v>
      </c>
      <c r="F74" s="9" t="n">
        <f aca="false">SUM(JANUARY!C74+FEBRUARY!C74+MARCH!C74+APRIL!C74+MAY!C74+JUNE!C74)+C74</f>
        <v>3446</v>
      </c>
      <c r="G74" s="10" t="n">
        <f aca="false">(+E74-F74)/F74*100</f>
        <v>-28.0905397562391</v>
      </c>
    </row>
    <row r="75" customFormat="false" ht="12.75" hidden="false" customHeight="false" outlineLevel="0" collapsed="false">
      <c r="A75" s="32" t="s">
        <v>38</v>
      </c>
      <c r="B75" s="9" t="n">
        <v>65</v>
      </c>
      <c r="C75" s="9" t="n">
        <v>361</v>
      </c>
      <c r="D75" s="10" t="n">
        <f aca="false">(+B75-C75)/C75*100</f>
        <v>-81.994459833795</v>
      </c>
      <c r="E75" s="9" t="n">
        <f aca="false">SUM(JANUARY!B75+FEBRUARY!B75+MARCH!B75+APRIL!B75+MAY!B75+JUNE!B75)+B75</f>
        <v>1612</v>
      </c>
      <c r="F75" s="9" t="n">
        <f aca="false">SUM(JANUARY!C75+FEBRUARY!C75+MARCH!C75+APRIL!C75+MAY!C75+JUNE!C75)+C75</f>
        <v>2118</v>
      </c>
      <c r="G75" s="10" t="n">
        <f aca="false">(+E75-F75)/F75*100</f>
        <v>-23.890462700661</v>
      </c>
    </row>
    <row r="76" customFormat="false" ht="12.75" hidden="false" customHeight="false" outlineLevel="0" collapsed="false">
      <c r="A76" s="32" t="s">
        <v>39</v>
      </c>
      <c r="B76" s="9" t="n">
        <v>519</v>
      </c>
      <c r="C76" s="9" t="n">
        <v>139</v>
      </c>
      <c r="D76" s="10" t="n">
        <f aca="false">(+B76-C76)/C76*100</f>
        <v>273.381294964029</v>
      </c>
      <c r="E76" s="9" t="n">
        <f aca="false">SUM(JANUARY!B76+FEBRUARY!B76+MARCH!B76+APRIL!B76+MAY!B76+JUNE!B76)+B76</f>
        <v>2022</v>
      </c>
      <c r="F76" s="9" t="n">
        <f aca="false">SUM(JANUARY!C76+FEBRUARY!C76+MARCH!C76+APRIL!C76+MAY!C76+JUNE!C76)+C76</f>
        <v>870</v>
      </c>
      <c r="G76" s="10" t="n">
        <f aca="false">(+E76-F76)/F76*100</f>
        <v>132.413793103448</v>
      </c>
    </row>
    <row r="77" customFormat="false" ht="12.75" hidden="false" customHeight="false" outlineLevel="0" collapsed="false">
      <c r="A77" s="32"/>
      <c r="B77" s="9"/>
      <c r="C77" s="9"/>
      <c r="D77" s="10"/>
      <c r="E77" s="9"/>
      <c r="F77" s="9"/>
      <c r="G77" s="10"/>
    </row>
    <row r="78" customFormat="false" ht="12.75" hidden="false" customHeight="false" outlineLevel="0" collapsed="false">
      <c r="A78" s="16" t="s">
        <v>40</v>
      </c>
      <c r="B78" s="11" t="n">
        <f aca="false">SUM(B79:B80)</f>
        <v>847</v>
      </c>
      <c r="C78" s="11" t="n">
        <f aca="false">SUM(C79:C80)</f>
        <v>864</v>
      </c>
      <c r="D78" s="12" t="n">
        <f aca="false">(+B78-C78)/C78*100</f>
        <v>-1.96759259259259</v>
      </c>
      <c r="E78" s="11" t="n">
        <f aca="false">SUM(E79:E80)</f>
        <v>5630</v>
      </c>
      <c r="F78" s="11" t="n">
        <f aca="false">SUM(F79:F80)</f>
        <v>5210</v>
      </c>
      <c r="G78" s="12" t="n">
        <f aca="false">(+E78-F78)/F78*100</f>
        <v>8.06142034548944</v>
      </c>
    </row>
    <row r="79" customFormat="false" ht="12.75" hidden="false" customHeight="false" outlineLevel="0" collapsed="false">
      <c r="A79" s="32" t="s">
        <v>41</v>
      </c>
      <c r="B79" s="9" t="n">
        <v>248</v>
      </c>
      <c r="C79" s="9" t="n">
        <v>239</v>
      </c>
      <c r="D79" s="10" t="n">
        <f aca="false">(+B79-C79)/C79*100</f>
        <v>3.76569037656904</v>
      </c>
      <c r="E79" s="9" t="n">
        <f aca="false">SUM(JANUARY!B79+FEBRUARY!B79+MARCH!B79+APRIL!B79+MAY!B79+JUNE!B79)+B79</f>
        <v>2777</v>
      </c>
      <c r="F79" s="9" t="n">
        <f aca="false">SUM(JANUARY!C79+FEBRUARY!C79+MARCH!C79+APRIL!C79+MAY!C79+JUNE!C79)+C79</f>
        <v>2055</v>
      </c>
      <c r="G79" s="10" t="n">
        <f aca="false">(+E79-F79)/F79*100</f>
        <v>35.1338199513382</v>
      </c>
    </row>
    <row r="80" customFormat="false" ht="12.75" hidden="false" customHeight="false" outlineLevel="0" collapsed="false">
      <c r="A80" s="32" t="s">
        <v>42</v>
      </c>
      <c r="B80" s="9" t="n">
        <v>599</v>
      </c>
      <c r="C80" s="9" t="n">
        <v>625</v>
      </c>
      <c r="D80" s="10" t="n">
        <f aca="false">(+B80-C80)/C80*100</f>
        <v>-4.16</v>
      </c>
      <c r="E80" s="9" t="n">
        <f aca="false">SUM(JANUARY!B80+FEBRUARY!B80+MARCH!B80+APRIL!B80+MAY!B80+JUNE!B80)+B80</f>
        <v>2853</v>
      </c>
      <c r="F80" s="9" t="n">
        <f aca="false">SUM(JANUARY!C80+FEBRUARY!C80+MARCH!C80+APRIL!C80+MAY!C80+JUNE!C80)+C80</f>
        <v>3155</v>
      </c>
      <c r="G80" s="10" t="n">
        <f aca="false">(+E80-F80)/F80*100</f>
        <v>-9.57210776545166</v>
      </c>
    </row>
    <row r="81" customFormat="false" ht="12.75" hidden="false" customHeight="false" outlineLevel="0" collapsed="false">
      <c r="A81" s="32"/>
      <c r="B81" s="9"/>
      <c r="C81" s="9"/>
      <c r="D81" s="10"/>
      <c r="E81" s="9"/>
      <c r="F81" s="9"/>
      <c r="G81" s="10"/>
    </row>
    <row r="82" customFormat="false" ht="12.75" hidden="false" customHeight="false" outlineLevel="0" collapsed="false">
      <c r="A82" s="16" t="s">
        <v>43</v>
      </c>
      <c r="B82" s="11" t="n">
        <v>2369</v>
      </c>
      <c r="C82" s="11" t="n">
        <v>2428</v>
      </c>
      <c r="D82" s="12" t="n">
        <f aca="false">(+B82-C82)/C82*100</f>
        <v>-2.42998352553542</v>
      </c>
      <c r="E82" s="11" t="n">
        <f aca="false">SUM(JANUARY!B82+FEBRUARY!B82+MARCH!B82+APRIL!B82+MAY!B82+JUNE!B82)+B82</f>
        <v>11591</v>
      </c>
      <c r="F82" s="11" t="n">
        <f aca="false">SUM(JANUARY!C82+FEBRUARY!C82+MARCH!C82+APRIL!C82+MAY!C82+JUNE!C82)+C82</f>
        <v>11317</v>
      </c>
      <c r="G82" s="12" t="n">
        <f aca="false">(+E82-F82)/F82*100</f>
        <v>2.42113634355395</v>
      </c>
    </row>
    <row r="83" customFormat="false" ht="12.75" hidden="false" customHeight="false" outlineLevel="0" collapsed="false">
      <c r="A83" s="16" t="s">
        <v>44</v>
      </c>
      <c r="B83" s="11" t="n">
        <v>391</v>
      </c>
      <c r="C83" s="11" t="n">
        <v>489</v>
      </c>
      <c r="D83" s="12" t="n">
        <f aca="false">(+B83-C83)/C83*100</f>
        <v>-20.040899795501</v>
      </c>
      <c r="E83" s="11" t="n">
        <f aca="false">SUM(JANUARY!B83+FEBRUARY!B83+MARCH!B83+APRIL!B83+MAY!B83+JUNE!B83)+B83</f>
        <v>2628</v>
      </c>
      <c r="F83" s="11" t="n">
        <f aca="false">SUM(JANUARY!C83+FEBRUARY!C83+MARCH!C83+APRIL!C83+MAY!C83+JUNE!C83)+C83</f>
        <v>3516</v>
      </c>
      <c r="G83" s="12" t="n">
        <f aca="false">(+E83-F83)/F83*100</f>
        <v>-25.2559726962457</v>
      </c>
    </row>
    <row r="84" customFormat="false" ht="12.75" hidden="false" customHeight="false" outlineLevel="0" collapsed="false">
      <c r="A84" s="16" t="s">
        <v>45</v>
      </c>
      <c r="B84" s="11" t="n">
        <v>86</v>
      </c>
      <c r="C84" s="11" t="n">
        <v>69</v>
      </c>
      <c r="D84" s="12" t="n">
        <f aca="false">(+B84-C84)/C84*100</f>
        <v>24.6376811594203</v>
      </c>
      <c r="E84" s="11" t="n">
        <f aca="false">SUM(JANUARY!B84+FEBRUARY!B84+MARCH!B84+APRIL!B84+MAY!B84+JUNE!B84)+B84</f>
        <v>870</v>
      </c>
      <c r="F84" s="11" t="n">
        <f aca="false">SUM(JANUARY!C84+FEBRUARY!C84+MARCH!C84+APRIL!C84+MAY!C84+JUNE!C84)+C84</f>
        <v>667</v>
      </c>
      <c r="G84" s="12" t="n">
        <f aca="false">(+E84-F84)/F84*100</f>
        <v>30.4347826086957</v>
      </c>
    </row>
    <row r="85" customFormat="false" ht="12.75" hidden="false" customHeight="false" outlineLevel="0" collapsed="false">
      <c r="A85" s="16"/>
      <c r="B85" s="11"/>
      <c r="C85" s="11"/>
      <c r="D85" s="12"/>
      <c r="E85" s="11"/>
      <c r="F85" s="11"/>
      <c r="G85" s="12"/>
    </row>
    <row r="86" customFormat="false" ht="12.75" hidden="false" customHeight="false" outlineLevel="0" collapsed="false">
      <c r="A86" s="16" t="s">
        <v>46</v>
      </c>
      <c r="B86" s="11" t="n">
        <f aca="false">SUM(B87:B89)</f>
        <v>3474</v>
      </c>
      <c r="C86" s="11" t="n">
        <f aca="false">SUM(C87:C89)</f>
        <v>3459</v>
      </c>
      <c r="D86" s="12" t="n">
        <f aca="false">(+B86-C86)/C86*100</f>
        <v>0.433651344319167</v>
      </c>
      <c r="E86" s="11" t="n">
        <f aca="false">SUM(E87:E89)</f>
        <v>23850</v>
      </c>
      <c r="F86" s="11" t="n">
        <f aca="false">SUM(F87:F89)</f>
        <v>25414</v>
      </c>
      <c r="G86" s="12" t="n">
        <f aca="false">(+E86-F86)/F86*100</f>
        <v>-6.15408829778862</v>
      </c>
    </row>
    <row r="87" customFormat="false" ht="12.75" hidden="false" customHeight="false" outlineLevel="0" collapsed="false">
      <c r="A87" s="32" t="s">
        <v>47</v>
      </c>
      <c r="B87" s="9" t="n">
        <v>445</v>
      </c>
      <c r="C87" s="9" t="n">
        <v>547</v>
      </c>
      <c r="D87" s="10" t="n">
        <f aca="false">(+B87-C87)/C87*100</f>
        <v>-18.6471663619744</v>
      </c>
      <c r="E87" s="9" t="n">
        <f aca="false">SUM(JANUARY!B87+FEBRUARY!B87+MARCH!B87+APRIL!B87+MAY!B87+JUNE!B87)+B87</f>
        <v>3755</v>
      </c>
      <c r="F87" s="9" t="n">
        <f aca="false">SUM(JANUARY!C87+FEBRUARY!C87+MARCH!C87+APRIL!C87+MAY!C87+JUNE!C87)+C87</f>
        <v>3793</v>
      </c>
      <c r="G87" s="10" t="n">
        <f aca="false">(+E87-F87)/F87*100</f>
        <v>-1.00184550487741</v>
      </c>
    </row>
    <row r="88" customFormat="false" ht="12.75" hidden="false" customHeight="false" outlineLevel="0" collapsed="false">
      <c r="A88" s="32" t="s">
        <v>48</v>
      </c>
      <c r="B88" s="9" t="n">
        <v>2963</v>
      </c>
      <c r="C88" s="9" t="n">
        <v>2757</v>
      </c>
      <c r="D88" s="10" t="n">
        <f aca="false">(+B88-C88)/C88*100</f>
        <v>7.47188973521944</v>
      </c>
      <c r="E88" s="9" t="n">
        <f aca="false">SUM(JANUARY!B88+FEBRUARY!B88+MARCH!B88+APRIL!B88+MAY!B88+JUNE!B88)+B88</f>
        <v>18959</v>
      </c>
      <c r="F88" s="9" t="n">
        <f aca="false">SUM(JANUARY!C88+FEBRUARY!C88+MARCH!C88+APRIL!C88+MAY!C88+JUNE!C88)+C88</f>
        <v>20306</v>
      </c>
      <c r="G88" s="10" t="n">
        <f aca="false">(+E88-F88)/F88*100</f>
        <v>-6.63350733773269</v>
      </c>
    </row>
    <row r="89" customFormat="false" ht="12.75" hidden="false" customHeight="false" outlineLevel="0" collapsed="false">
      <c r="A89" s="32" t="s">
        <v>49</v>
      </c>
      <c r="B89" s="9" t="n">
        <v>66</v>
      </c>
      <c r="C89" s="9" t="n">
        <v>155</v>
      </c>
      <c r="D89" s="10" t="n">
        <f aca="false">(+B89-C89)/C89*100</f>
        <v>-57.4193548387097</v>
      </c>
      <c r="E89" s="9" t="n">
        <f aca="false">SUM(JANUARY!B89+FEBRUARY!B89+MARCH!B89+APRIL!B89+MAY!B89+JUNE!B89)+B89</f>
        <v>1136</v>
      </c>
      <c r="F89" s="9" t="n">
        <f aca="false">SUM(JANUARY!C89+FEBRUARY!C89+MARCH!C89+APRIL!C89+MAY!C89+JUNE!C89)+C89</f>
        <v>1315</v>
      </c>
      <c r="G89" s="10" t="n">
        <f aca="false">(+E89-F89)/F89*100</f>
        <v>-13.6121673003802</v>
      </c>
    </row>
    <row r="90" customFormat="false" ht="12.75" hidden="false" customHeight="false" outlineLevel="0" collapsed="false">
      <c r="A90" s="32"/>
      <c r="B90" s="9"/>
      <c r="C90" s="9"/>
      <c r="D90" s="10"/>
      <c r="E90" s="9"/>
      <c r="F90" s="9"/>
      <c r="G90" s="10"/>
    </row>
    <row r="91" customFormat="false" ht="12.75" hidden="false" customHeight="false" outlineLevel="0" collapsed="false">
      <c r="A91" s="16" t="s">
        <v>50</v>
      </c>
      <c r="B91" s="11" t="n">
        <v>2719</v>
      </c>
      <c r="C91" s="11" t="n">
        <v>2756</v>
      </c>
      <c r="D91" s="12" t="n">
        <f aca="false">(+B91-C91)/C91*100</f>
        <v>-1.34252539912917</v>
      </c>
      <c r="E91" s="11" t="n">
        <f aca="false">SUM(JANUARY!B91+FEBRUARY!B91+MARCH!B91+APRIL!B91+MAY!B91+JUNE!B91)+B91</f>
        <v>21009</v>
      </c>
      <c r="F91" s="11" t="n">
        <f aca="false">SUM(JANUARY!C91+FEBRUARY!C91+MARCH!C91+APRIL!C91+MAY!C91+JUNE!C91)+C91</f>
        <v>19380</v>
      </c>
      <c r="G91" s="12" t="n">
        <f aca="false">(+E91-F91)/F91*100</f>
        <v>8.40557275541796</v>
      </c>
    </row>
    <row r="92" customFormat="false" ht="12.75" hidden="false" customHeight="false" outlineLevel="0" collapsed="false">
      <c r="A92" s="16" t="s">
        <v>51</v>
      </c>
      <c r="B92" s="11" t="n">
        <v>10</v>
      </c>
      <c r="C92" s="11" t="n">
        <v>16</v>
      </c>
      <c r="D92" s="12" t="n">
        <f aca="false">(+B92-C92)/C92*100</f>
        <v>-37.5</v>
      </c>
      <c r="E92" s="11" t="n">
        <f aca="false">SUM(JANUARY!B92+FEBRUARY!B92+MARCH!B92+APRIL!B92+MAY!B92+JUNE!B92)+B92</f>
        <v>126</v>
      </c>
      <c r="F92" s="11" t="n">
        <f aca="false">SUM(JANUARY!C92+FEBRUARY!C92+MARCH!C92+APRIL!C92+MAY!C92+JUNE!C92)+C92</f>
        <v>132</v>
      </c>
      <c r="G92" s="12" t="n">
        <f aca="false">(+E92-F92)/F92*100</f>
        <v>-4.54545454545455</v>
      </c>
    </row>
    <row r="93" customFormat="false" ht="12.75" hidden="false" customHeight="false" outlineLevel="0" collapsed="false">
      <c r="A93" s="16" t="s">
        <v>52</v>
      </c>
      <c r="B93" s="11" t="n">
        <v>92</v>
      </c>
      <c r="C93" s="11" t="n">
        <v>112</v>
      </c>
      <c r="D93" s="12" t="n">
        <f aca="false">(+B93-C93)/C93*100</f>
        <v>-17.8571428571429</v>
      </c>
      <c r="E93" s="11" t="n">
        <f aca="false">SUM(JANUARY!B93+FEBRUARY!B93+MARCH!B93+APRIL!B93+MAY!B93+JUNE!B93)+B93</f>
        <v>710</v>
      </c>
      <c r="F93" s="11" t="n">
        <f aca="false">SUM(JANUARY!C93+FEBRUARY!C93+MARCH!C93+APRIL!C93+MAY!C93+JUNE!C93)+C93</f>
        <v>896</v>
      </c>
      <c r="G93" s="12" t="n">
        <f aca="false">(+E93-F93)/F93*100</f>
        <v>-20.7589285714286</v>
      </c>
    </row>
    <row r="94" customFormat="false" ht="12.75" hidden="false" customHeight="false" outlineLevel="0" collapsed="false">
      <c r="A94" s="16" t="s">
        <v>53</v>
      </c>
      <c r="B94" s="11" t="n">
        <v>1391</v>
      </c>
      <c r="C94" s="11" t="n">
        <v>1429</v>
      </c>
      <c r="D94" s="12" t="n">
        <f aca="false">(+B94-C94)/C94*100</f>
        <v>-2.6592022393282</v>
      </c>
      <c r="E94" s="11" t="n">
        <f aca="false">SUM(JANUARY!B94+FEBRUARY!B94+MARCH!B94+APRIL!B94+MAY!B94+JUNE!B94)+B94</f>
        <v>11103</v>
      </c>
      <c r="F94" s="11" t="n">
        <f aca="false">SUM(JANUARY!C94+FEBRUARY!C94+MARCH!C94+APRIL!C94+MAY!C94+JUNE!C94)+C94</f>
        <v>10849</v>
      </c>
      <c r="G94" s="12" t="n">
        <f aca="false">(+E94-F94)/F94*100</f>
        <v>2.34122960641534</v>
      </c>
    </row>
    <row r="95" customFormat="false" ht="12.75" hidden="false" customHeight="false" outlineLevel="0" collapsed="false">
      <c r="A95" s="13"/>
      <c r="B95" s="9"/>
      <c r="C95" s="9"/>
      <c r="D95" s="15"/>
      <c r="E95" s="9"/>
      <c r="F95" s="9"/>
      <c r="G95" s="15"/>
    </row>
    <row r="96" customFormat="false" ht="12.75" hidden="false" customHeight="false" outlineLevel="0" collapsed="false">
      <c r="A96" s="16" t="s">
        <v>54</v>
      </c>
      <c r="B96" s="11" t="n">
        <f aca="false">SUM(B57+B61+B65)</f>
        <v>141787</v>
      </c>
      <c r="C96" s="11" t="n">
        <f aca="false">SUM(C57+C61+C65)</f>
        <v>140260</v>
      </c>
      <c r="D96" s="12" t="n">
        <f aca="false">(+B96-C96)/C96*100</f>
        <v>1.08869242834736</v>
      </c>
      <c r="E96" s="11" t="n">
        <f aca="false">SUM(E57+E61+E65)</f>
        <v>895375</v>
      </c>
      <c r="F96" s="11" t="n">
        <f aca="false">SUM(F57+F61+F65)</f>
        <v>824144</v>
      </c>
      <c r="G96" s="12" t="n">
        <f aca="false">(+E96-F96)/F96*100</f>
        <v>8.64302840280339</v>
      </c>
    </row>
    <row r="97" customFormat="false" ht="12.75" hidden="false" customHeight="false" outlineLevel="0" collapsed="false">
      <c r="A97" s="42" t="s">
        <v>67</v>
      </c>
      <c r="B97" s="42"/>
      <c r="C97" s="42"/>
      <c r="D97" s="42"/>
      <c r="E97" s="42"/>
      <c r="F97" s="42"/>
      <c r="G97" s="4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</row>
  </sheetData>
  <mergeCells count="11">
    <mergeCell ref="A1:G1"/>
    <mergeCell ref="A3:G3"/>
    <mergeCell ref="A5:G5"/>
    <mergeCell ref="A7:F7"/>
    <mergeCell ref="A39:G39"/>
    <mergeCell ref="A41:G41"/>
    <mergeCell ref="A50:G50"/>
    <mergeCell ref="A51:G51"/>
    <mergeCell ref="A52:G52"/>
    <mergeCell ref="A97:G97"/>
    <mergeCell ref="A98:G98"/>
  </mergeCells>
  <printOptions headings="false" gridLines="false" gridLinesSet="true" horizontalCentered="true" verticalCentered="false"/>
  <pageMargins left="0.75" right="0.7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4" width="18.86"/>
    <col collapsed="false" customWidth="true" hidden="false" outlineLevel="0" max="2" min="2" style="104" width="10.62"/>
    <col collapsed="false" customWidth="true" hidden="false" outlineLevel="0" max="3" min="3" style="104" width="9.62"/>
    <col collapsed="false" customWidth="true" hidden="false" outlineLevel="0" max="4" min="4" style="104" width="7.74"/>
    <col collapsed="false" customWidth="true" hidden="false" outlineLevel="0" max="6" min="5" style="104" width="11.62"/>
    <col collapsed="false" customWidth="true" hidden="false" outlineLevel="0" max="7" min="7" style="104" width="7.24"/>
    <col collapsed="false" customWidth="false" hidden="false" outlineLevel="0" max="257" min="8" style="104" width="8.99"/>
  </cols>
  <sheetData>
    <row r="1" customFormat="false" ht="20.25" hidden="false" customHeight="true" outlineLevel="0" collapsed="false">
      <c r="A1" s="105" t="s">
        <v>0</v>
      </c>
      <c r="B1" s="105"/>
      <c r="C1" s="105"/>
      <c r="D1" s="105"/>
      <c r="E1" s="105"/>
      <c r="F1" s="105"/>
      <c r="G1" s="105"/>
    </row>
    <row r="2" customFormat="false" ht="12.75" hidden="false" customHeight="true" outlineLevel="0" collapsed="false">
      <c r="A2" s="106"/>
      <c r="B2" s="106"/>
      <c r="C2" s="106"/>
      <c r="D2" s="106"/>
      <c r="E2" s="106"/>
      <c r="F2" s="106"/>
      <c r="G2" s="107"/>
    </row>
    <row r="3" customFormat="false" ht="16.5" hidden="false" customHeight="true" outlineLevel="0" collapsed="false">
      <c r="A3" s="108" t="s">
        <v>120</v>
      </c>
      <c r="B3" s="108"/>
      <c r="C3" s="108"/>
      <c r="D3" s="108"/>
      <c r="E3" s="108"/>
      <c r="F3" s="108"/>
      <c r="G3" s="108"/>
    </row>
    <row r="4" customFormat="false" ht="15.75" hidden="false" customHeight="true" outlineLevel="0" collapsed="false">
      <c r="A4" s="109"/>
      <c r="B4" s="110"/>
      <c r="C4" s="110"/>
      <c r="D4" s="110"/>
      <c r="E4" s="110"/>
      <c r="F4" s="110"/>
      <c r="G4" s="111"/>
    </row>
    <row r="5" customFormat="false" ht="16.5" hidden="false" customHeight="tru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6" hidden="false" customHeight="true" outlineLevel="0" collapsed="false">
      <c r="A6" s="106"/>
      <c r="B6" s="106"/>
      <c r="C6" s="106"/>
      <c r="D6" s="106"/>
      <c r="E6" s="106"/>
      <c r="F6" s="106"/>
      <c r="G6" s="107"/>
    </row>
    <row r="7" customFormat="false" ht="3" hidden="false" customHeight="true" outlineLevel="0" collapsed="false">
      <c r="A7" s="112"/>
      <c r="B7" s="112"/>
      <c r="C7" s="112"/>
      <c r="D7" s="112"/>
      <c r="E7" s="112"/>
      <c r="F7" s="112"/>
      <c r="G7" s="107"/>
    </row>
    <row r="8" customFormat="false" ht="12.75" hidden="false" customHeight="true" outlineLevel="0" collapsed="false">
      <c r="A8" s="113"/>
      <c r="B8" s="113"/>
      <c r="C8" s="113"/>
      <c r="D8" s="113"/>
      <c r="E8" s="114" t="s">
        <v>121</v>
      </c>
      <c r="F8" s="114"/>
      <c r="G8" s="113"/>
    </row>
    <row r="9" customFormat="false" ht="8.25" hidden="false" customHeight="true" outlineLevel="0" collapsed="false">
      <c r="A9" s="113"/>
      <c r="B9" s="113"/>
      <c r="C9" s="113"/>
      <c r="D9" s="113"/>
      <c r="E9" s="115"/>
      <c r="F9" s="115"/>
      <c r="G9" s="113"/>
    </row>
    <row r="10" customFormat="false" ht="15.75" hidden="false" customHeight="true" outlineLevel="0" collapsed="false">
      <c r="A10" s="116" t="s">
        <v>4</v>
      </c>
      <c r="B10" s="117" t="s">
        <v>122</v>
      </c>
      <c r="C10" s="117" t="s">
        <v>123</v>
      </c>
      <c r="D10" s="118" t="s">
        <v>7</v>
      </c>
      <c r="E10" s="119" t="s">
        <v>124</v>
      </c>
      <c r="F10" s="119" t="s">
        <v>125</v>
      </c>
      <c r="G10" s="118" t="s">
        <v>7</v>
      </c>
    </row>
    <row r="11" customFormat="false" ht="14.25" hidden="false" customHeight="true" outlineLevel="0" collapsed="false">
      <c r="A11" s="115" t="s">
        <v>8</v>
      </c>
      <c r="B11" s="94" t="n">
        <v>97565</v>
      </c>
      <c r="C11" s="94" t="n">
        <v>80108</v>
      </c>
      <c r="D11" s="120" t="n">
        <f aca="false">(B11-C11)/C11*100</f>
        <v>21.7918310281121</v>
      </c>
      <c r="E11" s="9" t="n">
        <f aca="false">SUM(JANUARY!B11+FEBRUARY!B11+MARCH!B10+APRIL!B11+MAY!B11+JUNE!B11+JULY!B11)+B11</f>
        <v>780511</v>
      </c>
      <c r="F11" s="9" t="n">
        <f aca="false">SUM(JANUARY!C11+FEBRUARY!C11+MARCH!C10+APRIL!C11+MAY!C11+JUNE!C11+JULY!C11)+C11</f>
        <v>702689</v>
      </c>
      <c r="G11" s="120" t="n">
        <f aca="false">(E11-F11)/F11*100</f>
        <v>11.0748851910305</v>
      </c>
    </row>
    <row r="12" customFormat="false" ht="15" hidden="false" customHeight="true" outlineLevel="0" collapsed="false">
      <c r="A12" s="115" t="s">
        <v>9</v>
      </c>
      <c r="B12" s="94" t="n">
        <v>147645</v>
      </c>
      <c r="C12" s="94" t="n">
        <v>129878</v>
      </c>
      <c r="D12" s="120" t="n">
        <f aca="false">(B12-C12)/C12*100</f>
        <v>13.679761006483</v>
      </c>
      <c r="E12" s="9" t="n">
        <f aca="false">SUM(JANUARY!B12+FEBRUARY!B12+MARCH!B11+APRIL!B12+MAY!B12+JUNE!B12+JULY!B12)+B12</f>
        <v>1436168</v>
      </c>
      <c r="F12" s="9" t="n">
        <f aca="false">SUM(JANUARY!C12+FEBRUARY!C12+MARCH!C11+APRIL!C12+MAY!C12+JUNE!C12+JULY!C12)+C12</f>
        <v>1267860</v>
      </c>
      <c r="G12" s="120" t="n">
        <f aca="false">(E12-F12)/F12*100</f>
        <v>13.2749672676794</v>
      </c>
    </row>
    <row r="13" customFormat="false" ht="14.25" hidden="false" customHeight="true" outlineLevel="0" collapsed="false">
      <c r="A13" s="117" t="s">
        <v>10</v>
      </c>
      <c r="B13" s="35" t="n">
        <f aca="false">SUM(B11:B12)</f>
        <v>245210</v>
      </c>
      <c r="C13" s="35" t="n">
        <f aca="false">SUM(C11:C12)</f>
        <v>209986</v>
      </c>
      <c r="D13" s="121" t="n">
        <f aca="false">(B13-C13)/C13*100</f>
        <v>16.7744516301087</v>
      </c>
      <c r="E13" s="35" t="n">
        <f aca="false">SUM(E11:E12)</f>
        <v>2216679</v>
      </c>
      <c r="F13" s="35" t="n">
        <f aca="false">SUM(F11:F12)</f>
        <v>1970549</v>
      </c>
      <c r="G13" s="121" t="n">
        <f aca="false">(E13-F13)/F13*100</f>
        <v>12.4904277944877</v>
      </c>
    </row>
    <row r="14" customFormat="false" ht="9" hidden="false" customHeight="true" outlineLevel="0" collapsed="false">
      <c r="A14" s="117"/>
      <c r="B14" s="35"/>
      <c r="C14" s="35"/>
      <c r="D14" s="121"/>
      <c r="E14" s="35"/>
      <c r="F14" s="35"/>
      <c r="G14" s="121"/>
    </row>
    <row r="15" customFormat="false" ht="6.75" hidden="false" customHeight="true" outlineLevel="0" collapsed="false">
      <c r="A15" s="113"/>
      <c r="B15" s="94"/>
      <c r="C15" s="94"/>
      <c r="D15" s="113"/>
      <c r="E15" s="94"/>
      <c r="F15" s="94"/>
      <c r="G15" s="113"/>
    </row>
    <row r="16" customFormat="false" ht="15" hidden="false" customHeight="true" outlineLevel="0" collapsed="false">
      <c r="A16" s="116" t="s">
        <v>12</v>
      </c>
      <c r="B16" s="94"/>
      <c r="C16" s="94"/>
      <c r="D16" s="113"/>
      <c r="E16" s="94"/>
      <c r="F16" s="94"/>
      <c r="G16" s="113"/>
    </row>
    <row r="17" customFormat="false" ht="15" hidden="false" customHeight="true" outlineLevel="0" collapsed="false">
      <c r="A17" s="115" t="s">
        <v>8</v>
      </c>
      <c r="B17" s="94" t="n">
        <v>7441</v>
      </c>
      <c r="C17" s="94" t="n">
        <v>6810</v>
      </c>
      <c r="D17" s="120" t="n">
        <f aca="false">(B17-C17)/C17*100</f>
        <v>9.26578560939795</v>
      </c>
      <c r="E17" s="9" t="n">
        <f aca="false">SUM(JANUARY!B17+FEBRUARY!B17+MARCH!B16+APRIL!B17+MAY!B17+JUNE!B17+JULY!B17)+B17</f>
        <v>79404</v>
      </c>
      <c r="F17" s="9" t="n">
        <f aca="false">SUM(JANUARY!C17+FEBRUARY!C17+MARCH!C16+APRIL!C17+MAY!C17+JUNE!C17+JULY!C17)+C17</f>
        <v>69540</v>
      </c>
      <c r="G17" s="120" t="n">
        <f aca="false">(E17-F17)/F17*100</f>
        <v>14.1846419327006</v>
      </c>
    </row>
    <row r="18" customFormat="false" ht="13.5" hidden="false" customHeight="true" outlineLevel="0" collapsed="false">
      <c r="A18" s="115" t="s">
        <v>9</v>
      </c>
      <c r="B18" s="94" t="n">
        <v>60854</v>
      </c>
      <c r="C18" s="94" t="n">
        <v>65836</v>
      </c>
      <c r="D18" s="120" t="n">
        <f aca="false">(B18-C18)/C18*100</f>
        <v>-7.56728841363388</v>
      </c>
      <c r="E18" s="9" t="n">
        <f aca="false">SUM(JANUARY!B18+FEBRUARY!B18+MARCH!B17+APRIL!B18+MAY!B18+JUNE!B18+JULY!B18)+B18</f>
        <v>512654</v>
      </c>
      <c r="F18" s="9" t="n">
        <f aca="false">SUM(JANUARY!C18+FEBRUARY!C18+MARCH!C17+APRIL!C18+MAY!C18+JUNE!C18+JULY!C18)+C18</f>
        <v>527086</v>
      </c>
      <c r="G18" s="120" t="n">
        <f aca="false">(E18-F18)/F18*100</f>
        <v>-2.73807310381987</v>
      </c>
    </row>
    <row r="19" customFormat="false" ht="12" hidden="false" customHeight="true" outlineLevel="0" collapsed="false">
      <c r="A19" s="117" t="s">
        <v>10</v>
      </c>
      <c r="B19" s="35" t="n">
        <f aca="false">SUM(B17:B18)</f>
        <v>68295</v>
      </c>
      <c r="C19" s="35" t="n">
        <f aca="false">SUM(C17:C18)</f>
        <v>72646</v>
      </c>
      <c r="D19" s="121" t="n">
        <f aca="false">(B19-C19)/C19*100</f>
        <v>-5.98931806293533</v>
      </c>
      <c r="E19" s="35" t="n">
        <f aca="false">SUM(E17:E18)</f>
        <v>592058</v>
      </c>
      <c r="F19" s="35" t="n">
        <f aca="false">SUM(F17:F18)</f>
        <v>596626</v>
      </c>
      <c r="G19" s="121" t="n">
        <f aca="false">(E19-F19)/F19*100</f>
        <v>-0.765638775380222</v>
      </c>
    </row>
    <row r="20" customFormat="false" ht="12.75" hidden="false" customHeight="true" outlineLevel="0" collapsed="false">
      <c r="A20" s="117"/>
      <c r="B20" s="35"/>
      <c r="C20" s="35"/>
      <c r="D20" s="121"/>
      <c r="E20" s="35"/>
      <c r="F20" s="35"/>
      <c r="G20" s="121"/>
    </row>
    <row r="21" customFormat="false" ht="12.75" hidden="false" customHeight="true" outlineLevel="0" collapsed="false">
      <c r="A21" s="113"/>
      <c r="B21" s="94"/>
      <c r="C21" s="94"/>
      <c r="D21" s="113"/>
      <c r="E21" s="94"/>
      <c r="F21" s="94"/>
      <c r="G21" s="113"/>
    </row>
    <row r="22" customFormat="false" ht="13.5" hidden="false" customHeight="true" outlineLevel="0" collapsed="false">
      <c r="A22" s="116" t="s">
        <v>13</v>
      </c>
      <c r="B22" s="94"/>
      <c r="C22" s="94"/>
      <c r="D22" s="113"/>
      <c r="E22" s="94"/>
      <c r="F22" s="94"/>
      <c r="G22" s="113"/>
    </row>
    <row r="23" customFormat="false" ht="14.25" hidden="false" customHeight="true" outlineLevel="0" collapsed="false">
      <c r="A23" s="115" t="s">
        <v>8</v>
      </c>
      <c r="B23" s="94" t="n">
        <v>13281</v>
      </c>
      <c r="C23" s="94" t="n">
        <v>12089</v>
      </c>
      <c r="D23" s="120" t="n">
        <f aca="false">(B23-C23)/C23*100</f>
        <v>9.86020349077674</v>
      </c>
      <c r="E23" s="9" t="n">
        <f aca="false">SUM(JANUARY!B23+FEBRUARY!B23+MARCH!B22+APRIL!B23+MAY!B23+JUNE!B23+JULY!B23)+B23</f>
        <v>153747</v>
      </c>
      <c r="F23" s="9" t="n">
        <f aca="false">SUM(JANUARY!C23+FEBRUARY!C23+MARCH!C22+APRIL!C23+MAY!C23+JUNE!C23+JULY!C23)+C23</f>
        <v>150922</v>
      </c>
      <c r="G23" s="120" t="n">
        <f aca="false">(E23-F23)/F23*100</f>
        <v>1.87182783159513</v>
      </c>
    </row>
    <row r="24" customFormat="false" ht="14.25" hidden="false" customHeight="true" outlineLevel="0" collapsed="false">
      <c r="A24" s="115" t="s">
        <v>9</v>
      </c>
      <c r="B24" s="94" t="n">
        <v>112643</v>
      </c>
      <c r="C24" s="94" t="n">
        <v>95307</v>
      </c>
      <c r="D24" s="120" t="n">
        <f aca="false">(B24-C24)/C24*100</f>
        <v>18.1896397956079</v>
      </c>
      <c r="E24" s="9" t="n">
        <f aca="false">SUM(JANUARY!B24+FEBRUARY!B24+MARCH!B23+APRIL!B24+MAY!B24+JUNE!B24+JULY!B24)+B24</f>
        <v>1144041</v>
      </c>
      <c r="F24" s="9" t="n">
        <f aca="false">SUM(JANUARY!C24+FEBRUARY!C24+MARCH!C23+APRIL!C24+MAY!C24+JUNE!C24+JULY!C24)+C24</f>
        <v>1065949</v>
      </c>
      <c r="G24" s="120" t="n">
        <f aca="false">(E24-F24)/F24*100</f>
        <v>7.32605406074775</v>
      </c>
    </row>
    <row r="25" customFormat="false" ht="12.75" hidden="false" customHeight="true" outlineLevel="0" collapsed="false">
      <c r="A25" s="117" t="s">
        <v>10</v>
      </c>
      <c r="B25" s="35" t="n">
        <f aca="false">SUM(B23:B24)</f>
        <v>125924</v>
      </c>
      <c r="C25" s="35" t="n">
        <f aca="false">SUM(C23:C24)</f>
        <v>107396</v>
      </c>
      <c r="D25" s="121" t="n">
        <f aca="false">(B25-C25)/C25*100</f>
        <v>17.2520391820924</v>
      </c>
      <c r="E25" s="35" t="n">
        <f aca="false">SUM(E23:E24)</f>
        <v>1297788</v>
      </c>
      <c r="F25" s="35" t="n">
        <f aca="false">SUM(F23:F24)</f>
        <v>1216871</v>
      </c>
      <c r="G25" s="121" t="n">
        <f aca="false">(E25-F25)/F25*100</f>
        <v>6.64959556107426</v>
      </c>
    </row>
    <row r="26" customFormat="false" ht="12.75" hidden="false" customHeight="true" outlineLevel="0" collapsed="false">
      <c r="A26" s="113"/>
      <c r="B26" s="94"/>
      <c r="C26" s="94"/>
      <c r="D26" s="113"/>
      <c r="E26" s="94"/>
      <c r="F26" s="94"/>
      <c r="G26" s="113"/>
    </row>
    <row r="27" customFormat="false" ht="12.75" hidden="false" customHeight="true" outlineLevel="0" collapsed="false">
      <c r="A27" s="113"/>
      <c r="B27" s="94"/>
      <c r="C27" s="94"/>
      <c r="D27" s="113"/>
      <c r="E27" s="94"/>
      <c r="F27" s="94"/>
      <c r="G27" s="113"/>
    </row>
    <row r="28" customFormat="false" ht="14.25" hidden="false" customHeight="true" outlineLevel="0" collapsed="false">
      <c r="A28" s="116" t="s">
        <v>75</v>
      </c>
      <c r="B28" s="94"/>
      <c r="C28" s="94"/>
      <c r="D28" s="113"/>
      <c r="E28" s="94"/>
      <c r="F28" s="94"/>
      <c r="G28" s="113"/>
    </row>
    <row r="29" customFormat="false" ht="16.5" hidden="false" customHeight="true" outlineLevel="0" collapsed="false">
      <c r="A29" s="115" t="s">
        <v>8</v>
      </c>
      <c r="B29" s="94" t="n">
        <f aca="false">SUM(B11+B17+B23)</f>
        <v>118287</v>
      </c>
      <c r="C29" s="94" t="n">
        <f aca="false">SUM(C11+C17+C23)</f>
        <v>99007</v>
      </c>
      <c r="D29" s="120" t="n">
        <f aca="false">(B29-C29)/C29*100</f>
        <v>19.4733705697577</v>
      </c>
      <c r="E29" s="94" t="n">
        <f aca="false">SUM(E11+E17+E23)</f>
        <v>1013662</v>
      </c>
      <c r="F29" s="94" t="n">
        <f aca="false">SUM(F11+F17+F23)</f>
        <v>923151</v>
      </c>
      <c r="G29" s="120" t="n">
        <f aca="false">(E29-F29)/F29*100</f>
        <v>9.80457151646914</v>
      </c>
    </row>
    <row r="30" customFormat="false" ht="15" hidden="false" customHeight="true" outlineLevel="0" collapsed="false">
      <c r="A30" s="115" t="s">
        <v>9</v>
      </c>
      <c r="B30" s="94" t="n">
        <f aca="false">SUM(B12+B18+B24)</f>
        <v>321142</v>
      </c>
      <c r="C30" s="94" t="n">
        <f aca="false">SUM(C12+C18+C24)</f>
        <v>291021</v>
      </c>
      <c r="D30" s="120" t="n">
        <f aca="false">(B30-C30)/C30*100</f>
        <v>10.3501121912164</v>
      </c>
      <c r="E30" s="94" t="n">
        <f aca="false">SUM(E12+E18+E24)</f>
        <v>3092863</v>
      </c>
      <c r="F30" s="94" t="n">
        <f aca="false">SUM(F12+F18+F24)</f>
        <v>2860895</v>
      </c>
      <c r="G30" s="120" t="n">
        <f aca="false">(E30-F30)/F30*100</f>
        <v>8.10823186450394</v>
      </c>
    </row>
    <row r="31" customFormat="false" ht="14.25" hidden="false" customHeight="true" outlineLevel="0" collapsed="false">
      <c r="A31" s="117" t="s">
        <v>10</v>
      </c>
      <c r="B31" s="35" t="n">
        <f aca="false">(B13+B19+B25)</f>
        <v>439429</v>
      </c>
      <c r="C31" s="35" t="n">
        <f aca="false">(C13+C19+C25)</f>
        <v>390028</v>
      </c>
      <c r="D31" s="121" t="n">
        <f aca="false">(B31-C31)/C31*100</f>
        <v>12.6660137220917</v>
      </c>
      <c r="E31" s="35" t="n">
        <f aca="false">(E13+E19+E25)</f>
        <v>4106525</v>
      </c>
      <c r="F31" s="35" t="n">
        <f aca="false">(F13+F19+F25)</f>
        <v>3784046</v>
      </c>
      <c r="G31" s="121" t="n">
        <f aca="false">(E31-F31)/F31*100</f>
        <v>8.52206870635293</v>
      </c>
    </row>
    <row r="32" customFormat="false" ht="9.95" hidden="false" customHeight="true" outlineLevel="0" collapsed="false">
      <c r="A32" s="117"/>
      <c r="B32" s="35"/>
      <c r="C32" s="35"/>
      <c r="D32" s="121"/>
      <c r="E32" s="35"/>
      <c r="F32" s="35"/>
      <c r="G32" s="121"/>
    </row>
    <row r="33" customFormat="false" ht="9.95" hidden="false" customHeight="true" outlineLevel="0" collapsed="false">
      <c r="A33" s="122"/>
      <c r="B33" s="122"/>
      <c r="C33" s="122"/>
      <c r="D33" s="122"/>
      <c r="E33" s="122"/>
      <c r="F33" s="122"/>
      <c r="G33" s="122"/>
    </row>
    <row r="34" customFormat="false" ht="12.75" hidden="false" customHeight="true" outlineLevel="0" collapsed="false">
      <c r="A34" s="24" t="s">
        <v>15</v>
      </c>
      <c r="B34" s="113"/>
      <c r="C34" s="113"/>
      <c r="D34" s="113"/>
      <c r="E34" s="113"/>
      <c r="F34" s="113"/>
      <c r="G34" s="113"/>
    </row>
    <row r="35" customFormat="false" ht="12.75" hidden="false" customHeight="true" outlineLevel="0" collapsed="false">
      <c r="A35" s="24" t="s">
        <v>16</v>
      </c>
      <c r="B35" s="113"/>
      <c r="C35" s="113"/>
      <c r="D35" s="113"/>
      <c r="E35" s="113"/>
      <c r="F35" s="113"/>
      <c r="G35" s="113"/>
    </row>
    <row r="36" customFormat="false" ht="12.75" hidden="false" customHeight="true" outlineLevel="0" collapsed="false">
      <c r="A36" s="24" t="s">
        <v>17</v>
      </c>
      <c r="B36" s="113"/>
      <c r="C36" s="113"/>
      <c r="D36" s="113"/>
      <c r="E36" s="113"/>
      <c r="F36" s="113"/>
      <c r="G36" s="113"/>
    </row>
    <row r="37" customFormat="false" ht="12.75" hidden="false" customHeight="true" outlineLevel="0" collapsed="false">
      <c r="A37" s="24" t="s">
        <v>18</v>
      </c>
      <c r="B37" s="113"/>
      <c r="C37" s="113"/>
      <c r="D37" s="113"/>
      <c r="E37" s="113"/>
      <c r="F37" s="113"/>
      <c r="G37" s="113"/>
    </row>
    <row r="38" customFormat="false" ht="9.95" hidden="false" customHeight="true" outlineLevel="0" collapsed="false">
      <c r="A38" s="113"/>
      <c r="B38" s="113"/>
      <c r="C38" s="113"/>
      <c r="D38" s="113"/>
      <c r="E38" s="113"/>
      <c r="F38" s="113"/>
      <c r="G38" s="113"/>
    </row>
    <row r="39" customFormat="false" ht="12" hidden="false" customHeight="true" outlineLevel="0" collapsed="false">
      <c r="A39" s="123"/>
      <c r="B39" s="123"/>
      <c r="C39" s="123"/>
      <c r="D39" s="123"/>
      <c r="E39" s="123"/>
      <c r="F39" s="123"/>
      <c r="G39" s="123"/>
    </row>
    <row r="40" customFormat="false" ht="12" hidden="false" customHeight="true" outlineLevel="0" collapsed="false">
      <c r="A40" s="124"/>
      <c r="B40" s="124"/>
      <c r="C40" s="124"/>
      <c r="D40" s="124"/>
      <c r="E40" s="124"/>
      <c r="F40" s="124"/>
      <c r="G40" s="124"/>
    </row>
    <row r="41" customFormat="false" ht="12" hidden="false" customHeight="true" outlineLevel="0" collapsed="false">
      <c r="A41" s="124"/>
      <c r="B41" s="124"/>
      <c r="C41" s="124"/>
      <c r="D41" s="124"/>
      <c r="E41" s="124"/>
      <c r="F41" s="124"/>
      <c r="G41" s="124"/>
    </row>
    <row r="42" customFormat="false" ht="12" hidden="false" customHeight="true" outlineLevel="0" collapsed="false">
      <c r="A42" s="124"/>
      <c r="B42" s="124"/>
      <c r="C42" s="124"/>
      <c r="D42" s="124"/>
      <c r="E42" s="124"/>
      <c r="F42" s="124"/>
      <c r="G42" s="124"/>
    </row>
    <row r="43" customFormat="false" ht="12" hidden="false" customHeight="true" outlineLevel="0" collapsed="false">
      <c r="A43" s="124"/>
      <c r="B43" s="124"/>
      <c r="C43" s="124"/>
      <c r="D43" s="124"/>
      <c r="E43" s="124"/>
      <c r="F43" s="124"/>
      <c r="G43" s="124"/>
    </row>
    <row r="44" customFormat="false" ht="12" hidden="false" customHeight="true" outlineLevel="0" collapsed="false">
      <c r="A44" s="124"/>
      <c r="B44" s="124"/>
      <c r="C44" s="124"/>
      <c r="D44" s="124"/>
      <c r="E44" s="124"/>
      <c r="F44" s="124"/>
      <c r="G44" s="124"/>
    </row>
    <row r="45" customFormat="false" ht="12" hidden="false" customHeight="true" outlineLevel="0" collapsed="false">
      <c r="A45" s="124"/>
      <c r="B45" s="124"/>
      <c r="C45" s="124"/>
      <c r="D45" s="124"/>
      <c r="E45" s="124"/>
      <c r="F45" s="124"/>
      <c r="G45" s="124"/>
    </row>
    <row r="46" customFormat="false" ht="12" hidden="false" customHeight="true" outlineLevel="0" collapsed="false">
      <c r="A46" s="124"/>
      <c r="B46" s="124"/>
      <c r="C46" s="124"/>
      <c r="D46" s="124"/>
      <c r="E46" s="124"/>
      <c r="F46" s="124"/>
      <c r="G46" s="124"/>
    </row>
    <row r="47" customFormat="false" ht="12" hidden="false" customHeight="true" outlineLevel="0" collapsed="false">
      <c r="A47" s="124"/>
      <c r="B47" s="124"/>
      <c r="C47" s="124"/>
      <c r="D47" s="124"/>
      <c r="E47" s="124"/>
      <c r="F47" s="124"/>
      <c r="G47" s="124"/>
    </row>
    <row r="48" customFormat="false" ht="12" hidden="false" customHeight="true" outlineLevel="0" collapsed="false">
      <c r="A48" s="124"/>
      <c r="B48" s="124"/>
      <c r="C48" s="124"/>
      <c r="D48" s="124"/>
      <c r="E48" s="124"/>
      <c r="F48" s="124"/>
      <c r="G48" s="124"/>
    </row>
    <row r="49" customFormat="false" ht="12" hidden="false" customHeight="true" outlineLevel="0" collapsed="false">
      <c r="A49" s="124"/>
      <c r="B49" s="124"/>
      <c r="C49" s="124"/>
      <c r="D49" s="124"/>
      <c r="E49" s="124"/>
      <c r="F49" s="124"/>
      <c r="G49" s="124"/>
    </row>
    <row r="50" customFormat="false" ht="15.75" hidden="false" customHeight="false" outlineLevel="0" collapsed="false">
      <c r="A50" s="105" t="s">
        <v>20</v>
      </c>
      <c r="B50" s="105"/>
      <c r="C50" s="105"/>
      <c r="D50" s="105"/>
      <c r="E50" s="105"/>
      <c r="F50" s="105"/>
      <c r="G50" s="105"/>
    </row>
    <row r="51" customFormat="false" ht="15.75" hidden="false" customHeight="false" outlineLevel="0" collapsed="false">
      <c r="A51" s="105" t="s">
        <v>21</v>
      </c>
      <c r="B51" s="105"/>
      <c r="C51" s="105"/>
      <c r="D51" s="105"/>
      <c r="E51" s="105"/>
      <c r="F51" s="105"/>
      <c r="G51" s="105"/>
    </row>
    <row r="52" customFormat="false" ht="15.75" hidden="false" customHeight="false" outlineLevel="0" collapsed="false">
      <c r="A52" s="108" t="s">
        <v>126</v>
      </c>
      <c r="B52" s="108"/>
      <c r="C52" s="108"/>
      <c r="D52" s="108"/>
      <c r="E52" s="108"/>
      <c r="F52" s="108"/>
      <c r="G52" s="108"/>
    </row>
    <row r="53" customFormat="false" ht="7.5" hidden="false" customHeight="true" outlineLevel="0" collapsed="false">
      <c r="A53" s="125"/>
      <c r="B53" s="106"/>
      <c r="C53" s="106"/>
      <c r="D53" s="106"/>
      <c r="E53" s="106"/>
      <c r="F53" s="106"/>
      <c r="G53" s="106"/>
    </row>
    <row r="54" customFormat="false" ht="16.5" hidden="false" customHeight="true" outlineLevel="0" collapsed="false">
      <c r="A54" s="21"/>
      <c r="B54" s="21"/>
      <c r="C54" s="16"/>
      <c r="D54" s="16"/>
      <c r="E54" s="29" t="s">
        <v>23</v>
      </c>
      <c r="F54" s="29"/>
    </row>
    <row r="55" customFormat="false" ht="14.25" hidden="false" customHeight="true" outlineLevel="0" collapsed="false">
      <c r="A55" s="116" t="s">
        <v>24</v>
      </c>
      <c r="B55" s="117" t="s">
        <v>122</v>
      </c>
      <c r="C55" s="117" t="s">
        <v>123</v>
      </c>
      <c r="D55" s="118" t="s">
        <v>7</v>
      </c>
      <c r="E55" s="45" t="s">
        <v>124</v>
      </c>
      <c r="F55" s="45" t="s">
        <v>125</v>
      </c>
      <c r="G55" s="118" t="s">
        <v>7</v>
      </c>
    </row>
    <row r="56" customFormat="false" ht="6.75" hidden="false" customHeight="true" outlineLevel="0" collapsed="false">
      <c r="A56" s="113"/>
      <c r="B56" s="113"/>
      <c r="C56" s="113"/>
      <c r="D56" s="113"/>
      <c r="E56" s="113"/>
      <c r="F56" s="113"/>
      <c r="G56" s="113"/>
    </row>
    <row r="57" customFormat="false" ht="15.75" hidden="false" customHeight="true" outlineLevel="0" collapsed="false">
      <c r="A57" s="116" t="s">
        <v>4</v>
      </c>
      <c r="B57" s="35" t="n">
        <f aca="false">(B58+B59)</f>
        <v>97565</v>
      </c>
      <c r="C57" s="35" t="n">
        <f aca="false">(C58+C59)</f>
        <v>80108</v>
      </c>
      <c r="D57" s="121" t="n">
        <f aca="false">(B57-C57)/C57*100</f>
        <v>21.7918310281121</v>
      </c>
      <c r="E57" s="35" t="n">
        <f aca="false">(E58+E59)</f>
        <v>780511</v>
      </c>
      <c r="F57" s="35" t="n">
        <f aca="false">(F58+F59)</f>
        <v>702689</v>
      </c>
      <c r="G57" s="121" t="n">
        <f aca="false">(E57-F57)/F57*100</f>
        <v>11.0748851910305</v>
      </c>
    </row>
    <row r="58" customFormat="false" ht="12.95" hidden="false" customHeight="true" outlineLevel="0" collapsed="false">
      <c r="A58" s="113" t="s">
        <v>26</v>
      </c>
      <c r="B58" s="94" t="n">
        <v>97565</v>
      </c>
      <c r="C58" s="94" t="n">
        <v>80108</v>
      </c>
      <c r="D58" s="120" t="n">
        <f aca="false">(B58-C58)/C58*100</f>
        <v>21.7918310281121</v>
      </c>
      <c r="E58" s="9" t="n">
        <f aca="false">SUM(JANUARY!B58+FEBRUARY!B58+MARCH!B58+APRIL!B58+MAY!B58+JUNE!B58+JULY!B58)+B58</f>
        <v>780511</v>
      </c>
      <c r="F58" s="9" t="n">
        <f aca="false">SUM(JANUARY!C58+FEBRUARY!C58+MARCH!C58+APRIL!C58+MAY!C58+JUNE!C58+JULY!C58)+C58</f>
        <v>702689</v>
      </c>
      <c r="G58" s="120" t="n">
        <f aca="false">(E58-F58)/F58*100</f>
        <v>11.0748851910305</v>
      </c>
    </row>
    <row r="59" customFormat="false" ht="12.95" hidden="false" customHeight="true" outlineLevel="0" collapsed="false">
      <c r="A59" s="113" t="s">
        <v>27</v>
      </c>
      <c r="B59" s="94" t="n">
        <v>0</v>
      </c>
      <c r="C59" s="94" t="n">
        <v>0</v>
      </c>
      <c r="D59" s="120" t="n">
        <v>0</v>
      </c>
      <c r="E59" s="9" t="n">
        <f aca="false">SUM(JANUARY!B59+FEBRUARY!B59+MARCH!B59+APRIL!B59+MAY!B59+JUNE!B59+JULY!B59)+B59</f>
        <v>0</v>
      </c>
      <c r="F59" s="9" t="n">
        <f aca="false">SUM(JANUARY!C59+FEBRUARY!C59+MARCH!C59+APRIL!C59+MAY!C59+JUNE!C59+JULY!C59)+C59</f>
        <v>0</v>
      </c>
      <c r="G59" s="120" t="n">
        <v>0</v>
      </c>
    </row>
    <row r="60" customFormat="false" ht="12.95" hidden="false" customHeight="true" outlineLevel="0" collapsed="false">
      <c r="A60" s="113"/>
      <c r="B60" s="94"/>
      <c r="C60" s="94"/>
      <c r="D60" s="113"/>
      <c r="E60" s="94"/>
      <c r="F60" s="94"/>
      <c r="G60" s="113"/>
    </row>
    <row r="61" customFormat="false" ht="15" hidden="false" customHeight="true" outlineLevel="0" collapsed="false">
      <c r="A61" s="116" t="s">
        <v>12</v>
      </c>
      <c r="B61" s="35" t="n">
        <f aca="false">(B62+B63)</f>
        <v>7441</v>
      </c>
      <c r="C61" s="35" t="n">
        <f aca="false">(C62+C63)</f>
        <v>6810</v>
      </c>
      <c r="D61" s="121" t="n">
        <f aca="false">(B61-C61)/C61*100</f>
        <v>9.26578560939795</v>
      </c>
      <c r="E61" s="35" t="n">
        <f aca="false">(E62+E63)</f>
        <v>79404</v>
      </c>
      <c r="F61" s="35" t="n">
        <f aca="false">(F62+F63)</f>
        <v>69540</v>
      </c>
      <c r="G61" s="121" t="n">
        <f aca="false">(E61-F61)/F61*100</f>
        <v>14.1846419327006</v>
      </c>
    </row>
    <row r="62" customFormat="false" ht="12.95" hidden="false" customHeight="true" outlineLevel="0" collapsed="false">
      <c r="A62" s="113" t="s">
        <v>28</v>
      </c>
      <c r="B62" s="94" t="n">
        <v>7441</v>
      </c>
      <c r="C62" s="94" t="n">
        <v>6762</v>
      </c>
      <c r="D62" s="120" t="n">
        <f aca="false">(B62-C62)/C62*100</f>
        <v>10.0414078674948</v>
      </c>
      <c r="E62" s="9" t="n">
        <f aca="false">SUM(JANUARY!B62+FEBRUARY!B62+MARCH!B62+APRIL!B62+MAY!B62+JUNE!B62+JULY!B62)+B62</f>
        <v>79404</v>
      </c>
      <c r="F62" s="9" t="n">
        <f aca="false">SUM(JANUARY!C62+FEBRUARY!C62+MARCH!C62+APRIL!C62+MAY!C62+JUNE!C62+JULY!C62)+C62</f>
        <v>69042</v>
      </c>
      <c r="G62" s="120" t="n">
        <f aca="false">(E62-F62)/F62*100</f>
        <v>15.0082558442687</v>
      </c>
    </row>
    <row r="63" customFormat="false" ht="12.95" hidden="false" customHeight="true" outlineLevel="0" collapsed="false">
      <c r="A63" s="113" t="s">
        <v>29</v>
      </c>
      <c r="B63" s="94" t="n">
        <v>0</v>
      </c>
      <c r="C63" s="94" t="n">
        <v>48</v>
      </c>
      <c r="D63" s="120" t="n">
        <f aca="false">(B63-C63)/C63*100</f>
        <v>-100</v>
      </c>
      <c r="E63" s="9" t="n">
        <f aca="false">SUM(JANUARY!B63+FEBRUARY!B63+MARCH!B63+APRIL!B63+MAY!B63+JUNE!B63+JULY!B63)+B63</f>
        <v>0</v>
      </c>
      <c r="F63" s="9" t="n">
        <f aca="false">SUM(JANUARY!C63+FEBRUARY!C63+MARCH!C63+APRIL!C63+MAY!C63+JUNE!C63+JULY!C63)+C63</f>
        <v>498</v>
      </c>
      <c r="G63" s="120" t="n">
        <f aca="false">(E63-F63)/F63*100</f>
        <v>-100</v>
      </c>
    </row>
    <row r="64" customFormat="false" ht="12.95" hidden="false" customHeight="true" outlineLevel="0" collapsed="false">
      <c r="A64" s="113"/>
      <c r="B64" s="113"/>
      <c r="C64" s="113"/>
      <c r="D64" s="113"/>
      <c r="E64" s="94"/>
      <c r="F64" s="94"/>
      <c r="G64" s="113"/>
    </row>
    <row r="65" customFormat="false" ht="12.75" hidden="false" customHeight="true" outlineLevel="0" collapsed="false">
      <c r="A65" s="116" t="s">
        <v>13</v>
      </c>
      <c r="B65" s="35" t="n">
        <f aca="false">SUM(B67+B73+B78+B82+B83+B84+B86+B91+B92+B93+B94)</f>
        <v>13281</v>
      </c>
      <c r="C65" s="35" t="n">
        <f aca="false">SUM(C67+C73+C78+C82+C83+C84+C86+C91+C92+C93+C94)</f>
        <v>12089</v>
      </c>
      <c r="D65" s="121" t="n">
        <f aca="false">(B65-C65)/C65*100</f>
        <v>9.86020349077674</v>
      </c>
      <c r="E65" s="35" t="n">
        <f aca="false">SUM(E67+E73+E78+E82+E83+E84+E86+E91+E92+E93+E94)</f>
        <v>153747</v>
      </c>
      <c r="F65" s="35" t="n">
        <f aca="false">SUM(F67+F73+F78+F82+F83+F84+F86+F91+F92+F93+F94)</f>
        <v>150922</v>
      </c>
      <c r="G65" s="121" t="n">
        <f aca="false">(E65-F65)/F65*100</f>
        <v>1.87182783159513</v>
      </c>
    </row>
    <row r="66" customFormat="false" ht="9" hidden="false" customHeight="true" outlineLevel="0" collapsed="false">
      <c r="A66" s="113"/>
      <c r="B66" s="94"/>
      <c r="C66" s="94"/>
      <c r="D66" s="113"/>
      <c r="E66" s="94"/>
      <c r="F66" s="94"/>
      <c r="G66" s="113"/>
    </row>
    <row r="67" customFormat="false" ht="12.95" hidden="false" customHeight="true" outlineLevel="0" collapsed="false">
      <c r="A67" s="116" t="s">
        <v>31</v>
      </c>
      <c r="B67" s="35" t="n">
        <f aca="false">SUM(B68:B71)</f>
        <v>4878</v>
      </c>
      <c r="C67" s="35" t="n">
        <f aca="false">SUM(C68:C71)</f>
        <v>4819</v>
      </c>
      <c r="D67" s="121" t="n">
        <f aca="false">(B67-C67)/C67*100</f>
        <v>1.22432039842291</v>
      </c>
      <c r="E67" s="35" t="n">
        <f aca="false">SUM(E68:E71)</f>
        <v>61715</v>
      </c>
      <c r="F67" s="35" t="n">
        <f aca="false">SUM(F68:F71)</f>
        <v>59837</v>
      </c>
      <c r="G67" s="121" t="n">
        <f aca="false">(E67-F67)/F67*100</f>
        <v>3.13852632986279</v>
      </c>
    </row>
    <row r="68" customFormat="false" ht="12.95" hidden="false" customHeight="true" outlineLevel="0" collapsed="false">
      <c r="A68" s="113" t="s">
        <v>32</v>
      </c>
      <c r="B68" s="94" t="n">
        <v>3395</v>
      </c>
      <c r="C68" s="94" t="n">
        <v>3084</v>
      </c>
      <c r="D68" s="120" t="n">
        <f aca="false">(B68-C68)/C68*100</f>
        <v>10.0843060959792</v>
      </c>
      <c r="E68" s="9" t="n">
        <f aca="false">SUM(JANUARY!B68+FEBRUARY!B68+MARCH!B68+APRIL!B68+MAY!B68+JUNE!B68+JULY!B68)+B68</f>
        <v>45295</v>
      </c>
      <c r="F68" s="9" t="n">
        <f aca="false">SUM(JANUARY!C68+FEBRUARY!C68+MARCH!C68+APRIL!C68+MAY!C68+JUNE!C68+JULY!C68)+C68</f>
        <v>41743</v>
      </c>
      <c r="G68" s="120" t="n">
        <f aca="false">(E68-F68)/F68*100</f>
        <v>8.5092111252186</v>
      </c>
    </row>
    <row r="69" customFormat="false" ht="12.95" hidden="false" customHeight="true" outlineLevel="0" collapsed="false">
      <c r="A69" s="113" t="s">
        <v>33</v>
      </c>
      <c r="B69" s="94" t="n">
        <v>1298</v>
      </c>
      <c r="C69" s="94" t="n">
        <v>1607</v>
      </c>
      <c r="D69" s="120" t="n">
        <f aca="false">(B69-C69)/C69*100</f>
        <v>-19.2283758556316</v>
      </c>
      <c r="E69" s="9" t="n">
        <f aca="false">SUM(JANUARY!B69+FEBRUARY!B69+MARCH!B69+APRIL!B69+MAY!B69+JUNE!B69+JULY!B69)+B69</f>
        <v>14995</v>
      </c>
      <c r="F69" s="9" t="n">
        <f aca="false">SUM(JANUARY!C69+FEBRUARY!C69+MARCH!C69+APRIL!C69+MAY!C69+JUNE!C69+JULY!C69)+C69</f>
        <v>16821</v>
      </c>
      <c r="G69" s="120" t="n">
        <f aca="false">(E69-F69)/F69*100</f>
        <v>-10.8554782712086</v>
      </c>
    </row>
    <row r="70" customFormat="false" ht="12.95" hidden="false" customHeight="true" outlineLevel="0" collapsed="false">
      <c r="A70" s="32" t="s">
        <v>34</v>
      </c>
      <c r="B70" s="9" t="n">
        <v>107</v>
      </c>
      <c r="C70" s="9" t="n">
        <v>76</v>
      </c>
      <c r="D70" s="120" t="n">
        <f aca="false">(+B70-C70)/C70*100</f>
        <v>40.7894736842105</v>
      </c>
      <c r="E70" s="9" t="n">
        <f aca="false">SUM(JANUARY!B70+FEBRUARY!B70+MARCH!B70+APRIL!B70+MAY!B70+JUNE!B70+JULY!B70)+B70</f>
        <v>935</v>
      </c>
      <c r="F70" s="9" t="n">
        <f aca="false">SUM(JANUARY!C70+FEBRUARY!C70+MARCH!C70+APRIL!C70+MAY!C70+JUNE!C70+JULY!C70)+C70</f>
        <v>713</v>
      </c>
      <c r="G70" s="120" t="n">
        <f aca="false">(+E70-F70)/F70*100</f>
        <v>31.1360448807854</v>
      </c>
    </row>
    <row r="71" customFormat="false" ht="12.95" hidden="false" customHeight="true" outlineLevel="0" collapsed="false">
      <c r="A71" s="113" t="s">
        <v>35</v>
      </c>
      <c r="B71" s="94" t="n">
        <v>78</v>
      </c>
      <c r="C71" s="94" t="n">
        <v>52</v>
      </c>
      <c r="D71" s="120" t="n">
        <f aca="false">(B71-C71)/C71*100</f>
        <v>50</v>
      </c>
      <c r="E71" s="9" t="n">
        <f aca="false">SUM(JANUARY!B71+FEBRUARY!B71+MARCH!B71+APRIL!B71+MAY!B71+JUNE!B71+JULY!B71)+B71</f>
        <v>490</v>
      </c>
      <c r="F71" s="9" t="n">
        <f aca="false">SUM(JANUARY!C71+FEBRUARY!C71+MARCH!C71+APRIL!C71+MAY!C71+JUNE!C71+JULY!C71)+C71</f>
        <v>560</v>
      </c>
      <c r="G71" s="120" t="n">
        <f aca="false">(E71-F71)/F71*100</f>
        <v>-12.5</v>
      </c>
    </row>
    <row r="72" customFormat="false" ht="9" hidden="false" customHeight="true" outlineLevel="0" collapsed="false">
      <c r="A72" s="113"/>
      <c r="B72" s="94"/>
      <c r="C72" s="94"/>
      <c r="D72" s="113"/>
      <c r="E72" s="94"/>
      <c r="F72" s="94"/>
      <c r="G72" s="113"/>
    </row>
    <row r="73" customFormat="false" ht="12.95" hidden="false" customHeight="true" outlineLevel="0" collapsed="false">
      <c r="A73" s="116" t="s">
        <v>36</v>
      </c>
      <c r="B73" s="35" t="n">
        <f aca="false">SUM(B74:B76)</f>
        <v>639</v>
      </c>
      <c r="C73" s="35" t="n">
        <f aca="false">SUM(C74:C76)</f>
        <v>608</v>
      </c>
      <c r="D73" s="121" t="n">
        <f aca="false">(B73-C73)/C73*100</f>
        <v>5.09868421052632</v>
      </c>
      <c r="E73" s="35" t="n">
        <f aca="false">SUM(E74:E76)</f>
        <v>6751</v>
      </c>
      <c r="F73" s="35" t="n">
        <f aca="false">SUM(F74:F76)</f>
        <v>7042</v>
      </c>
      <c r="G73" s="121" t="n">
        <f aca="false">(E73-F73)/F73*100</f>
        <v>-4.13234876455552</v>
      </c>
    </row>
    <row r="74" customFormat="false" ht="12.95" hidden="false" customHeight="true" outlineLevel="0" collapsed="false">
      <c r="A74" s="113" t="s">
        <v>37</v>
      </c>
      <c r="B74" s="94" t="n">
        <v>238</v>
      </c>
      <c r="C74" s="94" t="n">
        <v>301</v>
      </c>
      <c r="D74" s="120" t="n">
        <f aca="false">(B74-C74)/C74*100</f>
        <v>-20.9302325581395</v>
      </c>
      <c r="E74" s="9" t="n">
        <f aca="false">SUM(JANUARY!B74+FEBRUARY!B74+MARCH!B74+APRIL!B74+MAY!B74+JUNE!B74+JULY!B74)+B74</f>
        <v>2716</v>
      </c>
      <c r="F74" s="9" t="n">
        <f aca="false">SUM(JANUARY!C74+FEBRUARY!C74+MARCH!C74+APRIL!C74+MAY!C74+JUNE!C74+JULY!C74)+C74</f>
        <v>3747</v>
      </c>
      <c r="G74" s="120" t="n">
        <f aca="false">(E74-F74)/F74*100</f>
        <v>-27.5153456098212</v>
      </c>
    </row>
    <row r="75" customFormat="false" ht="12.95" hidden="false" customHeight="true" outlineLevel="0" collapsed="false">
      <c r="A75" s="113" t="s">
        <v>38</v>
      </c>
      <c r="B75" s="94" t="n">
        <v>93</v>
      </c>
      <c r="C75" s="94" t="n">
        <v>272</v>
      </c>
      <c r="D75" s="120" t="n">
        <f aca="false">(B75-C75)/C75*100</f>
        <v>-65.8088235294118</v>
      </c>
      <c r="E75" s="9" t="n">
        <f aca="false">SUM(JANUARY!B75+FEBRUARY!B75+MARCH!B75+APRIL!B75+MAY!B75+JUNE!B75+JULY!B75)+B75</f>
        <v>1705</v>
      </c>
      <c r="F75" s="9" t="n">
        <f aca="false">SUM(JANUARY!C75+FEBRUARY!C75+MARCH!C75+APRIL!C75+MAY!C75+JUNE!C75+JULY!C75)+C75</f>
        <v>2390</v>
      </c>
      <c r="G75" s="120" t="n">
        <f aca="false">(E75-F75)/F75*100</f>
        <v>-28.6610878661088</v>
      </c>
    </row>
    <row r="76" customFormat="false" ht="12.95" hidden="false" customHeight="true" outlineLevel="0" collapsed="false">
      <c r="A76" s="113" t="s">
        <v>39</v>
      </c>
      <c r="B76" s="94" t="n">
        <v>308</v>
      </c>
      <c r="C76" s="94" t="n">
        <v>35</v>
      </c>
      <c r="D76" s="120" t="n">
        <f aca="false">(B76-C76)/C76*100</f>
        <v>780</v>
      </c>
      <c r="E76" s="9" t="n">
        <f aca="false">SUM(JANUARY!B76+FEBRUARY!B76+MARCH!B76+APRIL!B76+MAY!B76+JUNE!B76+JULY!B76)+B76</f>
        <v>2330</v>
      </c>
      <c r="F76" s="9" t="n">
        <f aca="false">SUM(JANUARY!C76+FEBRUARY!C76+MARCH!C76+APRIL!C76+MAY!C76+JUNE!C76+JULY!C76)+C76</f>
        <v>905</v>
      </c>
      <c r="G76" s="120" t="n">
        <f aca="false">(E76-F76)/F76*100</f>
        <v>157.458563535912</v>
      </c>
    </row>
    <row r="77" customFormat="false" ht="12.95" hidden="false" customHeight="true" outlineLevel="0" collapsed="false">
      <c r="A77" s="113"/>
      <c r="B77" s="94"/>
      <c r="C77" s="94"/>
      <c r="D77" s="113"/>
      <c r="E77" s="94"/>
      <c r="F77" s="94"/>
      <c r="G77" s="113"/>
    </row>
    <row r="78" customFormat="false" ht="12.95" hidden="false" customHeight="true" outlineLevel="0" collapsed="false">
      <c r="A78" s="116" t="s">
        <v>40</v>
      </c>
      <c r="B78" s="35" t="n">
        <f aca="false">(B79+B80)</f>
        <v>686</v>
      </c>
      <c r="C78" s="35" t="n">
        <f aca="false">(C79+C80)</f>
        <v>528</v>
      </c>
      <c r="D78" s="120" t="n">
        <f aca="false">(B78-C78)/C78*100</f>
        <v>29.9242424242424</v>
      </c>
      <c r="E78" s="35" t="n">
        <f aca="false">(E79+E80)</f>
        <v>6316</v>
      </c>
      <c r="F78" s="35" t="n">
        <f aca="false">(F79+F80)</f>
        <v>5738</v>
      </c>
      <c r="G78" s="120" t="n">
        <f aca="false">(E78-F78)/F78*100</f>
        <v>10.0731962356222</v>
      </c>
    </row>
    <row r="79" customFormat="false" ht="12.95" hidden="false" customHeight="true" outlineLevel="0" collapsed="false">
      <c r="A79" s="113" t="s">
        <v>41</v>
      </c>
      <c r="B79" s="94" t="n">
        <v>233</v>
      </c>
      <c r="C79" s="94" t="n">
        <v>141</v>
      </c>
      <c r="D79" s="120" t="n">
        <f aca="false">(B79-C79)/C79*100</f>
        <v>65.2482269503546</v>
      </c>
      <c r="E79" s="9" t="n">
        <f aca="false">SUM(JANUARY!B79+FEBRUARY!B79+MARCH!B79+APRIL!B79+MAY!B79+JUNE!B79+JULY!B79)+B79</f>
        <v>3010</v>
      </c>
      <c r="F79" s="9" t="n">
        <f aca="false">SUM(JANUARY!C79+FEBRUARY!C79+MARCH!C79+APRIL!C79+MAY!C79+JUNE!C79+JULY!C79)+C79</f>
        <v>2196</v>
      </c>
      <c r="G79" s="120" t="n">
        <f aca="false">(E79-F79)/F79*100</f>
        <v>37.0673952641166</v>
      </c>
    </row>
    <row r="80" customFormat="false" ht="12.95" hidden="false" customHeight="true" outlineLevel="0" collapsed="false">
      <c r="A80" s="113" t="s">
        <v>107</v>
      </c>
      <c r="B80" s="94" t="n">
        <v>453</v>
      </c>
      <c r="C80" s="94" t="n">
        <v>387</v>
      </c>
      <c r="D80" s="120" t="n">
        <f aca="false">(B80-C80)/C80*100</f>
        <v>17.0542635658915</v>
      </c>
      <c r="E80" s="9" t="n">
        <f aca="false">SUM(JANUARY!B80+FEBRUARY!B80+MARCH!B80+APRIL!B80+MAY!B80+JUNE!B80+JULY!B80)+B80</f>
        <v>3306</v>
      </c>
      <c r="F80" s="9" t="n">
        <f aca="false">SUM(JANUARY!C80+FEBRUARY!C80+MARCH!C80+APRIL!C80+MAY!C80+JUNE!C80+JULY!C80)+C80</f>
        <v>3542</v>
      </c>
      <c r="G80" s="120" t="n">
        <f aca="false">(E80-F80)/F80*100</f>
        <v>-6.66290231507623</v>
      </c>
    </row>
    <row r="81" customFormat="false" ht="9.75" hidden="false" customHeight="true" outlineLevel="0" collapsed="false">
      <c r="A81" s="113"/>
      <c r="B81" s="94"/>
      <c r="C81" s="94"/>
      <c r="D81" s="120"/>
      <c r="E81" s="94"/>
      <c r="F81" s="94"/>
      <c r="G81" s="120"/>
    </row>
    <row r="82" customFormat="false" ht="12.95" hidden="false" customHeight="true" outlineLevel="0" collapsed="false">
      <c r="A82" s="116" t="s">
        <v>43</v>
      </c>
      <c r="B82" s="35" t="n">
        <v>1902</v>
      </c>
      <c r="C82" s="35" t="n">
        <v>1305</v>
      </c>
      <c r="D82" s="121" t="n">
        <f aca="false">(B82-C82)/C82*100</f>
        <v>45.7471264367816</v>
      </c>
      <c r="E82" s="11" t="n">
        <f aca="false">SUM(JANUARY!B82+FEBRUARY!B82+MARCH!B82+APRIL!B82+MAY!B82+JUNE!B82+JULY!B82)+B82</f>
        <v>13493</v>
      </c>
      <c r="F82" s="11" t="n">
        <f aca="false">SUM(JANUARY!C82+FEBRUARY!C82+MARCH!C82+APRIL!C82+MAY!C82+JUNE!C82+JULY!C82)+C82</f>
        <v>12622</v>
      </c>
      <c r="G82" s="121" t="n">
        <f aca="false">(E82-F82)/F82*100</f>
        <v>6.90064965932499</v>
      </c>
    </row>
    <row r="83" customFormat="false" ht="12.95" hidden="false" customHeight="true" outlineLevel="0" collapsed="false">
      <c r="A83" s="116" t="s">
        <v>44</v>
      </c>
      <c r="B83" s="35" t="n">
        <v>351</v>
      </c>
      <c r="C83" s="35" t="n">
        <v>244</v>
      </c>
      <c r="D83" s="121" t="n">
        <f aca="false">(B83-C83)/C83*100</f>
        <v>43.8524590163934</v>
      </c>
      <c r="E83" s="11" t="n">
        <f aca="false">SUM(JANUARY!B83+FEBRUARY!B83+MARCH!B83+APRIL!B83+MAY!B83+JUNE!B83+JULY!B83)+B83</f>
        <v>2979</v>
      </c>
      <c r="F83" s="11" t="n">
        <f aca="false">SUM(JANUARY!C83+FEBRUARY!C83+MARCH!C83+APRIL!C83+MAY!C83+JUNE!C83+JULY!C83)+C83</f>
        <v>3760</v>
      </c>
      <c r="G83" s="121" t="n">
        <f aca="false">(E83-F83)/F83*100</f>
        <v>-20.7712765957447</v>
      </c>
    </row>
    <row r="84" customFormat="false" ht="12.95" hidden="false" customHeight="true" outlineLevel="0" collapsed="false">
      <c r="A84" s="116" t="s">
        <v>45</v>
      </c>
      <c r="B84" s="35" t="n">
        <v>32</v>
      </c>
      <c r="C84" s="35" t="n">
        <v>35</v>
      </c>
      <c r="D84" s="121" t="n">
        <f aca="false">(B84-C84)/C84*100</f>
        <v>-8.57142857142857</v>
      </c>
      <c r="E84" s="11" t="n">
        <f aca="false">SUM(JANUARY!B84+FEBRUARY!B84+MARCH!B84+APRIL!B84+MAY!B84+JUNE!B84+JULY!B84)+B84</f>
        <v>902</v>
      </c>
      <c r="F84" s="11" t="n">
        <f aca="false">SUM(JANUARY!C84+FEBRUARY!C84+MARCH!C84+APRIL!C84+MAY!C84+JUNE!C84+JULY!C84)+C84</f>
        <v>702</v>
      </c>
      <c r="G84" s="121" t="n">
        <f aca="false">(E84-F84)/F84*100</f>
        <v>28.4900284900285</v>
      </c>
    </row>
    <row r="85" customFormat="false" ht="12.95" hidden="false" customHeight="true" outlineLevel="0" collapsed="false">
      <c r="A85" s="113"/>
      <c r="B85" s="94"/>
      <c r="C85" s="94"/>
      <c r="D85" s="120"/>
      <c r="E85" s="94"/>
      <c r="F85" s="94"/>
      <c r="G85" s="120"/>
    </row>
    <row r="86" customFormat="false" ht="12.95" hidden="false" customHeight="true" outlineLevel="0" collapsed="false">
      <c r="A86" s="116" t="s">
        <v>46</v>
      </c>
      <c r="B86" s="35" t="n">
        <f aca="false">SUM(B87:B89)</f>
        <v>1661</v>
      </c>
      <c r="C86" s="35" t="n">
        <f aca="false">SUM(C87:C89)</f>
        <v>1683</v>
      </c>
      <c r="D86" s="121" t="n">
        <f aca="false">(B86-C86)/C86*100</f>
        <v>-1.30718954248366</v>
      </c>
      <c r="E86" s="35" t="n">
        <f aca="false">SUM(E87:E89)</f>
        <v>25511</v>
      </c>
      <c r="F86" s="35" t="n">
        <f aca="false">SUM(F87:F89)</f>
        <v>27097</v>
      </c>
      <c r="G86" s="121" t="n">
        <f aca="false">(E86-F86)/F86*100</f>
        <v>-5.85304646270805</v>
      </c>
    </row>
    <row r="87" customFormat="false" ht="12.95" hidden="false" customHeight="true" outlineLevel="0" collapsed="false">
      <c r="A87" s="113" t="s">
        <v>108</v>
      </c>
      <c r="B87" s="94" t="n">
        <v>366</v>
      </c>
      <c r="C87" s="94" t="n">
        <v>287</v>
      </c>
      <c r="D87" s="120" t="n">
        <f aca="false">(B87-C87)/C87*100</f>
        <v>27.5261324041812</v>
      </c>
      <c r="E87" s="9" t="n">
        <f aca="false">SUM(JANUARY!B87+FEBRUARY!B87+MARCH!B87+APRIL!B87+MAY!B87+JUNE!B87+JULY!B87)+B87</f>
        <v>4121</v>
      </c>
      <c r="F87" s="9" t="n">
        <f aca="false">SUM(JANUARY!C87+FEBRUARY!C87+MARCH!C87+APRIL!C87+MAY!C87+JUNE!C87+JULY!C87)+C87</f>
        <v>4080</v>
      </c>
      <c r="G87" s="120" t="n">
        <f aca="false">(E87-F87)/F87*100</f>
        <v>1.00490196078431</v>
      </c>
    </row>
    <row r="88" customFormat="false" ht="12.95" hidden="false" customHeight="true" outlineLevel="0" collapsed="false">
      <c r="A88" s="113" t="s">
        <v>109</v>
      </c>
      <c r="B88" s="94" t="n">
        <v>1213</v>
      </c>
      <c r="C88" s="94" t="n">
        <v>1307</v>
      </c>
      <c r="D88" s="120" t="n">
        <f aca="false">(B88-C88)/C88*100</f>
        <v>-7.1920428462127</v>
      </c>
      <c r="E88" s="9" t="n">
        <f aca="false">SUM(JANUARY!B88+FEBRUARY!B88+MARCH!B88+APRIL!B88+MAY!B88+JUNE!B88+JULY!B88)+B88</f>
        <v>20172</v>
      </c>
      <c r="F88" s="9" t="n">
        <f aca="false">SUM(JANUARY!C88+FEBRUARY!C88+MARCH!C88+APRIL!C88+MAY!C88+JUNE!C88+JULY!C88)+C88</f>
        <v>21613</v>
      </c>
      <c r="G88" s="120" t="n">
        <f aca="false">(E88-F88)/F88*100</f>
        <v>-6.66728357932726</v>
      </c>
    </row>
    <row r="89" customFormat="false" ht="12.95" hidden="false" customHeight="true" outlineLevel="0" collapsed="false">
      <c r="A89" s="113" t="s">
        <v>49</v>
      </c>
      <c r="B89" s="94" t="n">
        <v>82</v>
      </c>
      <c r="C89" s="94" t="n">
        <v>89</v>
      </c>
      <c r="D89" s="120" t="n">
        <f aca="false">(B89-C89)/C89*100</f>
        <v>-7.86516853932584</v>
      </c>
      <c r="E89" s="9" t="n">
        <f aca="false">SUM(JANUARY!B89+FEBRUARY!B89+MARCH!B89+APRIL!B89+MAY!B89+JUNE!B89+JULY!B89)+B89</f>
        <v>1218</v>
      </c>
      <c r="F89" s="9" t="n">
        <f aca="false">SUM(JANUARY!C89+FEBRUARY!C89+MARCH!C89+APRIL!C89+MAY!C89+JUNE!C89+JULY!C89)+C89</f>
        <v>1404</v>
      </c>
      <c r="G89" s="120" t="n">
        <f aca="false">(E89-F89)/F89*100</f>
        <v>-13.2478632478632</v>
      </c>
    </row>
    <row r="90" customFormat="false" ht="12.95" hidden="false" customHeight="true" outlineLevel="0" collapsed="false">
      <c r="A90" s="113"/>
      <c r="B90" s="94"/>
      <c r="C90" s="94"/>
      <c r="D90" s="120"/>
      <c r="E90" s="94"/>
      <c r="F90" s="94"/>
      <c r="G90" s="120"/>
    </row>
    <row r="91" customFormat="false" ht="12.95" hidden="false" customHeight="true" outlineLevel="0" collapsed="false">
      <c r="A91" s="116" t="s">
        <v>50</v>
      </c>
      <c r="B91" s="35" t="n">
        <v>2077</v>
      </c>
      <c r="C91" s="35" t="n">
        <v>1810</v>
      </c>
      <c r="D91" s="121" t="n">
        <f aca="false">(B91-C91)/C91*100</f>
        <v>14.7513812154696</v>
      </c>
      <c r="E91" s="11" t="n">
        <f aca="false">SUM(JANUARY!B91+FEBRUARY!B91+MARCH!B91+APRIL!B91+MAY!B91+JUNE!B91+JULY!B91)+B91</f>
        <v>23086</v>
      </c>
      <c r="F91" s="11" t="n">
        <f aca="false">SUM(JANUARY!C91+FEBRUARY!C91+MARCH!C91+APRIL!C91+MAY!C91+JUNE!C91+JULY!C91)+C91</f>
        <v>21190</v>
      </c>
      <c r="G91" s="121" t="n">
        <f aca="false">(E91-F91)/F91*100</f>
        <v>8.94761680037754</v>
      </c>
    </row>
    <row r="92" customFormat="false" ht="12.95" hidden="false" customHeight="true" outlineLevel="0" collapsed="false">
      <c r="A92" s="116" t="s">
        <v>51</v>
      </c>
      <c r="B92" s="35" t="n">
        <v>23</v>
      </c>
      <c r="C92" s="35" t="n">
        <v>12</v>
      </c>
      <c r="D92" s="121" t="n">
        <f aca="false">(B92-C92)/C92*100</f>
        <v>91.6666666666667</v>
      </c>
      <c r="E92" s="11" t="n">
        <f aca="false">SUM(JANUARY!B92+FEBRUARY!B92+MARCH!B92+APRIL!B92+MAY!B92+JUNE!B92+JULY!B92)+B92</f>
        <v>149</v>
      </c>
      <c r="F92" s="11" t="n">
        <f aca="false">SUM(JANUARY!C92+FEBRUARY!C92+MARCH!C92+APRIL!C92+MAY!C92+JUNE!C92+JULY!C92)+C92</f>
        <v>144</v>
      </c>
      <c r="G92" s="121" t="n">
        <f aca="false">(E92-F92)/F92*100</f>
        <v>3.47222222222222</v>
      </c>
    </row>
    <row r="93" customFormat="false" ht="12.95" hidden="false" customHeight="true" outlineLevel="0" collapsed="false">
      <c r="A93" s="116" t="s">
        <v>52</v>
      </c>
      <c r="B93" s="35" t="n">
        <v>55</v>
      </c>
      <c r="C93" s="35" t="n">
        <v>56</v>
      </c>
      <c r="D93" s="121" t="n">
        <f aca="false">(B93-C93)/C93*100</f>
        <v>-1.78571428571429</v>
      </c>
      <c r="E93" s="11" t="n">
        <f aca="false">SUM(JANUARY!B93+FEBRUARY!B93+MARCH!B93+APRIL!B93+MAY!B93+JUNE!B93+JULY!B93)+B93</f>
        <v>765</v>
      </c>
      <c r="F93" s="11" t="n">
        <f aca="false">SUM(JANUARY!C93+FEBRUARY!C93+MARCH!C93+APRIL!C93+MAY!C93+JUNE!C93+JULY!C93)+C93</f>
        <v>952</v>
      </c>
      <c r="G93" s="121" t="n">
        <f aca="false">(E93-F93)/F93*100</f>
        <v>-19.6428571428571</v>
      </c>
    </row>
    <row r="94" customFormat="false" ht="12.95" hidden="false" customHeight="true" outlineLevel="0" collapsed="false">
      <c r="A94" s="116" t="s">
        <v>53</v>
      </c>
      <c r="B94" s="35" t="n">
        <v>977</v>
      </c>
      <c r="C94" s="35" t="n">
        <v>989</v>
      </c>
      <c r="D94" s="121" t="n">
        <f aca="false">(B94-C94)/C94*100</f>
        <v>-1.21334681496461</v>
      </c>
      <c r="E94" s="11" t="n">
        <f aca="false">SUM(JANUARY!B94+FEBRUARY!B94+MARCH!B94+APRIL!B94+MAY!B94+JUNE!B94+JULY!B94)+B94</f>
        <v>12080</v>
      </c>
      <c r="F94" s="11" t="n">
        <f aca="false">SUM(JANUARY!C94+FEBRUARY!C94+MARCH!C94+APRIL!C94+MAY!C94+JUNE!C94+JULY!C94)+C94</f>
        <v>11838</v>
      </c>
      <c r="G94" s="121" t="n">
        <f aca="false">(E94-F94)/F94*100</f>
        <v>2.04426423382328</v>
      </c>
    </row>
    <row r="95" customFormat="false" ht="9" hidden="false" customHeight="true" outlineLevel="0" collapsed="false">
      <c r="A95" s="113"/>
      <c r="B95" s="94"/>
      <c r="C95" s="94"/>
      <c r="D95" s="120"/>
      <c r="E95" s="94"/>
      <c r="F95" s="94"/>
      <c r="G95" s="120"/>
    </row>
    <row r="96" customFormat="false" ht="12.75" hidden="false" customHeight="true" outlineLevel="0" collapsed="false">
      <c r="A96" s="116" t="s">
        <v>54</v>
      </c>
      <c r="B96" s="35" t="n">
        <f aca="false">SUM(B57+B61+B65)</f>
        <v>118287</v>
      </c>
      <c r="C96" s="35" t="n">
        <f aca="false">SUM(C57+C61+C65)</f>
        <v>99007</v>
      </c>
      <c r="D96" s="121" t="n">
        <f aca="false">(B96-C96)/C96*100</f>
        <v>19.4733705697577</v>
      </c>
      <c r="E96" s="35" t="n">
        <f aca="false">SUM(E57+E61+E65)</f>
        <v>1013662</v>
      </c>
      <c r="F96" s="35" t="n">
        <f aca="false">SUM(F57+F61+F65)</f>
        <v>923151</v>
      </c>
      <c r="G96" s="121" t="n">
        <f aca="false">(E96-F96)/F96*100</f>
        <v>9.80457151646914</v>
      </c>
    </row>
    <row r="97" customFormat="false" ht="12.75" hidden="false" customHeight="true" outlineLevel="0" collapsed="false">
      <c r="A97" s="42" t="s">
        <v>67</v>
      </c>
      <c r="B97" s="42"/>
      <c r="C97" s="42"/>
      <c r="D97" s="42"/>
      <c r="E97" s="42"/>
      <c r="F97" s="42"/>
      <c r="G97" s="42"/>
    </row>
    <row r="98" customFormat="false" ht="12.75" hidden="false" customHeight="true" outlineLevel="0" collapsed="false">
      <c r="A98" s="123"/>
      <c r="B98" s="123"/>
      <c r="C98" s="123"/>
      <c r="D98" s="123"/>
      <c r="E98" s="123"/>
      <c r="F98" s="123"/>
      <c r="G98" s="123"/>
    </row>
  </sheetData>
  <mergeCells count="13">
    <mergeCell ref="A1:G1"/>
    <mergeCell ref="A3:G3"/>
    <mergeCell ref="A5:G5"/>
    <mergeCell ref="A7:F7"/>
    <mergeCell ref="E8:F8"/>
    <mergeCell ref="A33:G33"/>
    <mergeCell ref="A39:G39"/>
    <mergeCell ref="A50:G50"/>
    <mergeCell ref="A51:G51"/>
    <mergeCell ref="A52:G52"/>
    <mergeCell ref="E54:F54"/>
    <mergeCell ref="A97:G97"/>
    <mergeCell ref="A98:G9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7" activeCellId="0" sqref="A97:G9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6" width="18.24"/>
    <col collapsed="false" customWidth="true" hidden="false" outlineLevel="0" max="2" min="2" style="126" width="11.62"/>
    <col collapsed="false" customWidth="true" hidden="false" outlineLevel="0" max="3" min="3" style="126" width="10.62"/>
    <col collapsed="false" customWidth="true" hidden="false" outlineLevel="0" max="4" min="4" style="126" width="7.62"/>
    <col collapsed="false" customWidth="true" hidden="false" outlineLevel="0" max="6" min="5" style="126" width="11.62"/>
    <col collapsed="false" customWidth="true" hidden="false" outlineLevel="0" max="7" min="7" style="126" width="7.62"/>
    <col collapsed="false" customWidth="false" hidden="false" outlineLevel="0" max="257" min="8" style="126" width="8.99"/>
  </cols>
  <sheetData>
    <row r="1" customFormat="false" ht="20.25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127"/>
    </row>
    <row r="2" customFormat="false" ht="8.25" hidden="false" customHeight="true" outlineLevel="0" collapsed="false">
      <c r="A2" s="110"/>
      <c r="B2" s="110"/>
      <c r="C2" s="110"/>
      <c r="D2" s="110"/>
      <c r="E2" s="110"/>
      <c r="F2" s="110"/>
      <c r="G2" s="111"/>
      <c r="H2" s="127"/>
    </row>
    <row r="3" customFormat="false" ht="18" hidden="false" customHeight="true" outlineLevel="0" collapsed="false">
      <c r="A3" s="128" t="s">
        <v>127</v>
      </c>
      <c r="B3" s="128"/>
      <c r="C3" s="128"/>
      <c r="D3" s="128"/>
      <c r="E3" s="128"/>
      <c r="F3" s="128"/>
      <c r="G3" s="128"/>
      <c r="H3" s="127"/>
    </row>
    <row r="4" s="104" customFormat="true" ht="15.75" hidden="false" customHeight="true" outlineLevel="0" collapsed="false">
      <c r="A4" s="109"/>
      <c r="B4" s="110"/>
      <c r="C4" s="110"/>
      <c r="D4" s="110"/>
      <c r="E4" s="110"/>
      <c r="F4" s="110"/>
      <c r="G4" s="111"/>
    </row>
    <row r="5" customFormat="false" ht="20.25" hidden="false" customHeight="true" outlineLevel="0" collapsed="false">
      <c r="A5" s="90" t="s">
        <v>2</v>
      </c>
      <c r="B5" s="90"/>
      <c r="C5" s="90"/>
      <c r="D5" s="90"/>
      <c r="E5" s="90"/>
      <c r="F5" s="90"/>
      <c r="G5" s="90"/>
      <c r="H5" s="127"/>
    </row>
    <row r="6" customFormat="false" ht="12.75" hidden="false" customHeight="true" outlineLevel="0" collapsed="false">
      <c r="A6" s="110"/>
      <c r="B6" s="110"/>
      <c r="C6" s="110"/>
      <c r="D6" s="110"/>
      <c r="E6" s="110"/>
      <c r="F6" s="110"/>
      <c r="G6" s="111"/>
      <c r="H6" s="127"/>
    </row>
    <row r="7" customFormat="false" ht="12.75" hidden="false" customHeight="true" outlineLevel="0" collapsed="false">
      <c r="A7" s="129"/>
      <c r="B7" s="129"/>
      <c r="C7" s="129"/>
      <c r="D7" s="129"/>
      <c r="E7" s="130" t="s">
        <v>121</v>
      </c>
      <c r="F7" s="130"/>
      <c r="G7" s="129"/>
      <c r="H7" s="127"/>
    </row>
    <row r="8" customFormat="false" ht="6.75" hidden="false" customHeight="true" outlineLevel="0" collapsed="false">
      <c r="A8" s="129"/>
      <c r="B8" s="129"/>
      <c r="C8" s="129"/>
      <c r="D8" s="129"/>
      <c r="E8" s="131"/>
      <c r="F8" s="131"/>
      <c r="G8" s="129"/>
      <c r="H8" s="127"/>
    </row>
    <row r="9" customFormat="false" ht="15" hidden="false" customHeight="true" outlineLevel="0" collapsed="false">
      <c r="A9" s="132" t="s">
        <v>4</v>
      </c>
      <c r="B9" s="133" t="s">
        <v>128</v>
      </c>
      <c r="C9" s="133" t="s">
        <v>129</v>
      </c>
      <c r="D9" s="134" t="s">
        <v>7</v>
      </c>
      <c r="E9" s="45" t="s">
        <v>130</v>
      </c>
      <c r="F9" s="45" t="s">
        <v>131</v>
      </c>
      <c r="G9" s="134" t="s">
        <v>7</v>
      </c>
      <c r="H9" s="127"/>
    </row>
    <row r="10" customFormat="false" ht="12.75" hidden="false" customHeight="true" outlineLevel="0" collapsed="false">
      <c r="A10" s="131" t="s">
        <v>8</v>
      </c>
      <c r="B10" s="94" t="n">
        <v>49179</v>
      </c>
      <c r="C10" s="94" t="n">
        <v>47631</v>
      </c>
      <c r="D10" s="135" t="n">
        <f aca="false">(B10-C10)/C10*100</f>
        <v>3.24998425395226</v>
      </c>
      <c r="E10" s="9" t="n">
        <f aca="false">SUM(JANUARY!B11+FEBRUARY!B11+MARCH!B10+APRIL!B11+MAY!B11+JUNE!B11+JULY!B11+AUGUST!B11)+B10</f>
        <v>829690</v>
      </c>
      <c r="F10" s="9" t="n">
        <f aca="false">SUM(JANUARY!C11+FEBRUARY!C11+MARCH!C10+APRIL!C11+MAY!C11+JUNE!C11+JULY!C11+AUGUST!C11)+C10</f>
        <v>750320</v>
      </c>
      <c r="G10" s="135" t="n">
        <f aca="false">(E10-F10)/F10*100</f>
        <v>10.5781533212496</v>
      </c>
      <c r="H10" s="127"/>
    </row>
    <row r="11" customFormat="false" ht="12.75" hidden="false" customHeight="true" outlineLevel="0" collapsed="false">
      <c r="A11" s="131" t="s">
        <v>9</v>
      </c>
      <c r="B11" s="94" t="n">
        <v>137059</v>
      </c>
      <c r="C11" s="94" t="n">
        <v>130635</v>
      </c>
      <c r="D11" s="135" t="n">
        <f aca="false">(B11-C11)/C11*100</f>
        <v>4.91751827611283</v>
      </c>
      <c r="E11" s="9" t="n">
        <f aca="false">SUM(JANUARY!B12+FEBRUARY!B12+MARCH!B11+APRIL!B12+MAY!B12+JUNE!B12+JULY!B12+AUGUST!B12)+B11</f>
        <v>1573227</v>
      </c>
      <c r="F11" s="9" t="n">
        <f aca="false">SUM(JANUARY!C12+FEBRUARY!C12+MARCH!C11+APRIL!C12+MAY!C12+JUNE!C12+JULY!C12+AUGUST!C12)+C11</f>
        <v>1398495</v>
      </c>
      <c r="G11" s="135" t="n">
        <f aca="false">(E11-F11)/F11*100</f>
        <v>12.4942885029979</v>
      </c>
      <c r="H11" s="127"/>
    </row>
    <row r="12" customFormat="false" ht="12.75" hidden="false" customHeight="true" outlineLevel="0" collapsed="false">
      <c r="A12" s="133" t="s">
        <v>10</v>
      </c>
      <c r="B12" s="35" t="n">
        <f aca="false">SUM(B10:B11)</f>
        <v>186238</v>
      </c>
      <c r="C12" s="35" t="n">
        <f aca="false">SUM(C10:C11)</f>
        <v>178266</v>
      </c>
      <c r="D12" s="136" t="n">
        <f aca="false">(B12-C12)/C12*100</f>
        <v>4.4719688555305</v>
      </c>
      <c r="E12" s="35" t="n">
        <f aca="false">SUM(E10:E11)</f>
        <v>2402917</v>
      </c>
      <c r="F12" s="35" t="n">
        <f aca="false">SUM(F10:F11)</f>
        <v>2148815</v>
      </c>
      <c r="G12" s="136" t="n">
        <f aca="false">(E12-F12)/F12*100</f>
        <v>11.8252152930801</v>
      </c>
      <c r="H12" s="127"/>
    </row>
    <row r="13" customFormat="false" ht="12.75" hidden="false" customHeight="true" outlineLevel="0" collapsed="false">
      <c r="A13" s="129"/>
      <c r="B13" s="94"/>
      <c r="C13" s="94"/>
      <c r="D13" s="129"/>
      <c r="E13" s="94"/>
      <c r="F13" s="94"/>
      <c r="G13" s="129"/>
      <c r="H13" s="127"/>
    </row>
    <row r="14" customFormat="false" ht="12.75" hidden="false" customHeight="true" outlineLevel="0" collapsed="false">
      <c r="A14" s="129"/>
      <c r="B14" s="94"/>
      <c r="C14" s="94"/>
      <c r="D14" s="129"/>
      <c r="E14" s="94"/>
      <c r="F14" s="94"/>
      <c r="G14" s="129"/>
      <c r="H14" s="127"/>
    </row>
    <row r="15" customFormat="false" ht="15" hidden="false" customHeight="true" outlineLevel="0" collapsed="false">
      <c r="A15" s="132" t="s">
        <v>12</v>
      </c>
      <c r="B15" s="94"/>
      <c r="C15" s="94"/>
      <c r="D15" s="129"/>
      <c r="E15" s="94"/>
      <c r="F15" s="94"/>
      <c r="G15" s="129"/>
      <c r="H15" s="127"/>
    </row>
    <row r="16" customFormat="false" ht="12.75" hidden="false" customHeight="true" outlineLevel="0" collapsed="false">
      <c r="A16" s="131" t="s">
        <v>8</v>
      </c>
      <c r="B16" s="94" t="n">
        <v>4126</v>
      </c>
      <c r="C16" s="94" t="n">
        <v>4271</v>
      </c>
      <c r="D16" s="135" t="n">
        <f aca="false">(B16-C16)/C16*100</f>
        <v>-3.3949894638258</v>
      </c>
      <c r="E16" s="9" t="n">
        <f aca="false">SUM(JANUARY!B17+FEBRUARY!B17+MARCH!B16+APRIL!B17+MAY!B17+JUNE!B17+JULY!B17+AUGUST!B17)+B16</f>
        <v>83530</v>
      </c>
      <c r="F16" s="9" t="n">
        <f aca="false">SUM(JANUARY!C17+FEBRUARY!C17+MARCH!C16+APRIL!C17+MAY!C17+JUNE!C17+JULY!C17+AUGUST!C17)+C16</f>
        <v>73811</v>
      </c>
      <c r="G16" s="135" t="n">
        <f aca="false">(E16-F16)/F16*100</f>
        <v>13.1674140710734</v>
      </c>
      <c r="H16" s="127"/>
    </row>
    <row r="17" customFormat="false" ht="12.75" hidden="false" customHeight="true" outlineLevel="0" collapsed="false">
      <c r="A17" s="131" t="s">
        <v>9</v>
      </c>
      <c r="B17" s="94" t="n">
        <v>47516</v>
      </c>
      <c r="C17" s="94" t="n">
        <v>38405</v>
      </c>
      <c r="D17" s="135" t="n">
        <f aca="false">(B17-C17)/C17*100</f>
        <v>23.7234735060539</v>
      </c>
      <c r="E17" s="9" t="n">
        <f aca="false">SUM(JANUARY!B18+FEBRUARY!B18+MARCH!B17+APRIL!B18+MAY!B18+JUNE!B18+JULY!B18+AUGUST!B18)+B17</f>
        <v>560170</v>
      </c>
      <c r="F17" s="9" t="n">
        <f aca="false">SUM(JANUARY!C18+FEBRUARY!C18+MARCH!C17+APRIL!C18+MAY!C18+JUNE!C18+JULY!C18+AUGUST!C18)+C17</f>
        <v>565491</v>
      </c>
      <c r="G17" s="135" t="n">
        <f aca="false">(E17-F17)/F17*100</f>
        <v>-0.940952199062408</v>
      </c>
      <c r="H17" s="127"/>
    </row>
    <row r="18" customFormat="false" ht="12.75" hidden="false" customHeight="true" outlineLevel="0" collapsed="false">
      <c r="A18" s="133" t="s">
        <v>10</v>
      </c>
      <c r="B18" s="35" t="n">
        <f aca="false">SUM(B16:B17)</f>
        <v>51642</v>
      </c>
      <c r="C18" s="35" t="n">
        <f aca="false">SUM(C16:C17)</f>
        <v>42676</v>
      </c>
      <c r="D18" s="136" t="n">
        <f aca="false">(B18-C18)/C18*100</f>
        <v>21.0094666791639</v>
      </c>
      <c r="E18" s="35" t="n">
        <f aca="false">SUM(E16:E17)</f>
        <v>643700</v>
      </c>
      <c r="F18" s="35" t="n">
        <f aca="false">SUM(F16:F17)</f>
        <v>639302</v>
      </c>
      <c r="G18" s="136" t="n">
        <f aca="false">(E18-F18)/F18*100</f>
        <v>0.68793778214365</v>
      </c>
      <c r="H18" s="127"/>
    </row>
    <row r="19" customFormat="false" ht="12.75" hidden="false" customHeight="true" outlineLevel="0" collapsed="false">
      <c r="A19" s="129"/>
      <c r="B19" s="94"/>
      <c r="C19" s="94"/>
      <c r="D19" s="129"/>
      <c r="E19" s="94"/>
      <c r="F19" s="94"/>
      <c r="G19" s="129"/>
      <c r="H19" s="127"/>
    </row>
    <row r="20" customFormat="false" ht="12.75" hidden="false" customHeight="true" outlineLevel="0" collapsed="false">
      <c r="A20" s="129"/>
      <c r="B20" s="94"/>
      <c r="C20" s="94"/>
      <c r="D20" s="129"/>
      <c r="E20" s="94"/>
      <c r="F20" s="94"/>
      <c r="G20" s="129"/>
      <c r="H20" s="127"/>
    </row>
    <row r="21" customFormat="false" ht="14.25" hidden="false" customHeight="true" outlineLevel="0" collapsed="false">
      <c r="A21" s="132" t="s">
        <v>13</v>
      </c>
      <c r="B21" s="94"/>
      <c r="C21" s="94"/>
      <c r="D21" s="129"/>
      <c r="E21" s="94"/>
      <c r="F21" s="94"/>
      <c r="G21" s="129"/>
      <c r="H21" s="127"/>
    </row>
    <row r="22" customFormat="false" ht="12.75" hidden="false" customHeight="true" outlineLevel="0" collapsed="false">
      <c r="A22" s="131" t="s">
        <v>8</v>
      </c>
      <c r="B22" s="94" t="n">
        <v>5996</v>
      </c>
      <c r="C22" s="94" t="n">
        <v>6030</v>
      </c>
      <c r="D22" s="135" t="n">
        <f aca="false">(B22-C22)/C22*100</f>
        <v>-0.563847429519071</v>
      </c>
      <c r="E22" s="9" t="n">
        <f aca="false">SUM(JANUARY!B23+FEBRUARY!B23+MARCH!B22+APRIL!B23+MAY!B23+JUNE!B23+JULY!B23+AUGUST!B23)+B22</f>
        <v>159743</v>
      </c>
      <c r="F22" s="9" t="n">
        <f aca="false">SUM(JANUARY!C23+FEBRUARY!C23+MARCH!C22+APRIL!C23+MAY!C23+JUNE!C23+JULY!C23+AUGUST!C23)+C22</f>
        <v>156952</v>
      </c>
      <c r="G22" s="135" t="n">
        <f aca="false">(E22-F22)/F22*100</f>
        <v>1.77825067536572</v>
      </c>
      <c r="H22" s="127"/>
    </row>
    <row r="23" customFormat="false" ht="12.75" hidden="false" customHeight="true" outlineLevel="0" collapsed="false">
      <c r="A23" s="131" t="s">
        <v>9</v>
      </c>
      <c r="B23" s="94" t="n">
        <v>97164</v>
      </c>
      <c r="C23" s="94" t="n">
        <v>94551</v>
      </c>
      <c r="D23" s="135" t="n">
        <f aca="false">(B23-C23)/C23*100</f>
        <v>2.76358790494019</v>
      </c>
      <c r="E23" s="9" t="n">
        <f aca="false">SUM(JANUARY!B24+FEBRUARY!B24+MARCH!B23+APRIL!B24+MAY!B24+JUNE!B24+JULY!B24+AUGUST!B24)+B23</f>
        <v>1241205</v>
      </c>
      <c r="F23" s="9" t="n">
        <f aca="false">SUM(JANUARY!C24+FEBRUARY!C24+MARCH!C23+APRIL!C24+MAY!C24+JUNE!C24+JULY!C24+AUGUST!C24)+C23</f>
        <v>1160500</v>
      </c>
      <c r="G23" s="135" t="n">
        <f aca="false">(E23-F23)/F23*100</f>
        <v>6.95433003015941</v>
      </c>
      <c r="H23" s="127"/>
    </row>
    <row r="24" customFormat="false" ht="12.75" hidden="false" customHeight="true" outlineLevel="0" collapsed="false">
      <c r="A24" s="133" t="s">
        <v>10</v>
      </c>
      <c r="B24" s="35" t="n">
        <f aca="false">SUM(B22:B23)</f>
        <v>103160</v>
      </c>
      <c r="C24" s="35" t="n">
        <f aca="false">SUM(C22:C23)</f>
        <v>100581</v>
      </c>
      <c r="D24" s="136" t="n">
        <f aca="false">(B24-C24)/C24*100</f>
        <v>2.56410256410256</v>
      </c>
      <c r="E24" s="35" t="n">
        <f aca="false">SUM(E22:E23)</f>
        <v>1400948</v>
      </c>
      <c r="F24" s="35" t="n">
        <f aca="false">SUM(F22:F23)</f>
        <v>1317452</v>
      </c>
      <c r="G24" s="136" t="n">
        <f aca="false">(E24-F24)/F24*100</f>
        <v>6.33768820420023</v>
      </c>
      <c r="H24" s="127"/>
    </row>
    <row r="25" customFormat="false" ht="12.75" hidden="false" customHeight="true" outlineLevel="0" collapsed="false">
      <c r="A25" s="129"/>
      <c r="B25" s="94"/>
      <c r="C25" s="94"/>
      <c r="D25" s="129"/>
      <c r="E25" s="94"/>
      <c r="F25" s="94"/>
      <c r="G25" s="129"/>
      <c r="H25" s="127"/>
    </row>
    <row r="26" customFormat="false" ht="12.75" hidden="false" customHeight="true" outlineLevel="0" collapsed="false">
      <c r="A26" s="129"/>
      <c r="B26" s="94"/>
      <c r="C26" s="94"/>
      <c r="D26" s="129"/>
      <c r="E26" s="94"/>
      <c r="F26" s="94"/>
      <c r="G26" s="129"/>
      <c r="H26" s="127"/>
    </row>
    <row r="27" customFormat="false" ht="15" hidden="false" customHeight="true" outlineLevel="0" collapsed="false">
      <c r="A27" s="132" t="s">
        <v>75</v>
      </c>
      <c r="B27" s="94"/>
      <c r="C27" s="94"/>
      <c r="D27" s="129"/>
      <c r="E27" s="94"/>
      <c r="F27" s="94"/>
      <c r="G27" s="129"/>
      <c r="H27" s="127"/>
    </row>
    <row r="28" customFormat="false" ht="12.75" hidden="false" customHeight="true" outlineLevel="0" collapsed="false">
      <c r="A28" s="131" t="s">
        <v>8</v>
      </c>
      <c r="B28" s="94" t="n">
        <f aca="false">(B10+B16+B22)</f>
        <v>59301</v>
      </c>
      <c r="C28" s="94" t="n">
        <f aca="false">(C10+C16+C22)</f>
        <v>57932</v>
      </c>
      <c r="D28" s="135" t="n">
        <f aca="false">(B28-C28)/C28*100</f>
        <v>2.36311537664848</v>
      </c>
      <c r="E28" s="94" t="n">
        <f aca="false">(E10+E16+E22)</f>
        <v>1072963</v>
      </c>
      <c r="F28" s="94" t="n">
        <f aca="false">(F10+F16+F22)</f>
        <v>981083</v>
      </c>
      <c r="G28" s="135" t="n">
        <f aca="false">(E28-F28)/F28*100</f>
        <v>9.36516074582885</v>
      </c>
      <c r="H28" s="127"/>
    </row>
    <row r="29" customFormat="false" ht="12.75" hidden="false" customHeight="true" outlineLevel="0" collapsed="false">
      <c r="A29" s="131" t="s">
        <v>9</v>
      </c>
      <c r="B29" s="94" t="n">
        <f aca="false">(B11+B17+B23)</f>
        <v>281739</v>
      </c>
      <c r="C29" s="94" t="n">
        <f aca="false">(C11+C17+C23)</f>
        <v>263591</v>
      </c>
      <c r="D29" s="135" t="n">
        <f aca="false">(B29-C29)/C29*100</f>
        <v>6.88490881706887</v>
      </c>
      <c r="E29" s="94" t="n">
        <f aca="false">(E11+E17+E23)</f>
        <v>3374602</v>
      </c>
      <c r="F29" s="94" t="n">
        <f aca="false">(F11+F17+F23)</f>
        <v>3124486</v>
      </c>
      <c r="G29" s="135" t="n">
        <f aca="false">(E29-F29)/F29*100</f>
        <v>8.00502866711517</v>
      </c>
      <c r="H29" s="127"/>
    </row>
    <row r="30" customFormat="false" ht="12.75" hidden="false" customHeight="true" outlineLevel="0" collapsed="false">
      <c r="A30" s="133" t="s">
        <v>10</v>
      </c>
      <c r="B30" s="35" t="n">
        <f aca="false">(B12+B18+B24)</f>
        <v>341040</v>
      </c>
      <c r="C30" s="35" t="n">
        <f aca="false">(C12+C18+C24)</f>
        <v>321523</v>
      </c>
      <c r="D30" s="136" t="n">
        <f aca="false">(B30-C30)/C30*100</f>
        <v>6.07017227383422</v>
      </c>
      <c r="E30" s="35" t="n">
        <f aca="false">(E12+E18+E24)</f>
        <v>4447565</v>
      </c>
      <c r="F30" s="35" t="n">
        <f aca="false">(F12+F18+F24)</f>
        <v>4105569</v>
      </c>
      <c r="G30" s="136" t="n">
        <f aca="false">(E30-F30)/F30*100</f>
        <v>8.33005120605694</v>
      </c>
      <c r="H30" s="127"/>
    </row>
    <row r="31" customFormat="false" ht="9.95" hidden="false" customHeight="true" outlineLevel="0" collapsed="false">
      <c r="A31" s="133"/>
      <c r="B31" s="35"/>
      <c r="C31" s="35"/>
      <c r="D31" s="136"/>
      <c r="E31" s="35"/>
      <c r="F31" s="35"/>
      <c r="G31" s="136"/>
      <c r="H31" s="127"/>
    </row>
    <row r="32" customFormat="false" ht="9.95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27"/>
    </row>
    <row r="33" customFormat="false" ht="12.75" hidden="false" customHeight="true" outlineLevel="0" collapsed="false">
      <c r="A33" s="24" t="s">
        <v>15</v>
      </c>
      <c r="B33" s="129"/>
      <c r="C33" s="129"/>
      <c r="D33" s="129"/>
      <c r="E33" s="129"/>
      <c r="F33" s="129"/>
      <c r="G33" s="129"/>
      <c r="H33" s="127"/>
    </row>
    <row r="34" customFormat="false" ht="12.75" hidden="false" customHeight="true" outlineLevel="0" collapsed="false">
      <c r="A34" s="24" t="s">
        <v>16</v>
      </c>
      <c r="B34" s="129"/>
      <c r="C34" s="129"/>
      <c r="D34" s="129"/>
      <c r="E34" s="129"/>
      <c r="F34" s="129"/>
      <c r="G34" s="129"/>
      <c r="H34" s="127"/>
    </row>
    <row r="35" customFormat="false" ht="12.75" hidden="false" customHeight="true" outlineLevel="0" collapsed="false">
      <c r="A35" s="24" t="s">
        <v>17</v>
      </c>
      <c r="B35" s="129"/>
      <c r="C35" s="129"/>
      <c r="D35" s="129"/>
      <c r="E35" s="129"/>
      <c r="F35" s="129"/>
      <c r="G35" s="129"/>
      <c r="H35" s="127"/>
    </row>
    <row r="36" customFormat="false" ht="12.75" hidden="false" customHeight="true" outlineLevel="0" collapsed="false">
      <c r="A36" s="24" t="s">
        <v>18</v>
      </c>
      <c r="B36" s="129"/>
      <c r="C36" s="129"/>
      <c r="D36" s="129"/>
      <c r="E36" s="129"/>
      <c r="F36" s="129"/>
      <c r="G36" s="129"/>
      <c r="H36" s="127"/>
    </row>
    <row r="37" customFormat="false" ht="12" hidden="false" customHeight="true" outlineLevel="0" collapsed="false">
      <c r="A37" s="129"/>
      <c r="B37" s="129"/>
      <c r="C37" s="129"/>
      <c r="D37" s="129"/>
      <c r="E37" s="129"/>
      <c r="F37" s="129"/>
      <c r="G37" s="129"/>
      <c r="H37" s="127"/>
    </row>
    <row r="38" customFormat="false" ht="12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27"/>
    </row>
    <row r="39" customFormat="false" ht="12" hidden="false" customHeight="true" outlineLevel="0" collapsed="false">
      <c r="A39" s="138"/>
      <c r="B39" s="138"/>
      <c r="C39" s="138"/>
      <c r="D39" s="138"/>
      <c r="E39" s="138"/>
      <c r="F39" s="138"/>
      <c r="G39" s="138"/>
      <c r="H39" s="127"/>
    </row>
    <row r="40" customFormat="false" ht="12" hidden="false" customHeight="true" outlineLevel="0" collapsed="false">
      <c r="A40" s="138"/>
      <c r="B40" s="138"/>
      <c r="C40" s="138"/>
      <c r="D40" s="138"/>
      <c r="E40" s="138"/>
      <c r="F40" s="138"/>
      <c r="G40" s="138"/>
      <c r="H40" s="127"/>
    </row>
    <row r="41" customFormat="false" ht="12" hidden="false" customHeight="true" outlineLevel="0" collapsed="false">
      <c r="A41" s="138"/>
      <c r="B41" s="138"/>
      <c r="C41" s="138"/>
      <c r="D41" s="138"/>
      <c r="E41" s="138"/>
      <c r="F41" s="138"/>
      <c r="G41" s="138"/>
      <c r="H41" s="127"/>
    </row>
    <row r="42" customFormat="false" ht="12" hidden="false" customHeight="true" outlineLevel="0" collapsed="false">
      <c r="A42" s="138"/>
      <c r="B42" s="138"/>
      <c r="C42" s="138"/>
      <c r="D42" s="138"/>
      <c r="E42" s="138"/>
      <c r="F42" s="138"/>
      <c r="G42" s="138"/>
      <c r="H42" s="127"/>
    </row>
    <row r="43" customFormat="false" ht="12" hidden="false" customHeight="true" outlineLevel="0" collapsed="false">
      <c r="A43" s="138"/>
      <c r="B43" s="138"/>
      <c r="C43" s="138"/>
      <c r="D43" s="138"/>
      <c r="E43" s="138"/>
      <c r="F43" s="138"/>
      <c r="G43" s="138"/>
      <c r="H43" s="127"/>
    </row>
    <row r="44" customFormat="false" ht="12" hidden="false" customHeight="true" outlineLevel="0" collapsed="false">
      <c r="A44" s="138"/>
      <c r="B44" s="138"/>
      <c r="C44" s="138"/>
      <c r="D44" s="138"/>
      <c r="E44" s="138"/>
      <c r="F44" s="138"/>
      <c r="G44" s="138"/>
      <c r="H44" s="127"/>
    </row>
    <row r="45" customFormat="false" ht="12" hidden="false" customHeight="true" outlineLevel="0" collapsed="false">
      <c r="A45" s="138"/>
      <c r="B45" s="138"/>
      <c r="C45" s="138"/>
      <c r="D45" s="138"/>
      <c r="E45" s="138"/>
      <c r="F45" s="138"/>
      <c r="G45" s="138"/>
      <c r="H45" s="127"/>
    </row>
    <row r="46" customFormat="false" ht="12" hidden="false" customHeight="true" outlineLevel="0" collapsed="false">
      <c r="A46" s="138"/>
      <c r="B46" s="138"/>
      <c r="C46" s="138"/>
      <c r="D46" s="138"/>
      <c r="E46" s="138"/>
      <c r="F46" s="138"/>
      <c r="G46" s="138"/>
      <c r="H46" s="127"/>
    </row>
    <row r="47" customFormat="false" ht="12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27"/>
    </row>
    <row r="48" customFormat="false" ht="12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27"/>
    </row>
    <row r="49" customFormat="false" ht="18.75" hidden="false" customHeight="true" outlineLevel="0" collapsed="false">
      <c r="A49" s="90" t="s">
        <v>20</v>
      </c>
      <c r="B49" s="90"/>
      <c r="C49" s="90"/>
      <c r="D49" s="90"/>
      <c r="E49" s="90"/>
      <c r="F49" s="90"/>
      <c r="G49" s="90"/>
    </row>
    <row r="50" customFormat="false" ht="15.75" hidden="false" customHeight="false" outlineLevel="0" collapsed="false">
      <c r="A50" s="90" t="s">
        <v>21</v>
      </c>
      <c r="B50" s="90"/>
      <c r="C50" s="90"/>
      <c r="D50" s="90"/>
      <c r="E50" s="90"/>
      <c r="F50" s="90"/>
      <c r="G50" s="90"/>
    </row>
    <row r="51" customFormat="false" ht="18.75" hidden="false" customHeight="true" outlineLevel="0" collapsed="false">
      <c r="A51" s="128" t="s">
        <v>132</v>
      </c>
      <c r="B51" s="128"/>
      <c r="C51" s="128"/>
      <c r="D51" s="128"/>
      <c r="E51" s="128"/>
      <c r="F51" s="128"/>
      <c r="G51" s="128"/>
    </row>
    <row r="52" customFormat="false" ht="8.25" hidden="false" customHeight="true" outlineLevel="0" collapsed="false">
      <c r="A52" s="139"/>
      <c r="B52" s="110"/>
      <c r="C52" s="110"/>
      <c r="D52" s="110"/>
      <c r="E52" s="110"/>
      <c r="F52" s="110"/>
      <c r="G52" s="110"/>
    </row>
    <row r="53" customFormat="false" ht="12.75" hidden="false" customHeight="true" outlineLevel="0" collapsed="false">
      <c r="A53" s="21"/>
      <c r="B53" s="21"/>
      <c r="C53" s="16"/>
      <c r="D53" s="16"/>
      <c r="E53" s="29" t="s">
        <v>23</v>
      </c>
      <c r="F53" s="29"/>
      <c r="G53" s="104"/>
    </row>
    <row r="54" customFormat="false" ht="12.75" hidden="false" customHeight="true" outlineLevel="0" collapsed="false">
      <c r="A54" s="132" t="s">
        <v>24</v>
      </c>
      <c r="B54" s="133" t="s">
        <v>128</v>
      </c>
      <c r="C54" s="133" t="s">
        <v>129</v>
      </c>
      <c r="D54" s="134" t="s">
        <v>7</v>
      </c>
      <c r="E54" s="45" t="s">
        <v>130</v>
      </c>
      <c r="F54" s="45" t="s">
        <v>131</v>
      </c>
      <c r="G54" s="134" t="s">
        <v>7</v>
      </c>
    </row>
    <row r="55" customFormat="false" ht="12.75" hidden="false" customHeight="true" outlineLevel="0" collapsed="false">
      <c r="A55" s="129"/>
      <c r="B55" s="129"/>
      <c r="C55" s="129"/>
      <c r="D55" s="129"/>
      <c r="E55" s="129"/>
      <c r="F55" s="129"/>
      <c r="G55" s="129"/>
    </row>
    <row r="56" customFormat="false" ht="12.75" hidden="false" customHeight="true" outlineLevel="0" collapsed="false">
      <c r="A56" s="132" t="s">
        <v>4</v>
      </c>
      <c r="B56" s="35" t="n">
        <f aca="false">(B57+B58)</f>
        <v>49179</v>
      </c>
      <c r="C56" s="35" t="n">
        <f aca="false">(C57+C58)</f>
        <v>47631</v>
      </c>
      <c r="D56" s="136" t="n">
        <f aca="false">(B56-C56)/C56*100</f>
        <v>3.24998425395226</v>
      </c>
      <c r="E56" s="35" t="n">
        <f aca="false">(E57+E58)</f>
        <v>829690</v>
      </c>
      <c r="F56" s="35" t="n">
        <f aca="false">(F57+F58)</f>
        <v>750320</v>
      </c>
      <c r="G56" s="136" t="n">
        <f aca="false">(E56-F56)/F56*100</f>
        <v>10.5781533212496</v>
      </c>
    </row>
    <row r="57" customFormat="false" ht="12.75" hidden="false" customHeight="true" outlineLevel="0" collapsed="false">
      <c r="A57" s="129" t="s">
        <v>26</v>
      </c>
      <c r="B57" s="94" t="n">
        <v>49179</v>
      </c>
      <c r="C57" s="94" t="n">
        <v>47631</v>
      </c>
      <c r="D57" s="135" t="n">
        <f aca="false">(B57-C57)/C57*100</f>
        <v>3.24998425395226</v>
      </c>
      <c r="E57" s="9" t="n">
        <f aca="false">SUM(JANUARY!B58+FEBRUARY!B58+MARCH!B58+APRIL!B58+MAY!B58+JUNE!B58+JULY!B58+AUGUST!B58)+B57</f>
        <v>829690</v>
      </c>
      <c r="F57" s="9" t="n">
        <f aca="false">SUM(JANUARY!C58+FEBRUARY!C58+MARCH!C58+APRIL!C58+MAY!C58+JUNE!C58+JULY!C58+AUGUST!C58)+C57</f>
        <v>750320</v>
      </c>
      <c r="G57" s="135" t="n">
        <f aca="false">(E57-F57)/F57*100</f>
        <v>10.5781533212496</v>
      </c>
    </row>
    <row r="58" customFormat="false" ht="12.75" hidden="false" customHeight="true" outlineLevel="0" collapsed="false">
      <c r="A58" s="129" t="s">
        <v>27</v>
      </c>
      <c r="B58" s="94" t="n">
        <v>0</v>
      </c>
      <c r="C58" s="94" t="n">
        <v>0</v>
      </c>
      <c r="D58" s="135" t="n">
        <v>0</v>
      </c>
      <c r="E58" s="9" t="n">
        <f aca="false">SUM(JANUARY!B59+FEBRUARY!B59+MARCH!B59+APRIL!B59+MAY!B59+JUNE!B59+JULY!B59+AUGUST!B59)+B58</f>
        <v>0</v>
      </c>
      <c r="F58" s="9" t="n">
        <f aca="false">SUM(JANUARY!C59+FEBRUARY!C59+MARCH!C59+APRIL!C59+MAY!C59+JUNE!C59+JULY!C59+AUGUST!C59)+C58</f>
        <v>0</v>
      </c>
      <c r="G58" s="135" t="n">
        <v>0</v>
      </c>
    </row>
    <row r="59" customFormat="false" ht="12.75" hidden="false" customHeight="true" outlineLevel="0" collapsed="false">
      <c r="A59" s="129"/>
      <c r="B59" s="94"/>
      <c r="C59" s="94"/>
      <c r="D59" s="129"/>
      <c r="E59" s="94"/>
      <c r="F59" s="94"/>
      <c r="G59" s="129"/>
    </row>
    <row r="60" customFormat="false" ht="12.75" hidden="false" customHeight="true" outlineLevel="0" collapsed="false">
      <c r="A60" s="132" t="s">
        <v>12</v>
      </c>
      <c r="B60" s="35" t="n">
        <f aca="false">(B61+B62)</f>
        <v>4126</v>
      </c>
      <c r="C60" s="35" t="n">
        <f aca="false">(C61+C62)</f>
        <v>4271</v>
      </c>
      <c r="D60" s="136" t="n">
        <f aca="false">(B60-C60)/C60*100</f>
        <v>-3.3949894638258</v>
      </c>
      <c r="E60" s="35" t="n">
        <f aca="false">(E61+E62)</f>
        <v>83530</v>
      </c>
      <c r="F60" s="35" t="n">
        <f aca="false">(F61+F62)</f>
        <v>73811</v>
      </c>
      <c r="G60" s="136" t="n">
        <f aca="false">(E60-F60)/F60*100</f>
        <v>13.1674140710734</v>
      </c>
    </row>
    <row r="61" customFormat="false" ht="12.75" hidden="false" customHeight="true" outlineLevel="0" collapsed="false">
      <c r="A61" s="129" t="s">
        <v>28</v>
      </c>
      <c r="B61" s="94" t="n">
        <v>4126</v>
      </c>
      <c r="C61" s="94" t="n">
        <v>4231</v>
      </c>
      <c r="D61" s="135" t="n">
        <f aca="false">(B61-C61)/C61*100</f>
        <v>-2.48168281730087</v>
      </c>
      <c r="E61" s="9" t="n">
        <f aca="false">SUM(JANUARY!B62+FEBRUARY!B62+MARCH!B62+APRIL!B62+MAY!B62+JUNE!B62+JULY!B62+AUGUST!B62)+B61</f>
        <v>83530</v>
      </c>
      <c r="F61" s="9" t="n">
        <f aca="false">SUM(JANUARY!C62+FEBRUARY!C62+MARCH!C62+APRIL!C62+MAY!C62+JUNE!C62+JULY!C62+AUGUST!C62)+C61</f>
        <v>73273</v>
      </c>
      <c r="G61" s="135" t="n">
        <f aca="false">(E61-F61)/F61*100</f>
        <v>13.9983349937903</v>
      </c>
    </row>
    <row r="62" customFormat="false" ht="12.75" hidden="false" customHeight="true" outlineLevel="0" collapsed="false">
      <c r="A62" s="129" t="s">
        <v>29</v>
      </c>
      <c r="B62" s="94" t="n">
        <v>0</v>
      </c>
      <c r="C62" s="94" t="n">
        <v>40</v>
      </c>
      <c r="D62" s="135" t="n">
        <f aca="false">(B62-C62)/C62*100</f>
        <v>-100</v>
      </c>
      <c r="E62" s="9" t="n">
        <f aca="false">SUM(JANUARY!B63+FEBRUARY!B63+MARCH!B63+APRIL!B63+MAY!B63+JUNE!B63+JULY!B63+AUGUST!B63)+B62</f>
        <v>0</v>
      </c>
      <c r="F62" s="9" t="n">
        <f aca="false">SUM(JANUARY!C63+FEBRUARY!C63+MARCH!C63+APRIL!C63+MAY!C63+JUNE!C63+JULY!C63+AUGUST!C63)+C62</f>
        <v>538</v>
      </c>
      <c r="G62" s="135" t="n">
        <f aca="false">(E62-F62)/F62*100</f>
        <v>-100</v>
      </c>
    </row>
    <row r="63" customFormat="false" ht="12.75" hidden="false" customHeight="true" outlineLevel="0" collapsed="false">
      <c r="A63" s="129"/>
      <c r="B63" s="129"/>
      <c r="C63" s="129"/>
      <c r="D63" s="129"/>
      <c r="E63" s="94"/>
      <c r="F63" s="94"/>
      <c r="G63" s="129"/>
    </row>
    <row r="64" customFormat="false" ht="12.75" hidden="false" customHeight="true" outlineLevel="0" collapsed="false">
      <c r="A64" s="132" t="s">
        <v>13</v>
      </c>
      <c r="B64" s="35" t="n">
        <f aca="false">SUM(B66+B72+B77+B81+B82+B83+B85+B90+B91+B92+B93)</f>
        <v>5996</v>
      </c>
      <c r="C64" s="35" t="n">
        <f aca="false">SUM(C66+C72+C77+C81+C82+C83+C85+C90+C91+C92+C93)</f>
        <v>6030</v>
      </c>
      <c r="D64" s="136" t="n">
        <f aca="false">(B64-C64)/C64*100</f>
        <v>-0.563847429519071</v>
      </c>
      <c r="E64" s="35" t="n">
        <f aca="false">SUM(E66+E72+E77+E81+E82+E83+E85+E90+E91+E92+E93)</f>
        <v>159743</v>
      </c>
      <c r="F64" s="35" t="n">
        <f aca="false">SUM(F66+F72+F77+F81+F82+F83+F85+F90+F91+F92+F93)</f>
        <v>156952</v>
      </c>
      <c r="G64" s="136" t="n">
        <f aca="false">(E64-F64)/F64*100</f>
        <v>1.77825067536572</v>
      </c>
    </row>
    <row r="65" customFormat="false" ht="12.75" hidden="false" customHeight="true" outlineLevel="0" collapsed="false">
      <c r="A65" s="129"/>
      <c r="B65" s="94"/>
      <c r="C65" s="94"/>
      <c r="D65" s="129"/>
      <c r="E65" s="94"/>
      <c r="F65" s="94"/>
      <c r="G65" s="129"/>
    </row>
    <row r="66" customFormat="false" ht="12.75" hidden="false" customHeight="true" outlineLevel="0" collapsed="false">
      <c r="A66" s="132" t="s">
        <v>31</v>
      </c>
      <c r="B66" s="35" t="n">
        <f aca="false">SUM(B67:B70)</f>
        <v>1782</v>
      </c>
      <c r="C66" s="35" t="n">
        <f aca="false">SUM(C67:C70)</f>
        <v>1796</v>
      </c>
      <c r="D66" s="135" t="n">
        <f aca="false">(B66-C66)/C66*100</f>
        <v>-0.779510022271715</v>
      </c>
      <c r="E66" s="35" t="n">
        <f aca="false">SUM(E67:E70)</f>
        <v>63497</v>
      </c>
      <c r="F66" s="35" t="n">
        <f aca="false">SUM(F67:F70)</f>
        <v>61633</v>
      </c>
      <c r="G66" s="136" t="n">
        <f aca="false">(E66-F66)/F66*100</f>
        <v>3.0243538364188</v>
      </c>
    </row>
    <row r="67" customFormat="false" ht="12.75" hidden="false" customHeight="true" outlineLevel="0" collapsed="false">
      <c r="A67" s="129" t="s">
        <v>32</v>
      </c>
      <c r="B67" s="94" t="n">
        <v>1277</v>
      </c>
      <c r="C67" s="94" t="n">
        <v>1386</v>
      </c>
      <c r="D67" s="135" t="n">
        <f aca="false">(B67-C67)/C67*100</f>
        <v>-7.86435786435786</v>
      </c>
      <c r="E67" s="9" t="n">
        <f aca="false">SUM(JANUARY!B68+FEBRUARY!B68+MARCH!B68+APRIL!B68+MAY!B68+JUNE!B68+JULY!B68+AUGUST!B68)+B67</f>
        <v>46572</v>
      </c>
      <c r="F67" s="9" t="n">
        <f aca="false">SUM(JANUARY!C68+FEBRUARY!C68+MARCH!C68+APRIL!C68+MAY!C68+JUNE!C68+JULY!C68+AUGUST!C68)+C67</f>
        <v>43129</v>
      </c>
      <c r="G67" s="135" t="n">
        <f aca="false">(E67-F67)/F67*100</f>
        <v>7.98302766120244</v>
      </c>
    </row>
    <row r="68" customFormat="false" ht="12.75" hidden="false" customHeight="true" outlineLevel="0" collapsed="false">
      <c r="A68" s="129" t="s">
        <v>33</v>
      </c>
      <c r="B68" s="94" t="n">
        <v>414</v>
      </c>
      <c r="C68" s="94" t="n">
        <v>334</v>
      </c>
      <c r="D68" s="135" t="n">
        <f aca="false">(B68-C68)/C68*100</f>
        <v>23.9520958083832</v>
      </c>
      <c r="E68" s="9" t="n">
        <f aca="false">SUM(JANUARY!B69+FEBRUARY!B69+MARCH!B69+APRIL!B69+MAY!B69+JUNE!B69+JULY!B69+AUGUST!B69)+B68</f>
        <v>15409</v>
      </c>
      <c r="F68" s="9" t="n">
        <f aca="false">SUM(JANUARY!C69+FEBRUARY!C69+MARCH!C69+APRIL!C69+MAY!C69+JUNE!C69+JULY!C69+AUGUST!C69)+C68</f>
        <v>17155</v>
      </c>
      <c r="G68" s="135" t="n">
        <f aca="false">(E68-F68)/F68*100</f>
        <v>-10.1777907315651</v>
      </c>
    </row>
    <row r="69" customFormat="false" ht="12.75" hidden="false" customHeight="true" outlineLevel="0" collapsed="false">
      <c r="A69" s="32" t="s">
        <v>34</v>
      </c>
      <c r="B69" s="9" t="n">
        <v>37</v>
      </c>
      <c r="C69" s="9" t="n">
        <v>39</v>
      </c>
      <c r="D69" s="135" t="n">
        <f aca="false">(B69-C69)/C69*100</f>
        <v>-5.12820512820513</v>
      </c>
      <c r="E69" s="9" t="n">
        <f aca="false">SUM(JANUARY!B70+FEBRUARY!B70+MARCH!B70+APRIL!B70+MAY!B70+JUNE!B70+JULY!B70+AUGUST!B70)+B69</f>
        <v>972</v>
      </c>
      <c r="F69" s="9" t="n">
        <f aca="false">SUM(JANUARY!C70+FEBRUARY!C70+MARCH!C70+APRIL!C70+MAY!C70+JUNE!C70+JULY!C70+AUGUST!C70)+C69</f>
        <v>752</v>
      </c>
      <c r="G69" s="135" t="n">
        <f aca="false">(+E69-F69)/F69*100</f>
        <v>29.2553191489362</v>
      </c>
    </row>
    <row r="70" customFormat="false" ht="12.75" hidden="false" customHeight="true" outlineLevel="0" collapsed="false">
      <c r="A70" s="129" t="s">
        <v>35</v>
      </c>
      <c r="B70" s="94" t="n">
        <v>54</v>
      </c>
      <c r="C70" s="94" t="n">
        <v>37</v>
      </c>
      <c r="D70" s="135" t="n">
        <f aca="false">(B70-C70)/C70*100</f>
        <v>45.945945945946</v>
      </c>
      <c r="E70" s="9" t="n">
        <f aca="false">SUM(JANUARY!B71+FEBRUARY!B71+MARCH!B71+APRIL!B71+MAY!B71+JUNE!B71+JULY!B71+AUGUST!B71)+B70</f>
        <v>544</v>
      </c>
      <c r="F70" s="9" t="n">
        <f aca="false">SUM(JANUARY!C71+FEBRUARY!C71+MARCH!C71+APRIL!C71+MAY!C71+JUNE!C71+JULY!C71+AUGUST!C71)+C70</f>
        <v>597</v>
      </c>
      <c r="G70" s="135" t="n">
        <f aca="false">(E70-F70)/F70*100</f>
        <v>-8.87772194304858</v>
      </c>
    </row>
    <row r="71" customFormat="false" ht="12.75" hidden="false" customHeight="true" outlineLevel="0" collapsed="false">
      <c r="A71" s="129"/>
      <c r="B71" s="94"/>
      <c r="C71" s="94"/>
      <c r="D71" s="129"/>
      <c r="E71" s="94"/>
      <c r="F71" s="94"/>
      <c r="G71" s="129"/>
    </row>
    <row r="72" customFormat="false" ht="12.75" hidden="false" customHeight="true" outlineLevel="0" collapsed="false">
      <c r="A72" s="132" t="s">
        <v>36</v>
      </c>
      <c r="B72" s="35" t="n">
        <f aca="false">SUM(B73:B75)</f>
        <v>307</v>
      </c>
      <c r="C72" s="35" t="n">
        <f aca="false">SUM(C73:C75)</f>
        <v>388</v>
      </c>
      <c r="D72" s="136" t="n">
        <f aca="false">(B72-C72)/C72*100</f>
        <v>-20.8762886597938</v>
      </c>
      <c r="E72" s="35" t="n">
        <f aca="false">SUM(E73:E75)</f>
        <v>7058</v>
      </c>
      <c r="F72" s="35" t="n">
        <f aca="false">SUM(F73:F75)</f>
        <v>7430</v>
      </c>
      <c r="G72" s="136" t="n">
        <f aca="false">(E72-F72)/F72*100</f>
        <v>-5.00672947510094</v>
      </c>
    </row>
    <row r="73" customFormat="false" ht="12.75" hidden="false" customHeight="true" outlineLevel="0" collapsed="false">
      <c r="A73" s="129" t="s">
        <v>37</v>
      </c>
      <c r="B73" s="94" t="n">
        <v>135</v>
      </c>
      <c r="C73" s="94" t="n">
        <v>216</v>
      </c>
      <c r="D73" s="135" t="n">
        <f aca="false">(B73-C73)/C73*100</f>
        <v>-37.5</v>
      </c>
      <c r="E73" s="9" t="n">
        <f aca="false">SUM(JANUARY!B74+FEBRUARY!B74+MARCH!B74+APRIL!B74+MAY!B74+JUNE!B74+JULY!B74+AUGUST!B74)+B73</f>
        <v>2851</v>
      </c>
      <c r="F73" s="9" t="n">
        <f aca="false">SUM(JANUARY!C74+FEBRUARY!C74+MARCH!C74+APRIL!C74+MAY!C74+JUNE!C74+JULY!C74+AUGUST!C74)+C73</f>
        <v>3963</v>
      </c>
      <c r="G73" s="135" t="n">
        <f aca="false">(E73-F73)/F73*100</f>
        <v>-28.0595508453192</v>
      </c>
    </row>
    <row r="74" customFormat="false" ht="12.75" hidden="false" customHeight="true" outlineLevel="0" collapsed="false">
      <c r="A74" s="129" t="s">
        <v>38</v>
      </c>
      <c r="B74" s="94" t="n">
        <v>24</v>
      </c>
      <c r="C74" s="94" t="n">
        <v>130</v>
      </c>
      <c r="D74" s="135" t="n">
        <f aca="false">(B74-C74)/C74*100</f>
        <v>-81.5384615384615</v>
      </c>
      <c r="E74" s="9" t="n">
        <f aca="false">SUM(JANUARY!B75+FEBRUARY!B75+MARCH!B75+APRIL!B75+MAY!B75+JUNE!B75+JULY!B75+AUGUST!B75)+B74</f>
        <v>1729</v>
      </c>
      <c r="F74" s="9" t="n">
        <f aca="false">SUM(JANUARY!C75+FEBRUARY!C75+MARCH!C75+APRIL!C75+MAY!C75+JUNE!C75+JULY!C75+AUGUST!C75)+C74</f>
        <v>2520</v>
      </c>
      <c r="G74" s="135" t="n">
        <f aca="false">(E74-F74)/F74*100</f>
        <v>-31.3888888888889</v>
      </c>
    </row>
    <row r="75" customFormat="false" ht="12.75" hidden="false" customHeight="true" outlineLevel="0" collapsed="false">
      <c r="A75" s="129" t="s">
        <v>39</v>
      </c>
      <c r="B75" s="94" t="n">
        <v>148</v>
      </c>
      <c r="C75" s="94" t="n">
        <v>42</v>
      </c>
      <c r="D75" s="135" t="n">
        <f aca="false">(B75-C75)/C75*100</f>
        <v>252.380952380952</v>
      </c>
      <c r="E75" s="9" t="n">
        <f aca="false">SUM(JANUARY!B76+FEBRUARY!B76+MARCH!B76+APRIL!B76+MAY!B76+JUNE!B76+JULY!B76+AUGUST!B76)+B75</f>
        <v>2478</v>
      </c>
      <c r="F75" s="9" t="n">
        <f aca="false">SUM(JANUARY!C76+FEBRUARY!C76+MARCH!C76+APRIL!C76+MAY!C76+JUNE!C76+JULY!C76+AUGUST!C76)+C75</f>
        <v>947</v>
      </c>
      <c r="G75" s="135" t="n">
        <f aca="false">(E75-F75)/F75*100</f>
        <v>161.668426610348</v>
      </c>
    </row>
    <row r="76" customFormat="false" ht="12.75" hidden="false" customHeight="true" outlineLevel="0" collapsed="false">
      <c r="A76" s="129"/>
      <c r="B76" s="94"/>
      <c r="C76" s="94"/>
      <c r="D76" s="129"/>
      <c r="E76" s="94"/>
      <c r="F76" s="94"/>
      <c r="G76" s="129"/>
    </row>
    <row r="77" customFormat="false" ht="12.75" hidden="false" customHeight="true" outlineLevel="0" collapsed="false">
      <c r="A77" s="132" t="s">
        <v>40</v>
      </c>
      <c r="B77" s="35" t="n">
        <f aca="false">(B78+B79)</f>
        <v>355</v>
      </c>
      <c r="C77" s="35" t="n">
        <f aca="false">(C78+C79)</f>
        <v>554</v>
      </c>
      <c r="D77" s="136" t="n">
        <f aca="false">(B77-C77)/C77*100</f>
        <v>-35.9205776173285</v>
      </c>
      <c r="E77" s="35" t="n">
        <f aca="false">(E78+E79)</f>
        <v>6671</v>
      </c>
      <c r="F77" s="35" t="n">
        <f aca="false">(F78+F79)</f>
        <v>6292</v>
      </c>
      <c r="G77" s="136" t="n">
        <f aca="false">(E77-F77)/F77*100</f>
        <v>6.02352193261284</v>
      </c>
    </row>
    <row r="78" customFormat="false" ht="12.75" hidden="false" customHeight="true" outlineLevel="0" collapsed="false">
      <c r="A78" s="129" t="s">
        <v>41</v>
      </c>
      <c r="B78" s="94" t="n">
        <v>131</v>
      </c>
      <c r="C78" s="94" t="n">
        <v>211</v>
      </c>
      <c r="D78" s="135" t="n">
        <f aca="false">(B78-C78)/C78*100</f>
        <v>-37.914691943128</v>
      </c>
      <c r="E78" s="9" t="n">
        <f aca="false">SUM(JANUARY!B79+FEBRUARY!B79+MARCH!B79+APRIL!B79+MAY!B79+JUNE!B79+JULY!B79+AUGUST!B79)+B78</f>
        <v>3141</v>
      </c>
      <c r="F78" s="9" t="n">
        <f aca="false">SUM(JANUARY!C79+FEBRUARY!C79+MARCH!C79+APRIL!C79+MAY!C79+JUNE!C79+JULY!C79+AUGUST!C79)+C78</f>
        <v>2407</v>
      </c>
      <c r="G78" s="135" t="n">
        <f aca="false">(E78-F78)/F78*100</f>
        <v>30.4943913585376</v>
      </c>
    </row>
    <row r="79" customFormat="false" ht="12.75" hidden="false" customHeight="true" outlineLevel="0" collapsed="false">
      <c r="A79" s="129" t="s">
        <v>107</v>
      </c>
      <c r="B79" s="94" t="n">
        <v>224</v>
      </c>
      <c r="C79" s="94" t="n">
        <v>343</v>
      </c>
      <c r="D79" s="135" t="n">
        <f aca="false">(B79-C79)/C79*100</f>
        <v>-34.6938775510204</v>
      </c>
      <c r="E79" s="9" t="n">
        <f aca="false">SUM(JANUARY!B80+FEBRUARY!B80+MARCH!B80+APRIL!B80+MAY!B80+JUNE!B80+JULY!B80+AUGUST!B80)+B79</f>
        <v>3530</v>
      </c>
      <c r="F79" s="9" t="n">
        <f aca="false">SUM(JANUARY!C80+FEBRUARY!C80+MARCH!C80+APRIL!C80+MAY!C80+JUNE!C80+JULY!C80+AUGUST!C80)+C79</f>
        <v>3885</v>
      </c>
      <c r="G79" s="135" t="n">
        <f aca="false">(E79-F79)/F79*100</f>
        <v>-9.13770913770914</v>
      </c>
    </row>
    <row r="80" customFormat="false" ht="12.75" hidden="false" customHeight="true" outlineLevel="0" collapsed="false">
      <c r="A80" s="129"/>
      <c r="B80" s="94"/>
      <c r="C80" s="94"/>
      <c r="D80" s="135"/>
      <c r="E80" s="94"/>
      <c r="F80" s="94"/>
      <c r="G80" s="135"/>
    </row>
    <row r="81" customFormat="false" ht="12.75" hidden="false" customHeight="true" outlineLevel="0" collapsed="false">
      <c r="A81" s="132" t="s">
        <v>43</v>
      </c>
      <c r="B81" s="94" t="n">
        <v>874</v>
      </c>
      <c r="C81" s="94" t="n">
        <v>1068</v>
      </c>
      <c r="D81" s="136" t="n">
        <f aca="false">(B81-C81)/C81*100</f>
        <v>-18.1647940074906</v>
      </c>
      <c r="E81" s="11" t="n">
        <f aca="false">SUM(JANUARY!B82+FEBRUARY!B82+MARCH!B82+APRIL!B82+MAY!B82+JUNE!B82+JULY!B82+AUGUST!B82)+B81</f>
        <v>14367</v>
      </c>
      <c r="F81" s="11" t="n">
        <f aca="false">SUM(JANUARY!C82+FEBRUARY!C82+MARCH!C82+APRIL!C82+MAY!C82+JUNE!C82+JULY!C82+AUGUST!C82)+C81</f>
        <v>13690</v>
      </c>
      <c r="G81" s="136" t="n">
        <f aca="false">(E81-F81)/F81*100</f>
        <v>4.94521548575603</v>
      </c>
    </row>
    <row r="82" customFormat="false" ht="12.75" hidden="false" customHeight="true" outlineLevel="0" collapsed="false">
      <c r="A82" s="132" t="s">
        <v>44</v>
      </c>
      <c r="B82" s="94" t="n">
        <v>214</v>
      </c>
      <c r="C82" s="94" t="n">
        <v>314</v>
      </c>
      <c r="D82" s="136" t="n">
        <f aca="false">(B82-C82)/C82*100</f>
        <v>-31.8471337579618</v>
      </c>
      <c r="E82" s="11" t="n">
        <f aca="false">SUM(JANUARY!B83+FEBRUARY!B83+MARCH!B83+APRIL!B83+MAY!B83+JUNE!B83+JULY!B83+AUGUST!B83)+B82</f>
        <v>3193</v>
      </c>
      <c r="F82" s="11" t="n">
        <f aca="false">SUM(JANUARY!C83+FEBRUARY!C83+MARCH!C83+APRIL!C83+MAY!C83+JUNE!C83+JULY!C83+AUGUST!C83)+C82</f>
        <v>4074</v>
      </c>
      <c r="G82" s="136" t="n">
        <f aca="false">(E82-F82)/F82*100</f>
        <v>-21.6249386352479</v>
      </c>
    </row>
    <row r="83" customFormat="false" ht="12.75" hidden="false" customHeight="true" outlineLevel="0" collapsed="false">
      <c r="A83" s="132" t="s">
        <v>45</v>
      </c>
      <c r="B83" s="94" t="n">
        <v>7</v>
      </c>
      <c r="C83" s="94" t="n">
        <v>15</v>
      </c>
      <c r="D83" s="136" t="n">
        <f aca="false">(B83-C83)/C83*100</f>
        <v>-53.3333333333333</v>
      </c>
      <c r="E83" s="11" t="n">
        <f aca="false">SUM(JANUARY!B84+FEBRUARY!B84+MARCH!B84+APRIL!B84+MAY!B84+JUNE!B84+JULY!B84+AUGUST!B84)+B83</f>
        <v>909</v>
      </c>
      <c r="F83" s="11" t="n">
        <f aca="false">SUM(JANUARY!C84+FEBRUARY!C84+MARCH!C84+APRIL!C84+MAY!C84+JUNE!C84+JULY!C84+AUGUST!C84)+C83</f>
        <v>717</v>
      </c>
      <c r="G83" s="136" t="n">
        <f aca="false">(E83-F83)/F83*100</f>
        <v>26.7782426778243</v>
      </c>
    </row>
    <row r="84" customFormat="false" ht="12.75" hidden="false" customHeight="true" outlineLevel="0" collapsed="false">
      <c r="A84" s="129"/>
      <c r="B84" s="94"/>
      <c r="C84" s="94"/>
      <c r="D84" s="135"/>
      <c r="E84" s="94"/>
      <c r="F84" s="94"/>
      <c r="G84" s="135"/>
    </row>
    <row r="85" customFormat="false" ht="12.75" hidden="false" customHeight="true" outlineLevel="0" collapsed="false">
      <c r="A85" s="132" t="s">
        <v>46</v>
      </c>
      <c r="B85" s="35" t="n">
        <f aca="false">SUM(B86:B88)</f>
        <v>578</v>
      </c>
      <c r="C85" s="35" t="n">
        <f aca="false">SUM(C86:C88)</f>
        <v>537</v>
      </c>
      <c r="D85" s="136" t="n">
        <f aca="false">(B85-C85)/C85*100</f>
        <v>7.63500931098697</v>
      </c>
      <c r="E85" s="35" t="n">
        <f aca="false">SUM(E86:E88)</f>
        <v>26089</v>
      </c>
      <c r="F85" s="35" t="n">
        <f aca="false">SUM(F86:F88)</f>
        <v>27634</v>
      </c>
      <c r="G85" s="136" t="n">
        <f aca="false">(E85-F85)/F85*100</f>
        <v>-5.5909386987045</v>
      </c>
    </row>
    <row r="86" customFormat="false" ht="12.75" hidden="false" customHeight="true" outlineLevel="0" collapsed="false">
      <c r="A86" s="129" t="s">
        <v>108</v>
      </c>
      <c r="B86" s="94" t="n">
        <v>163</v>
      </c>
      <c r="C86" s="94" t="n">
        <v>118</v>
      </c>
      <c r="D86" s="135" t="n">
        <f aca="false">(B86-C86)/C86*100</f>
        <v>38.135593220339</v>
      </c>
      <c r="E86" s="9" t="n">
        <f aca="false">SUM(JANUARY!B87+FEBRUARY!B87+MARCH!B87+APRIL!B87+MAY!B87+JUNE!B87+JULY!B87+AUGUST!B87)+B86</f>
        <v>4284</v>
      </c>
      <c r="F86" s="9" t="n">
        <f aca="false">SUM(JANUARY!C87+FEBRUARY!C87+MARCH!C87+APRIL!C87+MAY!C87+JUNE!C87+JULY!C87+AUGUST!C87)+C86</f>
        <v>4198</v>
      </c>
      <c r="G86" s="135" t="n">
        <f aca="false">(E86-F86)/F86*100</f>
        <v>2.04859456884231</v>
      </c>
    </row>
    <row r="87" customFormat="false" ht="12.75" hidden="false" customHeight="true" outlineLevel="0" collapsed="false">
      <c r="A87" s="129" t="s">
        <v>109</v>
      </c>
      <c r="B87" s="94" t="n">
        <v>358</v>
      </c>
      <c r="C87" s="94" t="n">
        <v>394</v>
      </c>
      <c r="D87" s="135" t="n">
        <f aca="false">(B87-C87)/C87*100</f>
        <v>-9.13705583756345</v>
      </c>
      <c r="E87" s="9" t="n">
        <f aca="false">SUM(JANUARY!B88+FEBRUARY!B88+MARCH!B88+APRIL!B88+MAY!B88+JUNE!B88+JULY!B88+AUGUST!B88)+B87</f>
        <v>20530</v>
      </c>
      <c r="F87" s="9" t="n">
        <f aca="false">SUM(JANUARY!C88+FEBRUARY!C88+MARCH!C88+APRIL!C88+MAY!C88+JUNE!C88+JULY!C88+AUGUST!C88)+C87</f>
        <v>22007</v>
      </c>
      <c r="G87" s="135" t="n">
        <f aca="false">(E87-F87)/F87*100</f>
        <v>-6.7115008860817</v>
      </c>
    </row>
    <row r="88" customFormat="false" ht="12.75" hidden="false" customHeight="true" outlineLevel="0" collapsed="false">
      <c r="A88" s="129" t="s">
        <v>49</v>
      </c>
      <c r="B88" s="94" t="n">
        <v>57</v>
      </c>
      <c r="C88" s="94" t="n">
        <v>25</v>
      </c>
      <c r="D88" s="135" t="n">
        <f aca="false">(B88-C88)/C88*100</f>
        <v>128</v>
      </c>
      <c r="E88" s="9" t="n">
        <f aca="false">SUM(JANUARY!B89+FEBRUARY!B89+MARCH!B89+APRIL!B89+MAY!B89+JUNE!B89+JULY!B89+AUGUST!B89)+B88</f>
        <v>1275</v>
      </c>
      <c r="F88" s="9" t="n">
        <f aca="false">SUM(JANUARY!C89+FEBRUARY!C89+MARCH!C89+APRIL!C89+MAY!C89+JUNE!C89+JULY!C89+AUGUST!C89)+C88</f>
        <v>1429</v>
      </c>
      <c r="G88" s="135" t="n">
        <f aca="false">(E88-F88)/F88*100</f>
        <v>-10.776766969909</v>
      </c>
    </row>
    <row r="89" customFormat="false" ht="12.75" hidden="false" customHeight="true" outlineLevel="0" collapsed="false">
      <c r="A89" s="129"/>
      <c r="B89" s="94"/>
      <c r="C89" s="94"/>
      <c r="D89" s="135"/>
      <c r="E89" s="94"/>
      <c r="F89" s="94"/>
      <c r="G89" s="135"/>
    </row>
    <row r="90" customFormat="false" ht="12.75" hidden="false" customHeight="true" outlineLevel="0" collapsed="false">
      <c r="A90" s="132" t="s">
        <v>50</v>
      </c>
      <c r="B90" s="35" t="n">
        <v>1833</v>
      </c>
      <c r="C90" s="35" t="n">
        <v>1288</v>
      </c>
      <c r="D90" s="136" t="n">
        <f aca="false">(B90-C90)/C90*100</f>
        <v>42.3136645962733</v>
      </c>
      <c r="E90" s="11" t="n">
        <f aca="false">SUM(JANUARY!B91+FEBRUARY!B91+MARCH!B91+APRIL!B91+MAY!B91+JUNE!B91+JULY!B91+AUGUST!B91)+B90</f>
        <v>24919</v>
      </c>
      <c r="F90" s="11" t="n">
        <f aca="false">SUM(JANUARY!C91+FEBRUARY!C91+MARCH!C91+APRIL!C91+MAY!C91+JUNE!C91+JULY!C91+AUGUST!C91)+C90</f>
        <v>22478</v>
      </c>
      <c r="G90" s="136" t="n">
        <f aca="false">(E90-F90)/F90*100</f>
        <v>10.8595070735831</v>
      </c>
    </row>
    <row r="91" customFormat="false" ht="12.75" hidden="false" customHeight="true" outlineLevel="0" collapsed="false">
      <c r="A91" s="132" t="s">
        <v>51</v>
      </c>
      <c r="B91" s="35" t="n">
        <v>6</v>
      </c>
      <c r="C91" s="35" t="n">
        <v>22</v>
      </c>
      <c r="D91" s="136" t="n">
        <f aca="false">(B91-C91)/C91*100</f>
        <v>-72.7272727272727</v>
      </c>
      <c r="E91" s="11" t="n">
        <f aca="false">SUM(JANUARY!B92+FEBRUARY!B92+MARCH!B92+APRIL!B92+MAY!B92+JUNE!B92+JULY!B92+AUGUST!B92)+B91</f>
        <v>155</v>
      </c>
      <c r="F91" s="11" t="n">
        <f aca="false">SUM(JANUARY!C92+FEBRUARY!C92+MARCH!C92+APRIL!C92+MAY!C92+JUNE!C92+JULY!C92+AUGUST!C92)+C91</f>
        <v>166</v>
      </c>
      <c r="G91" s="136" t="n">
        <f aca="false">(E91-F91)/F91*100</f>
        <v>-6.62650602409639</v>
      </c>
    </row>
    <row r="92" customFormat="false" ht="12.75" hidden="false" customHeight="true" outlineLevel="0" collapsed="false">
      <c r="A92" s="132" t="s">
        <v>52</v>
      </c>
      <c r="B92" s="35" t="n">
        <v>36</v>
      </c>
      <c r="C92" s="35" t="n">
        <v>28</v>
      </c>
      <c r="D92" s="136" t="n">
        <f aca="false">(B92-C92)/C92*100</f>
        <v>28.5714285714286</v>
      </c>
      <c r="E92" s="11" t="n">
        <f aca="false">SUM(JANUARY!B93+FEBRUARY!B93+MARCH!B93+APRIL!B93+MAY!B93+JUNE!B93+JULY!B93+AUGUST!B93)+B92</f>
        <v>801</v>
      </c>
      <c r="F92" s="11" t="n">
        <f aca="false">SUM(JANUARY!C93+FEBRUARY!C93+MARCH!C93+APRIL!C93+MAY!C93+JUNE!C93+JULY!C93+AUGUST!C93)+C92</f>
        <v>980</v>
      </c>
      <c r="G92" s="136" t="n">
        <f aca="false">(E92-F92)/F92*100</f>
        <v>-18.265306122449</v>
      </c>
    </row>
    <row r="93" customFormat="false" ht="12.75" hidden="false" customHeight="true" outlineLevel="0" collapsed="false">
      <c r="A93" s="132" t="s">
        <v>53</v>
      </c>
      <c r="B93" s="35" t="n">
        <v>4</v>
      </c>
      <c r="C93" s="35" t="n">
        <v>20</v>
      </c>
      <c r="D93" s="136" t="n">
        <f aca="false">(B93-C93)/C93*100</f>
        <v>-80</v>
      </c>
      <c r="E93" s="11" t="n">
        <f aca="false">SUM(JANUARY!B94+FEBRUARY!B94+MARCH!B94+APRIL!B94+MAY!B94+JUNE!B94+JULY!B94+AUGUST!B94)+B93</f>
        <v>12084</v>
      </c>
      <c r="F93" s="11" t="n">
        <f aca="false">SUM(JANUARY!C94+FEBRUARY!C94+MARCH!C94+APRIL!C94+MAY!C94+JUNE!C94+JULY!C94+AUGUST!C94)+C93</f>
        <v>11858</v>
      </c>
      <c r="G93" s="136" t="n">
        <f aca="false">(E93-F93)/F93*100</f>
        <v>1.90588632147074</v>
      </c>
    </row>
    <row r="94" customFormat="false" ht="12.75" hidden="false" customHeight="true" outlineLevel="0" collapsed="false">
      <c r="A94" s="129"/>
      <c r="B94" s="94"/>
      <c r="C94" s="94"/>
      <c r="D94" s="135"/>
      <c r="E94" s="94"/>
      <c r="F94" s="94"/>
      <c r="G94" s="135"/>
    </row>
    <row r="95" customFormat="false" ht="12.75" hidden="false" customHeight="true" outlineLevel="0" collapsed="false">
      <c r="A95" s="132" t="s">
        <v>54</v>
      </c>
      <c r="B95" s="35" t="n">
        <f aca="false">SUM(B56+B60+B64)</f>
        <v>59301</v>
      </c>
      <c r="C95" s="35" t="n">
        <f aca="false">SUM(C56+C60+C64)</f>
        <v>57932</v>
      </c>
      <c r="D95" s="136" t="n">
        <f aca="false">(B95-C95)/C95*100</f>
        <v>2.36311537664848</v>
      </c>
      <c r="E95" s="35" t="n">
        <f aca="false">SUM(E56+E60+E64)</f>
        <v>1072963</v>
      </c>
      <c r="F95" s="35" t="n">
        <f aca="false">SUM(F56+F60+F64)</f>
        <v>981083</v>
      </c>
      <c r="G95" s="136" t="n">
        <f aca="false">(E95-F95)/F95*100</f>
        <v>9.36516074582885</v>
      </c>
    </row>
    <row r="96" customFormat="false" ht="12.75" hidden="false" customHeight="true" outlineLevel="0" collapsed="false">
      <c r="A96" s="140" t="s">
        <v>133</v>
      </c>
      <c r="B96" s="140"/>
      <c r="C96" s="140"/>
      <c r="D96" s="140"/>
      <c r="E96" s="140"/>
      <c r="F96" s="140"/>
      <c r="G96" s="140"/>
    </row>
    <row r="97" customFormat="false" ht="13.15" hidden="false" customHeight="true" outlineLevel="0" collapsed="false">
      <c r="A97" s="42" t="s">
        <v>67</v>
      </c>
      <c r="B97" s="42"/>
      <c r="C97" s="42"/>
      <c r="D97" s="42"/>
      <c r="E97" s="42"/>
      <c r="F97" s="42"/>
      <c r="G97" s="42"/>
    </row>
  </sheetData>
  <mergeCells count="11">
    <mergeCell ref="A1:G1"/>
    <mergeCell ref="A3:G3"/>
    <mergeCell ref="A5:G5"/>
    <mergeCell ref="E7:F7"/>
    <mergeCell ref="A38:G38"/>
    <mergeCell ref="A49:G49"/>
    <mergeCell ref="A50:G50"/>
    <mergeCell ref="A51:G51"/>
    <mergeCell ref="E53:F53"/>
    <mergeCell ref="A96:G96"/>
    <mergeCell ref="A97:G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8:13:55Z</dcterms:created>
  <dc:creator>Ministry opf Tourism</dc:creator>
  <dc:description/>
  <dc:language>en-US</dc:language>
  <cp:lastModifiedBy>Frank Comito</cp:lastModifiedBy>
  <cp:lastPrinted>2013-02-20T15:52:51Z</cp:lastPrinted>
  <dcterms:modified xsi:type="dcterms:W3CDTF">2013-02-20T18:57:59Z</dcterms:modified>
  <cp:revision>0</cp:revision>
  <dc:subject/>
  <dc:title/>
</cp:coreProperties>
</file>