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9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ribbean Lodging Performance Report</t>
  </si>
  <si>
    <t xml:space="preserve">Smith Travel Research (STR) May 2012</t>
  </si>
  <si>
    <t xml:space="preserve">STR May 2012 Snapshot.xls - Gabi, June 25th 2012 </t>
  </si>
  <si>
    <t xml:space="preserve">May 2012 Sample:</t>
  </si>
  <si>
    <t xml:space="preserve">-199 Hotels,   27 Countries (7 with 10+  sample)</t>
  </si>
  <si>
    <t xml:space="preserve">- Rooms: 58,032 (Average hotel size: 292 rooms)</t>
  </si>
  <si>
    <t xml:space="preserve">For the month of May:</t>
  </si>
  <si>
    <t xml:space="preserve">Occupancy %</t>
  </si>
  <si>
    <t xml:space="preserve">May 2012 +/- % vs:</t>
  </si>
  <si>
    <t xml:space="preserve">ADR $</t>
  </si>
  <si>
    <t xml:space="preserve">RevPAR $</t>
  </si>
  <si>
    <t xml:space="preserve">May, year-to-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0.0"/>
    <numFmt numFmtId="167" formatCode="#,##0.00;\-#,##0.00"/>
    <numFmt numFmtId="168" formatCode="0.00"/>
    <numFmt numFmtId="169" formatCode="[$-409]mmm\-yy"/>
    <numFmt numFmtId="170" formatCode="\$#,##0.00"/>
    <numFmt numFmtId="171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0" width="3.56"/>
    <col collapsed="false" customWidth="true" hidden="false" outlineLevel="0" max="11" min="11" style="0" width="22.7"/>
    <col collapsed="false" customWidth="true" hidden="false" outlineLevel="0" max="13" min="12" style="0" width="10.56"/>
    <col collapsed="false" customWidth="true" hidden="false" outlineLevel="0" max="14" min="14" style="0" width="8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5"/>
      <c r="K4" s="5"/>
      <c r="L4" s="5"/>
      <c r="M4" s="5"/>
      <c r="N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  <c r="J5" s="5"/>
      <c r="K5" s="5"/>
      <c r="L5" s="5"/>
      <c r="M5" s="5"/>
      <c r="N5" s="5"/>
    </row>
    <row r="6" s="11" customFormat="true" ht="15.75" hidden="false" customHeight="fals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10"/>
      <c r="K6" s="10"/>
      <c r="L6" s="10"/>
      <c r="M6" s="10"/>
      <c r="N6" s="10"/>
    </row>
    <row r="7" s="11" customFormat="tru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0"/>
      <c r="K7" s="10"/>
      <c r="L7" s="10"/>
      <c r="M7" s="10"/>
      <c r="N7" s="10"/>
    </row>
    <row r="8" s="11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  <c r="N8" s="10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</row>
    <row r="10" customFormat="false" ht="18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13"/>
      <c r="J10" s="14"/>
      <c r="K10" s="14"/>
      <c r="L10" s="14"/>
      <c r="M10" s="14"/>
      <c r="N10" s="14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3"/>
      <c r="J11" s="14"/>
      <c r="K11" s="14"/>
      <c r="L11" s="14"/>
      <c r="M11" s="14"/>
      <c r="N11" s="14"/>
    </row>
    <row r="12" customFormat="false" ht="19.5" hidden="false" customHeight="false" outlineLevel="0" collapsed="false">
      <c r="A12" s="15"/>
      <c r="B12" s="16" t="n">
        <v>2012</v>
      </c>
      <c r="C12" s="16" t="n">
        <v>2011</v>
      </c>
      <c r="D12" s="17" t="n">
        <v>2010</v>
      </c>
      <c r="E12" s="18" t="n">
        <v>2009</v>
      </c>
      <c r="F12" s="19" t="n">
        <v>2008</v>
      </c>
      <c r="G12" s="18" t="n">
        <v>2007</v>
      </c>
      <c r="H12" s="20" t="n">
        <v>2006</v>
      </c>
      <c r="I12" s="13"/>
      <c r="J12" s="14"/>
      <c r="K12" s="14"/>
      <c r="L12" s="14"/>
      <c r="M12" s="14"/>
      <c r="N12" s="14"/>
    </row>
    <row r="13" customFormat="false" ht="18.75" hidden="false" customHeight="false" outlineLevel="0" collapsed="false">
      <c r="A13" s="21" t="s">
        <v>7</v>
      </c>
      <c r="B13" s="22" t="n">
        <v>61.1247298487152</v>
      </c>
      <c r="C13" s="22" t="n">
        <v>57.8354129555681</v>
      </c>
      <c r="D13" s="22" t="n">
        <v>58.1997808049483</v>
      </c>
      <c r="E13" s="22" t="n">
        <v>57.292030657026</v>
      </c>
      <c r="F13" s="22" t="n">
        <v>61.2495821313505</v>
      </c>
      <c r="G13" s="22" t="n">
        <v>63.734183769205</v>
      </c>
      <c r="H13" s="23" t="n">
        <v>69.5</v>
      </c>
      <c r="J13" s="14"/>
      <c r="K13" s="14"/>
      <c r="L13" s="14"/>
      <c r="M13" s="14"/>
      <c r="N13" s="14"/>
    </row>
    <row r="14" s="29" customFormat="true" ht="18.75" hidden="false" customHeight="false" outlineLevel="0" collapsed="false">
      <c r="A14" s="24" t="s">
        <v>8</v>
      </c>
      <c r="B14" s="25"/>
      <c r="C14" s="25" t="n">
        <f aca="false">SUM(B13/C13)*100-100</f>
        <v>5.68737513065585</v>
      </c>
      <c r="D14" s="25" t="n">
        <f aca="false">SUM(B13/D13)*100-100</f>
        <v>5.02570457021069</v>
      </c>
      <c r="E14" s="25" t="n">
        <f aca="false">SUM(B13/E13)*100-100</f>
        <v>6.68975972353528</v>
      </c>
      <c r="F14" s="25" t="n">
        <f aca="false">SUM(B13/F13)*100-100</f>
        <v>-0.203841852124896</v>
      </c>
      <c r="G14" s="25" t="n">
        <f aca="false">SUM(B13/G13)*100-100</f>
        <v>-4.09427683256945</v>
      </c>
      <c r="H14" s="26" t="n">
        <f aca="false">SUM(B13/H13)*100-100</f>
        <v>-12.0507484191148</v>
      </c>
      <c r="I14" s="27"/>
      <c r="J14" s="28"/>
      <c r="K14" s="28"/>
      <c r="L14" s="28"/>
      <c r="M14" s="28"/>
      <c r="N14" s="28"/>
    </row>
    <row r="15" customFormat="false" ht="18.75" hidden="false" customHeight="false" outlineLevel="0" collapsed="false">
      <c r="A15" s="30" t="s">
        <v>9</v>
      </c>
      <c r="B15" s="31" t="n">
        <v>157.647693904034</v>
      </c>
      <c r="C15" s="31" t="n">
        <v>153.959787648274</v>
      </c>
      <c r="D15" s="31" t="n">
        <v>144.684767383717</v>
      </c>
      <c r="E15" s="31" t="n">
        <v>142.857789767324</v>
      </c>
      <c r="F15" s="31" t="n">
        <v>168.845565650316</v>
      </c>
      <c r="G15" s="31" t="n">
        <v>190.286822131577</v>
      </c>
      <c r="H15" s="32" t="n">
        <v>175.87</v>
      </c>
      <c r="J15" s="14"/>
      <c r="K15" s="5"/>
      <c r="L15" s="5"/>
      <c r="M15" s="5"/>
      <c r="N15" s="5"/>
    </row>
    <row r="16" s="29" customFormat="true" ht="18.75" hidden="false" customHeight="false" outlineLevel="0" collapsed="false">
      <c r="A16" s="24" t="s">
        <v>8</v>
      </c>
      <c r="B16" s="25"/>
      <c r="C16" s="25" t="n">
        <f aca="false">SUM(B15/C15)*100-100</f>
        <v>2.39536979888877</v>
      </c>
      <c r="D16" s="25" t="n">
        <f aca="false">SUM(B15/D15)*100-100</f>
        <v>8.95942728092321</v>
      </c>
      <c r="E16" s="25" t="n">
        <f aca="false">SUM(B15/E15)*100-100</f>
        <v>10.3528860139855</v>
      </c>
      <c r="F16" s="25" t="n">
        <f aca="false">SUM(B15/F15)*100-100</f>
        <v>-6.63202003745428</v>
      </c>
      <c r="G16" s="25" t="n">
        <f aca="false">SUM(B15/G15)*100-100</f>
        <v>-17.1525951518462</v>
      </c>
      <c r="H16" s="26" t="n">
        <f aca="false">SUM(B15/H15)*100-100</f>
        <v>-10.3612361948974</v>
      </c>
      <c r="I16" s="27"/>
      <c r="J16" s="28"/>
      <c r="K16" s="33"/>
      <c r="L16" s="33"/>
      <c r="M16" s="33"/>
      <c r="N16" s="33"/>
    </row>
    <row r="17" customFormat="false" ht="18.75" hidden="false" customHeight="false" outlineLevel="0" collapsed="false">
      <c r="A17" s="30" t="s">
        <v>10</v>
      </c>
      <c r="B17" s="31" t="n">
        <v>96.3617270115709</v>
      </c>
      <c r="C17" s="31" t="n">
        <v>89.0432789718955</v>
      </c>
      <c r="D17" s="31" t="n">
        <v>84.2062174754731</v>
      </c>
      <c r="E17" s="31" t="n">
        <v>81.8461287094452</v>
      </c>
      <c r="F17" s="31" t="n">
        <v>103.417203408133</v>
      </c>
      <c r="G17" s="31" t="n">
        <v>121.277752905919</v>
      </c>
      <c r="H17" s="34" t="n">
        <v>122.16</v>
      </c>
      <c r="J17" s="14"/>
      <c r="K17" s="14"/>
      <c r="L17" s="14"/>
      <c r="M17" s="14"/>
      <c r="N17" s="14"/>
    </row>
    <row r="18" s="29" customFormat="true" ht="19.5" hidden="false" customHeight="false" outlineLevel="0" collapsed="false">
      <c r="A18" s="35" t="s">
        <v>8</v>
      </c>
      <c r="B18" s="36"/>
      <c r="C18" s="36" t="n">
        <f aca="false">SUM(B17/C17)*100-100</f>
        <v>8.21897859577399</v>
      </c>
      <c r="D18" s="36" t="n">
        <f aca="false">SUM(B17/D17)*100-100</f>
        <v>14.4354061974561</v>
      </c>
      <c r="E18" s="36" t="n">
        <f aca="false">SUM(B17/E17)*100-100</f>
        <v>17.7352289363084</v>
      </c>
      <c r="F18" s="36" t="n">
        <f aca="false">SUM(B17/F17)*100-100</f>
        <v>-6.82234305710034</v>
      </c>
      <c r="G18" s="36" t="n">
        <f aca="false">SUM(B17/G17)*100-100</f>
        <v>-20.5445972549283</v>
      </c>
      <c r="H18" s="37" t="n">
        <f aca="false">SUM(B17/H17)*100-100</f>
        <v>-21.1184290998929</v>
      </c>
      <c r="I18" s="27"/>
      <c r="K18" s="38"/>
      <c r="L18" s="33"/>
      <c r="M18" s="33"/>
      <c r="N18" s="33"/>
    </row>
    <row r="19" customFormat="false" ht="18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K19" s="40"/>
      <c r="L19" s="2"/>
      <c r="M19" s="2"/>
      <c r="N19" s="2"/>
    </row>
    <row r="20" customFormat="false" ht="18.75" hidden="false" customHeight="false" outlineLevel="0" collapsed="false">
      <c r="A20" s="41" t="s">
        <v>11</v>
      </c>
      <c r="B20" s="41"/>
      <c r="C20" s="41"/>
      <c r="D20" s="41"/>
      <c r="E20" s="41"/>
      <c r="F20" s="41"/>
      <c r="G20" s="41"/>
      <c r="H20" s="41"/>
      <c r="K20" s="42"/>
      <c r="L20" s="43"/>
      <c r="M20" s="43"/>
      <c r="N20" s="43"/>
    </row>
    <row r="21" customFormat="false" ht="19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K21" s="42"/>
      <c r="L21" s="43"/>
      <c r="M21" s="43"/>
      <c r="N21" s="43"/>
    </row>
    <row r="22" s="48" customFormat="true" ht="19.5" hidden="false" customHeight="false" outlineLevel="0" collapsed="false">
      <c r="A22" s="44"/>
      <c r="B22" s="45" t="n">
        <v>2012</v>
      </c>
      <c r="C22" s="46" t="n">
        <v>2011</v>
      </c>
      <c r="D22" s="46" t="n">
        <v>2010</v>
      </c>
      <c r="E22" s="46" t="n">
        <v>2009</v>
      </c>
      <c r="F22" s="46" t="n">
        <v>2008</v>
      </c>
      <c r="G22" s="46" t="n">
        <v>2007</v>
      </c>
      <c r="H22" s="47" t="n">
        <v>2006</v>
      </c>
      <c r="K22" s="49"/>
      <c r="L22" s="49"/>
      <c r="M22" s="49"/>
      <c r="N22" s="42"/>
    </row>
    <row r="23" customFormat="false" ht="18.75" hidden="false" customHeight="false" outlineLevel="0" collapsed="false">
      <c r="A23" s="30" t="s">
        <v>7</v>
      </c>
      <c r="B23" s="50" t="n">
        <v>70.824075359983</v>
      </c>
      <c r="C23" s="50" t="n">
        <v>68.0657126337224</v>
      </c>
      <c r="D23" s="50" t="n">
        <v>67.5317076123008</v>
      </c>
      <c r="E23" s="50" t="n">
        <v>66.2563255656554</v>
      </c>
      <c r="F23" s="50" t="n">
        <v>72.2202071626696</v>
      </c>
      <c r="G23" s="50" t="n">
        <v>72.4408214894594</v>
      </c>
      <c r="H23" s="51" t="n">
        <v>76.9</v>
      </c>
      <c r="K23" s="42"/>
      <c r="L23" s="49"/>
      <c r="M23" s="49"/>
      <c r="N23" s="43"/>
    </row>
    <row r="24" customFormat="false" ht="18.75" hidden="false" customHeight="false" outlineLevel="0" collapsed="false">
      <c r="A24" s="24" t="s">
        <v>8</v>
      </c>
      <c r="B24" s="25"/>
      <c r="C24" s="25" t="n">
        <f aca="false">SUM(B23/C23)*100-100</f>
        <v>4.05249959124647</v>
      </c>
      <c r="D24" s="25" t="n">
        <f aca="false">SUM(B23/D23)*100-100</f>
        <v>4.87529171716442</v>
      </c>
      <c r="E24" s="25" t="n">
        <f aca="false">SUM(B23/E23)*100-100</f>
        <v>6.89405842435569</v>
      </c>
      <c r="F24" s="25" t="n">
        <f aca="false">SUM(B23/F23)*100-100</f>
        <v>-1.93315950969503</v>
      </c>
      <c r="G24" s="25" t="n">
        <f aca="false">SUM(B23/G23)*100-100</f>
        <v>-2.23181639334618</v>
      </c>
      <c r="H24" s="26" t="n">
        <f aca="false">SUM(B23/H23)*100-100</f>
        <v>-7.90107235372823</v>
      </c>
      <c r="K24" s="42"/>
      <c r="L24" s="49"/>
      <c r="M24" s="49"/>
      <c r="N24" s="42"/>
      <c r="O24" s="14"/>
    </row>
    <row r="25" customFormat="false" ht="18.75" hidden="false" customHeight="false" outlineLevel="0" collapsed="false">
      <c r="A25" s="30" t="s">
        <v>9</v>
      </c>
      <c r="B25" s="31" t="n">
        <v>192.671305282967</v>
      </c>
      <c r="C25" s="31" t="n">
        <v>183.511330699251</v>
      </c>
      <c r="D25" s="31" t="n">
        <v>177.468523451493</v>
      </c>
      <c r="E25" s="31" t="n">
        <v>170.725020375942</v>
      </c>
      <c r="F25" s="31" t="n">
        <v>208.46950196008</v>
      </c>
      <c r="G25" s="31" t="n">
        <v>221.612918040656</v>
      </c>
      <c r="H25" s="32" t="n">
        <v>205.28</v>
      </c>
      <c r="K25" s="52"/>
      <c r="L25" s="52"/>
      <c r="M25" s="52"/>
      <c r="N25" s="52"/>
      <c r="O25" s="14"/>
    </row>
    <row r="26" customFormat="false" ht="18.75" hidden="false" customHeight="false" outlineLevel="0" collapsed="false">
      <c r="A26" s="24" t="s">
        <v>8</v>
      </c>
      <c r="B26" s="25"/>
      <c r="C26" s="25" t="n">
        <f aca="false">SUM(B25/C25)*100-100</f>
        <v>4.99150354848001</v>
      </c>
      <c r="D26" s="25" t="n">
        <f aca="false">SUM(B25/D25)*100-100</f>
        <v>8.5664666250685</v>
      </c>
      <c r="E26" s="25" t="n">
        <f aca="false">SUM(B25/E25)*100-100</f>
        <v>12.8547560625259</v>
      </c>
      <c r="F26" s="25" t="n">
        <f aca="false">SUM(B25/F25)*100-100</f>
        <v>-7.57818123446096</v>
      </c>
      <c r="G26" s="25" t="n">
        <f aca="false">SUM(B25/G25)*100-100</f>
        <v>-13.0595332679928</v>
      </c>
      <c r="H26" s="26" t="n">
        <f aca="false">SUM(B25/H25)*100-100</f>
        <v>-6.14219345139955</v>
      </c>
      <c r="K26" s="40"/>
      <c r="L26" s="2"/>
      <c r="M26" s="2"/>
      <c r="N26" s="2"/>
      <c r="O26" s="14"/>
    </row>
    <row r="27" customFormat="false" ht="18.75" hidden="false" customHeight="false" outlineLevel="0" collapsed="false">
      <c r="A27" s="30" t="s">
        <v>10</v>
      </c>
      <c r="B27" s="31" t="n">
        <v>136.457670450672</v>
      </c>
      <c r="C27" s="31" t="n">
        <v>124.908295004072</v>
      </c>
      <c r="D27" s="31" t="n">
        <v>119.84752436113</v>
      </c>
      <c r="E27" s="31" t="n">
        <v>113.116125322316</v>
      </c>
      <c r="F27" s="31" t="n">
        <v>150.557106186555</v>
      </c>
      <c r="G27" s="31" t="n">
        <v>160.538218355413</v>
      </c>
      <c r="H27" s="34" t="n">
        <v>157.95</v>
      </c>
      <c r="K27" s="42"/>
      <c r="L27" s="43"/>
      <c r="M27" s="42"/>
      <c r="N27" s="43"/>
      <c r="O27" s="14"/>
    </row>
    <row r="28" customFormat="false" ht="19.5" hidden="false" customHeight="false" outlineLevel="0" collapsed="false">
      <c r="A28" s="35" t="s">
        <v>8</v>
      </c>
      <c r="B28" s="36"/>
      <c r="C28" s="36" t="n">
        <f aca="false">SUM(B27/C27)*100-100</f>
        <v>9.24628380062629</v>
      </c>
      <c r="D28" s="36" t="n">
        <f aca="false">SUM(B27/D27)*100-100</f>
        <v>13.8593985800587</v>
      </c>
      <c r="E28" s="36" t="n">
        <f aca="false">SUM(B27/E27)*100-100</f>
        <v>20.6350288801407</v>
      </c>
      <c r="F28" s="36" t="n">
        <f aca="false">SUM(B27/F27)*100-100</f>
        <v>-9.36484241295952</v>
      </c>
      <c r="G28" s="36" t="n">
        <f aca="false">SUM(B27/G27)*100-100</f>
        <v>-14.9998848569687</v>
      </c>
      <c r="H28" s="37" t="n">
        <f aca="false">SUM(B27/H27)*100-100</f>
        <v>-13.6070462483875</v>
      </c>
      <c r="K28" s="49"/>
      <c r="L28" s="49"/>
      <c r="M28" s="49"/>
      <c r="N28" s="43"/>
      <c r="O28" s="14"/>
    </row>
    <row r="29" customFormat="false" ht="18.75" hidden="false" customHeight="false" outlineLevel="0" collapsed="false">
      <c r="K29" s="42"/>
      <c r="L29" s="49"/>
      <c r="M29" s="49"/>
      <c r="N29" s="43"/>
      <c r="O29" s="14"/>
    </row>
    <row r="31" s="53" customFormat="true" ht="15" hidden="false" customHeight="false" outlineLevel="0" collapsed="false">
      <c r="J31" s="54"/>
    </row>
    <row r="44" s="14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s="14" customFormat="true" ht="18.75" hidden="false" customHeight="false" outlineLevel="0" collapsed="false">
      <c r="A45" s="42"/>
      <c r="B45" s="42"/>
      <c r="C45" s="42"/>
      <c r="D45" s="42"/>
      <c r="E45" s="2"/>
      <c r="F45" s="2"/>
      <c r="G45" s="2"/>
      <c r="H45" s="2"/>
      <c r="I45" s="42"/>
    </row>
    <row r="46" s="14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s="14" customFormat="true" ht="18.75" hidden="false" customHeight="false" outlineLevel="0" collapsed="false">
      <c r="A47" s="52"/>
      <c r="B47" s="52"/>
      <c r="C47" s="52"/>
      <c r="D47" s="52"/>
      <c r="E47" s="52"/>
      <c r="F47" s="52"/>
      <c r="G47" s="42"/>
      <c r="H47" s="55"/>
      <c r="I47" s="52"/>
    </row>
    <row r="48" s="14" customFormat="true" ht="18.75" hidden="false" customHeight="false" outlineLevel="0" collapsed="false">
      <c r="A48" s="40"/>
      <c r="B48" s="40"/>
      <c r="C48" s="40"/>
      <c r="D48" s="2"/>
      <c r="E48" s="2"/>
      <c r="F48" s="2"/>
      <c r="G48" s="42"/>
      <c r="H48" s="40"/>
      <c r="I48" s="2"/>
    </row>
    <row r="49" s="14" customFormat="true" ht="18.75" hidden="false" customHeight="false" outlineLevel="0" collapsed="false">
      <c r="A49" s="42"/>
      <c r="B49" s="42"/>
      <c r="C49" s="42"/>
      <c r="D49" s="43"/>
      <c r="E49" s="42"/>
      <c r="F49" s="43"/>
      <c r="G49" s="42"/>
      <c r="H49" s="42"/>
      <c r="I49" s="43"/>
    </row>
    <row r="50" s="14" customFormat="true" ht="18.75" hidden="false" customHeight="false" outlineLevel="0" collapsed="false">
      <c r="A50" s="49"/>
      <c r="B50" s="49"/>
      <c r="C50" s="49"/>
      <c r="D50" s="49"/>
      <c r="E50" s="49"/>
      <c r="F50" s="56"/>
      <c r="G50" s="49"/>
      <c r="H50" s="49"/>
      <c r="I50" s="49"/>
    </row>
    <row r="51" s="14" customFormat="true" ht="18.75" hidden="false" customHeight="false" outlineLevel="0" collapsed="false">
      <c r="A51" s="42"/>
      <c r="B51" s="42"/>
      <c r="C51" s="42"/>
      <c r="D51" s="49"/>
      <c r="E51" s="49"/>
      <c r="F51" s="43"/>
      <c r="G51" s="42"/>
      <c r="H51" s="42"/>
      <c r="I51" s="49"/>
    </row>
    <row r="52" s="14" customFormat="true" ht="18.75" hidden="false" customHeight="false" outlineLevel="0" collapsed="false">
      <c r="A52" s="42"/>
      <c r="B52" s="42"/>
      <c r="C52" s="42"/>
      <c r="D52" s="49"/>
      <c r="E52" s="49"/>
      <c r="F52" s="42"/>
      <c r="G52" s="42"/>
      <c r="H52" s="42"/>
      <c r="I52" s="49"/>
    </row>
    <row r="53" s="14" customFormat="true" ht="18.75" hidden="false" customHeight="false" outlineLevel="0" collapsed="false">
      <c r="A53" s="2"/>
      <c r="B53" s="2"/>
      <c r="C53" s="2"/>
      <c r="D53" s="2"/>
      <c r="E53" s="49"/>
      <c r="F53" s="42"/>
      <c r="G53" s="42"/>
      <c r="H53" s="2"/>
      <c r="I53" s="2"/>
    </row>
    <row r="54" s="14" customFormat="tru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s="14" customFormat="tru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s="14" customFormat="true" ht="18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s="14" customFormat="tru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s="14" customFormat="true" ht="18.75" hidden="false" customHeight="false" outlineLevel="0" collapsed="false">
      <c r="A58" s="2"/>
      <c r="B58" s="2"/>
      <c r="C58" s="2"/>
      <c r="D58" s="2"/>
      <c r="E58" s="2"/>
      <c r="F58" s="2"/>
      <c r="G58" s="42"/>
      <c r="H58" s="2"/>
      <c r="I58" s="2"/>
    </row>
    <row r="59" s="14" customFormat="true" ht="15" hidden="false" customHeight="false" outlineLevel="0" collapsed="false">
      <c r="G59" s="57"/>
    </row>
    <row r="60" s="14" customFormat="true" ht="18.75" hidden="false" customHeight="false" outlineLevel="0" collapsed="false">
      <c r="A60" s="55"/>
      <c r="B60" s="55"/>
      <c r="C60" s="55"/>
      <c r="D60" s="52"/>
      <c r="E60" s="52"/>
      <c r="F60" s="52"/>
      <c r="G60" s="42"/>
      <c r="H60" s="55"/>
      <c r="I60" s="52"/>
    </row>
    <row r="61" s="14" customFormat="true" ht="18.75" hidden="false" customHeight="false" outlineLevel="0" collapsed="false">
      <c r="A61" s="40"/>
      <c r="B61" s="40"/>
      <c r="C61" s="40"/>
      <c r="D61" s="2"/>
      <c r="E61" s="2"/>
      <c r="F61" s="2"/>
      <c r="G61" s="42"/>
      <c r="H61" s="40"/>
      <c r="I61" s="2"/>
    </row>
    <row r="62" s="14" customFormat="true" ht="18.75" hidden="false" customHeight="false" outlineLevel="0" collapsed="false">
      <c r="A62" s="42"/>
      <c r="B62" s="42"/>
      <c r="C62" s="42"/>
      <c r="D62" s="43"/>
      <c r="E62" s="43"/>
      <c r="F62" s="43"/>
      <c r="G62" s="42"/>
      <c r="H62" s="42"/>
      <c r="I62" s="43"/>
    </row>
    <row r="63" s="14" customFormat="true" ht="18.75" hidden="false" customHeight="false" outlineLevel="0" collapsed="false">
      <c r="A63" s="49"/>
      <c r="B63" s="49"/>
      <c r="C63" s="49"/>
      <c r="D63" s="49"/>
      <c r="E63" s="49"/>
      <c r="F63" s="43"/>
      <c r="G63" s="42"/>
      <c r="H63" s="49"/>
      <c r="I63" s="49"/>
    </row>
    <row r="64" s="14" customFormat="true" ht="18.75" hidden="false" customHeight="false" outlineLevel="0" collapsed="false">
      <c r="A64" s="42"/>
      <c r="B64" s="42"/>
      <c r="C64" s="42"/>
      <c r="D64" s="49"/>
      <c r="E64" s="49"/>
      <c r="F64" s="43"/>
      <c r="G64" s="42"/>
      <c r="H64" s="42"/>
      <c r="I64" s="49"/>
    </row>
    <row r="65" s="14" customFormat="true" ht="18.75" hidden="false" customHeight="false" outlineLevel="0" collapsed="false">
      <c r="A65" s="42"/>
      <c r="B65" s="42"/>
      <c r="C65" s="42"/>
      <c r="D65" s="49"/>
      <c r="E65" s="49"/>
      <c r="F65" s="42"/>
      <c r="G65" s="42"/>
      <c r="H65" s="42"/>
      <c r="I65" s="49"/>
    </row>
    <row r="66" s="14" customFormat="true" ht="18.75" hidden="false" customHeight="false" outlineLevel="0" collapsed="false">
      <c r="A66" s="52"/>
      <c r="B66" s="52"/>
      <c r="C66" s="52"/>
      <c r="D66" s="52"/>
      <c r="E66" s="52"/>
      <c r="F66" s="52"/>
      <c r="G66" s="42"/>
      <c r="H66" s="52"/>
      <c r="I66" s="52"/>
    </row>
    <row r="67" s="14" customFormat="true" ht="18.75" hidden="false" customHeight="false" outlineLevel="0" collapsed="false">
      <c r="A67" s="40"/>
      <c r="B67" s="40"/>
      <c r="C67" s="40"/>
      <c r="D67" s="2"/>
      <c r="E67" s="2"/>
      <c r="F67" s="2"/>
      <c r="G67" s="42"/>
      <c r="H67" s="40"/>
      <c r="I67" s="2"/>
    </row>
    <row r="68" s="14" customFormat="true" ht="18.75" hidden="false" customHeight="false" outlineLevel="0" collapsed="false">
      <c r="A68" s="42"/>
      <c r="B68" s="42"/>
      <c r="C68" s="42"/>
      <c r="D68" s="43"/>
      <c r="E68" s="42"/>
      <c r="F68" s="43"/>
      <c r="G68" s="42"/>
      <c r="H68" s="42"/>
      <c r="I68" s="43"/>
    </row>
    <row r="69" s="14" customFormat="true" ht="18.75" hidden="false" customHeight="false" outlineLevel="0" collapsed="false">
      <c r="A69" s="49"/>
      <c r="B69" s="49"/>
      <c r="C69" s="49"/>
      <c r="D69" s="49"/>
      <c r="E69" s="49"/>
      <c r="F69" s="43"/>
      <c r="G69" s="42"/>
      <c r="H69" s="49"/>
      <c r="I69" s="49"/>
    </row>
    <row r="70" s="14" customFormat="true" ht="18.75" hidden="false" customHeight="false" outlineLevel="0" collapsed="false">
      <c r="A70" s="42"/>
      <c r="B70" s="42"/>
      <c r="C70" s="42"/>
      <c r="D70" s="49"/>
      <c r="E70" s="49"/>
      <c r="F70" s="43"/>
      <c r="G70" s="42"/>
      <c r="H70" s="42"/>
      <c r="I70" s="49"/>
    </row>
    <row r="71" s="14" customFormat="true" ht="18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s="14" customFormat="true" ht="18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</sheetData>
  <mergeCells count="10">
    <mergeCell ref="A2:H2"/>
    <mergeCell ref="A3:H3"/>
    <mergeCell ref="A4:H4"/>
    <mergeCell ref="A10:H10"/>
    <mergeCell ref="A20:H20"/>
    <mergeCell ref="E45:H45"/>
    <mergeCell ref="A53:D53"/>
    <mergeCell ref="H53:I53"/>
    <mergeCell ref="A58:F58"/>
    <mergeCell ref="H58:I58"/>
  </mergeCells>
  <printOptions headings="false" gridLines="false" gridLinesSet="true" horizontalCentered="false" verticalCentered="false"/>
  <pageMargins left="0.940277777777778" right="0.529861111111111" top="0.9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3:45:46Z</dcterms:created>
  <dc:creator>tim</dc:creator>
  <dc:description/>
  <dc:language>en-US</dc:language>
  <cp:lastModifiedBy>Frank Comito</cp:lastModifiedBy>
  <cp:lastPrinted>2011-06-21T21:18:12Z</cp:lastPrinted>
  <dcterms:modified xsi:type="dcterms:W3CDTF">2012-08-16T12:49:51Z</dcterms:modified>
  <cp:revision>0</cp:revision>
  <dc:subject/>
  <dc:title/>
</cp:coreProperties>
</file>