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H$59</definedName>
    <definedName function="false" hidden="false" localSheetId="1" name="_xlnm.Print_Area" vbProcedure="false">'Multi-Segment'!$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9">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Caribbean Lodging Performance</t>
  </si>
  <si>
    <t xml:space="preserve">For the Month of June 2012</t>
  </si>
  <si>
    <t xml:space="preserve">Date Created: Jul 18, 2012</t>
  </si>
  <si>
    <t xml:space="preserve">Tab</t>
  </si>
  <si>
    <t xml:space="preserve">Table of Contents</t>
  </si>
  <si>
    <t xml:space="preserve">Tab 2 - Multi-Segment</t>
  </si>
  <si>
    <t xml:space="preserve">Currency: USD - US Dollar</t>
  </si>
  <si>
    <t xml:space="preserve">For the month of: June 2012</t>
  </si>
  <si>
    <t xml:space="preserve">Currency</t>
  </si>
  <si>
    <t xml:space="preserve">Current Month - June 2012 vs June 2011</t>
  </si>
  <si>
    <t xml:space="preserve">Year to Date - June 2012 vs June 2011</t>
  </si>
  <si>
    <t xml:space="preserve">Participation</t>
  </si>
  <si>
    <t xml:space="preserve">Occ %</t>
  </si>
  <si>
    <t xml:space="preserve">ADR</t>
  </si>
  <si>
    <t xml:space="preserve">RevPAR</t>
  </si>
  <si>
    <t xml:space="preserve">Percent Change from June 2011</t>
  </si>
  <si>
    <t xml:space="preserve">Percent Change from YTD 2011</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Source 2012 STR GLOBAL, Ltd.</t>
  </si>
  <si>
    <t xml:space="preserve">DISCLOSURE Destination Reports are publications of Smith Travel Research, Inc. (Reports containing only North American data) and STR Global Ltd (Reports containing worldwide data) and are intended solely for use by our paid subscribers. Reproduction or distribution of Destination Reports, in whole or part, without written permission of either Smith Travel Research, Inc. or STR Global Ltd. is prohibited and subject to legal action. Site licenses are available. Please consult your contract with Smith Travel Research, Inc. or STR Global Ltd for the terms and conditions governing the ownership, distribution and use of Destination Reports and their contents.</t>
  </si>
  <si>
    <t xml:space="preserve">Tab 3 - Help</t>
  </si>
  <si>
    <t xml:space="preserve">All data is processed by STR using both the current and historical sampling of hotels.</t>
  </si>
  <si>
    <t xml:space="preserve">For further questions about the methodology used to produce our reports, please email info@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s>
  <fonts count="25">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2"/>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2"/>
    </font>
    <font>
      <sz val="8"/>
      <name val="Arial"/>
      <family val="2"/>
    </font>
    <font>
      <b val="true"/>
      <sz val="8"/>
      <color rgb="FF000000"/>
      <name val="Arial"/>
      <family val="2"/>
    </font>
    <font>
      <sz val="8"/>
      <color rgb="FF000000"/>
      <name val="Arial"/>
      <family val="2"/>
    </font>
    <font>
      <sz val="11"/>
      <name val="Calibri"/>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6" fontId="23" fillId="0" borderId="0" xfId="0" applyFont="true" applyBorder="true" applyAlignment="true" applyProtection="true">
      <alignment horizontal="left" vertical="bottom" textRotation="0" wrapText="true" indent="0" shrinkToFit="false"/>
      <protection locked="true" hidden="false"/>
    </xf>
    <xf numFmtId="166" fontId="23"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47880</xdr:rowOff>
    </xdr:from>
    <xdr:to>
      <xdr:col>15</xdr:col>
      <xdr:colOff>79560</xdr:colOff>
      <xdr:row>44</xdr:row>
      <xdr:rowOff>86040</xdr:rowOff>
    </xdr:to>
    <xdr:pic>
      <xdr:nvPicPr>
        <xdr:cNvPr id="0" name="Picture 2" descr=""/>
        <xdr:cNvPicPr/>
      </xdr:nvPicPr>
      <xdr:blipFill>
        <a:blip r:embed="rId1"/>
        <a:stretch/>
      </xdr:blipFill>
      <xdr:spPr>
        <a:xfrm>
          <a:off x="0" y="8467920"/>
          <a:ext cx="14630760" cy="638280"/>
        </a:xfrm>
        <a:prstGeom prst="rect">
          <a:avLst/>
        </a:prstGeom>
        <a:ln w="0">
          <a:noFill/>
        </a:ln>
      </xdr:spPr>
    </xdr:pic>
    <xdr:clientData/>
  </xdr:twoCellAnchor>
  <xdr:twoCellAnchor editAs="oneCell">
    <xdr:from>
      <xdr:col>0</xdr:col>
      <xdr:colOff>0</xdr:colOff>
      <xdr:row>0</xdr:row>
      <xdr:rowOff>0</xdr:rowOff>
    </xdr:from>
    <xdr:to>
      <xdr:col>1</xdr:col>
      <xdr:colOff>1562040</xdr:colOff>
      <xdr:row>6</xdr:row>
      <xdr:rowOff>199800</xdr:rowOff>
    </xdr:to>
    <xdr:pic>
      <xdr:nvPicPr>
        <xdr:cNvPr id="1" name="Picture 3" descr=""/>
        <xdr:cNvPicPr/>
      </xdr:nvPicPr>
      <xdr:blipFill>
        <a:blip r:embed="rId2"/>
        <a:stretch/>
      </xdr:blipFill>
      <xdr:spPr>
        <a:xfrm>
          <a:off x="0" y="0"/>
          <a:ext cx="1681920" cy="140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fals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t="n">
        <v>1</v>
      </c>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A1","Multi-Segment")</f>
        <v>Multi-Segment</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Help'!A1","Help")</f>
        <v>Help</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c r="C18" s="14"/>
      <c r="D18" s="15"/>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X9" activeCellId="0" sqref="X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41"/>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2</v>
      </c>
      <c r="H8" s="59" t="n">
        <v>2011</v>
      </c>
      <c r="I8" s="57" t="n">
        <v>2012</v>
      </c>
      <c r="J8" s="59" t="n">
        <v>2011</v>
      </c>
      <c r="K8" s="57" t="n">
        <v>2012</v>
      </c>
      <c r="L8" s="59" t="n">
        <v>2011</v>
      </c>
      <c r="M8" s="57" t="s">
        <v>35</v>
      </c>
      <c r="N8" s="60" t="s">
        <v>27</v>
      </c>
      <c r="O8" s="60" t="s">
        <v>28</v>
      </c>
      <c r="P8" s="61" t="s">
        <v>36</v>
      </c>
      <c r="Q8" s="61" t="s">
        <v>37</v>
      </c>
      <c r="R8" s="62" t="s">
        <v>38</v>
      </c>
      <c r="S8" s="63"/>
      <c r="T8" s="57" t="n">
        <v>2012</v>
      </c>
      <c r="U8" s="59" t="n">
        <v>2011</v>
      </c>
      <c r="V8" s="57" t="n">
        <v>2012</v>
      </c>
      <c r="W8" s="59" t="n">
        <v>2011</v>
      </c>
      <c r="X8" s="57" t="n">
        <v>2012</v>
      </c>
      <c r="Y8" s="59" t="n">
        <v>2011</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67.3359246343117</v>
      </c>
      <c r="H9" s="71" t="n">
        <v>59.2638900298474</v>
      </c>
      <c r="I9" s="72" t="n">
        <v>162.937718378599</v>
      </c>
      <c r="J9" s="73" t="n">
        <v>155.532445762011</v>
      </c>
      <c r="K9" s="72" t="n">
        <v>109.71561924828</v>
      </c>
      <c r="L9" s="73" t="n">
        <v>92.1745776171308</v>
      </c>
      <c r="M9" s="70" t="n">
        <v>13.6204940316926</v>
      </c>
      <c r="N9" s="71" t="n">
        <v>4.76123974023946</v>
      </c>
      <c r="O9" s="71" t="n">
        <v>19.0302381465859</v>
      </c>
      <c r="P9" s="71" t="n">
        <v>17.096002536405</v>
      </c>
      <c r="Q9" s="71" t="n">
        <v>-1.62499516114463</v>
      </c>
      <c r="R9" s="71" t="n">
        <v>11.7741665016089</v>
      </c>
      <c r="S9" s="67"/>
      <c r="T9" s="70" t="n">
        <v>70.2858435784514</v>
      </c>
      <c r="U9" s="71" t="n">
        <v>66.6668139286736</v>
      </c>
      <c r="V9" s="72" t="n">
        <v>186.897145353372</v>
      </c>
      <c r="W9" s="73" t="n">
        <v>179.382091632422</v>
      </c>
      <c r="X9" s="72" t="n">
        <v>131.362235235662</v>
      </c>
      <c r="Y9" s="73" t="n">
        <v>119.588325249949</v>
      </c>
      <c r="Z9" s="70" t="n">
        <v>5.42853248341792</v>
      </c>
      <c r="AA9" s="71" t="n">
        <v>4.18941135793474</v>
      </c>
      <c r="AB9" s="71" t="n">
        <v>9.84536739778216</v>
      </c>
      <c r="AC9" s="71" t="n">
        <v>7.91752239163991</v>
      </c>
      <c r="AD9" s="71" t="n">
        <v>-1.75505353736126</v>
      </c>
      <c r="AE9" s="71" t="n">
        <v>3.57820529467963</v>
      </c>
      <c r="AF9" s="67"/>
      <c r="AG9" s="74" t="n">
        <v>2013</v>
      </c>
      <c r="AH9" s="75" t="n">
        <v>199</v>
      </c>
      <c r="AI9" s="74" t="n">
        <v>228715</v>
      </c>
      <c r="AJ9" s="75" t="n">
        <v>55056</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c r="H10" s="80"/>
      <c r="I10" s="81"/>
      <c r="J10" s="82"/>
      <c r="K10" s="83"/>
      <c r="L10" s="84"/>
      <c r="M10" s="79"/>
      <c r="N10" s="80"/>
      <c r="O10" s="80"/>
      <c r="P10" s="80"/>
      <c r="Q10" s="80"/>
      <c r="R10" s="80"/>
      <c r="S10" s="67"/>
      <c r="T10" s="79"/>
      <c r="U10" s="80"/>
      <c r="V10" s="81"/>
      <c r="W10" s="82"/>
      <c r="X10" s="81"/>
      <c r="Y10" s="82"/>
      <c r="Z10" s="79"/>
      <c r="AA10" s="80"/>
      <c r="AB10" s="80"/>
      <c r="AC10" s="80"/>
      <c r="AD10" s="80"/>
      <c r="AE10" s="80"/>
      <c r="AF10" s="67"/>
      <c r="AG10" s="67" t="n">
        <v>22</v>
      </c>
      <c r="AH10" s="35" t="n">
        <v>1</v>
      </c>
      <c r="AI10" s="67" t="n">
        <v>712</v>
      </c>
      <c r="AJ10" s="35" t="n">
        <v>163</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c r="H11" s="90" t="n">
        <v>33.4789644012944</v>
      </c>
      <c r="I11" s="91"/>
      <c r="J11" s="92" t="n">
        <v>397.42339294345</v>
      </c>
      <c r="K11" s="91"/>
      <c r="L11" s="92" t="n">
        <v>133.053236245954</v>
      </c>
      <c r="M11" s="89"/>
      <c r="N11" s="90"/>
      <c r="O11" s="90"/>
      <c r="P11" s="90"/>
      <c r="Q11" s="90"/>
      <c r="R11" s="90"/>
      <c r="S11" s="67"/>
      <c r="T11" s="89"/>
      <c r="U11" s="90" t="n">
        <v>59.4724737575619</v>
      </c>
      <c r="V11" s="91"/>
      <c r="W11" s="92" t="n">
        <v>645.161970592062</v>
      </c>
      <c r="X11" s="91"/>
      <c r="Y11" s="92" t="n">
        <v>383.693783654134</v>
      </c>
      <c r="Z11" s="89"/>
      <c r="AA11" s="90"/>
      <c r="AB11" s="90"/>
      <c r="AC11" s="90"/>
      <c r="AD11" s="90"/>
      <c r="AE11" s="90"/>
      <c r="AF11" s="67"/>
      <c r="AG11" s="93" t="n">
        <v>59</v>
      </c>
      <c r="AH11" s="94" t="n">
        <v>2</v>
      </c>
      <c r="AI11" s="93" t="n">
        <v>4593</v>
      </c>
      <c r="AJ11" s="94" t="n">
        <v>122</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61.5216503267973</v>
      </c>
      <c r="H12" s="80" t="n">
        <v>55.7761836441893</v>
      </c>
      <c r="I12" s="81" t="n">
        <v>178.742721025198</v>
      </c>
      <c r="J12" s="82" t="n">
        <v>172.712093150872</v>
      </c>
      <c r="K12" s="81" t="n">
        <v>109.965471813725</v>
      </c>
      <c r="L12" s="82" t="n">
        <v>96.3322142515542</v>
      </c>
      <c r="M12" s="79" t="n">
        <v>10.3009318802803</v>
      </c>
      <c r="N12" s="80" t="n">
        <v>3.49172299652314</v>
      </c>
      <c r="O12" s="80" t="n">
        <v>14.1523348841234</v>
      </c>
      <c r="P12" s="80" t="n">
        <v>10.3301987062997</v>
      </c>
      <c r="Q12" s="80" t="n">
        <v>-3.3482768282432</v>
      </c>
      <c r="R12" s="80" t="n">
        <v>6.60775133679657</v>
      </c>
      <c r="S12" s="67"/>
      <c r="T12" s="79" t="n">
        <v>66.6451698082547</v>
      </c>
      <c r="U12" s="80" t="n">
        <v>65.7087597200313</v>
      </c>
      <c r="V12" s="81" t="n">
        <v>247.823028021811</v>
      </c>
      <c r="W12" s="82" t="n">
        <v>233.726776378169</v>
      </c>
      <c r="X12" s="81" t="n">
        <v>165.162077849095</v>
      </c>
      <c r="Y12" s="82" t="n">
        <v>153.578965891706</v>
      </c>
      <c r="Z12" s="79" t="n">
        <v>1.42509171107963</v>
      </c>
      <c r="AA12" s="80" t="n">
        <v>6.03108118893272</v>
      </c>
      <c r="AB12" s="80" t="n">
        <v>7.54212133812433</v>
      </c>
      <c r="AC12" s="80" t="n">
        <v>3.94131340875872</v>
      </c>
      <c r="AD12" s="80" t="n">
        <v>-3.3482768282432</v>
      </c>
      <c r="AE12" s="80" t="n">
        <v>-1.97090113270686</v>
      </c>
      <c r="AF12" s="67"/>
      <c r="AG12" s="95" t="n">
        <v>35</v>
      </c>
      <c r="AH12" s="96" t="n">
        <v>12</v>
      </c>
      <c r="AI12" s="95" t="n">
        <v>6899</v>
      </c>
      <c r="AJ12" s="96" t="n">
        <v>3264</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86" t="s">
        <v>47</v>
      </c>
      <c r="C13" s="67"/>
      <c r="D13" s="87" t="s">
        <v>42</v>
      </c>
      <c r="E13" s="88" t="s">
        <v>43</v>
      </c>
      <c r="F13" s="67"/>
      <c r="G13" s="89" t="n">
        <v>73.342001937688</v>
      </c>
      <c r="H13" s="90" t="n">
        <v>62.4858671512214</v>
      </c>
      <c r="I13" s="91" t="n">
        <v>251.580187859362</v>
      </c>
      <c r="J13" s="92" t="n">
        <v>266.841086617607</v>
      </c>
      <c r="K13" s="91" t="n">
        <v>184.513946254653</v>
      </c>
      <c r="L13" s="92" t="n">
        <v>166.737966888754</v>
      </c>
      <c r="M13" s="89" t="n">
        <v>17.3737443063624</v>
      </c>
      <c r="N13" s="90" t="n">
        <v>-5.71909631747022</v>
      </c>
      <c r="O13" s="90" t="n">
        <v>10.6610268180603</v>
      </c>
      <c r="P13" s="90" t="n">
        <v>8.84832059608832</v>
      </c>
      <c r="Q13" s="90" t="n">
        <v>-1.63807103014897</v>
      </c>
      <c r="R13" s="90" t="n">
        <v>15.4510790038787</v>
      </c>
      <c r="S13" s="67"/>
      <c r="T13" s="89" t="n">
        <v>68.1612291574874</v>
      </c>
      <c r="U13" s="90" t="n">
        <v>59.2328149862224</v>
      </c>
      <c r="V13" s="91" t="n">
        <v>269.201490382167</v>
      </c>
      <c r="W13" s="92" t="n">
        <v>284.053536726778</v>
      </c>
      <c r="X13" s="91" t="n">
        <v>183.49104475476</v>
      </c>
      <c r="Y13" s="92" t="n">
        <v>168.252905871194</v>
      </c>
      <c r="Z13" s="89" t="n">
        <v>15.0734253864884</v>
      </c>
      <c r="AA13" s="90" t="n">
        <v>-5.22860814047763</v>
      </c>
      <c r="AB13" s="90" t="n">
        <v>9.05668689920402</v>
      </c>
      <c r="AC13" s="90" t="n">
        <v>5.94838380568767</v>
      </c>
      <c r="AD13" s="90" t="n">
        <v>-2.85017194442116</v>
      </c>
      <c r="AE13" s="90" t="n">
        <v>11.7936349006382</v>
      </c>
      <c r="AF13" s="67"/>
      <c r="AG13" s="93" t="n">
        <v>122</v>
      </c>
      <c r="AH13" s="94" t="n">
        <v>14</v>
      </c>
      <c r="AI13" s="93" t="n">
        <v>13931</v>
      </c>
      <c r="AJ13" s="94" t="n">
        <v>6537</v>
      </c>
      <c r="AK13" s="97"/>
      <c r="AL13" s="26"/>
      <c r="AM13" s="26"/>
      <c r="AN13" s="26"/>
      <c r="AO13" s="26"/>
      <c r="AP13" s="26"/>
      <c r="AQ13" s="26"/>
      <c r="AR13" s="26"/>
      <c r="AS13" s="26"/>
      <c r="AT13" s="26"/>
      <c r="AU13" s="26"/>
      <c r="AV13" s="27"/>
      <c r="AW13" s="27"/>
      <c r="AX13" s="27"/>
    </row>
    <row r="14" customFormat="false" ht="15" hidden="false" customHeight="true" outlineLevel="0" collapsed="false">
      <c r="A14" s="27"/>
      <c r="B14" s="76" t="s">
        <v>48</v>
      </c>
      <c r="C14" s="67"/>
      <c r="D14" s="77" t="s">
        <v>42</v>
      </c>
      <c r="E14" s="78" t="s">
        <v>43</v>
      </c>
      <c r="F14" s="67"/>
      <c r="G14" s="79" t="n">
        <v>55.7541020454034</v>
      </c>
      <c r="H14" s="80" t="n">
        <v>54.8239790786562</v>
      </c>
      <c r="I14" s="81" t="n">
        <v>241.242572062084</v>
      </c>
      <c r="J14" s="82" t="n">
        <v>214.68788757201</v>
      </c>
      <c r="K14" s="81" t="n">
        <v>134.50262980445</v>
      </c>
      <c r="L14" s="82" t="n">
        <v>117.700442566887</v>
      </c>
      <c r="M14" s="79" t="n">
        <v>1.69656231156225</v>
      </c>
      <c r="N14" s="80" t="n">
        <v>12.3689719016713</v>
      </c>
      <c r="O14" s="80" t="n">
        <v>14.2753815288451</v>
      </c>
      <c r="P14" s="80" t="n">
        <v>2.26746052756542</v>
      </c>
      <c r="Q14" s="80" t="n">
        <v>-10.507880910683</v>
      </c>
      <c r="R14" s="80" t="n">
        <v>-8.98959134639525</v>
      </c>
      <c r="S14" s="67"/>
      <c r="T14" s="79" t="n">
        <v>67.2155364330499</v>
      </c>
      <c r="U14" s="80" t="n">
        <v>62.4295148792489</v>
      </c>
      <c r="V14" s="81" t="n">
        <v>365.031717655244</v>
      </c>
      <c r="W14" s="82" t="n">
        <v>374.875219509083</v>
      </c>
      <c r="X14" s="81" t="n">
        <v>245.358027172749</v>
      </c>
      <c r="Y14" s="82" t="n">
        <v>234.03278094204</v>
      </c>
      <c r="Z14" s="79" t="n">
        <v>7.66628022507956</v>
      </c>
      <c r="AA14" s="80" t="n">
        <v>-2.62580755984061</v>
      </c>
      <c r="AB14" s="80" t="n">
        <v>4.83917089953024</v>
      </c>
      <c r="AC14" s="80" t="n">
        <v>-7.70549727346149</v>
      </c>
      <c r="AD14" s="80" t="n">
        <v>-11.9656308470939</v>
      </c>
      <c r="AE14" s="80" t="n">
        <v>-5.21666941345116</v>
      </c>
      <c r="AF14" s="67"/>
      <c r="AG14" s="95" t="n">
        <v>85</v>
      </c>
      <c r="AH14" s="96" t="n">
        <v>12</v>
      </c>
      <c r="AI14" s="95" t="n">
        <v>5110</v>
      </c>
      <c r="AJ14" s="96" t="n">
        <v>1483</v>
      </c>
      <c r="AK14" s="97"/>
      <c r="AL14" s="26"/>
      <c r="AM14" s="26"/>
      <c r="AN14" s="26"/>
      <c r="AO14" s="26"/>
      <c r="AP14" s="26"/>
      <c r="AQ14" s="26"/>
      <c r="AR14" s="26"/>
      <c r="AS14" s="26"/>
      <c r="AT14" s="26"/>
      <c r="AU14" s="26"/>
      <c r="AV14" s="27"/>
      <c r="AW14" s="27"/>
      <c r="AX14" s="27"/>
    </row>
    <row r="15" customFormat="false" ht="15" hidden="false" customHeight="true" outlineLevel="0" collapsed="false">
      <c r="A15" s="27"/>
      <c r="B15" s="86" t="s">
        <v>49</v>
      </c>
      <c r="C15" s="67"/>
      <c r="D15" s="87" t="s">
        <v>42</v>
      </c>
      <c r="E15" s="88" t="s">
        <v>43</v>
      </c>
      <c r="F15" s="67"/>
      <c r="G15" s="89" t="n">
        <v>77.516957364341</v>
      </c>
      <c r="H15" s="90" t="n">
        <v>84.4806201550387</v>
      </c>
      <c r="I15" s="91" t="n">
        <v>408.445888934029</v>
      </c>
      <c r="J15" s="92" t="n">
        <v>390.338856408777</v>
      </c>
      <c r="K15" s="91" t="n">
        <v>316.614825581395</v>
      </c>
      <c r="L15" s="92" t="n">
        <v>329.760686600221</v>
      </c>
      <c r="M15" s="89" t="n">
        <v>-8.24291154340245</v>
      </c>
      <c r="N15" s="90" t="n">
        <v>4.6387983742744</v>
      </c>
      <c r="O15" s="90" t="n">
        <v>-3.98648521579628</v>
      </c>
      <c r="P15" s="90" t="n">
        <v>-6.70345450659873</v>
      </c>
      <c r="Q15" s="90" t="n">
        <v>-2.82977797126686</v>
      </c>
      <c r="R15" s="90" t="n">
        <v>-10.8394334196231</v>
      </c>
      <c r="S15" s="67"/>
      <c r="T15" s="89" t="n">
        <v>51.9968095963115</v>
      </c>
      <c r="U15" s="90" t="n">
        <v>54.3840614353564</v>
      </c>
      <c r="V15" s="91" t="n">
        <v>307.019039259539</v>
      </c>
      <c r="W15" s="92" t="n">
        <v>313.401142945137</v>
      </c>
      <c r="X15" s="91" t="n">
        <v>159.640105268207</v>
      </c>
      <c r="Y15" s="92" t="n">
        <v>170.440270118392</v>
      </c>
      <c r="Z15" s="89" t="n">
        <v>-4.38961669290276</v>
      </c>
      <c r="AA15" s="90" t="n">
        <v>-2.03640089682579</v>
      </c>
      <c r="AB15" s="90" t="n">
        <v>-6.33662739602707</v>
      </c>
      <c r="AC15" s="90" t="n">
        <v>-9.14967016880096</v>
      </c>
      <c r="AD15" s="90" t="n">
        <v>-3.00335413360352</v>
      </c>
      <c r="AE15" s="90" t="n">
        <v>-7.26113509211064</v>
      </c>
      <c r="AF15" s="67"/>
      <c r="AG15" s="93" t="n">
        <v>26</v>
      </c>
      <c r="AH15" s="94" t="n">
        <v>7</v>
      </c>
      <c r="AI15" s="93" t="n">
        <v>2232</v>
      </c>
      <c r="AJ15" s="94" t="n">
        <v>1376</v>
      </c>
      <c r="AK15" s="97"/>
      <c r="AL15" s="26"/>
      <c r="AM15" s="26"/>
      <c r="AN15" s="26"/>
      <c r="AO15" s="26"/>
      <c r="AP15" s="26"/>
      <c r="AQ15" s="26"/>
      <c r="AR15" s="26"/>
      <c r="AS15" s="26"/>
      <c r="AT15" s="26"/>
      <c r="AU15" s="26"/>
      <c r="AV15" s="27"/>
      <c r="AW15" s="27"/>
      <c r="AX15" s="27"/>
    </row>
    <row r="16" customFormat="false" ht="15" hidden="false" customHeight="true" outlineLevel="0" collapsed="false">
      <c r="A16" s="27"/>
      <c r="B16" s="76" t="s">
        <v>50</v>
      </c>
      <c r="C16" s="67"/>
      <c r="D16" s="77" t="s">
        <v>42</v>
      </c>
      <c r="E16" s="78" t="s">
        <v>43</v>
      </c>
      <c r="F16" s="67"/>
      <c r="G16" s="79"/>
      <c r="H16" s="80"/>
      <c r="I16" s="81"/>
      <c r="J16" s="82"/>
      <c r="K16" s="81"/>
      <c r="L16" s="82"/>
      <c r="M16" s="79"/>
      <c r="N16" s="80"/>
      <c r="O16" s="80"/>
      <c r="P16" s="80"/>
      <c r="Q16" s="80"/>
      <c r="R16" s="80"/>
      <c r="S16" s="67"/>
      <c r="T16" s="79"/>
      <c r="U16" s="80"/>
      <c r="V16" s="81"/>
      <c r="W16" s="82"/>
      <c r="X16" s="81"/>
      <c r="Y16" s="82"/>
      <c r="Z16" s="79"/>
      <c r="AA16" s="80"/>
      <c r="AB16" s="80"/>
      <c r="AC16" s="80"/>
      <c r="AD16" s="80"/>
      <c r="AE16" s="80"/>
      <c r="AF16" s="67"/>
      <c r="AG16" s="95" t="n">
        <v>18</v>
      </c>
      <c r="AH16" s="96" t="n">
        <v>1</v>
      </c>
      <c r="AI16" s="95" t="n">
        <v>971</v>
      </c>
      <c r="AJ16" s="96" t="n">
        <v>129</v>
      </c>
      <c r="AK16" s="97"/>
      <c r="AL16" s="26"/>
      <c r="AM16" s="26"/>
      <c r="AN16" s="26"/>
      <c r="AO16" s="26"/>
      <c r="AP16" s="26"/>
      <c r="AQ16" s="26"/>
      <c r="AR16" s="26"/>
      <c r="AS16" s="26"/>
      <c r="AT16" s="26"/>
      <c r="AU16" s="26"/>
      <c r="AV16" s="27"/>
      <c r="AW16" s="27"/>
      <c r="AX16" s="27"/>
    </row>
    <row r="17" customFormat="false" ht="15" hidden="false" customHeight="true" outlineLevel="0" collapsed="false">
      <c r="A17" s="27"/>
      <c r="B17" s="86" t="s">
        <v>51</v>
      </c>
      <c r="C17" s="67"/>
      <c r="D17" s="87" t="s">
        <v>42</v>
      </c>
      <c r="E17" s="88" t="s">
        <v>43</v>
      </c>
      <c r="F17" s="67"/>
      <c r="G17" s="89"/>
      <c r="H17" s="90"/>
      <c r="I17" s="91"/>
      <c r="J17" s="92"/>
      <c r="K17" s="91"/>
      <c r="L17" s="92"/>
      <c r="M17" s="89"/>
      <c r="N17" s="90"/>
      <c r="O17" s="90"/>
      <c r="P17" s="90"/>
      <c r="Q17" s="90"/>
      <c r="R17" s="90"/>
      <c r="S17" s="67"/>
      <c r="T17" s="89"/>
      <c r="U17" s="90"/>
      <c r="V17" s="91"/>
      <c r="W17" s="92"/>
      <c r="X17" s="91"/>
      <c r="Y17" s="92"/>
      <c r="Z17" s="89"/>
      <c r="AA17" s="90"/>
      <c r="AB17" s="90"/>
      <c r="AC17" s="90"/>
      <c r="AD17" s="90"/>
      <c r="AE17" s="90"/>
      <c r="AF17" s="67"/>
      <c r="AG17" s="93" t="n">
        <v>34</v>
      </c>
      <c r="AH17" s="94" t="n">
        <v>3</v>
      </c>
      <c r="AI17" s="93" t="n">
        <v>1179</v>
      </c>
      <c r="AJ17" s="94" t="n">
        <v>213</v>
      </c>
      <c r="AK17" s="97"/>
      <c r="AL17" s="26"/>
      <c r="AM17" s="26"/>
      <c r="AN17" s="26"/>
      <c r="AO17" s="26"/>
      <c r="AP17" s="26"/>
      <c r="AQ17" s="26"/>
      <c r="AR17" s="26"/>
      <c r="AS17" s="26"/>
      <c r="AT17" s="26"/>
      <c r="AU17" s="26"/>
      <c r="AV17" s="27"/>
      <c r="AW17" s="27"/>
      <c r="AX17" s="27"/>
    </row>
    <row r="18" customFormat="false" ht="15" hidden="false" customHeight="true" outlineLevel="0" collapsed="false">
      <c r="A18" s="27"/>
      <c r="B18" s="76" t="s">
        <v>52</v>
      </c>
      <c r="C18" s="67"/>
      <c r="D18" s="77" t="s">
        <v>42</v>
      </c>
      <c r="E18" s="78" t="s">
        <v>43</v>
      </c>
      <c r="F18" s="67"/>
      <c r="G18" s="79" t="n">
        <v>72.5751633986928</v>
      </c>
      <c r="H18" s="80" t="n">
        <v>63.5907643312101</v>
      </c>
      <c r="I18" s="81" t="n">
        <v>236.640778097982</v>
      </c>
      <c r="J18" s="82" t="n">
        <v>235.729268394474</v>
      </c>
      <c r="K18" s="81" t="n">
        <v>171.742431372549</v>
      </c>
      <c r="L18" s="82" t="n">
        <v>149.902043524416</v>
      </c>
      <c r="M18" s="79" t="n">
        <v>14.1284652920472</v>
      </c>
      <c r="N18" s="80" t="n">
        <v>0.386676508062212</v>
      </c>
      <c r="O18" s="80" t="n">
        <v>14.5697732563435</v>
      </c>
      <c r="P18" s="80" t="n">
        <v>12.3367345364304</v>
      </c>
      <c r="Q18" s="80" t="n">
        <v>-1.94906444906444</v>
      </c>
      <c r="R18" s="80" t="n">
        <v>11.9040279487771</v>
      </c>
      <c r="S18" s="67"/>
      <c r="T18" s="79" t="n">
        <v>77.810877706928</v>
      </c>
      <c r="U18" s="80" t="n">
        <v>72.0809726572122</v>
      </c>
      <c r="V18" s="81" t="n">
        <v>334.946251796332</v>
      </c>
      <c r="W18" s="82" t="n">
        <v>334.533240574615</v>
      </c>
      <c r="X18" s="81" t="n">
        <v>260.624618369183</v>
      </c>
      <c r="Y18" s="82" t="n">
        <v>241.134813667874</v>
      </c>
      <c r="Z18" s="79" t="n">
        <v>7.94926155750547</v>
      </c>
      <c r="AA18" s="80" t="n">
        <v>0.123458948655559</v>
      </c>
      <c r="AB18" s="80" t="n">
        <v>8.0825345809058</v>
      </c>
      <c r="AC18" s="80" t="n">
        <v>5.90269032909101</v>
      </c>
      <c r="AD18" s="80" t="n">
        <v>-2.01683302512031</v>
      </c>
      <c r="AE18" s="80" t="n">
        <v>5.77210520004019</v>
      </c>
      <c r="AF18" s="67"/>
      <c r="AG18" s="67" t="n">
        <v>57</v>
      </c>
      <c r="AH18" s="35" t="n">
        <v>6</v>
      </c>
      <c r="AI18" s="67" t="n">
        <v>3773</v>
      </c>
      <c r="AJ18" s="35" t="n">
        <v>1275</v>
      </c>
      <c r="AK18" s="85"/>
      <c r="AL18" s="4"/>
      <c r="AM18" s="26"/>
      <c r="AN18" s="26"/>
      <c r="AO18" s="26"/>
      <c r="AP18" s="26"/>
      <c r="AQ18" s="26"/>
      <c r="AR18" s="26"/>
      <c r="AS18" s="26"/>
      <c r="AT18" s="26"/>
      <c r="AU18" s="26"/>
      <c r="AV18" s="27"/>
      <c r="AW18" s="27"/>
      <c r="AX18" s="27"/>
    </row>
    <row r="19" customFormat="false" ht="15" hidden="false" customHeight="true" outlineLevel="0" collapsed="false">
      <c r="A19" s="27"/>
      <c r="B19" s="86" t="s">
        <v>53</v>
      </c>
      <c r="C19" s="67"/>
      <c r="D19" s="87" t="s">
        <v>42</v>
      </c>
      <c r="E19" s="88" t="s">
        <v>43</v>
      </c>
      <c r="F19" s="67"/>
      <c r="G19" s="89" t="n">
        <v>63.2449160035366</v>
      </c>
      <c r="H19" s="90" t="n">
        <v>63.3475783475783</v>
      </c>
      <c r="I19" s="91" t="n">
        <v>141.979239479938</v>
      </c>
      <c r="J19" s="92" t="n">
        <v>135.382376562048</v>
      </c>
      <c r="K19" s="91" t="n">
        <v>89.7946507515473</v>
      </c>
      <c r="L19" s="92" t="n">
        <v>85.761457061457</v>
      </c>
      <c r="M19" s="89" t="n">
        <v>-0.162061986771399</v>
      </c>
      <c r="N19" s="90" t="n">
        <v>4.87276341678547</v>
      </c>
      <c r="O19" s="90" t="n">
        <v>4.70280453281016</v>
      </c>
      <c r="P19" s="90" t="n">
        <v>3.9723729337149</v>
      </c>
      <c r="Q19" s="90" t="n">
        <v>-0.697623719206453</v>
      </c>
      <c r="R19" s="90" t="n">
        <v>-0.858555123118318</v>
      </c>
      <c r="S19" s="67"/>
      <c r="T19" s="89" t="n">
        <v>71.0622385597658</v>
      </c>
      <c r="U19" s="90" t="n">
        <v>66.3534513241004</v>
      </c>
      <c r="V19" s="91" t="n">
        <v>158.837408030866</v>
      </c>
      <c r="W19" s="92" t="n">
        <v>153.354838342437</v>
      </c>
      <c r="X19" s="91" t="n">
        <v>112.873417817043</v>
      </c>
      <c r="Y19" s="92" t="n">
        <v>101.756228012702</v>
      </c>
      <c r="Z19" s="89" t="n">
        <v>7.09652194678684</v>
      </c>
      <c r="AA19" s="90" t="n">
        <v>3.57508752099912</v>
      </c>
      <c r="AB19" s="90" t="n">
        <v>10.9253163383305</v>
      </c>
      <c r="AC19" s="90" t="n">
        <v>10.1514750209495</v>
      </c>
      <c r="AD19" s="90" t="n">
        <v>-0.697623719206453</v>
      </c>
      <c r="AE19" s="90" t="n">
        <v>6.34939120724091</v>
      </c>
      <c r="AF19" s="67"/>
      <c r="AG19" s="98" t="n">
        <v>34</v>
      </c>
      <c r="AH19" s="99" t="n">
        <v>6</v>
      </c>
      <c r="AI19" s="98" t="n">
        <v>4555</v>
      </c>
      <c r="AJ19" s="99" t="n">
        <v>1508</v>
      </c>
      <c r="AK19" s="85"/>
      <c r="AL19" s="4"/>
      <c r="AM19" s="26"/>
      <c r="AN19" s="26"/>
      <c r="AO19" s="26"/>
      <c r="AP19" s="26"/>
      <c r="AQ19" s="26"/>
      <c r="AR19" s="26"/>
      <c r="AS19" s="26"/>
      <c r="AT19" s="26"/>
      <c r="AU19" s="26"/>
      <c r="AV19" s="27"/>
      <c r="AW19" s="27"/>
      <c r="AX19" s="27"/>
    </row>
    <row r="20" customFormat="false" ht="15" hidden="false" customHeight="true" outlineLevel="0" collapsed="false">
      <c r="A20" s="27"/>
      <c r="B20" s="76" t="s">
        <v>54</v>
      </c>
      <c r="C20" s="67"/>
      <c r="D20" s="77" t="s">
        <v>42</v>
      </c>
      <c r="E20" s="78" t="s">
        <v>43</v>
      </c>
      <c r="F20" s="67"/>
      <c r="G20" s="79"/>
      <c r="H20" s="80" t="n">
        <v>33.469387755102</v>
      </c>
      <c r="I20" s="81"/>
      <c r="J20" s="82" t="n">
        <v>95.2536585365853</v>
      </c>
      <c r="K20" s="81"/>
      <c r="L20" s="82" t="n">
        <v>31.8808163265306</v>
      </c>
      <c r="M20" s="79"/>
      <c r="N20" s="80"/>
      <c r="O20" s="80"/>
      <c r="P20" s="80"/>
      <c r="Q20" s="80"/>
      <c r="R20" s="80"/>
      <c r="S20" s="67"/>
      <c r="T20" s="79"/>
      <c r="U20" s="80" t="n">
        <v>31.7955651353936</v>
      </c>
      <c r="V20" s="81"/>
      <c r="W20" s="82" t="n">
        <v>116.1581866858</v>
      </c>
      <c r="X20" s="81"/>
      <c r="Y20" s="82" t="n">
        <v>36.9331519077758</v>
      </c>
      <c r="Z20" s="79"/>
      <c r="AA20" s="80"/>
      <c r="AB20" s="80"/>
      <c r="AC20" s="80"/>
      <c r="AD20" s="80"/>
      <c r="AE20" s="80"/>
      <c r="AF20" s="67"/>
      <c r="AG20" s="67" t="n">
        <v>28</v>
      </c>
      <c r="AH20" s="35" t="n">
        <v>3</v>
      </c>
      <c r="AI20" s="67" t="n">
        <v>629</v>
      </c>
      <c r="AJ20" s="35" t="n">
        <v>91</v>
      </c>
      <c r="AK20" s="85"/>
      <c r="AL20" s="4"/>
      <c r="AM20" s="26"/>
      <c r="AN20" s="26"/>
      <c r="AO20" s="26"/>
      <c r="AP20" s="26"/>
      <c r="AQ20" s="26"/>
      <c r="AR20" s="26"/>
      <c r="AS20" s="26"/>
      <c r="AT20" s="26"/>
      <c r="AU20" s="26"/>
      <c r="AV20" s="27"/>
      <c r="AW20" s="27"/>
      <c r="AX20" s="27"/>
    </row>
    <row r="21" customFormat="false" ht="15" hidden="false" customHeight="true" outlineLevel="0" collapsed="false">
      <c r="A21" s="27"/>
      <c r="B21" s="86" t="s">
        <v>55</v>
      </c>
      <c r="C21" s="67"/>
      <c r="D21" s="87" t="s">
        <v>42</v>
      </c>
      <c r="E21" s="88" t="s">
        <v>43</v>
      </c>
      <c r="F21" s="67"/>
      <c r="G21" s="89" t="n">
        <v>67.2500598659003</v>
      </c>
      <c r="H21" s="90" t="n">
        <v>56.9964498430302</v>
      </c>
      <c r="I21" s="91" t="n">
        <v>109.40908625578</v>
      </c>
      <c r="J21" s="92" t="n">
        <v>97.2202088942196</v>
      </c>
      <c r="K21" s="91" t="n">
        <v>73.5776760057471</v>
      </c>
      <c r="L21" s="92" t="n">
        <v>55.4120675996831</v>
      </c>
      <c r="M21" s="89" t="n">
        <v>17.9899099875673</v>
      </c>
      <c r="N21" s="90" t="n">
        <v>12.5373906312248</v>
      </c>
      <c r="O21" s="90" t="n">
        <v>32.7827659081392</v>
      </c>
      <c r="P21" s="90" t="n">
        <v>29.5090049823452</v>
      </c>
      <c r="Q21" s="90" t="n">
        <v>-2.4655013799448</v>
      </c>
      <c r="R21" s="90" t="n">
        <v>15.0808671286282</v>
      </c>
      <c r="S21" s="67"/>
      <c r="T21" s="89" t="n">
        <v>77.329189619757</v>
      </c>
      <c r="U21" s="90" t="n">
        <v>68.3742215960136</v>
      </c>
      <c r="V21" s="91" t="n">
        <v>114.876300463916</v>
      </c>
      <c r="W21" s="92" t="n">
        <v>97.3323474464436</v>
      </c>
      <c r="X21" s="91" t="n">
        <v>88.8329122139038</v>
      </c>
      <c r="Y21" s="92" t="n">
        <v>66.5502349276333</v>
      </c>
      <c r="Z21" s="89" t="n">
        <v>13.0969944735217</v>
      </c>
      <c r="AA21" s="90" t="n">
        <v>18.0247918371907</v>
      </c>
      <c r="AB21" s="90" t="n">
        <v>33.4824923014931</v>
      </c>
      <c r="AC21" s="90" t="n">
        <v>30.53700660634</v>
      </c>
      <c r="AD21" s="90" t="n">
        <v>-2.2066457138815</v>
      </c>
      <c r="AE21" s="90" t="n">
        <v>10.6013444924429</v>
      </c>
      <c r="AF21" s="67"/>
      <c r="AG21" s="98" t="n">
        <v>221</v>
      </c>
      <c r="AH21" s="99" t="n">
        <v>27</v>
      </c>
      <c r="AI21" s="98" t="n">
        <v>58311</v>
      </c>
      <c r="AJ21" s="99" t="n">
        <v>11136</v>
      </c>
      <c r="AK21" s="85"/>
      <c r="AL21" s="4"/>
      <c r="AM21" s="26"/>
      <c r="AN21" s="26"/>
      <c r="AO21" s="26"/>
      <c r="AP21" s="26"/>
      <c r="AQ21" s="26"/>
      <c r="AR21" s="26"/>
      <c r="AS21" s="26"/>
      <c r="AT21" s="26"/>
      <c r="AU21" s="26"/>
      <c r="AV21" s="27"/>
      <c r="AW21" s="27"/>
      <c r="AX21" s="27"/>
    </row>
    <row r="22" customFormat="false" ht="15" hidden="false" customHeight="true" outlineLevel="0" collapsed="false">
      <c r="A22" s="27"/>
      <c r="B22" s="76" t="s">
        <v>56</v>
      </c>
      <c r="C22" s="67"/>
      <c r="D22" s="77" t="s">
        <v>42</v>
      </c>
      <c r="E22" s="78" t="s">
        <v>43</v>
      </c>
      <c r="F22" s="67"/>
      <c r="G22" s="79"/>
      <c r="H22" s="80"/>
      <c r="I22" s="81"/>
      <c r="J22" s="82"/>
      <c r="K22" s="81"/>
      <c r="L22" s="82"/>
      <c r="M22" s="79"/>
      <c r="N22" s="80"/>
      <c r="O22" s="80"/>
      <c r="P22" s="80"/>
      <c r="Q22" s="80"/>
      <c r="R22" s="80"/>
      <c r="S22" s="67"/>
      <c r="T22" s="79"/>
      <c r="U22" s="80"/>
      <c r="V22" s="81"/>
      <c r="W22" s="82"/>
      <c r="X22" s="81"/>
      <c r="Y22" s="82"/>
      <c r="Z22" s="79"/>
      <c r="AA22" s="80"/>
      <c r="AB22" s="80"/>
      <c r="AC22" s="80"/>
      <c r="AD22" s="80"/>
      <c r="AE22" s="80"/>
      <c r="AF22" s="67"/>
      <c r="AG22" s="67" t="n">
        <v>161</v>
      </c>
      <c r="AH22" s="35" t="n">
        <v>2</v>
      </c>
      <c r="AI22" s="67" t="n">
        <v>10671</v>
      </c>
      <c r="AJ22" s="35" t="n">
        <v>334</v>
      </c>
      <c r="AK22" s="85"/>
      <c r="AL22" s="4"/>
      <c r="AM22" s="26"/>
      <c r="AN22" s="26"/>
      <c r="AO22" s="26"/>
      <c r="AP22" s="26"/>
      <c r="AQ22" s="26"/>
      <c r="AR22" s="26"/>
      <c r="AS22" s="26"/>
      <c r="AT22" s="26"/>
      <c r="AU22" s="26"/>
      <c r="AV22" s="27"/>
      <c r="AW22" s="27"/>
      <c r="AX22" s="27"/>
    </row>
    <row r="23" customFormat="false" ht="15" hidden="false" customHeight="true" outlineLevel="0" collapsed="false">
      <c r="A23" s="27"/>
      <c r="B23" s="86" t="s">
        <v>57</v>
      </c>
      <c r="C23" s="67"/>
      <c r="D23" s="87" t="s">
        <v>42</v>
      </c>
      <c r="E23" s="88" t="s">
        <v>43</v>
      </c>
      <c r="F23" s="67"/>
      <c r="G23" s="89"/>
      <c r="H23" s="90"/>
      <c r="I23" s="91"/>
      <c r="J23" s="92"/>
      <c r="K23" s="91"/>
      <c r="L23" s="92"/>
      <c r="M23" s="89"/>
      <c r="N23" s="90"/>
      <c r="O23" s="90"/>
      <c r="P23" s="90"/>
      <c r="Q23" s="90"/>
      <c r="R23" s="90"/>
      <c r="S23" s="67"/>
      <c r="T23" s="89"/>
      <c r="U23" s="90"/>
      <c r="V23" s="91"/>
      <c r="W23" s="92"/>
      <c r="X23" s="91"/>
      <c r="Y23" s="92"/>
      <c r="Z23" s="89"/>
      <c r="AA23" s="90"/>
      <c r="AB23" s="90"/>
      <c r="AC23" s="90"/>
      <c r="AD23" s="90"/>
      <c r="AE23" s="90"/>
      <c r="AF23" s="67"/>
      <c r="AG23" s="98" t="n">
        <v>37</v>
      </c>
      <c r="AH23" s="99"/>
      <c r="AI23" s="98" t="n">
        <v>1449</v>
      </c>
      <c r="AJ23" s="99"/>
      <c r="AK23" s="85"/>
      <c r="AL23" s="4"/>
      <c r="AM23" s="26"/>
      <c r="AN23" s="26"/>
      <c r="AO23" s="26"/>
      <c r="AP23" s="26"/>
      <c r="AQ23" s="26"/>
      <c r="AR23" s="26"/>
      <c r="AS23" s="26"/>
      <c r="AT23" s="26"/>
      <c r="AU23" s="26"/>
      <c r="AV23" s="27"/>
      <c r="AW23" s="27"/>
      <c r="AX23" s="27"/>
    </row>
    <row r="24" customFormat="false" ht="15" hidden="false" customHeight="true" outlineLevel="0" collapsed="false">
      <c r="A24" s="27"/>
      <c r="B24" s="76" t="s">
        <v>58</v>
      </c>
      <c r="C24" s="67"/>
      <c r="D24" s="77" t="s">
        <v>42</v>
      </c>
      <c r="E24" s="78" t="s">
        <v>43</v>
      </c>
      <c r="F24" s="67"/>
      <c r="G24" s="79"/>
      <c r="H24" s="80"/>
      <c r="I24" s="81"/>
      <c r="J24" s="82"/>
      <c r="K24" s="81"/>
      <c r="L24" s="82"/>
      <c r="M24" s="79"/>
      <c r="N24" s="80"/>
      <c r="O24" s="80"/>
      <c r="P24" s="80"/>
      <c r="Q24" s="80"/>
      <c r="R24" s="80"/>
      <c r="S24" s="67"/>
      <c r="T24" s="79"/>
      <c r="U24" s="80"/>
      <c r="V24" s="81"/>
      <c r="W24" s="82"/>
      <c r="X24" s="81"/>
      <c r="Y24" s="82"/>
      <c r="Z24" s="79"/>
      <c r="AA24" s="80"/>
      <c r="AB24" s="80"/>
      <c r="AC24" s="80"/>
      <c r="AD24" s="80"/>
      <c r="AE24" s="80"/>
      <c r="AF24" s="67"/>
      <c r="AG24" s="67" t="n">
        <v>37</v>
      </c>
      <c r="AH24" s="35"/>
      <c r="AI24" s="67" t="n">
        <v>1456</v>
      </c>
      <c r="AJ24" s="35"/>
      <c r="AK24" s="85"/>
      <c r="AL24" s="4"/>
      <c r="AM24" s="26"/>
      <c r="AN24" s="26"/>
      <c r="AO24" s="26"/>
      <c r="AP24" s="26"/>
      <c r="AQ24" s="26"/>
      <c r="AR24" s="26"/>
      <c r="AS24" s="26"/>
      <c r="AT24" s="26"/>
      <c r="AU24" s="26"/>
      <c r="AV24" s="27"/>
      <c r="AW24" s="27"/>
      <c r="AX24" s="27"/>
    </row>
    <row r="25" customFormat="false" ht="15" hidden="false" customHeight="true" outlineLevel="0" collapsed="false">
      <c r="A25" s="27"/>
      <c r="B25" s="86" t="s">
        <v>59</v>
      </c>
      <c r="C25" s="67"/>
      <c r="D25" s="87" t="s">
        <v>42</v>
      </c>
      <c r="E25" s="88" t="s">
        <v>43</v>
      </c>
      <c r="F25" s="67"/>
      <c r="G25" s="89" t="n">
        <v>63.8886711093688</v>
      </c>
      <c r="H25" s="90" t="n">
        <v>58.3541110121697</v>
      </c>
      <c r="I25" s="91" t="n">
        <v>145.824088845257</v>
      </c>
      <c r="J25" s="92" t="n">
        <v>139.884661359648</v>
      </c>
      <c r="K25" s="91" t="n">
        <v>93.1650725205801</v>
      </c>
      <c r="L25" s="92" t="n">
        <v>81.6284505788067</v>
      </c>
      <c r="M25" s="89" t="n">
        <v>9.48443905870634</v>
      </c>
      <c r="N25" s="90" t="n">
        <v>4.24594621588897</v>
      </c>
      <c r="O25" s="90" t="n">
        <v>14.1330894559067</v>
      </c>
      <c r="P25" s="90" t="n">
        <v>8.44758349145669</v>
      </c>
      <c r="Q25" s="90" t="n">
        <v>-4.98147030940274</v>
      </c>
      <c r="R25" s="90" t="n">
        <v>4.03050423358075</v>
      </c>
      <c r="S25" s="67"/>
      <c r="T25" s="89" t="n">
        <v>66.5888197879279</v>
      </c>
      <c r="U25" s="90" t="n">
        <v>65.4908613099695</v>
      </c>
      <c r="V25" s="91" t="n">
        <v>205.981142631281</v>
      </c>
      <c r="W25" s="92" t="n">
        <v>194.016781114236</v>
      </c>
      <c r="X25" s="91" t="n">
        <v>137.160411863858</v>
      </c>
      <c r="Y25" s="92" t="n">
        <v>127.063261037592</v>
      </c>
      <c r="Z25" s="89" t="n">
        <v>1.67650639493298</v>
      </c>
      <c r="AA25" s="90" t="n">
        <v>6.16666323826918</v>
      </c>
      <c r="AB25" s="90" t="n">
        <v>7.94655413674573</v>
      </c>
      <c r="AC25" s="90" t="n">
        <v>2.99150639068009</v>
      </c>
      <c r="AD25" s="90" t="n">
        <v>-4.59027875942073</v>
      </c>
      <c r="AE25" s="90" t="n">
        <v>-2.99072868143469</v>
      </c>
      <c r="AF25" s="67"/>
      <c r="AG25" s="98" t="n">
        <v>197</v>
      </c>
      <c r="AH25" s="99" t="n">
        <v>8</v>
      </c>
      <c r="AI25" s="98" t="n">
        <v>22050</v>
      </c>
      <c r="AJ25" s="99" t="n">
        <v>2551</v>
      </c>
      <c r="AK25" s="85"/>
      <c r="AL25" s="4"/>
      <c r="AM25" s="26"/>
      <c r="AN25" s="26"/>
      <c r="AO25" s="26"/>
      <c r="AP25" s="26"/>
      <c r="AQ25" s="26"/>
      <c r="AR25" s="26"/>
      <c r="AS25" s="26"/>
      <c r="AT25" s="26"/>
      <c r="AU25" s="26"/>
      <c r="AV25" s="27"/>
      <c r="AW25" s="27"/>
      <c r="AX25" s="27"/>
    </row>
    <row r="26" customFormat="false" ht="15" hidden="false" customHeight="true" outlineLevel="0" collapsed="false">
      <c r="A26" s="27"/>
      <c r="B26" s="76" t="s">
        <v>60</v>
      </c>
      <c r="C26" s="67"/>
      <c r="D26" s="77" t="s">
        <v>42</v>
      </c>
      <c r="E26" s="78" t="s">
        <v>43</v>
      </c>
      <c r="F26" s="67"/>
      <c r="G26" s="79"/>
      <c r="H26" s="80"/>
      <c r="I26" s="81"/>
      <c r="J26" s="82"/>
      <c r="K26" s="81"/>
      <c r="L26" s="82"/>
      <c r="M26" s="79"/>
      <c r="N26" s="80"/>
      <c r="O26" s="80"/>
      <c r="P26" s="80"/>
      <c r="Q26" s="80"/>
      <c r="R26" s="80"/>
      <c r="S26" s="67"/>
      <c r="T26" s="79"/>
      <c r="U26" s="80"/>
      <c r="V26" s="81"/>
      <c r="W26" s="82"/>
      <c r="X26" s="81"/>
      <c r="Y26" s="82"/>
      <c r="Z26" s="79"/>
      <c r="AA26" s="80"/>
      <c r="AB26" s="80"/>
      <c r="AC26" s="80"/>
      <c r="AD26" s="80"/>
      <c r="AE26" s="80"/>
      <c r="AF26" s="67"/>
      <c r="AG26" s="67" t="n">
        <v>72</v>
      </c>
      <c r="AH26" s="35"/>
      <c r="AI26" s="67" t="n">
        <v>5193</v>
      </c>
      <c r="AJ26" s="35"/>
      <c r="AK26" s="85"/>
      <c r="AL26" s="4"/>
      <c r="AM26" s="26"/>
      <c r="AN26" s="26"/>
      <c r="AO26" s="26"/>
      <c r="AP26" s="26"/>
      <c r="AQ26" s="26"/>
      <c r="AR26" s="26"/>
      <c r="AS26" s="26"/>
      <c r="AT26" s="26"/>
      <c r="AU26" s="26"/>
      <c r="AV26" s="27"/>
      <c r="AW26" s="27"/>
      <c r="AX26" s="27"/>
    </row>
    <row r="27" customFormat="false" ht="15" hidden="false" customHeight="true" outlineLevel="0" collapsed="false">
      <c r="A27" s="27"/>
      <c r="B27" s="86" t="s">
        <v>61</v>
      </c>
      <c r="C27" s="67"/>
      <c r="D27" s="87" t="s">
        <v>42</v>
      </c>
      <c r="E27" s="88" t="s">
        <v>43</v>
      </c>
      <c r="F27" s="67"/>
      <c r="G27" s="89"/>
      <c r="H27" s="90"/>
      <c r="I27" s="91"/>
      <c r="J27" s="92"/>
      <c r="K27" s="91"/>
      <c r="L27" s="92"/>
      <c r="M27" s="89"/>
      <c r="N27" s="90"/>
      <c r="O27" s="90"/>
      <c r="P27" s="90"/>
      <c r="Q27" s="90"/>
      <c r="R27" s="90"/>
      <c r="S27" s="67"/>
      <c r="T27" s="89"/>
      <c r="U27" s="90"/>
      <c r="V27" s="91"/>
      <c r="W27" s="92"/>
      <c r="X27" s="91"/>
      <c r="Y27" s="92"/>
      <c r="Z27" s="89"/>
      <c r="AA27" s="90"/>
      <c r="AB27" s="90"/>
      <c r="AC27" s="90"/>
      <c r="AD27" s="90"/>
      <c r="AE27" s="90"/>
      <c r="AF27" s="67"/>
      <c r="AG27" s="93" t="n">
        <v>1</v>
      </c>
      <c r="AH27" s="94"/>
      <c r="AI27" s="93" t="n">
        <v>18</v>
      </c>
      <c r="AJ27" s="94"/>
      <c r="AK27" s="67"/>
      <c r="AL27" s="26"/>
      <c r="AM27" s="4"/>
      <c r="AN27" s="4"/>
      <c r="AO27" s="4"/>
      <c r="AP27" s="4"/>
      <c r="AQ27" s="4"/>
      <c r="AR27" s="4"/>
      <c r="AS27" s="4"/>
      <c r="AT27" s="4"/>
      <c r="AU27" s="4"/>
      <c r="AV27" s="27"/>
      <c r="AW27" s="27"/>
      <c r="AX27" s="27"/>
    </row>
    <row r="28" customFormat="false" ht="15" hidden="false" customHeight="true" outlineLevel="0" collapsed="false">
      <c r="A28" s="27"/>
      <c r="B28" s="76" t="s">
        <v>62</v>
      </c>
      <c r="C28" s="67"/>
      <c r="D28" s="77" t="s">
        <v>42</v>
      </c>
      <c r="E28" s="78" t="s">
        <v>43</v>
      </c>
      <c r="F28" s="67"/>
      <c r="G28" s="79" t="n">
        <v>79.5806211011662</v>
      </c>
      <c r="H28" s="80" t="n">
        <v>72.2056200572101</v>
      </c>
      <c r="I28" s="81" t="n">
        <v>156.291324963468</v>
      </c>
      <c r="J28" s="82" t="n">
        <v>148.011623842393</v>
      </c>
      <c r="K28" s="81" t="n">
        <v>124.37760713317</v>
      </c>
      <c r="L28" s="82" t="n">
        <v>106.872710752145</v>
      </c>
      <c r="M28" s="79" t="n">
        <v>10.2138878360336</v>
      </c>
      <c r="N28" s="80" t="n">
        <v>5.59395330321642</v>
      </c>
      <c r="O28" s="80" t="n">
        <v>16.3792012552407</v>
      </c>
      <c r="P28" s="80" t="n">
        <v>16.3076801138597</v>
      </c>
      <c r="Q28" s="80" t="n">
        <v>-0.0614552605703048</v>
      </c>
      <c r="R28" s="80" t="n">
        <v>10.1461556040793</v>
      </c>
      <c r="S28" s="67"/>
      <c r="T28" s="79" t="n">
        <v>75.878272517825</v>
      </c>
      <c r="U28" s="80" t="n">
        <v>73.2470625639709</v>
      </c>
      <c r="V28" s="81" t="n">
        <v>185.376021053552</v>
      </c>
      <c r="W28" s="82" t="n">
        <v>182.467441175104</v>
      </c>
      <c r="X28" s="81" t="n">
        <v>140.660122437715</v>
      </c>
      <c r="Y28" s="82" t="n">
        <v>133.652040796405</v>
      </c>
      <c r="Z28" s="79" t="n">
        <v>3.59223955439311</v>
      </c>
      <c r="AA28" s="80" t="n">
        <v>1.59402678073256</v>
      </c>
      <c r="AB28" s="80" t="n">
        <v>5.24352759565077</v>
      </c>
      <c r="AC28" s="80" t="n">
        <v>5.19771721386162</v>
      </c>
      <c r="AD28" s="80" t="n">
        <v>-0.0435279801387462</v>
      </c>
      <c r="AE28" s="80" t="n">
        <v>3.5471479449346</v>
      </c>
      <c r="AF28" s="67"/>
      <c r="AG28" s="95" t="n">
        <v>178</v>
      </c>
      <c r="AH28" s="96" t="n">
        <v>41</v>
      </c>
      <c r="AI28" s="95" t="n">
        <v>16262</v>
      </c>
      <c r="AJ28" s="96" t="n">
        <v>9832</v>
      </c>
      <c r="AK28" s="67"/>
      <c r="AL28" s="26"/>
      <c r="AM28" s="26"/>
      <c r="AN28" s="26"/>
      <c r="AO28" s="26"/>
      <c r="AP28" s="26"/>
      <c r="AQ28" s="26"/>
      <c r="AR28" s="26"/>
      <c r="AS28" s="26"/>
      <c r="AT28" s="26"/>
      <c r="AU28" s="26"/>
      <c r="AV28" s="27"/>
      <c r="AW28" s="27"/>
      <c r="AX28" s="27"/>
    </row>
    <row r="29" customFormat="false" ht="15" hidden="false" customHeight="true" outlineLevel="0" collapsed="false">
      <c r="A29" s="27"/>
      <c r="B29" s="86" t="s">
        <v>63</v>
      </c>
      <c r="C29" s="67"/>
      <c r="D29" s="87" t="s">
        <v>42</v>
      </c>
      <c r="E29" s="88" t="s">
        <v>43</v>
      </c>
      <c r="F29" s="67"/>
      <c r="G29" s="89"/>
      <c r="H29" s="90"/>
      <c r="I29" s="91"/>
      <c r="J29" s="92"/>
      <c r="K29" s="91"/>
      <c r="L29" s="92"/>
      <c r="M29" s="89"/>
      <c r="N29" s="90"/>
      <c r="O29" s="90"/>
      <c r="P29" s="90"/>
      <c r="Q29" s="90"/>
      <c r="R29" s="90"/>
      <c r="S29" s="67"/>
      <c r="T29" s="89"/>
      <c r="U29" s="90"/>
      <c r="V29" s="91"/>
      <c r="W29" s="92"/>
      <c r="X29" s="91"/>
      <c r="Y29" s="92"/>
      <c r="Z29" s="89"/>
      <c r="AA29" s="90"/>
      <c r="AB29" s="90"/>
      <c r="AC29" s="90"/>
      <c r="AD29" s="90"/>
      <c r="AE29" s="90"/>
      <c r="AF29" s="67"/>
      <c r="AG29" s="93" t="n">
        <v>4</v>
      </c>
      <c r="AH29" s="94"/>
      <c r="AI29" s="93" t="n">
        <v>93</v>
      </c>
      <c r="AJ29" s="94"/>
      <c r="AK29" s="67"/>
      <c r="AL29" s="26"/>
      <c r="AM29" s="26"/>
      <c r="AN29" s="26"/>
      <c r="AO29" s="26"/>
      <c r="AP29" s="26"/>
      <c r="AQ29" s="26"/>
      <c r="AR29" s="26"/>
      <c r="AS29" s="26"/>
      <c r="AT29" s="26"/>
      <c r="AU29" s="26"/>
      <c r="AV29" s="27"/>
      <c r="AW29" s="27"/>
      <c r="AX29" s="27"/>
    </row>
    <row r="30" customFormat="false" ht="15" hidden="false" customHeight="true" outlineLevel="0" collapsed="false">
      <c r="A30" s="27"/>
      <c r="B30" s="76" t="s">
        <v>64</v>
      </c>
      <c r="C30" s="67"/>
      <c r="D30" s="77" t="s">
        <v>42</v>
      </c>
      <c r="E30" s="78" t="s">
        <v>43</v>
      </c>
      <c r="F30" s="67"/>
      <c r="G30" s="79"/>
      <c r="H30" s="80"/>
      <c r="I30" s="81"/>
      <c r="J30" s="82"/>
      <c r="K30" s="81"/>
      <c r="L30" s="82"/>
      <c r="M30" s="79"/>
      <c r="N30" s="80"/>
      <c r="O30" s="80"/>
      <c r="P30" s="80"/>
      <c r="Q30" s="80"/>
      <c r="R30" s="80"/>
      <c r="S30" s="67"/>
      <c r="T30" s="79"/>
      <c r="U30" s="80"/>
      <c r="V30" s="81"/>
      <c r="W30" s="82"/>
      <c r="X30" s="81"/>
      <c r="Y30" s="82"/>
      <c r="Z30" s="79"/>
      <c r="AA30" s="80"/>
      <c r="AB30" s="80"/>
      <c r="AC30" s="80"/>
      <c r="AD30" s="80"/>
      <c r="AE30" s="80"/>
      <c r="AF30" s="67"/>
      <c r="AG30" s="95" t="n">
        <v>34</v>
      </c>
      <c r="AH30" s="96" t="n">
        <v>2</v>
      </c>
      <c r="AI30" s="95" t="n">
        <v>2001</v>
      </c>
      <c r="AJ30" s="96" t="n">
        <v>589</v>
      </c>
      <c r="AK30" s="67"/>
      <c r="AL30" s="26"/>
      <c r="AM30" s="26"/>
      <c r="AN30" s="26"/>
      <c r="AO30" s="26"/>
      <c r="AP30" s="26"/>
      <c r="AQ30" s="26"/>
      <c r="AR30" s="26"/>
      <c r="AS30" s="26"/>
      <c r="AT30" s="26"/>
      <c r="AU30" s="26"/>
      <c r="AV30" s="27"/>
      <c r="AW30" s="27"/>
      <c r="AX30" s="27"/>
    </row>
    <row r="31" customFormat="false" ht="15" hidden="false" customHeight="true" outlineLevel="0" collapsed="false">
      <c r="A31" s="27"/>
      <c r="B31" s="86" t="s">
        <v>65</v>
      </c>
      <c r="C31" s="67"/>
      <c r="D31" s="87" t="s">
        <v>42</v>
      </c>
      <c r="E31" s="88" t="s">
        <v>43</v>
      </c>
      <c r="F31" s="67"/>
      <c r="G31" s="89"/>
      <c r="H31" s="90" t="n">
        <v>48.9774774774774</v>
      </c>
      <c r="I31" s="91"/>
      <c r="J31" s="92" t="n">
        <v>161.919801342775</v>
      </c>
      <c r="K31" s="91"/>
      <c r="L31" s="92" t="n">
        <v>79.3042342342342</v>
      </c>
      <c r="M31" s="89"/>
      <c r="N31" s="90"/>
      <c r="O31" s="90"/>
      <c r="P31" s="90"/>
      <c r="Q31" s="90"/>
      <c r="R31" s="90"/>
      <c r="S31" s="67"/>
      <c r="T31" s="89"/>
      <c r="U31" s="90" t="n">
        <v>56.832163655368</v>
      </c>
      <c r="V31" s="91"/>
      <c r="W31" s="92" t="n">
        <v>206.466691189027</v>
      </c>
      <c r="X31" s="91"/>
      <c r="Y31" s="92" t="n">
        <v>117.339487830371</v>
      </c>
      <c r="Z31" s="89"/>
      <c r="AA31" s="90"/>
      <c r="AB31" s="90"/>
      <c r="AC31" s="90"/>
      <c r="AD31" s="90"/>
      <c r="AE31" s="90"/>
      <c r="AF31" s="67"/>
      <c r="AG31" s="93" t="n">
        <v>57</v>
      </c>
      <c r="AH31" s="94" t="n">
        <v>3</v>
      </c>
      <c r="AI31" s="93" t="n">
        <v>4426</v>
      </c>
      <c r="AJ31" s="94" t="n">
        <v>270</v>
      </c>
      <c r="AK31" s="67"/>
      <c r="AL31" s="26"/>
      <c r="AM31" s="26"/>
      <c r="AN31" s="26"/>
      <c r="AO31" s="26"/>
      <c r="AP31" s="26"/>
      <c r="AQ31" s="26"/>
      <c r="AR31" s="26"/>
      <c r="AS31" s="26"/>
      <c r="AT31" s="26"/>
      <c r="AU31" s="26"/>
      <c r="AV31" s="27"/>
      <c r="AW31" s="27"/>
      <c r="AX31" s="27"/>
    </row>
    <row r="32" customFormat="false" ht="15" hidden="false" customHeight="true" outlineLevel="0" collapsed="false">
      <c r="A32" s="27"/>
      <c r="B32" s="76" t="s">
        <v>66</v>
      </c>
      <c r="C32" s="67"/>
      <c r="D32" s="77" t="s">
        <v>42</v>
      </c>
      <c r="E32" s="78" t="s">
        <v>43</v>
      </c>
      <c r="F32" s="67"/>
      <c r="G32" s="79"/>
      <c r="H32" s="80"/>
      <c r="I32" s="81"/>
      <c r="J32" s="82"/>
      <c r="K32" s="81"/>
      <c r="L32" s="82"/>
      <c r="M32" s="79"/>
      <c r="N32" s="80"/>
      <c r="O32" s="80"/>
      <c r="P32" s="80"/>
      <c r="Q32" s="80"/>
      <c r="R32" s="80"/>
      <c r="S32" s="67"/>
      <c r="T32" s="79"/>
      <c r="U32" s="80"/>
      <c r="V32" s="81"/>
      <c r="W32" s="82"/>
      <c r="X32" s="81"/>
      <c r="Y32" s="82"/>
      <c r="Z32" s="79"/>
      <c r="AA32" s="80"/>
      <c r="AB32" s="80"/>
      <c r="AC32" s="80"/>
      <c r="AD32" s="80"/>
      <c r="AE32" s="80"/>
      <c r="AF32" s="67"/>
      <c r="AG32" s="95" t="n">
        <v>50</v>
      </c>
      <c r="AH32" s="96" t="n">
        <v>2</v>
      </c>
      <c r="AI32" s="95" t="n">
        <v>3733</v>
      </c>
      <c r="AJ32" s="96" t="n">
        <v>548</v>
      </c>
      <c r="AK32" s="67"/>
      <c r="AL32" s="26"/>
      <c r="AM32" s="26"/>
      <c r="AN32" s="26"/>
      <c r="AO32" s="26"/>
      <c r="AP32" s="26"/>
      <c r="AQ32" s="26"/>
      <c r="AR32" s="26"/>
      <c r="AS32" s="26"/>
      <c r="AT32" s="26"/>
      <c r="AU32" s="26"/>
      <c r="AV32" s="27"/>
      <c r="AW32" s="27"/>
      <c r="AX32" s="27"/>
    </row>
    <row r="33" customFormat="false" ht="15" hidden="false" customHeight="true" outlineLevel="0" collapsed="false">
      <c r="A33" s="27"/>
      <c r="B33" s="86" t="s">
        <v>67</v>
      </c>
      <c r="C33" s="67"/>
      <c r="D33" s="87" t="s">
        <v>42</v>
      </c>
      <c r="E33" s="88" t="s">
        <v>43</v>
      </c>
      <c r="F33" s="67"/>
      <c r="G33" s="89"/>
      <c r="H33" s="90"/>
      <c r="I33" s="91"/>
      <c r="J33" s="92"/>
      <c r="K33" s="91"/>
      <c r="L33" s="92"/>
      <c r="M33" s="89"/>
      <c r="N33" s="90"/>
      <c r="O33" s="90"/>
      <c r="P33" s="90"/>
      <c r="Q33" s="90"/>
      <c r="R33" s="90"/>
      <c r="S33" s="67"/>
      <c r="T33" s="89"/>
      <c r="U33" s="90"/>
      <c r="V33" s="91"/>
      <c r="W33" s="92"/>
      <c r="X33" s="91"/>
      <c r="Y33" s="92"/>
      <c r="Z33" s="89"/>
      <c r="AA33" s="90"/>
      <c r="AB33" s="90"/>
      <c r="AC33" s="90"/>
      <c r="AD33" s="90"/>
      <c r="AE33" s="90"/>
      <c r="AF33" s="67"/>
      <c r="AG33" s="93" t="n">
        <v>49</v>
      </c>
      <c r="AH33" s="94"/>
      <c r="AI33" s="93" t="n">
        <v>1027</v>
      </c>
      <c r="AJ33" s="94"/>
      <c r="AK33" s="67"/>
      <c r="AL33" s="26"/>
      <c r="AM33" s="26"/>
      <c r="AN33" s="26"/>
      <c r="AO33" s="26"/>
      <c r="AP33" s="26"/>
      <c r="AQ33" s="26"/>
      <c r="AR33" s="26"/>
      <c r="AS33" s="26"/>
      <c r="AT33" s="26"/>
      <c r="AU33" s="26"/>
      <c r="AV33" s="27"/>
      <c r="AW33" s="27"/>
      <c r="AX33" s="27"/>
    </row>
    <row r="34" customFormat="false" ht="15" hidden="false" customHeight="true" outlineLevel="0" collapsed="false">
      <c r="A34" s="27"/>
      <c r="B34" s="76" t="s">
        <v>68</v>
      </c>
      <c r="C34" s="67"/>
      <c r="D34" s="77" t="s">
        <v>42</v>
      </c>
      <c r="E34" s="78" t="s">
        <v>43</v>
      </c>
      <c r="F34" s="67"/>
      <c r="G34" s="79" t="n">
        <v>58.3345111896348</v>
      </c>
      <c r="H34" s="80" t="n">
        <v>54.5686274509803</v>
      </c>
      <c r="I34" s="81" t="n">
        <v>149.25190808868</v>
      </c>
      <c r="J34" s="82" t="n">
        <v>147.851402998726</v>
      </c>
      <c r="K34" s="81" t="n">
        <v>87.0653710247349</v>
      </c>
      <c r="L34" s="82" t="n">
        <v>80.6804812834224</v>
      </c>
      <c r="M34" s="79" t="n">
        <v>6.90118831014653</v>
      </c>
      <c r="N34" s="80" t="n">
        <v>0.947238282187101</v>
      </c>
      <c r="O34" s="80" t="n">
        <v>7.91379728993316</v>
      </c>
      <c r="P34" s="80" t="n">
        <v>12.622955396726</v>
      </c>
      <c r="Q34" s="80" t="n">
        <v>4.36381466045599</v>
      </c>
      <c r="R34" s="80" t="n">
        <v>11.5661580378263</v>
      </c>
      <c r="S34" s="67"/>
      <c r="T34" s="79" t="n">
        <v>56.1852773358469</v>
      </c>
      <c r="U34" s="80" t="n">
        <v>50.6746558748753</v>
      </c>
      <c r="V34" s="81" t="n">
        <v>153.648129808201</v>
      </c>
      <c r="W34" s="82" t="n">
        <v>149.035277626139</v>
      </c>
      <c r="X34" s="81" t="n">
        <v>86.32762785408</v>
      </c>
      <c r="Y34" s="82" t="n">
        <v>75.5231140692114</v>
      </c>
      <c r="Z34" s="79" t="n">
        <v>10.8745118557455</v>
      </c>
      <c r="AA34" s="80" t="n">
        <v>3.09514113405625</v>
      </c>
      <c r="AB34" s="80" t="n">
        <v>14.3062344793768</v>
      </c>
      <c r="AC34" s="80" t="n">
        <v>19.0751629433414</v>
      </c>
      <c r="AD34" s="80" t="n">
        <v>4.17206330493282</v>
      </c>
      <c r="AE34" s="80" t="n">
        <v>15.5002666794025</v>
      </c>
      <c r="AF34" s="67"/>
      <c r="AG34" s="95" t="n">
        <v>80</v>
      </c>
      <c r="AH34" s="96" t="n">
        <v>9</v>
      </c>
      <c r="AI34" s="95" t="n">
        <v>4257</v>
      </c>
      <c r="AJ34" s="96" t="n">
        <v>1415</v>
      </c>
      <c r="AK34" s="67"/>
      <c r="AL34" s="26"/>
      <c r="AM34" s="26"/>
      <c r="AN34" s="26"/>
      <c r="AO34" s="26"/>
      <c r="AP34" s="26"/>
      <c r="AQ34" s="26"/>
      <c r="AR34" s="26"/>
      <c r="AS34" s="26"/>
      <c r="AT34" s="26"/>
      <c r="AU34" s="26"/>
      <c r="AV34" s="27"/>
      <c r="AW34" s="27"/>
      <c r="AX34" s="27"/>
    </row>
    <row r="35" customFormat="false" ht="15" hidden="false" customHeight="true" outlineLevel="0" collapsed="false">
      <c r="A35" s="27"/>
      <c r="B35" s="86" t="s">
        <v>69</v>
      </c>
      <c r="C35" s="67"/>
      <c r="D35" s="87" t="s">
        <v>42</v>
      </c>
      <c r="E35" s="88" t="s">
        <v>43</v>
      </c>
      <c r="F35" s="67"/>
      <c r="G35" s="89" t="n">
        <v>51.9292771710868</v>
      </c>
      <c r="H35" s="90" t="n">
        <v>51.4940962761126</v>
      </c>
      <c r="I35" s="91" t="n">
        <v>398.925896254756</v>
      </c>
      <c r="J35" s="92" t="n">
        <v>371.280977158479</v>
      </c>
      <c r="K35" s="91" t="n">
        <v>207.159334373374</v>
      </c>
      <c r="L35" s="92" t="n">
        <v>191.187783832879</v>
      </c>
      <c r="M35" s="89" t="n">
        <v>0.845108325895783</v>
      </c>
      <c r="N35" s="90" t="n">
        <v>7.44582157369106</v>
      </c>
      <c r="O35" s="90" t="n">
        <v>8.35385515763745</v>
      </c>
      <c r="P35" s="90" t="n">
        <v>8.38567714153103</v>
      </c>
      <c r="Q35" s="90" t="n">
        <v>0.0293685756240822</v>
      </c>
      <c r="R35" s="90" t="n">
        <v>0.874725097797662</v>
      </c>
      <c r="S35" s="67"/>
      <c r="T35" s="89" t="n">
        <v>55.5201213573404</v>
      </c>
      <c r="U35" s="90" t="n">
        <v>52.9171475933593</v>
      </c>
      <c r="V35" s="91" t="n">
        <v>614.71298610572</v>
      </c>
      <c r="W35" s="92" t="n">
        <v>554.168787717223</v>
      </c>
      <c r="X35" s="91" t="n">
        <v>341.289395885227</v>
      </c>
      <c r="Y35" s="92" t="n">
        <v>293.250315312653</v>
      </c>
      <c r="Z35" s="89" t="n">
        <v>4.91896083285451</v>
      </c>
      <c r="AA35" s="90" t="n">
        <v>10.9252270662689</v>
      </c>
      <c r="AB35" s="90" t="n">
        <v>16.3815955394136</v>
      </c>
      <c r="AC35" s="90" t="n">
        <v>16.4157751563121</v>
      </c>
      <c r="AD35" s="90" t="n">
        <v>0.0293685756240822</v>
      </c>
      <c r="AE35" s="90" t="n">
        <v>4.94977403721071</v>
      </c>
      <c r="AF35" s="67"/>
      <c r="AG35" s="93" t="n">
        <v>44</v>
      </c>
      <c r="AH35" s="94" t="n">
        <v>6</v>
      </c>
      <c r="AI35" s="93" t="n">
        <v>3406</v>
      </c>
      <c r="AJ35" s="94" t="n">
        <v>641</v>
      </c>
      <c r="AK35" s="67"/>
      <c r="AL35" s="26"/>
      <c r="AM35" s="26"/>
      <c r="AN35" s="26"/>
      <c r="AO35" s="26"/>
      <c r="AP35" s="26"/>
      <c r="AQ35" s="26"/>
      <c r="AR35" s="26"/>
      <c r="AS35" s="26"/>
      <c r="AT35" s="26"/>
      <c r="AU35" s="26"/>
      <c r="AV35" s="27"/>
      <c r="AW35" s="27"/>
      <c r="AX35" s="27"/>
    </row>
    <row r="36" customFormat="false" ht="15" hidden="false" customHeight="true" outlineLevel="0" collapsed="false">
      <c r="A36" s="27"/>
      <c r="B36" s="76" t="s">
        <v>70</v>
      </c>
      <c r="C36" s="67"/>
      <c r="D36" s="77" t="s">
        <v>42</v>
      </c>
      <c r="E36" s="78" t="s">
        <v>43</v>
      </c>
      <c r="F36" s="67"/>
      <c r="G36" s="79" t="n">
        <v>74.4534595447374</v>
      </c>
      <c r="H36" s="80" t="n">
        <v>60.1356802346901</v>
      </c>
      <c r="I36" s="81" t="n">
        <v>250.33143635538</v>
      </c>
      <c r="J36" s="82" t="n">
        <v>240.957954753338</v>
      </c>
      <c r="K36" s="81" t="n">
        <v>186.380414694613</v>
      </c>
      <c r="L36" s="82" t="n">
        <v>144.901705170517</v>
      </c>
      <c r="M36" s="79" t="n">
        <v>23.8091250554905</v>
      </c>
      <c r="N36" s="80" t="n">
        <v>3.89009012449387</v>
      </c>
      <c r="O36" s="80" t="n">
        <v>28.6254116024964</v>
      </c>
      <c r="P36" s="80" t="n">
        <v>21.3405202499374</v>
      </c>
      <c r="Q36" s="80" t="n">
        <v>-5.66364862261606</v>
      </c>
      <c r="R36" s="80" t="n">
        <v>16.7970112496122</v>
      </c>
      <c r="S36" s="67"/>
      <c r="T36" s="79" t="n">
        <v>74.2870555500836</v>
      </c>
      <c r="U36" s="80" t="n">
        <v>67.9860389703726</v>
      </c>
      <c r="V36" s="81" t="n">
        <v>342.7663892616</v>
      </c>
      <c r="W36" s="82" t="n">
        <v>317.024485275951</v>
      </c>
      <c r="X36" s="81" t="n">
        <v>254.63105799778</v>
      </c>
      <c r="Y36" s="82" t="n">
        <v>215.532390105331</v>
      </c>
      <c r="Z36" s="79" t="n">
        <v>9.26810368001706</v>
      </c>
      <c r="AA36" s="80" t="n">
        <v>8.11984726140061</v>
      </c>
      <c r="AB36" s="80" t="n">
        <v>18.1405068042633</v>
      </c>
      <c r="AC36" s="80" t="n">
        <v>11.0613245229687</v>
      </c>
      <c r="AD36" s="80" t="n">
        <v>-5.99217192543743</v>
      </c>
      <c r="AE36" s="80" t="n">
        <v>2.72057104784522</v>
      </c>
      <c r="AF36" s="67"/>
      <c r="AG36" s="67" t="n">
        <v>76</v>
      </c>
      <c r="AH36" s="35" t="n">
        <v>10</v>
      </c>
      <c r="AI36" s="67" t="n">
        <v>4897</v>
      </c>
      <c r="AJ36" s="35" t="n">
        <v>1479</v>
      </c>
      <c r="AK36" s="85"/>
      <c r="AL36" s="26"/>
      <c r="AM36" s="26"/>
      <c r="AN36" s="26"/>
      <c r="AO36" s="26"/>
      <c r="AP36" s="26"/>
      <c r="AQ36" s="26"/>
      <c r="AR36" s="26"/>
      <c r="AS36" s="26"/>
      <c r="AT36" s="26"/>
      <c r="AU36" s="26"/>
      <c r="AV36" s="27"/>
      <c r="AW36" s="27"/>
      <c r="AX36" s="27"/>
    </row>
    <row r="37" customFormat="false" ht="15" hidden="false" customHeight="true" outlineLevel="0" collapsed="false">
      <c r="A37" s="27"/>
      <c r="B37" s="100"/>
      <c r="C37" s="35"/>
      <c r="D37" s="101"/>
      <c r="E37" s="102"/>
      <c r="F37" s="35"/>
      <c r="G37" s="103"/>
      <c r="H37" s="103"/>
      <c r="I37" s="104"/>
      <c r="J37" s="104"/>
      <c r="K37" s="104"/>
      <c r="L37" s="104"/>
      <c r="M37" s="103"/>
      <c r="N37" s="103"/>
      <c r="O37" s="103"/>
      <c r="P37" s="103"/>
      <c r="Q37" s="103"/>
      <c r="R37" s="103"/>
      <c r="S37" s="35"/>
      <c r="T37" s="103"/>
      <c r="U37" s="103"/>
      <c r="V37" s="104"/>
      <c r="W37" s="104"/>
      <c r="X37" s="104"/>
      <c r="Y37" s="104"/>
      <c r="Z37" s="103"/>
      <c r="AA37" s="103"/>
      <c r="AB37" s="103"/>
      <c r="AC37" s="103"/>
      <c r="AD37" s="103"/>
      <c r="AE37" s="103"/>
      <c r="AF37" s="35"/>
      <c r="AG37" s="105"/>
      <c r="AH37" s="105"/>
      <c r="AI37" s="105"/>
      <c r="AJ37" s="105"/>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66" t="s">
        <v>71</v>
      </c>
      <c r="C38" s="67"/>
      <c r="D38" s="68" t="s">
        <v>42</v>
      </c>
      <c r="E38" s="69" t="s">
        <v>43</v>
      </c>
      <c r="F38" s="67"/>
      <c r="G38" s="70"/>
      <c r="H38" s="71"/>
      <c r="I38" s="72"/>
      <c r="J38" s="73"/>
      <c r="K38" s="72"/>
      <c r="L38" s="73"/>
      <c r="M38" s="70"/>
      <c r="N38" s="71"/>
      <c r="O38" s="71"/>
      <c r="P38" s="71"/>
      <c r="Q38" s="71"/>
      <c r="R38" s="71"/>
      <c r="S38" s="67"/>
      <c r="T38" s="70"/>
      <c r="U38" s="71"/>
      <c r="V38" s="72"/>
      <c r="W38" s="73"/>
      <c r="X38" s="72"/>
      <c r="Y38" s="73"/>
      <c r="Z38" s="70"/>
      <c r="AA38" s="71"/>
      <c r="AB38" s="71"/>
      <c r="AC38" s="71"/>
      <c r="AD38" s="71"/>
      <c r="AE38" s="71"/>
      <c r="AF38" s="67"/>
      <c r="AG38" s="74" t="n">
        <v>229</v>
      </c>
      <c r="AH38" s="75" t="n">
        <v>1</v>
      </c>
      <c r="AI38" s="74" t="n">
        <v>4673</v>
      </c>
      <c r="AJ38" s="75" t="n">
        <v>102</v>
      </c>
      <c r="AK38" s="67"/>
      <c r="AL38" s="26"/>
      <c r="AM38" s="26"/>
      <c r="AN38" s="26"/>
      <c r="AO38" s="26"/>
      <c r="AP38" s="26"/>
      <c r="AQ38" s="26"/>
      <c r="AR38" s="26"/>
      <c r="AS38" s="26"/>
      <c r="AT38" s="26"/>
      <c r="AU38" s="26"/>
      <c r="AV38" s="27"/>
      <c r="AW38" s="27"/>
      <c r="AX38" s="27"/>
    </row>
    <row r="39" customFormat="false" ht="15" hidden="false" customHeight="true" outlineLevel="0" collapsed="false">
      <c r="A39" s="27"/>
      <c r="B39" s="76" t="s">
        <v>72</v>
      </c>
      <c r="C39" s="67"/>
      <c r="D39" s="77" t="s">
        <v>42</v>
      </c>
      <c r="E39" s="78" t="s">
        <v>43</v>
      </c>
      <c r="F39" s="67"/>
      <c r="G39" s="79" t="n">
        <v>62.5260535350773</v>
      </c>
      <c r="H39" s="80" t="n">
        <v>61.1752711850583</v>
      </c>
      <c r="I39" s="81" t="n">
        <v>97.2434788524335</v>
      </c>
      <c r="J39" s="82" t="n">
        <v>103.619573284271</v>
      </c>
      <c r="K39" s="81" t="n">
        <v>60.8025096466441</v>
      </c>
      <c r="L39" s="82" t="n">
        <v>63.3895549574531</v>
      </c>
      <c r="M39" s="79" t="n">
        <v>2.20805290087366</v>
      </c>
      <c r="N39" s="80" t="n">
        <v>-6.15336874081257</v>
      </c>
      <c r="O39" s="80" t="n">
        <v>-4.08118547692187</v>
      </c>
      <c r="P39" s="80" t="n">
        <v>-2.64406303429113</v>
      </c>
      <c r="Q39" s="80" t="n">
        <v>1.49826960411918</v>
      </c>
      <c r="R39" s="80" t="n">
        <v>3.73940509044951</v>
      </c>
      <c r="S39" s="67"/>
      <c r="T39" s="79" t="n">
        <v>70.8762509105519</v>
      </c>
      <c r="U39" s="80" t="n">
        <v>70.021087363022</v>
      </c>
      <c r="V39" s="81" t="n">
        <v>125.786029533353</v>
      </c>
      <c r="W39" s="82" t="n">
        <v>134.042247739055</v>
      </c>
      <c r="X39" s="81" t="n">
        <v>89.1524219024808</v>
      </c>
      <c r="Y39" s="82" t="n">
        <v>93.8578393927222</v>
      </c>
      <c r="Z39" s="79" t="n">
        <v>1.22129429823956</v>
      </c>
      <c r="AA39" s="80" t="n">
        <v>-6.15941491952144</v>
      </c>
      <c r="AB39" s="80" t="n">
        <v>-5.01334520449891</v>
      </c>
      <c r="AC39" s="80" t="n">
        <v>-3.01596316089883</v>
      </c>
      <c r="AD39" s="80" t="n">
        <v>2.10280280729991</v>
      </c>
      <c r="AE39" s="80" t="n">
        <v>3.34977851632825</v>
      </c>
      <c r="AF39" s="67"/>
      <c r="AG39" s="95" t="n">
        <v>379</v>
      </c>
      <c r="AH39" s="96" t="n">
        <v>36</v>
      </c>
      <c r="AI39" s="95" t="n">
        <v>72147</v>
      </c>
      <c r="AJ39" s="96" t="n">
        <v>10971</v>
      </c>
      <c r="AK39" s="67"/>
      <c r="AL39" s="26"/>
      <c r="AM39" s="26"/>
      <c r="AN39" s="26"/>
      <c r="AO39" s="26"/>
      <c r="AP39" s="26"/>
      <c r="AQ39" s="26"/>
      <c r="AR39" s="26"/>
      <c r="AS39" s="26"/>
      <c r="AT39" s="26"/>
      <c r="AU39" s="26"/>
      <c r="AV39" s="27"/>
      <c r="AW39" s="27"/>
      <c r="AX39" s="27"/>
    </row>
    <row r="40" customFormat="false" ht="15" hidden="false" customHeight="true" outlineLevel="0" collapsed="false">
      <c r="A40" s="27"/>
      <c r="B40" s="86" t="s">
        <v>73</v>
      </c>
      <c r="C40" s="67"/>
      <c r="D40" s="87" t="s">
        <v>42</v>
      </c>
      <c r="E40" s="88" t="s">
        <v>43</v>
      </c>
      <c r="F40" s="67"/>
      <c r="G40" s="89"/>
      <c r="H40" s="90"/>
      <c r="I40" s="91"/>
      <c r="J40" s="92"/>
      <c r="K40" s="91"/>
      <c r="L40" s="92"/>
      <c r="M40" s="89"/>
      <c r="N40" s="90"/>
      <c r="O40" s="90"/>
      <c r="P40" s="90"/>
      <c r="Q40" s="90"/>
      <c r="R40" s="90"/>
      <c r="S40" s="67"/>
      <c r="T40" s="89"/>
      <c r="U40" s="90"/>
      <c r="V40" s="91"/>
      <c r="W40" s="92"/>
      <c r="X40" s="91"/>
      <c r="Y40" s="92"/>
      <c r="Z40" s="89"/>
      <c r="AA40" s="90"/>
      <c r="AB40" s="90"/>
      <c r="AC40" s="90"/>
      <c r="AD40" s="90"/>
      <c r="AE40" s="90"/>
      <c r="AF40" s="67"/>
      <c r="AG40" s="93" t="n">
        <v>36</v>
      </c>
      <c r="AH40" s="94" t="n">
        <v>2</v>
      </c>
      <c r="AI40" s="93" t="n">
        <v>4004</v>
      </c>
      <c r="AJ40" s="94" t="n">
        <v>374</v>
      </c>
      <c r="AK40" s="67"/>
      <c r="AL40" s="26"/>
      <c r="AM40" s="26"/>
      <c r="AN40" s="26"/>
      <c r="AO40" s="26"/>
      <c r="AP40" s="26"/>
      <c r="AQ40" s="26"/>
      <c r="AR40" s="26"/>
      <c r="AS40" s="26"/>
      <c r="AT40" s="26"/>
      <c r="AU40" s="26"/>
      <c r="AV40" s="27"/>
      <c r="AW40" s="27"/>
      <c r="AX40" s="27"/>
    </row>
    <row r="41" customFormat="false" ht="15" hidden="false" customHeight="true" outlineLevel="0" collapsed="false">
      <c r="A41" s="27"/>
      <c r="B41" s="100"/>
      <c r="C41" s="35"/>
      <c r="D41" s="101"/>
      <c r="E41" s="102"/>
      <c r="F41" s="35"/>
      <c r="G41" s="103"/>
      <c r="H41" s="103"/>
      <c r="I41" s="104"/>
      <c r="J41" s="104"/>
      <c r="K41" s="104"/>
      <c r="L41" s="104"/>
      <c r="M41" s="103"/>
      <c r="N41" s="103"/>
      <c r="O41" s="103"/>
      <c r="P41" s="103"/>
      <c r="Q41" s="103"/>
      <c r="R41" s="103"/>
      <c r="S41" s="35"/>
      <c r="T41" s="103"/>
      <c r="U41" s="103"/>
      <c r="V41" s="104"/>
      <c r="W41" s="104"/>
      <c r="X41" s="104"/>
      <c r="Y41" s="104"/>
      <c r="Z41" s="103"/>
      <c r="AA41" s="103"/>
      <c r="AB41" s="103"/>
      <c r="AC41" s="103"/>
      <c r="AD41" s="103"/>
      <c r="AE41" s="103"/>
      <c r="AF41" s="35"/>
      <c r="AG41" s="105"/>
      <c r="AH41" s="105"/>
      <c r="AI41" s="105"/>
      <c r="AJ41" s="105"/>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66" t="s">
        <v>74</v>
      </c>
      <c r="C42" s="67"/>
      <c r="D42" s="68" t="s">
        <v>42</v>
      </c>
      <c r="E42" s="69" t="s">
        <v>43</v>
      </c>
      <c r="F42" s="67"/>
      <c r="G42" s="70"/>
      <c r="H42" s="71"/>
      <c r="I42" s="72"/>
      <c r="J42" s="73"/>
      <c r="K42" s="72"/>
      <c r="L42" s="73"/>
      <c r="M42" s="70"/>
      <c r="N42" s="71"/>
      <c r="O42" s="71"/>
      <c r="P42" s="71"/>
      <c r="Q42" s="71"/>
      <c r="R42" s="71"/>
      <c r="S42" s="67"/>
      <c r="T42" s="70"/>
      <c r="U42" s="71"/>
      <c r="V42" s="72"/>
      <c r="W42" s="73"/>
      <c r="X42" s="72"/>
      <c r="Y42" s="73"/>
      <c r="Z42" s="70"/>
      <c r="AA42" s="71"/>
      <c r="AB42" s="71"/>
      <c r="AC42" s="71"/>
      <c r="AD42" s="71"/>
      <c r="AE42" s="71"/>
      <c r="AF42" s="67"/>
      <c r="AG42" s="106" t="n">
        <v>8</v>
      </c>
      <c r="AH42" s="107"/>
      <c r="AI42" s="106" t="n">
        <v>435</v>
      </c>
      <c r="AJ42" s="107"/>
      <c r="AK42" s="85"/>
      <c r="AL42" s="26"/>
      <c r="AM42" s="26"/>
      <c r="AN42" s="26"/>
      <c r="AO42" s="26"/>
      <c r="AP42" s="26"/>
      <c r="AQ42" s="26"/>
      <c r="AR42" s="26"/>
      <c r="AS42" s="26"/>
      <c r="AT42" s="26"/>
      <c r="AU42" s="26"/>
      <c r="AV42" s="27"/>
      <c r="AW42" s="27"/>
      <c r="AX42" s="27"/>
    </row>
    <row r="43" customFormat="false" ht="15" hidden="false" customHeight="true" outlineLevel="0" collapsed="false">
      <c r="A43" s="27"/>
      <c r="B43" s="76" t="s">
        <v>75</v>
      </c>
      <c r="C43" s="67"/>
      <c r="D43" s="77" t="s">
        <v>42</v>
      </c>
      <c r="E43" s="78" t="s">
        <v>43</v>
      </c>
      <c r="F43" s="67"/>
      <c r="G43" s="79"/>
      <c r="H43" s="80"/>
      <c r="I43" s="81"/>
      <c r="J43" s="82"/>
      <c r="K43" s="81"/>
      <c r="L43" s="82"/>
      <c r="M43" s="79"/>
      <c r="N43" s="80"/>
      <c r="O43" s="80"/>
      <c r="P43" s="80"/>
      <c r="Q43" s="80"/>
      <c r="R43" s="80"/>
      <c r="S43" s="67"/>
      <c r="T43" s="79"/>
      <c r="U43" s="80"/>
      <c r="V43" s="81"/>
      <c r="W43" s="82"/>
      <c r="X43" s="81"/>
      <c r="Y43" s="82"/>
      <c r="Z43" s="79"/>
      <c r="AA43" s="80"/>
      <c r="AB43" s="80"/>
      <c r="AC43" s="80"/>
      <c r="AD43" s="80"/>
      <c r="AE43" s="80"/>
      <c r="AF43" s="67"/>
      <c r="AG43" s="95" t="n">
        <v>10</v>
      </c>
      <c r="AH43" s="96" t="n">
        <v>1</v>
      </c>
      <c r="AI43" s="95" t="n">
        <v>924</v>
      </c>
      <c r="AJ43" s="96" t="n">
        <v>113</v>
      </c>
      <c r="AK43" s="67"/>
      <c r="AL43" s="26"/>
      <c r="AM43" s="26"/>
      <c r="AN43" s="26"/>
      <c r="AO43" s="26"/>
      <c r="AP43" s="26"/>
      <c r="AQ43" s="26"/>
      <c r="AR43" s="26"/>
      <c r="AS43" s="26"/>
      <c r="AT43" s="26"/>
      <c r="AU43" s="26"/>
      <c r="AV43" s="27"/>
      <c r="AW43" s="27"/>
      <c r="AX43" s="27"/>
    </row>
    <row r="44" customFormat="false" ht="15" hidden="false" customHeight="true" outlineLevel="0" collapsed="false">
      <c r="A44" s="27"/>
      <c r="B44" s="86" t="s">
        <v>76</v>
      </c>
      <c r="C44" s="67"/>
      <c r="D44" s="87" t="s">
        <v>42</v>
      </c>
      <c r="E44" s="88" t="s">
        <v>43</v>
      </c>
      <c r="F44" s="67"/>
      <c r="G44" s="89" t="n">
        <v>73.3675953475791</v>
      </c>
      <c r="H44" s="90" t="n">
        <v>61.9857791484622</v>
      </c>
      <c r="I44" s="91" t="n">
        <v>246.511293811138</v>
      </c>
      <c r="J44" s="92" t="n">
        <v>194.802048206092</v>
      </c>
      <c r="K44" s="91" t="n">
        <v>180.859408529438</v>
      </c>
      <c r="L44" s="92" t="n">
        <v>120.749567377709</v>
      </c>
      <c r="M44" s="89" t="n">
        <v>18.3619797241819</v>
      </c>
      <c r="N44" s="90" t="n">
        <v>26.5445081718754</v>
      </c>
      <c r="O44" s="90" t="n">
        <v>49.780585104461</v>
      </c>
      <c r="P44" s="90" t="n">
        <v>49.7886399893819</v>
      </c>
      <c r="Q44" s="90" t="n">
        <v>0.00537778972842161</v>
      </c>
      <c r="R44" s="90" t="n">
        <v>18.3683449825699</v>
      </c>
      <c r="S44" s="67"/>
      <c r="T44" s="89" t="n">
        <v>66.5938579995705</v>
      </c>
      <c r="U44" s="90" t="n">
        <v>54.5590257501998</v>
      </c>
      <c r="V44" s="91" t="n">
        <v>234.41696073163</v>
      </c>
      <c r="W44" s="92" t="n">
        <v>192.170508210465</v>
      </c>
      <c r="X44" s="91" t="n">
        <v>156.107297956531</v>
      </c>
      <c r="Y44" s="92" t="n">
        <v>104.846357058837</v>
      </c>
      <c r="Z44" s="89" t="n">
        <v>22.0583708816072</v>
      </c>
      <c r="AA44" s="90" t="n">
        <v>21.9838376421927</v>
      </c>
      <c r="AB44" s="90" t="n">
        <v>48.8914849649251</v>
      </c>
      <c r="AC44" s="90" t="n">
        <v>48.8994920359101</v>
      </c>
      <c r="AD44" s="90" t="n">
        <v>0.00537778972842161</v>
      </c>
      <c r="AE44" s="90" t="n">
        <v>22.0649349241391</v>
      </c>
      <c r="AF44" s="67"/>
      <c r="AG44" s="93" t="n">
        <v>104</v>
      </c>
      <c r="AH44" s="94" t="n">
        <v>12</v>
      </c>
      <c r="AI44" s="93" t="n">
        <v>18596</v>
      </c>
      <c r="AJ44" s="94" t="n">
        <v>3697</v>
      </c>
      <c r="AK44" s="67"/>
      <c r="AL44" s="26"/>
      <c r="AM44" s="26"/>
      <c r="AN44" s="26"/>
      <c r="AO44" s="26"/>
      <c r="AP44" s="26"/>
      <c r="AQ44" s="26"/>
      <c r="AR44" s="26"/>
      <c r="AS44" s="26"/>
      <c r="AT44" s="26"/>
      <c r="AU44" s="26"/>
      <c r="AV44" s="27"/>
      <c r="AW44" s="27"/>
      <c r="AX44" s="27"/>
    </row>
    <row r="45" customFormat="false" ht="15" hidden="false" customHeight="true" outlineLevel="0" collapsed="false">
      <c r="A45" s="27"/>
      <c r="B45" s="100"/>
      <c r="C45" s="35"/>
      <c r="D45" s="101"/>
      <c r="E45" s="102"/>
      <c r="F45" s="35"/>
      <c r="G45" s="103"/>
      <c r="H45" s="103"/>
      <c r="I45" s="104"/>
      <c r="J45" s="104"/>
      <c r="K45" s="104"/>
      <c r="L45" s="104"/>
      <c r="M45" s="103"/>
      <c r="N45" s="103"/>
      <c r="O45" s="103"/>
      <c r="P45" s="103"/>
      <c r="Q45" s="103"/>
      <c r="R45" s="103"/>
      <c r="S45" s="35"/>
      <c r="T45" s="103"/>
      <c r="U45" s="103"/>
      <c r="V45" s="104"/>
      <c r="W45" s="104"/>
      <c r="X45" s="104"/>
      <c r="Y45" s="104"/>
      <c r="Z45" s="103"/>
      <c r="AA45" s="103"/>
      <c r="AB45" s="103"/>
      <c r="AC45" s="103"/>
      <c r="AD45" s="103"/>
      <c r="AE45" s="103"/>
      <c r="AF45" s="35"/>
      <c r="AG45" s="105"/>
      <c r="AH45" s="105"/>
      <c r="AI45" s="105"/>
      <c r="AJ45" s="105"/>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8"/>
      <c r="C46" s="35"/>
      <c r="D46" s="109"/>
      <c r="E46" s="110"/>
      <c r="F46" s="35"/>
      <c r="G46" s="111"/>
      <c r="H46" s="111"/>
      <c r="I46" s="112"/>
      <c r="J46" s="112"/>
      <c r="K46" s="112"/>
      <c r="L46" s="112"/>
      <c r="M46" s="111"/>
      <c r="N46" s="111"/>
      <c r="O46" s="111"/>
      <c r="P46" s="111"/>
      <c r="Q46" s="111"/>
      <c r="R46" s="111"/>
      <c r="S46" s="35"/>
      <c r="T46" s="111"/>
      <c r="U46" s="111"/>
      <c r="V46" s="112"/>
      <c r="W46" s="112"/>
      <c r="X46" s="112"/>
      <c r="Y46" s="112"/>
      <c r="Z46" s="111"/>
      <c r="AA46" s="111"/>
      <c r="AB46" s="111"/>
      <c r="AC46" s="111"/>
      <c r="AD46" s="111"/>
      <c r="AE46" s="111"/>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8"/>
      <c r="C47" s="35"/>
      <c r="D47" s="109"/>
      <c r="E47" s="110"/>
      <c r="F47" s="35"/>
      <c r="G47" s="111"/>
      <c r="H47" s="111"/>
      <c r="I47" s="112"/>
      <c r="J47" s="112"/>
      <c r="K47" s="112"/>
      <c r="L47" s="112"/>
      <c r="M47" s="111"/>
      <c r="N47" s="111"/>
      <c r="O47" s="111"/>
      <c r="P47" s="111"/>
      <c r="Q47" s="111"/>
      <c r="R47" s="111"/>
      <c r="S47" s="35"/>
      <c r="T47" s="111"/>
      <c r="U47" s="111"/>
      <c r="V47" s="112"/>
      <c r="W47" s="112"/>
      <c r="X47" s="112"/>
      <c r="Y47" s="112"/>
      <c r="Z47" s="111"/>
      <c r="AA47" s="111"/>
      <c r="AB47" s="111"/>
      <c r="AC47" s="111"/>
      <c r="AD47" s="111"/>
      <c r="AE47" s="111"/>
      <c r="AF47" s="35"/>
      <c r="AG47" s="96"/>
      <c r="AH47" s="96"/>
      <c r="AI47" s="96"/>
      <c r="AJ47" s="96"/>
      <c r="AK47" s="113"/>
      <c r="AL47" s="26"/>
      <c r="AM47" s="26"/>
      <c r="AN47" s="26"/>
      <c r="AO47" s="26"/>
      <c r="AP47" s="26"/>
      <c r="AQ47" s="26"/>
      <c r="AR47" s="26"/>
      <c r="AS47" s="26"/>
      <c r="AT47" s="26"/>
      <c r="AU47" s="26"/>
      <c r="AV47" s="27"/>
      <c r="AW47" s="27"/>
      <c r="AX47" s="27"/>
    </row>
    <row r="48" customFormat="false" ht="15" hidden="false" customHeight="true" outlineLevel="0" collapsed="false">
      <c r="A48" s="27"/>
      <c r="B48" s="108"/>
      <c r="C48" s="35"/>
      <c r="D48" s="109"/>
      <c r="E48" s="110"/>
      <c r="F48" s="35"/>
      <c r="G48" s="111"/>
      <c r="H48" s="111"/>
      <c r="I48" s="112"/>
      <c r="J48" s="112"/>
      <c r="K48" s="112"/>
      <c r="L48" s="112"/>
      <c r="M48" s="111"/>
      <c r="N48" s="111"/>
      <c r="O48" s="111"/>
      <c r="P48" s="111"/>
      <c r="Q48" s="111"/>
      <c r="R48" s="111"/>
      <c r="S48" s="35"/>
      <c r="T48" s="111"/>
      <c r="U48" s="111"/>
      <c r="V48" s="112"/>
      <c r="W48" s="112"/>
      <c r="X48" s="112"/>
      <c r="Y48" s="112"/>
      <c r="Z48" s="111"/>
      <c r="AA48" s="111"/>
      <c r="AB48" s="111"/>
      <c r="AC48" s="111"/>
      <c r="AD48" s="111"/>
      <c r="AE48" s="111"/>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14"/>
      <c r="C49" s="27"/>
      <c r="D49" s="115"/>
      <c r="E49" s="116"/>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7"/>
      <c r="E50" s="118"/>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14"/>
      <c r="C51" s="27"/>
      <c r="D51" s="115"/>
      <c r="E51" s="116"/>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7"/>
      <c r="E52" s="118"/>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7"/>
      <c r="E53" s="118"/>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7"/>
      <c r="E54" s="118"/>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9"/>
      <c r="AG54" s="27"/>
      <c r="AH54" s="120"/>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21"/>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21"/>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20"/>
      <c r="AF56" s="120"/>
      <c r="AG56" s="120"/>
      <c r="AH56" s="120"/>
      <c r="AI56" s="122"/>
      <c r="AJ56" s="120"/>
      <c r="AK56" s="120"/>
      <c r="AL56" s="26"/>
      <c r="AM56" s="26"/>
      <c r="AN56" s="26"/>
      <c r="AO56" s="26"/>
      <c r="AP56" s="26"/>
      <c r="AQ56" s="26"/>
      <c r="AR56" s="26"/>
      <c r="AS56" s="26"/>
      <c r="AT56" s="26"/>
      <c r="AU56" s="26"/>
      <c r="AV56" s="27"/>
      <c r="AW56" s="27"/>
      <c r="AX56" s="27"/>
    </row>
    <row r="57" customFormat="false" ht="12.75" hidden="false" customHeight="false" outlineLevel="0" collapsed="false">
      <c r="A57" s="27"/>
      <c r="B57" s="123" t="s">
        <v>77</v>
      </c>
      <c r="C57" s="27"/>
      <c r="D57" s="121"/>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24" t="s">
        <v>78</v>
      </c>
      <c r="AI57" s="125"/>
      <c r="AJ57" s="124"/>
      <c r="AK57" s="124"/>
      <c r="AL57" s="26"/>
      <c r="AM57" s="26"/>
      <c r="AN57" s="26"/>
      <c r="AO57" s="26"/>
      <c r="AP57" s="26"/>
      <c r="AQ57" s="26"/>
      <c r="AR57" s="26"/>
      <c r="AS57" s="26"/>
      <c r="AT57" s="26"/>
      <c r="AU57" s="26"/>
      <c r="AV57" s="27"/>
      <c r="AW57" s="27"/>
      <c r="AX57" s="27"/>
    </row>
    <row r="58" customFormat="false" ht="12.75" hidden="false" customHeight="true" outlineLevel="0" collapsed="false">
      <c r="A58" s="126" t="s">
        <v>79</v>
      </c>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26"/>
      <c r="AM58" s="26"/>
      <c r="AN58" s="26"/>
      <c r="AO58" s="26"/>
      <c r="AP58" s="26"/>
      <c r="AQ58" s="26"/>
      <c r="AR58" s="26"/>
      <c r="AS58" s="26"/>
      <c r="AT58" s="26"/>
      <c r="AU58" s="26"/>
      <c r="AV58" s="27"/>
      <c r="AW58" s="27"/>
      <c r="AX58" s="27"/>
    </row>
    <row r="59" customFormat="false" ht="12.75" hidden="false" customHeight="false" outlineLevel="0" collapsed="false">
      <c r="A59" s="126"/>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26"/>
      <c r="AM59" s="26"/>
      <c r="AN59" s="26"/>
      <c r="AO59" s="26"/>
      <c r="AP59" s="26"/>
      <c r="AQ59" s="26"/>
      <c r="AR59" s="26"/>
      <c r="AS59" s="26"/>
      <c r="AT59" s="26"/>
      <c r="AU59" s="26"/>
      <c r="AV59" s="27"/>
      <c r="AW59" s="27"/>
      <c r="AX59" s="27"/>
    </row>
    <row r="60" customFormat="false" ht="12.75" hidden="false" customHeight="false" outlineLevel="0" collapsed="false">
      <c r="A60" s="126"/>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7"/>
      <c r="F61" s="26"/>
      <c r="G61" s="26"/>
      <c r="H61" s="26"/>
      <c r="I61" s="26"/>
      <c r="J61" s="26"/>
      <c r="K61" s="128"/>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7"/>
      <c r="F62" s="26"/>
      <c r="G62" s="26"/>
      <c r="H62" s="26"/>
      <c r="I62" s="26"/>
      <c r="J62" s="26"/>
      <c r="K62" s="128"/>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7"/>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7"/>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7"/>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7"/>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7"/>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7"/>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7"/>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7"/>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7"/>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7"/>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7"/>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7"/>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7"/>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7"/>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7"/>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7"/>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7"/>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7"/>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7"/>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7"/>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7"/>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7"/>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7"/>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7"/>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7"/>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7"/>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7"/>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7"/>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7"/>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7"/>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7"/>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7"/>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7"/>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7"/>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7"/>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7"/>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7"/>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7"/>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A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29"/>
      <c r="B1" s="130" t="s">
        <v>80</v>
      </c>
      <c r="C1" s="131"/>
      <c r="D1" s="131"/>
      <c r="E1" s="131"/>
      <c r="F1" s="131"/>
      <c r="G1" s="131"/>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row>
    <row r="2" customFormat="false" ht="8.25" hidden="false" customHeight="true" outlineLevel="0" collapsed="false">
      <c r="A2" s="129"/>
      <c r="B2" s="132"/>
      <c r="C2" s="131"/>
      <c r="D2" s="131"/>
      <c r="E2" s="131"/>
      <c r="F2" s="131"/>
      <c r="G2" s="131"/>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 hidden="false" customHeight="true" outlineLevel="0" collapsed="false">
      <c r="A3" s="129"/>
      <c r="B3" s="133" t="s">
        <v>81</v>
      </c>
      <c r="C3" s="131"/>
      <c r="D3" s="131"/>
      <c r="E3" s="131"/>
      <c r="F3" s="131"/>
      <c r="G3" s="131"/>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row>
    <row r="4" customFormat="false" ht="12.75" hidden="false" customHeight="true" outlineLevel="0" collapsed="false">
      <c r="A4" s="129"/>
      <c r="B4" s="134" t="s">
        <v>82</v>
      </c>
      <c r="C4" s="135"/>
      <c r="D4" s="135"/>
      <c r="E4" s="135"/>
      <c r="F4" s="135"/>
      <c r="G4" s="135"/>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row>
    <row r="5" customFormat="false" ht="12.75" hidden="false" customHeight="true" outlineLevel="0" collapsed="false">
      <c r="A5" s="129"/>
      <c r="B5" s="134"/>
      <c r="C5" s="135"/>
      <c r="D5" s="135"/>
      <c r="E5" s="135"/>
      <c r="F5" s="135"/>
      <c r="G5" s="135"/>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row>
    <row r="6" customFormat="false" ht="12.75" hidden="false" customHeight="true" outlineLevel="0" collapsed="false">
      <c r="A6" s="129"/>
      <c r="B6" s="136" t="s">
        <v>83</v>
      </c>
      <c r="C6" s="135"/>
      <c r="D6" s="135"/>
      <c r="E6" s="135"/>
      <c r="F6" s="135"/>
      <c r="G6" s="135"/>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row>
    <row r="7" customFormat="false" ht="12.75" hidden="false" customHeight="true" outlineLevel="0" collapsed="false">
      <c r="A7" s="129"/>
      <c r="B7" s="134" t="s">
        <v>84</v>
      </c>
      <c r="C7" s="135"/>
      <c r="D7" s="135"/>
      <c r="E7" s="135"/>
      <c r="F7" s="135"/>
      <c r="G7" s="135"/>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row>
    <row r="8" customFormat="false" ht="12.75" hidden="false" customHeight="true" outlineLevel="0" collapsed="false">
      <c r="A8" s="129"/>
      <c r="B8" s="134"/>
      <c r="C8" s="131"/>
      <c r="D8" s="131"/>
      <c r="E8" s="131"/>
      <c r="F8" s="131"/>
      <c r="G8" s="131"/>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row>
    <row r="9" customFormat="false" ht="12.75" hidden="false" customHeight="true" outlineLevel="0" collapsed="false">
      <c r="A9" s="129"/>
      <c r="B9" s="136" t="s">
        <v>85</v>
      </c>
      <c r="C9" s="131"/>
      <c r="D9" s="131"/>
      <c r="E9" s="131"/>
      <c r="F9" s="131"/>
      <c r="G9" s="131"/>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row>
    <row r="10" customFormat="false" ht="12.75" hidden="false" customHeight="true" outlineLevel="0" collapsed="false">
      <c r="A10" s="129"/>
      <c r="B10" s="137" t="s">
        <v>86</v>
      </c>
      <c r="C10" s="138"/>
      <c r="D10" s="138"/>
      <c r="E10" s="139"/>
      <c r="F10" s="140"/>
      <c r="G10" s="140"/>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row>
    <row r="11" customFormat="false" ht="12.75" hidden="false" customHeight="true" outlineLevel="0" collapsed="false">
      <c r="A11" s="129"/>
      <c r="B11" s="134"/>
      <c r="C11" s="138"/>
      <c r="D11" s="141"/>
      <c r="E11" s="139"/>
      <c r="F11" s="141"/>
      <c r="G11" s="141"/>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row>
    <row r="12" customFormat="false" ht="12.75" hidden="false" customHeight="true" outlineLevel="0" collapsed="false">
      <c r="A12" s="129"/>
      <c r="B12" s="136" t="s">
        <v>87</v>
      </c>
      <c r="C12" s="138"/>
      <c r="D12" s="141"/>
      <c r="E12" s="139"/>
      <c r="F12" s="139"/>
      <c r="G12" s="13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row>
    <row r="13" customFormat="false" ht="12.75" hidden="false" customHeight="true" outlineLevel="0" collapsed="false">
      <c r="A13" s="129"/>
      <c r="B13" s="134" t="s">
        <v>88</v>
      </c>
      <c r="C13" s="138"/>
      <c r="D13" s="138"/>
      <c r="E13" s="139"/>
      <c r="F13" s="138"/>
      <c r="G13" s="138"/>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row>
    <row r="14" customFormat="false" ht="12.75" hidden="false" customHeight="true" outlineLevel="0" collapsed="false">
      <c r="A14" s="129"/>
      <c r="B14" s="134" t="s">
        <v>89</v>
      </c>
      <c r="C14" s="141"/>
      <c r="D14" s="141"/>
      <c r="E14" s="139"/>
      <c r="F14" s="141"/>
      <c r="G14" s="142"/>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row>
    <row r="15" customFormat="false" ht="12.75" hidden="false" customHeight="true" outlineLevel="0" collapsed="false">
      <c r="A15" s="129"/>
      <c r="B15" s="134"/>
      <c r="C15" s="141"/>
      <c r="D15" s="141"/>
      <c r="E15" s="139"/>
      <c r="F15" s="141"/>
      <c r="G15" s="142"/>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row>
    <row r="16" customFormat="false" ht="12.75" hidden="false" customHeight="true" outlineLevel="0" collapsed="false">
      <c r="A16" s="129"/>
      <c r="B16" s="136" t="s">
        <v>90</v>
      </c>
      <c r="C16" s="138"/>
      <c r="D16" s="138"/>
      <c r="E16" s="139"/>
      <c r="F16" s="131"/>
      <c r="G16" s="131"/>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row>
    <row r="17" customFormat="false" ht="12.75" hidden="false" customHeight="true" outlineLevel="0" collapsed="false">
      <c r="A17" s="129"/>
      <c r="B17" s="137" t="s">
        <v>91</v>
      </c>
      <c r="C17" s="141"/>
      <c r="D17" s="141"/>
      <c r="E17" s="139"/>
      <c r="F17" s="138"/>
      <c r="G17" s="138"/>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row>
    <row r="18" customFormat="false" ht="12.75" hidden="false" customHeight="true" outlineLevel="0" collapsed="false">
      <c r="A18" s="129"/>
      <c r="B18" s="134"/>
      <c r="C18" s="141"/>
      <c r="D18" s="141"/>
      <c r="E18" s="139"/>
      <c r="F18" s="141"/>
      <c r="G18" s="142"/>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row>
    <row r="19" customFormat="false" ht="12.75" hidden="false" customHeight="true" outlineLevel="0" collapsed="false">
      <c r="A19" s="129"/>
      <c r="B19" s="136" t="s">
        <v>92</v>
      </c>
      <c r="C19" s="138"/>
      <c r="D19" s="138"/>
      <c r="E19" s="139"/>
      <c r="F19" s="139"/>
      <c r="G19" s="142"/>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row>
    <row r="20" customFormat="false" ht="12.75" hidden="false" customHeight="true" outlineLevel="0" collapsed="false">
      <c r="A20" s="129"/>
      <c r="B20" s="134" t="s">
        <v>93</v>
      </c>
      <c r="C20" s="131"/>
      <c r="D20" s="141"/>
      <c r="E20" s="139"/>
      <c r="F20" s="131"/>
      <c r="G20" s="131"/>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row>
    <row r="21" customFormat="false" ht="12.75" hidden="false" customHeight="true" outlineLevel="0" collapsed="false">
      <c r="A21" s="129"/>
      <c r="B21" s="134" t="s">
        <v>94</v>
      </c>
      <c r="C21" s="131"/>
      <c r="D21" s="131"/>
      <c r="E21" s="139"/>
      <c r="F21" s="138"/>
      <c r="G21" s="138"/>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row>
    <row r="22" customFormat="false" ht="12.75" hidden="false" customHeight="true" outlineLevel="0" collapsed="false">
      <c r="A22" s="129"/>
      <c r="B22" s="134"/>
      <c r="C22" s="138"/>
      <c r="D22" s="138"/>
      <c r="E22" s="139"/>
      <c r="F22" s="141"/>
      <c r="G22" s="141"/>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row>
    <row r="23" customFormat="false" ht="12.75" hidden="false" customHeight="true" outlineLevel="0" collapsed="false">
      <c r="A23" s="129"/>
      <c r="B23" s="136" t="s">
        <v>95</v>
      </c>
      <c r="C23" s="131"/>
      <c r="D23" s="141"/>
      <c r="E23" s="139"/>
      <c r="F23" s="131"/>
      <c r="G23" s="131"/>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row>
    <row r="24" customFormat="false" ht="12.75" hidden="false" customHeight="true" outlineLevel="0" collapsed="false">
      <c r="A24" s="129"/>
      <c r="B24" s="134" t="s">
        <v>96</v>
      </c>
      <c r="C24" s="131"/>
      <c r="D24" s="141"/>
      <c r="E24" s="139"/>
      <c r="F24" s="143"/>
      <c r="G24" s="13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row>
    <row r="25" customFormat="false" ht="12.75" hidden="false" customHeight="true" outlineLevel="0" collapsed="false">
      <c r="A25" s="129"/>
      <c r="B25" s="134"/>
      <c r="C25" s="131"/>
      <c r="D25" s="141"/>
      <c r="E25" s="139"/>
      <c r="F25" s="131"/>
      <c r="G25" s="141"/>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row>
    <row r="26" customFormat="false" ht="12.75" hidden="false" customHeight="true" outlineLevel="0" collapsed="false">
      <c r="A26" s="129"/>
      <c r="B26" s="136" t="s">
        <v>97</v>
      </c>
      <c r="C26" s="131"/>
      <c r="D26" s="141"/>
      <c r="E26" s="139"/>
      <c r="F26" s="131"/>
      <c r="G26" s="141"/>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row>
    <row r="27" customFormat="false" ht="12.75" hidden="false" customHeight="true" outlineLevel="0" collapsed="false">
      <c r="A27" s="129"/>
      <c r="B27" s="137" t="s">
        <v>98</v>
      </c>
      <c r="C27" s="131"/>
      <c r="D27" s="141"/>
      <c r="E27" s="139"/>
      <c r="F27" s="131"/>
      <c r="G27" s="131"/>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row>
    <row r="28" customFormat="false" ht="12.75" hidden="false" customHeight="true" outlineLevel="0" collapsed="false">
      <c r="A28" s="129"/>
      <c r="B28" s="134"/>
      <c r="C28" s="138"/>
      <c r="D28" s="138"/>
      <c r="E28" s="139"/>
      <c r="F28" s="138"/>
      <c r="G28" s="138"/>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row>
    <row r="29" customFormat="false" ht="12.75" hidden="false" customHeight="true" outlineLevel="0" collapsed="false">
      <c r="A29" s="129"/>
      <c r="B29" s="136" t="s">
        <v>99</v>
      </c>
      <c r="C29" s="141"/>
      <c r="D29" s="141"/>
      <c r="E29" s="139"/>
      <c r="F29" s="139"/>
      <c r="G29" s="141"/>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row>
    <row r="30" customFormat="false" ht="12.75" hidden="false" customHeight="true" outlineLevel="0" collapsed="false">
      <c r="A30" s="129"/>
      <c r="B30" s="134" t="s">
        <v>100</v>
      </c>
      <c r="C30" s="131"/>
      <c r="D30" s="131"/>
      <c r="E30" s="139"/>
      <c r="F30" s="131"/>
      <c r="G30" s="131"/>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row>
    <row r="31" customFormat="false" ht="12.75" hidden="false" customHeight="true" outlineLevel="0" collapsed="false">
      <c r="A31" s="129"/>
      <c r="B31" s="134"/>
      <c r="C31" s="138"/>
      <c r="D31" s="138"/>
      <c r="E31" s="139"/>
      <c r="F31" s="138"/>
      <c r="G31" s="138"/>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row>
    <row r="32" customFormat="false" ht="12.75" hidden="false" customHeight="true" outlineLevel="0" collapsed="false">
      <c r="A32" s="129"/>
      <c r="B32" s="136" t="s">
        <v>101</v>
      </c>
      <c r="C32" s="141"/>
      <c r="D32" s="141"/>
      <c r="E32" s="139"/>
      <c r="F32" s="141"/>
      <c r="G32" s="142"/>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row>
    <row r="33" customFormat="false" ht="12.75" hidden="false" customHeight="true" outlineLevel="0" collapsed="false">
      <c r="A33" s="129"/>
      <c r="B33" s="134" t="s">
        <v>102</v>
      </c>
      <c r="C33" s="141"/>
      <c r="D33" s="131"/>
      <c r="E33" s="139"/>
      <c r="F33" s="131"/>
      <c r="G33" s="142"/>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row>
    <row r="34" customFormat="false" ht="12.75" hidden="false" customHeight="true" outlineLevel="0" collapsed="false">
      <c r="A34" s="129"/>
      <c r="B34" s="134"/>
      <c r="C34" s="138"/>
      <c r="D34" s="138"/>
      <c r="E34" s="139"/>
      <c r="F34" s="131"/>
      <c r="G34" s="142"/>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row>
    <row r="35" customFormat="false" ht="12.75" hidden="false" customHeight="true" outlineLevel="0" collapsed="false">
      <c r="A35" s="129"/>
      <c r="B35" s="136" t="s">
        <v>103</v>
      </c>
      <c r="C35" s="141"/>
      <c r="D35" s="141"/>
      <c r="E35" s="139"/>
      <c r="F35" s="131"/>
      <c r="G35" s="131"/>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row>
    <row r="36" customFormat="false" ht="12.75" hidden="false" customHeight="true" outlineLevel="0" collapsed="false">
      <c r="A36" s="129"/>
      <c r="B36" s="134" t="s">
        <v>104</v>
      </c>
      <c r="C36" s="131"/>
      <c r="D36" s="131"/>
      <c r="E36" s="139"/>
      <c r="F36" s="138"/>
      <c r="G36" s="138"/>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row>
    <row r="37" customFormat="false" ht="12.75" hidden="false" customHeight="true" outlineLevel="0" collapsed="false">
      <c r="A37" s="129"/>
      <c r="B37" s="134"/>
      <c r="C37" s="138"/>
      <c r="D37" s="138"/>
      <c r="E37" s="139"/>
      <c r="F37" s="138"/>
      <c r="G37" s="141"/>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row>
    <row r="38" customFormat="false" ht="12.75" hidden="false" customHeight="true" outlineLevel="0" collapsed="false">
      <c r="A38" s="129"/>
      <c r="B38" s="136" t="s">
        <v>105</v>
      </c>
      <c r="C38" s="141"/>
      <c r="D38" s="141"/>
      <c r="E38" s="139"/>
      <c r="F38" s="138"/>
      <c r="G38" s="138"/>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row>
    <row r="39" customFormat="false" ht="12.75" hidden="false" customHeight="true" outlineLevel="0" collapsed="false">
      <c r="A39" s="129"/>
      <c r="B39" s="134" t="s">
        <v>106</v>
      </c>
      <c r="C39" s="141"/>
      <c r="D39" s="141"/>
      <c r="E39" s="139"/>
      <c r="F39" s="138"/>
      <c r="G39" s="138"/>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row>
    <row r="40" customFormat="false" ht="12.75" hidden="false" customHeight="true" outlineLevel="0" collapsed="false">
      <c r="A40" s="129"/>
      <c r="B40" s="134"/>
      <c r="C40" s="138"/>
      <c r="D40" s="138"/>
      <c r="E40" s="139"/>
      <c r="F40" s="141"/>
      <c r="G40" s="131"/>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row>
    <row r="41" customFormat="false" ht="12.75" hidden="false" customHeight="true" outlineLevel="0" collapsed="false">
      <c r="A41" s="129"/>
      <c r="B41" s="136" t="s">
        <v>107</v>
      </c>
      <c r="C41" s="131"/>
      <c r="D41" s="142"/>
      <c r="E41" s="131"/>
      <c r="F41" s="131"/>
      <c r="G41" s="131"/>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row>
    <row r="42" customFormat="false" ht="12.75" hidden="false" customHeight="true" outlineLevel="0" collapsed="false">
      <c r="A42" s="129"/>
      <c r="B42" s="137" t="s">
        <v>108</v>
      </c>
      <c r="C42" s="131"/>
      <c r="D42" s="131"/>
      <c r="E42" s="131"/>
      <c r="F42" s="131"/>
      <c r="G42" s="131"/>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row>
    <row r="43" customFormat="false" ht="12.75" hidden="false" customHeight="true" outlineLevel="0" collapsed="false">
      <c r="A43" s="129"/>
      <c r="B43" s="134"/>
      <c r="C43" s="131"/>
      <c r="D43" s="131"/>
      <c r="E43" s="131"/>
      <c r="F43" s="131"/>
      <c r="G43" s="131"/>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row>
    <row r="44" customFormat="false" ht="12.75" hidden="false" customHeight="true" outlineLevel="0" collapsed="false">
      <c r="A44" s="129"/>
      <c r="B44" s="136" t="s">
        <v>109</v>
      </c>
      <c r="C44" s="131"/>
      <c r="D44" s="131"/>
      <c r="E44" s="131"/>
      <c r="F44" s="131"/>
      <c r="G44" s="131"/>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row>
    <row r="45" customFormat="false" ht="12.75" hidden="false" customHeight="true" outlineLevel="0" collapsed="false">
      <c r="A45" s="129"/>
      <c r="B45" s="134" t="s">
        <v>110</v>
      </c>
      <c r="C45" s="131"/>
      <c r="D45" s="138"/>
      <c r="E45" s="131"/>
      <c r="F45" s="131"/>
      <c r="G45" s="131"/>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row>
    <row r="46" customFormat="false" ht="12.75" hidden="false" customHeight="true" outlineLevel="0" collapsed="false">
      <c r="A46" s="129"/>
      <c r="B46" s="134"/>
      <c r="C46" s="141"/>
      <c r="D46" s="131"/>
      <c r="E46" s="131"/>
      <c r="F46" s="131"/>
      <c r="G46" s="131"/>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row>
    <row r="47" customFormat="false" ht="12.75" hidden="false" customHeight="true" outlineLevel="0" collapsed="false">
      <c r="A47" s="129"/>
      <c r="B47" s="136" t="s">
        <v>111</v>
      </c>
      <c r="C47" s="138"/>
      <c r="D47" s="142"/>
      <c r="E47" s="131"/>
      <c r="F47" s="131"/>
      <c r="G47" s="131"/>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row>
    <row r="48" customFormat="false" ht="12.75" hidden="false" customHeight="true" outlineLevel="0" collapsed="false">
      <c r="A48" s="129"/>
      <c r="B48" s="144" t="s">
        <v>112</v>
      </c>
      <c r="C48" s="131"/>
      <c r="D48" s="131"/>
      <c r="E48" s="131"/>
      <c r="F48" s="131"/>
      <c r="G48" s="131"/>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row>
    <row r="49" customFormat="false" ht="12.75" hidden="false" customHeight="true" outlineLevel="0" collapsed="false">
      <c r="A49" s="129"/>
      <c r="B49" s="134"/>
      <c r="C49" s="131"/>
      <c r="D49" s="131"/>
      <c r="E49" s="131"/>
      <c r="F49" s="131"/>
      <c r="G49" s="131"/>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row>
    <row r="50" customFormat="false" ht="12.75" hidden="false" customHeight="true" outlineLevel="0" collapsed="false">
      <c r="A50" s="129"/>
      <c r="B50" s="136" t="s">
        <v>113</v>
      </c>
      <c r="C50" s="131"/>
      <c r="D50" s="131"/>
      <c r="E50" s="131"/>
      <c r="F50" s="131"/>
      <c r="G50" s="131"/>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row>
    <row r="51" customFormat="false" ht="12.75" hidden="false" customHeight="true" outlineLevel="0" collapsed="false">
      <c r="A51" s="129"/>
      <c r="B51" s="134" t="s">
        <v>114</v>
      </c>
      <c r="C51" s="131"/>
      <c r="D51" s="131"/>
      <c r="E51" s="131"/>
      <c r="F51" s="131"/>
      <c r="G51" s="131"/>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row>
    <row r="52" customFormat="false" ht="12.75" hidden="false" customHeight="true" outlineLevel="0" collapsed="false">
      <c r="A52" s="129"/>
      <c r="B52" s="134"/>
      <c r="C52" s="131"/>
      <c r="D52" s="131"/>
      <c r="E52" s="131"/>
      <c r="F52" s="131"/>
      <c r="G52" s="131"/>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9"/>
      <c r="AV52" s="129"/>
      <c r="AW52" s="129"/>
      <c r="AX52" s="129"/>
    </row>
    <row r="53" customFormat="false" ht="12.75" hidden="false" customHeight="true" outlineLevel="0" collapsed="false">
      <c r="A53" s="129"/>
      <c r="B53" s="136" t="s">
        <v>115</v>
      </c>
      <c r="C53" s="131"/>
      <c r="D53" s="131"/>
      <c r="E53" s="131"/>
      <c r="F53" s="131"/>
      <c r="G53" s="131"/>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row>
    <row r="54" customFormat="false" ht="12.75" hidden="false" customHeight="true" outlineLevel="0" collapsed="false">
      <c r="A54" s="129"/>
      <c r="B54" s="134" t="s">
        <v>116</v>
      </c>
      <c r="C54" s="131"/>
      <c r="D54" s="131"/>
      <c r="E54" s="131"/>
      <c r="F54" s="131"/>
      <c r="G54" s="131"/>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row>
    <row r="55" customFormat="false" ht="12.75" hidden="false" customHeight="true" outlineLevel="0" collapsed="false">
      <c r="A55" s="129"/>
      <c r="B55" s="134"/>
      <c r="C55" s="131"/>
      <c r="D55" s="131"/>
      <c r="E55" s="131"/>
      <c r="F55" s="131"/>
      <c r="G55" s="131"/>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row>
    <row r="56" customFormat="false" ht="12.75" hidden="false" customHeight="true" outlineLevel="0" collapsed="false">
      <c r="A56" s="129"/>
      <c r="B56" s="136" t="s">
        <v>117</v>
      </c>
      <c r="C56" s="131"/>
      <c r="D56" s="131"/>
      <c r="E56" s="131"/>
      <c r="F56" s="131"/>
      <c r="G56" s="131"/>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row>
    <row r="57" customFormat="false" ht="12.75" hidden="false" customHeight="true" outlineLevel="0" collapsed="false">
      <c r="A57" s="129"/>
      <c r="B57" s="137" t="s">
        <v>118</v>
      </c>
      <c r="C57" s="131"/>
      <c r="D57" s="131"/>
      <c r="E57" s="131"/>
      <c r="F57" s="131"/>
      <c r="G57" s="131"/>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row>
    <row r="58" customFormat="false" ht="12.75" hidden="false" customHeight="false" outlineLevel="0" collapsed="false">
      <c r="A58" s="129"/>
      <c r="B58" s="132"/>
      <c r="C58" s="131"/>
      <c r="D58" s="131"/>
      <c r="E58" s="131"/>
      <c r="F58" s="131"/>
      <c r="G58" s="131"/>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row>
    <row r="59" customFormat="false" ht="12.75" hidden="false" customHeight="false" outlineLevel="0" collapsed="false">
      <c r="A59" s="129"/>
      <c r="B59" s="132"/>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row>
    <row r="60" customFormat="false" ht="12.75" hidden="false" customHeight="false" outlineLevel="0" collapsed="false">
      <c r="A60" s="129"/>
      <c r="B60" s="132"/>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row>
    <row r="61" customFormat="false" ht="12.75" hidden="false" customHeight="false" outlineLevel="0" collapsed="false">
      <c r="A61" s="129"/>
      <c r="B61" s="132"/>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row>
    <row r="62" customFormat="false" ht="12.75" hidden="false" customHeight="false" outlineLevel="0" collapsed="false">
      <c r="A62" s="129"/>
      <c r="B62" s="132"/>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row>
    <row r="63" customFormat="false" ht="12.75" hidden="false" customHeight="false" outlineLevel="0" collapsed="false">
      <c r="A63" s="129"/>
      <c r="B63" s="132"/>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row>
    <row r="64" customFormat="false" ht="12.75" hidden="false" customHeight="false" outlineLevel="0" collapsed="false">
      <c r="A64" s="129"/>
      <c r="B64" s="132"/>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row>
    <row r="65" customFormat="false" ht="12.75" hidden="false" customHeight="false" outlineLevel="0" collapsed="false">
      <c r="A65" s="129"/>
      <c r="B65" s="132"/>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row>
    <row r="66" customFormat="false" ht="12.75" hidden="false" customHeight="false" outlineLevel="0" collapsed="false">
      <c r="A66" s="129"/>
      <c r="B66" s="132"/>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row>
    <row r="67" customFormat="false" ht="12.75" hidden="false" customHeight="false" outlineLevel="0" collapsed="false">
      <c r="A67" s="129"/>
      <c r="B67" s="132"/>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row>
    <row r="68" customFormat="false" ht="12.75" hidden="false" customHeight="false" outlineLevel="0" collapsed="false">
      <c r="A68" s="129"/>
      <c r="B68" s="132"/>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row>
    <row r="69" customFormat="false" ht="12.75" hidden="false" customHeight="false" outlineLevel="0" collapsed="false">
      <c r="A69" s="129"/>
      <c r="B69" s="132"/>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row>
    <row r="70" customFormat="false" ht="12.75" hidden="false" customHeight="false" outlineLevel="0" collapsed="false">
      <c r="A70" s="129"/>
      <c r="B70" s="132"/>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row>
    <row r="71" customFormat="false" ht="12.75" hidden="false" customHeight="false" outlineLevel="0" collapsed="false">
      <c r="A71" s="129"/>
      <c r="B71" s="132"/>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row>
    <row r="72" customFormat="false" ht="12.75" hidden="false" customHeight="false" outlineLevel="0" collapsed="false">
      <c r="A72" s="129"/>
      <c r="B72" s="132"/>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row>
    <row r="73" customFormat="false" ht="12.75" hidden="false" customHeight="false" outlineLevel="0" collapsed="false">
      <c r="A73" s="129"/>
      <c r="B73" s="132"/>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row>
    <row r="74" customFormat="false" ht="12.75" hidden="false" customHeight="false" outlineLevel="0" collapsed="false">
      <c r="A74" s="129"/>
      <c r="B74" s="132"/>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12.75" hidden="false" customHeight="false" outlineLevel="0" collapsed="false">
      <c r="A75" s="129"/>
      <c r="B75" s="132"/>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row>
    <row r="76" customFormat="false" ht="12.75" hidden="false" customHeight="false" outlineLevel="0" collapsed="false">
      <c r="A76" s="129"/>
      <c r="B76" s="132"/>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row>
    <row r="77" customFormat="false" ht="12.75" hidden="false" customHeight="false" outlineLevel="0" collapsed="false">
      <c r="A77" s="129"/>
      <c r="B77" s="132"/>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row>
    <row r="78" customFormat="false" ht="12.75" hidden="false" customHeight="false" outlineLevel="0" collapsed="false">
      <c r="A78" s="129"/>
      <c r="B78" s="132"/>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row>
    <row r="79" customFormat="false" ht="12.75" hidden="false" customHeight="false" outlineLevel="0" collapsed="false">
      <c r="A79" s="129"/>
      <c r="B79" s="132"/>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row>
    <row r="80" customFormat="false" ht="12.75" hidden="false" customHeight="false" outlineLevel="0" collapsed="false">
      <c r="A80" s="129"/>
      <c r="B80" s="132"/>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row>
    <row r="81" customFormat="false" ht="12.75" hidden="false" customHeight="false" outlineLevel="0" collapsed="false">
      <c r="A81" s="129"/>
      <c r="B81" s="132"/>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row>
    <row r="82" customFormat="false" ht="12.75" hidden="false" customHeight="false" outlineLevel="0" collapsed="false">
      <c r="A82" s="129"/>
      <c r="B82" s="132"/>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row>
    <row r="83" customFormat="false" ht="12.75" hidden="false" customHeight="false" outlineLevel="0" collapsed="false">
      <c r="A83" s="129"/>
      <c r="B83" s="132"/>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row>
    <row r="84" customFormat="false" ht="12.75" hidden="false" customHeight="false" outlineLevel="0" collapsed="false">
      <c r="A84" s="129"/>
      <c r="B84" s="132"/>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row>
    <row r="85" customFormat="false" ht="12.75" hidden="false" customHeight="false" outlineLevel="0" collapsed="false">
      <c r="A85" s="129"/>
      <c r="B85" s="132"/>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row>
    <row r="86" customFormat="false" ht="12.75" hidden="false" customHeight="false" outlineLevel="0" collapsed="false">
      <c r="A86" s="129"/>
      <c r="B86" s="132"/>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row>
    <row r="87" customFormat="false" ht="12.75" hidden="false" customHeight="false" outlineLevel="0" collapsed="false">
      <c r="A87" s="129"/>
      <c r="B87" s="132"/>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row>
    <row r="88" customFormat="false" ht="12.75" hidden="false" customHeight="false" outlineLevel="0" collapsed="false">
      <c r="A88" s="129"/>
      <c r="B88" s="132"/>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row>
    <row r="89" customFormat="false" ht="12.75" hidden="false" customHeight="false" outlineLevel="0" collapsed="false">
      <c r="A89" s="129"/>
      <c r="B89" s="132"/>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row>
    <row r="90" customFormat="false" ht="12.75" hidden="false" customHeight="false" outlineLevel="0" collapsed="false">
      <c r="A90" s="129"/>
      <c r="B90" s="132"/>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row>
    <row r="91" customFormat="false" ht="12.75" hidden="false" customHeight="false" outlineLevel="0" collapsed="false">
      <c r="A91" s="129"/>
      <c r="B91" s="132"/>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row>
    <row r="92" customFormat="false" ht="12.75" hidden="false" customHeight="false" outlineLevel="0" collapsed="false">
      <c r="A92" s="129"/>
      <c r="B92" s="132"/>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row>
    <row r="93" customFormat="false" ht="12.75" hidden="false" customHeight="false" outlineLevel="0" collapsed="false">
      <c r="A93" s="129"/>
      <c r="B93" s="132"/>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row>
    <row r="94" customFormat="false" ht="12.75" hidden="false" customHeight="false" outlineLevel="0" collapsed="false">
      <c r="A94" s="129"/>
      <c r="B94" s="132"/>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row>
    <row r="95" customFormat="false" ht="12.75" hidden="false" customHeight="false" outlineLevel="0" collapsed="false">
      <c r="A95" s="129"/>
      <c r="B95" s="132"/>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row>
    <row r="96" customFormat="false" ht="12.75" hidden="false" customHeight="false" outlineLevel="0" collapsed="false">
      <c r="A96" s="129"/>
      <c r="B96" s="132"/>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row>
    <row r="97" customFormat="false" ht="12.75" hidden="false" customHeight="false" outlineLevel="0" collapsed="false">
      <c r="A97" s="129"/>
      <c r="B97" s="132"/>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12.75" hidden="false" customHeight="false" outlineLevel="0" collapsed="false">
      <c r="A98" s="129"/>
      <c r="B98" s="132"/>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2.75" hidden="false" customHeight="false" outlineLevel="0" collapsed="false">
      <c r="A99" s="129"/>
      <c r="B99" s="132"/>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2.75" hidden="false" customHeight="false" outlineLevel="0" collapsed="false">
      <c r="A100" s="129"/>
      <c r="B100" s="132"/>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2-08-16T12:5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