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H$59</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February 2012</t>
  </si>
  <si>
    <t xml:space="preserve">Date Created: Apr 04, 2012</t>
  </si>
  <si>
    <t xml:space="preserve">Tab</t>
  </si>
  <si>
    <t xml:space="preserve">Table of Contents</t>
  </si>
  <si>
    <t xml:space="preserve">Tab 2 - Multi-Segment</t>
  </si>
  <si>
    <t xml:space="preserve">Currency: USD - US Dollar</t>
  </si>
  <si>
    <t xml:space="preserve">For the month of: February 2012</t>
  </si>
  <si>
    <t xml:space="preserve">Currency</t>
  </si>
  <si>
    <t xml:space="preserve">Current Month - February 2012 vs February 2011</t>
  </si>
  <si>
    <t xml:space="preserve">Year to Date - February 2012 vs February 2011</t>
  </si>
  <si>
    <t xml:space="preserve">Participation</t>
  </si>
  <si>
    <t xml:space="preserve">Occ %</t>
  </si>
  <si>
    <t xml:space="preserve">ADR</t>
  </si>
  <si>
    <t xml:space="preserve">RevPAR</t>
  </si>
  <si>
    <t xml:space="preserve">Percent Change from February 2011</t>
  </si>
  <si>
    <t xml:space="preserve">Percent Change from YTD 2011</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2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info@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5">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2"/>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4"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28"/>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2</v>
      </c>
      <c r="H8" s="59" t="n">
        <v>2011</v>
      </c>
      <c r="I8" s="57" t="n">
        <v>2012</v>
      </c>
      <c r="J8" s="59" t="n">
        <v>2011</v>
      </c>
      <c r="K8" s="57" t="n">
        <v>2012</v>
      </c>
      <c r="L8" s="59" t="n">
        <v>2011</v>
      </c>
      <c r="M8" s="57" t="s">
        <v>35</v>
      </c>
      <c r="N8" s="60" t="s">
        <v>27</v>
      </c>
      <c r="O8" s="60" t="s">
        <v>28</v>
      </c>
      <c r="P8" s="61" t="s">
        <v>36</v>
      </c>
      <c r="Q8" s="61" t="s">
        <v>37</v>
      </c>
      <c r="R8" s="62" t="s">
        <v>38</v>
      </c>
      <c r="S8" s="63"/>
      <c r="T8" s="57" t="n">
        <v>2012</v>
      </c>
      <c r="U8" s="59" t="n">
        <v>2011</v>
      </c>
      <c r="V8" s="57" t="n">
        <v>2012</v>
      </c>
      <c r="W8" s="59" t="n">
        <v>2011</v>
      </c>
      <c r="X8" s="57" t="n">
        <v>2012</v>
      </c>
      <c r="Y8" s="59" t="n">
        <v>2011</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4.7253314456783</v>
      </c>
      <c r="H9" s="71" t="n">
        <v>73.9753343131054</v>
      </c>
      <c r="I9" s="72" t="n">
        <v>204.870499106975</v>
      </c>
      <c r="J9" s="73" t="n">
        <v>193.680617041528</v>
      </c>
      <c r="K9" s="72" t="n">
        <v>153.090159492102</v>
      </c>
      <c r="L9" s="73" t="n">
        <v>143.275883956155</v>
      </c>
      <c r="M9" s="70" t="n">
        <v>1.01384757437993</v>
      </c>
      <c r="N9" s="71" t="n">
        <v>5.77749195369816</v>
      </c>
      <c r="O9" s="71" t="n">
        <v>6.84991449011066</v>
      </c>
      <c r="P9" s="71" t="n">
        <v>6.76379729124698</v>
      </c>
      <c r="Q9" s="71" t="n">
        <v>-0.080596413459601</v>
      </c>
      <c r="R9" s="71" t="n">
        <v>0.932434036137432</v>
      </c>
      <c r="S9" s="67"/>
      <c r="T9" s="70" t="n">
        <v>70.6774484057781</v>
      </c>
      <c r="U9" s="71" t="n">
        <v>68.9307186237877</v>
      </c>
      <c r="V9" s="72" t="n">
        <v>200.403455539031</v>
      </c>
      <c r="W9" s="73" t="n">
        <v>190.073878269945</v>
      </c>
      <c r="X9" s="72" t="n">
        <v>141.640048891995</v>
      </c>
      <c r="Y9" s="73" t="n">
        <v>131.019290207576</v>
      </c>
      <c r="Z9" s="70" t="n">
        <v>2.53403680806475</v>
      </c>
      <c r="AA9" s="71" t="n">
        <v>5.4345064998444</v>
      </c>
      <c r="AB9" s="71" t="n">
        <v>8.10625570295189</v>
      </c>
      <c r="AC9" s="71" t="n">
        <v>8.01135016260647</v>
      </c>
      <c r="AD9" s="71" t="n">
        <v>-0.0877891290640889</v>
      </c>
      <c r="AE9" s="71" t="n">
        <v>2.4440230701567</v>
      </c>
      <c r="AF9" s="67"/>
      <c r="AG9" s="74" t="n">
        <v>2304</v>
      </c>
      <c r="AH9" s="75" t="n">
        <v>213</v>
      </c>
      <c r="AI9" s="74" t="n">
        <v>247950</v>
      </c>
      <c r="AJ9" s="75" t="n">
        <v>5812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3</v>
      </c>
      <c r="AH10" s="35" t="n">
        <v>3</v>
      </c>
      <c r="AI10" s="67" t="n">
        <v>765</v>
      </c>
      <c r="AJ10" s="35" t="n">
        <v>36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t="n">
        <v>80.2011095700416</v>
      </c>
      <c r="I11" s="91"/>
      <c r="J11" s="92" t="n">
        <v>959.500864677907</v>
      </c>
      <c r="K11" s="91"/>
      <c r="L11" s="92" t="n">
        <v>769.530339805825</v>
      </c>
      <c r="M11" s="89"/>
      <c r="N11" s="90"/>
      <c r="O11" s="90"/>
      <c r="P11" s="90"/>
      <c r="Q11" s="90"/>
      <c r="R11" s="90"/>
      <c r="S11" s="67"/>
      <c r="T11" s="89"/>
      <c r="U11" s="90" t="n">
        <v>70.5858153694257</v>
      </c>
      <c r="V11" s="91"/>
      <c r="W11" s="92" t="n">
        <v>969.12658818044</v>
      </c>
      <c r="X11" s="91"/>
      <c r="Y11" s="92" t="n">
        <v>684.06590422906</v>
      </c>
      <c r="Z11" s="89"/>
      <c r="AA11" s="90"/>
      <c r="AB11" s="90"/>
      <c r="AC11" s="90"/>
      <c r="AD11" s="90"/>
      <c r="AE11" s="90"/>
      <c r="AF11" s="67"/>
      <c r="AG11" s="93" t="n">
        <v>62</v>
      </c>
      <c r="AH11" s="94" t="n">
        <v>2</v>
      </c>
      <c r="AI11" s="93" t="n">
        <v>4510</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70.7556460084033</v>
      </c>
      <c r="H12" s="80" t="n">
        <v>71.3301906128304</v>
      </c>
      <c r="I12" s="81" t="n">
        <v>308.955725663032</v>
      </c>
      <c r="J12" s="82" t="n">
        <v>285.731322912476</v>
      </c>
      <c r="K12" s="81" t="n">
        <v>218.603619572829</v>
      </c>
      <c r="L12" s="82" t="n">
        <v>203.812697274031</v>
      </c>
      <c r="M12" s="79" t="n">
        <v>-0.805471847882305</v>
      </c>
      <c r="N12" s="80" t="n">
        <v>8.12805628512427</v>
      </c>
      <c r="O12" s="80" t="n">
        <v>7.25711523208526</v>
      </c>
      <c r="P12" s="80" t="n">
        <v>4.02815153963316</v>
      </c>
      <c r="Q12" s="80" t="n">
        <v>-3.01048903419152</v>
      </c>
      <c r="R12" s="80" t="n">
        <v>-3.79171224041983</v>
      </c>
      <c r="S12" s="67"/>
      <c r="T12" s="79" t="n">
        <v>69.1576312728481</v>
      </c>
      <c r="U12" s="80" t="n">
        <v>70.5152834180385</v>
      </c>
      <c r="V12" s="81" t="n">
        <v>302.003649169175</v>
      </c>
      <c r="W12" s="82" t="n">
        <v>275.524960342092</v>
      </c>
      <c r="X12" s="81" t="n">
        <v>208.858570122964</v>
      </c>
      <c r="Y12" s="82" t="n">
        <v>194.287206672664</v>
      </c>
      <c r="Z12" s="79" t="n">
        <v>-1.92533033887394</v>
      </c>
      <c r="AA12" s="80" t="n">
        <v>9.61026862836935</v>
      </c>
      <c r="AB12" s="80" t="n">
        <v>7.49990887194612</v>
      </c>
      <c r="AC12" s="80" t="n">
        <v>4.2636359035903</v>
      </c>
      <c r="AD12" s="80" t="n">
        <v>-3.01048903419152</v>
      </c>
      <c r="AE12" s="80" t="n">
        <v>-4.8778575143417</v>
      </c>
      <c r="AF12" s="67"/>
      <c r="AG12" s="95" t="n">
        <v>37</v>
      </c>
      <c r="AH12" s="96" t="n">
        <v>12</v>
      </c>
      <c r="AI12" s="95" t="n">
        <v>7120</v>
      </c>
      <c r="AJ12" s="96" t="n">
        <v>3264</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t="n">
        <v>64.2940685045948</v>
      </c>
      <c r="H13" s="90" t="n">
        <v>56.2289438992236</v>
      </c>
      <c r="I13" s="91" t="n">
        <v>256.712253118503</v>
      </c>
      <c r="J13" s="92" t="n">
        <v>273.062613387914</v>
      </c>
      <c r="K13" s="91" t="n">
        <v>165.050751879699</v>
      </c>
      <c r="L13" s="92" t="n">
        <v>153.540223691644</v>
      </c>
      <c r="M13" s="89" t="n">
        <v>14.3433684613139</v>
      </c>
      <c r="N13" s="90" t="n">
        <v>-5.9877696424827</v>
      </c>
      <c r="O13" s="90" t="n">
        <v>7.49675095639522</v>
      </c>
      <c r="P13" s="90" t="n">
        <v>6.69824854427392</v>
      </c>
      <c r="Q13" s="90" t="n">
        <v>-0.742815392109108</v>
      </c>
      <c r="R13" s="90" t="n">
        <v>13.4940083205272</v>
      </c>
      <c r="S13" s="67"/>
      <c r="T13" s="89" t="n">
        <v>58.827931410447</v>
      </c>
      <c r="U13" s="90" t="n">
        <v>51.0224854950309</v>
      </c>
      <c r="V13" s="91" t="n">
        <v>255.804394160214</v>
      </c>
      <c r="W13" s="92" t="n">
        <v>271.926496849378</v>
      </c>
      <c r="X13" s="91" t="n">
        <v>150.48443354148</v>
      </c>
      <c r="Y13" s="92" t="n">
        <v>138.743657412119</v>
      </c>
      <c r="Z13" s="89" t="n">
        <v>15.2980511233155</v>
      </c>
      <c r="AA13" s="90" t="n">
        <v>-5.92884580059644</v>
      </c>
      <c r="AB13" s="90" t="n">
        <v>8.46220746112127</v>
      </c>
      <c r="AC13" s="90" t="n">
        <v>7.65653348947875</v>
      </c>
      <c r="AD13" s="90" t="n">
        <v>-0.742815392109108</v>
      </c>
      <c r="AE13" s="90" t="n">
        <v>14.4415994527696</v>
      </c>
      <c r="AF13" s="67"/>
      <c r="AG13" s="93" t="n">
        <v>163</v>
      </c>
      <c r="AH13" s="94" t="n">
        <v>16</v>
      </c>
      <c r="AI13" s="93" t="n">
        <v>16302</v>
      </c>
      <c r="AJ13" s="94" t="n">
        <v>6840</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4.2623293882391</v>
      </c>
      <c r="H14" s="80" t="n">
        <v>67.9813115582119</v>
      </c>
      <c r="I14" s="81" t="n">
        <v>551.629250422693</v>
      </c>
      <c r="J14" s="82" t="n">
        <v>452.093740325676</v>
      </c>
      <c r="K14" s="81" t="n">
        <v>409.652730950775</v>
      </c>
      <c r="L14" s="82" t="n">
        <v>307.339254145971</v>
      </c>
      <c r="M14" s="79" t="n">
        <v>9.23933017186459</v>
      </c>
      <c r="N14" s="80" t="n">
        <v>22.0165645348937</v>
      </c>
      <c r="O14" s="80" t="n">
        <v>33.2900777966388</v>
      </c>
      <c r="P14" s="80" t="n">
        <v>27.7771218481671</v>
      </c>
      <c r="Q14" s="80" t="n">
        <v>-4.13605876716703</v>
      </c>
      <c r="R14" s="80" t="n">
        <v>4.72112727909664</v>
      </c>
      <c r="S14" s="67"/>
      <c r="T14" s="79" t="n">
        <v>71.9746844522354</v>
      </c>
      <c r="U14" s="80" t="n">
        <v>65.9199185002446</v>
      </c>
      <c r="V14" s="81" t="n">
        <v>584.258421010844</v>
      </c>
      <c r="W14" s="82" t="n">
        <v>466.52785563855</v>
      </c>
      <c r="X14" s="81" t="n">
        <v>420.518154908168</v>
      </c>
      <c r="Y14" s="82" t="n">
        <v>307.534782217872</v>
      </c>
      <c r="Z14" s="79" t="n">
        <v>9.18503252088855</v>
      </c>
      <c r="AA14" s="80" t="n">
        <v>25.2354846445668</v>
      </c>
      <c r="AB14" s="80" t="n">
        <v>36.7384046368626</v>
      </c>
      <c r="AC14" s="80" t="n">
        <v>31.0828238637953</v>
      </c>
      <c r="AD14" s="80" t="n">
        <v>-4.13605876716703</v>
      </c>
      <c r="AE14" s="80" t="n">
        <v>4.66907541087416</v>
      </c>
      <c r="AF14" s="67"/>
      <c r="AG14" s="95" t="n">
        <v>95</v>
      </c>
      <c r="AH14" s="96" t="n">
        <v>12</v>
      </c>
      <c r="AI14" s="95" t="n">
        <v>6003</v>
      </c>
      <c r="AJ14" s="96" t="n">
        <v>1483</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33.476169301047</v>
      </c>
      <c r="H15" s="90" t="n">
        <v>33.0137330430413</v>
      </c>
      <c r="I15" s="91" t="n">
        <v>212.188684941432</v>
      </c>
      <c r="J15" s="92" t="n">
        <v>214.917691819911</v>
      </c>
      <c r="K15" s="91" t="n">
        <v>71.032643408659</v>
      </c>
      <c r="L15" s="92" t="n">
        <v>70.9523530396918</v>
      </c>
      <c r="M15" s="89" t="n">
        <v>1.40073907244221</v>
      </c>
      <c r="N15" s="90" t="n">
        <v>-1.26979163761249</v>
      </c>
      <c r="O15" s="90" t="n">
        <v>0.11316096722308</v>
      </c>
      <c r="P15" s="90" t="n">
        <v>0.11316096722308</v>
      </c>
      <c r="Q15" s="90" t="n">
        <v>0</v>
      </c>
      <c r="R15" s="90" t="n">
        <v>1.40073907244221</v>
      </c>
      <c r="S15" s="67"/>
      <c r="T15" s="89" t="n">
        <v>29.9418410309828</v>
      </c>
      <c r="U15" s="90" t="n">
        <v>28.5939952709281</v>
      </c>
      <c r="V15" s="91" t="n">
        <v>217.636422065107</v>
      </c>
      <c r="W15" s="92" t="n">
        <v>208.788019874222</v>
      </c>
      <c r="X15" s="91" t="n">
        <v>65.1643515202533</v>
      </c>
      <c r="Y15" s="92" t="n">
        <v>59.7008365290996</v>
      </c>
      <c r="Z15" s="89" t="n">
        <v>4.71373708809793</v>
      </c>
      <c r="AA15" s="90" t="n">
        <v>4.23798367177163</v>
      </c>
      <c r="AB15" s="90" t="n">
        <v>9.15148816799339</v>
      </c>
      <c r="AC15" s="90" t="n">
        <v>9.15148816799339</v>
      </c>
      <c r="AD15" s="90" t="n">
        <v>0</v>
      </c>
      <c r="AE15" s="90" t="n">
        <v>4.71373708809793</v>
      </c>
      <c r="AF15" s="67"/>
      <c r="AG15" s="93" t="n">
        <v>29</v>
      </c>
      <c r="AH15" s="94" t="n">
        <v>10</v>
      </c>
      <c r="AI15" s="93" t="n">
        <v>2332</v>
      </c>
      <c r="AJ15" s="94" t="n">
        <v>1706</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18</v>
      </c>
      <c r="AH16" s="96" t="n">
        <v>1</v>
      </c>
      <c r="AI16" s="95" t="n">
        <v>971</v>
      </c>
      <c r="AJ16" s="96" t="n">
        <v>129</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5</v>
      </c>
      <c r="AH17" s="94" t="n">
        <v>2</v>
      </c>
      <c r="AI17" s="93" t="n">
        <v>1201</v>
      </c>
      <c r="AJ17" s="94" t="n">
        <v>155</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87.3252279635258</v>
      </c>
      <c r="H18" s="80" t="n">
        <v>82.6717470427661</v>
      </c>
      <c r="I18" s="81" t="n">
        <v>388.452314653672</v>
      </c>
      <c r="J18" s="82" t="n">
        <v>370.707057852376</v>
      </c>
      <c r="K18" s="81" t="n">
        <v>339.216869300911</v>
      </c>
      <c r="L18" s="82" t="n">
        <v>306.470001137397</v>
      </c>
      <c r="M18" s="79" t="n">
        <v>5.62886486280789</v>
      </c>
      <c r="N18" s="80" t="n">
        <v>4.78686780448673</v>
      </c>
      <c r="O18" s="80" t="n">
        <v>10.6851789871704</v>
      </c>
      <c r="P18" s="80" t="n">
        <v>10.9405884624922</v>
      </c>
      <c r="Q18" s="80" t="n">
        <v>0.230753094189217</v>
      </c>
      <c r="R18" s="80" t="n">
        <v>5.87260673683576</v>
      </c>
      <c r="S18" s="67"/>
      <c r="T18" s="79" t="n">
        <v>78.0483697943098</v>
      </c>
      <c r="U18" s="80" t="n">
        <v>75.5721688437871</v>
      </c>
      <c r="V18" s="81" t="n">
        <v>366.35206038019</v>
      </c>
      <c r="W18" s="82" t="n">
        <v>358.035516588693</v>
      </c>
      <c r="X18" s="81" t="n">
        <v>285.931810834603</v>
      </c>
      <c r="Y18" s="82" t="n">
        <v>270.575205117132</v>
      </c>
      <c r="Z18" s="79" t="n">
        <v>3.27660432194449</v>
      </c>
      <c r="AA18" s="80" t="n">
        <v>2.32282648122049</v>
      </c>
      <c r="AB18" s="80" t="n">
        <v>5.67554063603993</v>
      </c>
      <c r="AC18" s="80" t="n">
        <v>5.91939021585878</v>
      </c>
      <c r="AD18" s="80" t="n">
        <v>0.230753094189217</v>
      </c>
      <c r="AE18" s="80" t="n">
        <v>3.51491828199093</v>
      </c>
      <c r="AF18" s="67"/>
      <c r="AG18" s="67" t="n">
        <v>83</v>
      </c>
      <c r="AH18" s="35" t="n">
        <v>5</v>
      </c>
      <c r="AI18" s="67" t="n">
        <v>4778</v>
      </c>
      <c r="AJ18" s="35" t="n">
        <v>1175</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9.5523322550349</v>
      </c>
      <c r="H19" s="90" t="n">
        <v>74.2208167989417</v>
      </c>
      <c r="I19" s="91" t="n">
        <v>171.864137207319</v>
      </c>
      <c r="J19" s="92" t="n">
        <v>161.15148561722</v>
      </c>
      <c r="K19" s="91" t="n">
        <v>136.721929458415</v>
      </c>
      <c r="L19" s="92" t="n">
        <v>119.60794890873</v>
      </c>
      <c r="M19" s="89" t="n">
        <v>7.18331552525998</v>
      </c>
      <c r="N19" s="90" t="n">
        <v>6.6475661388221</v>
      </c>
      <c r="O19" s="90" t="n">
        <v>14.308397314584</v>
      </c>
      <c r="P19" s="90" t="n">
        <v>13.5109548218727</v>
      </c>
      <c r="Q19" s="90" t="n">
        <v>-0.697623719206453</v>
      </c>
      <c r="R19" s="90" t="n">
        <v>6.43557929312388</v>
      </c>
      <c r="S19" s="67"/>
      <c r="T19" s="89" t="n">
        <v>76.1478067083649</v>
      </c>
      <c r="U19" s="90" t="n">
        <v>71.0285232266164</v>
      </c>
      <c r="V19" s="91" t="n">
        <v>171.432800026775</v>
      </c>
      <c r="W19" s="92" t="n">
        <v>162.197652420078</v>
      </c>
      <c r="X19" s="91" t="n">
        <v>130.542317199126</v>
      </c>
      <c r="Y19" s="92" t="n">
        <v>115.206597222222</v>
      </c>
      <c r="Z19" s="89" t="n">
        <v>7.20736297081023</v>
      </c>
      <c r="AA19" s="90" t="n">
        <v>5.6937615735512</v>
      </c>
      <c r="AB19" s="90" t="n">
        <v>13.3114946076597</v>
      </c>
      <c r="AC19" s="90" t="n">
        <v>12.5210067446894</v>
      </c>
      <c r="AD19" s="90" t="n">
        <v>-0.697623719206453</v>
      </c>
      <c r="AE19" s="90" t="n">
        <v>6.4594589779901</v>
      </c>
      <c r="AF19" s="67"/>
      <c r="AG19" s="98" t="n">
        <v>34</v>
      </c>
      <c r="AH19" s="99" t="n">
        <v>6</v>
      </c>
      <c r="AI19" s="98" t="n">
        <v>4555</v>
      </c>
      <c r="AJ19" s="99" t="n">
        <v>1369</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70.1405152224824</v>
      </c>
      <c r="H20" s="80" t="n">
        <v>39.1758241758241</v>
      </c>
      <c r="I20" s="81" t="n">
        <v>114.460350584307</v>
      </c>
      <c r="J20" s="82" t="n">
        <v>118.001402524544</v>
      </c>
      <c r="K20" s="81" t="n">
        <v>80.2830796252927</v>
      </c>
      <c r="L20" s="82" t="n">
        <v>46.2280219780219</v>
      </c>
      <c r="M20" s="79" t="n">
        <v>79.0403053364909</v>
      </c>
      <c r="N20" s="80" t="n">
        <v>-3.00085580720149</v>
      </c>
      <c r="O20" s="80" t="n">
        <v>73.6675639365695</v>
      </c>
      <c r="P20" s="80" t="n">
        <v>74.7169147760654</v>
      </c>
      <c r="Q20" s="80" t="n">
        <v>0.604229607250755</v>
      </c>
      <c r="R20" s="80" t="n">
        <v>80.1221198702461</v>
      </c>
      <c r="S20" s="67"/>
      <c r="T20" s="79" t="n">
        <v>67.5532178404423</v>
      </c>
      <c r="U20" s="80" t="n">
        <v>38.0877879182963</v>
      </c>
      <c r="V20" s="81" t="n">
        <v>110.263774192519</v>
      </c>
      <c r="W20" s="82" t="n">
        <v>119.951163852122</v>
      </c>
      <c r="X20" s="81" t="n">
        <v>74.4867275793663</v>
      </c>
      <c r="Y20" s="82" t="n">
        <v>45.6867448935245</v>
      </c>
      <c r="Z20" s="79" t="n">
        <v>77.3618829881992</v>
      </c>
      <c r="AA20" s="80" t="n">
        <v>-8.07611143443779</v>
      </c>
      <c r="AB20" s="80" t="n">
        <v>63.037939675855</v>
      </c>
      <c r="AC20" s="80" t="n">
        <v>64.0230631784282</v>
      </c>
      <c r="AD20" s="80" t="n">
        <v>0.604229607250755</v>
      </c>
      <c r="AE20" s="80" t="n">
        <v>78.4335559971913</v>
      </c>
      <c r="AF20" s="67"/>
      <c r="AG20" s="67" t="n">
        <v>31</v>
      </c>
      <c r="AH20" s="35" t="n">
        <v>4</v>
      </c>
      <c r="AI20" s="67" t="n">
        <v>666</v>
      </c>
      <c r="AJ20" s="35" t="n">
        <v>122</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90.610149290222</v>
      </c>
      <c r="H21" s="90" t="n">
        <v>81.9510268562401</v>
      </c>
      <c r="I21" s="91" t="n">
        <v>98.1417417113562</v>
      </c>
      <c r="J21" s="92" t="n">
        <v>101.064009421143</v>
      </c>
      <c r="K21" s="91" t="n">
        <v>88.9263786806839</v>
      </c>
      <c r="L21" s="92" t="n">
        <v>82.8229935027141</v>
      </c>
      <c r="M21" s="89" t="n">
        <v>10.5662159049841</v>
      </c>
      <c r="N21" s="90" t="n">
        <v>-2.89150185760952</v>
      </c>
      <c r="O21" s="90" t="n">
        <v>7.369191718203</v>
      </c>
      <c r="P21" s="90" t="n">
        <v>7.21065892884817</v>
      </c>
      <c r="Q21" s="90" t="n">
        <v>-0.147652028312656</v>
      </c>
      <c r="R21" s="90" t="n">
        <v>10.4029626445719</v>
      </c>
      <c r="S21" s="67"/>
      <c r="T21" s="89" t="n">
        <v>84.6587435638485</v>
      </c>
      <c r="U21" s="90" t="n">
        <v>74.8005293487814</v>
      </c>
      <c r="V21" s="91" t="n">
        <v>100.470185694148</v>
      </c>
      <c r="W21" s="92" t="n">
        <v>100.923018608319</v>
      </c>
      <c r="X21" s="91" t="n">
        <v>85.0567968649318</v>
      </c>
      <c r="Y21" s="92" t="n">
        <v>75.4909521537923</v>
      </c>
      <c r="Z21" s="89" t="n">
        <v>13.1793375005408</v>
      </c>
      <c r="AA21" s="90" t="n">
        <v>-0.44869140897199</v>
      </c>
      <c r="AB21" s="90" t="n">
        <v>12.6715115364444</v>
      </c>
      <c r="AC21" s="90" t="n">
        <v>12.5555615813701</v>
      </c>
      <c r="AD21" s="90" t="n">
        <v>-0.102909736004392</v>
      </c>
      <c r="AE21" s="90" t="n">
        <v>13.0628649431075</v>
      </c>
      <c r="AF21" s="67"/>
      <c r="AG21" s="98" t="n">
        <v>271</v>
      </c>
      <c r="AH21" s="99" t="n">
        <v>26</v>
      </c>
      <c r="AI21" s="98" t="n">
        <v>65598</v>
      </c>
      <c r="AJ21" s="99" t="n">
        <v>9349</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60</v>
      </c>
      <c r="AH22" s="35" t="n">
        <v>2</v>
      </c>
      <c r="AI22" s="67" t="n">
        <v>10661</v>
      </c>
      <c r="AJ22" s="35" t="n">
        <v>33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57</v>
      </c>
      <c r="AH23" s="99"/>
      <c r="AI23" s="98" t="n">
        <v>1802</v>
      </c>
      <c r="AJ23" s="99"/>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43</v>
      </c>
      <c r="AH24" s="35"/>
      <c r="AI24" s="67" t="n">
        <v>1674</v>
      </c>
      <c r="AJ24" s="35"/>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2.0625528317836</v>
      </c>
      <c r="H25" s="90" t="n">
        <v>75.875256016385</v>
      </c>
      <c r="I25" s="91" t="n">
        <v>231.83798631476</v>
      </c>
      <c r="J25" s="92" t="n">
        <v>223.720386343027</v>
      </c>
      <c r="K25" s="91" t="n">
        <v>167.068371372217</v>
      </c>
      <c r="L25" s="92" t="n">
        <v>169.748415898617</v>
      </c>
      <c r="M25" s="89" t="n">
        <v>-5.02496253031173</v>
      </c>
      <c r="N25" s="90" t="n">
        <v>3.62845787298385</v>
      </c>
      <c r="O25" s="90" t="n">
        <v>-1.57883330587346</v>
      </c>
      <c r="P25" s="90" t="n">
        <v>-1.44252668849872</v>
      </c>
      <c r="Q25" s="90" t="n">
        <v>0.138493194048749</v>
      </c>
      <c r="R25" s="90" t="n">
        <v>-4.89342856737096</v>
      </c>
      <c r="S25" s="67"/>
      <c r="T25" s="89" t="n">
        <v>68.4521087857295</v>
      </c>
      <c r="U25" s="90" t="n">
        <v>71.0769776902745</v>
      </c>
      <c r="V25" s="91" t="n">
        <v>232.281158351375</v>
      </c>
      <c r="W25" s="92" t="n">
        <v>209.949609538966</v>
      </c>
      <c r="X25" s="91" t="n">
        <v>159.001351203436</v>
      </c>
      <c r="Y25" s="92" t="n">
        <v>149.225837132829</v>
      </c>
      <c r="Z25" s="89" t="n">
        <v>-3.69299453893939</v>
      </c>
      <c r="AA25" s="90" t="n">
        <v>10.6366231694583</v>
      </c>
      <c r="AB25" s="90" t="n">
        <v>6.55081871774333</v>
      </c>
      <c r="AC25" s="90" t="n">
        <v>6.49910672248658</v>
      </c>
      <c r="AD25" s="90" t="n">
        <v>-0.0485327056883008</v>
      </c>
      <c r="AE25" s="90" t="n">
        <v>-3.73973493445702</v>
      </c>
      <c r="AF25" s="67"/>
      <c r="AG25" s="98" t="n">
        <v>263</v>
      </c>
      <c r="AH25" s="99" t="n">
        <v>8</v>
      </c>
      <c r="AI25" s="98" t="n">
        <v>25307</v>
      </c>
      <c r="AJ25" s="99" t="n">
        <v>2535</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79</v>
      </c>
      <c r="AH26" s="35"/>
      <c r="AI26" s="67" t="n">
        <v>5547</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9</v>
      </c>
      <c r="AH27" s="94"/>
      <c r="AI27" s="93" t="n">
        <v>24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5.765097833377</v>
      </c>
      <c r="H28" s="80" t="n">
        <v>80.07155156198</v>
      </c>
      <c r="I28" s="81" t="n">
        <v>210.062605541309</v>
      </c>
      <c r="J28" s="82" t="n">
        <v>206.229429915112</v>
      </c>
      <c r="K28" s="81" t="n">
        <v>159.154138599714</v>
      </c>
      <c r="L28" s="82" t="n">
        <v>165.131104310457</v>
      </c>
      <c r="M28" s="79" t="n">
        <v>-5.37825687724994</v>
      </c>
      <c r="N28" s="80" t="n">
        <v>1.85869476910956</v>
      </c>
      <c r="O28" s="80" t="n">
        <v>-3.6195274873871</v>
      </c>
      <c r="P28" s="80" t="n">
        <v>-3.6195274873871</v>
      </c>
      <c r="Q28" s="80" t="n">
        <v>0</v>
      </c>
      <c r="R28" s="80" t="n">
        <v>-5.37825687724994</v>
      </c>
      <c r="S28" s="67"/>
      <c r="T28" s="79" t="n">
        <v>72.4988608404375</v>
      </c>
      <c r="U28" s="80" t="n">
        <v>73.44873108821</v>
      </c>
      <c r="V28" s="81" t="n">
        <v>201.708112565202</v>
      </c>
      <c r="W28" s="82" t="n">
        <v>199.381183328502</v>
      </c>
      <c r="X28" s="81" t="n">
        <v>146.236083832519</v>
      </c>
      <c r="Y28" s="82" t="n">
        <v>146.442949183443</v>
      </c>
      <c r="Z28" s="79" t="n">
        <v>-1.29324255667779</v>
      </c>
      <c r="AA28" s="80" t="n">
        <v>1.16707564768818</v>
      </c>
      <c r="AB28" s="80" t="n">
        <v>-0.14126002793414</v>
      </c>
      <c r="AC28" s="80" t="n">
        <v>-0.14126002793414</v>
      </c>
      <c r="AD28" s="80" t="n">
        <v>0</v>
      </c>
      <c r="AE28" s="80" t="n">
        <v>-1.29324255667779</v>
      </c>
      <c r="AF28" s="67"/>
      <c r="AG28" s="95" t="n">
        <v>178</v>
      </c>
      <c r="AH28" s="96" t="n">
        <v>40</v>
      </c>
      <c r="AI28" s="95" t="n">
        <v>16272</v>
      </c>
      <c r="AJ28" s="96" t="n">
        <v>9798</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5</v>
      </c>
      <c r="AH29" s="94"/>
      <c r="AI29" s="93" t="n">
        <v>10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34</v>
      </c>
      <c r="AH30" s="96" t="n">
        <v>3</v>
      </c>
      <c r="AI30" s="95" t="n">
        <v>2001</v>
      </c>
      <c r="AJ30" s="96" t="n">
        <v>625</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82.2814498933901</v>
      </c>
      <c r="H31" s="90" t="n">
        <v>67.2635135135135</v>
      </c>
      <c r="I31" s="91" t="n">
        <v>273.104690334283</v>
      </c>
      <c r="J31" s="92" t="n">
        <v>214.25830523068</v>
      </c>
      <c r="K31" s="91" t="n">
        <v>224.714498933901</v>
      </c>
      <c r="L31" s="92" t="n">
        <v>144.117664092664</v>
      </c>
      <c r="M31" s="89" t="n">
        <v>22.3270174206102</v>
      </c>
      <c r="N31" s="90" t="n">
        <v>27.4651594206561</v>
      </c>
      <c r="O31" s="90" t="n">
        <v>55.9243277697146</v>
      </c>
      <c r="P31" s="90" t="n">
        <v>56.8456987974447</v>
      </c>
      <c r="Q31" s="90" t="n">
        <v>0.59090909090909</v>
      </c>
      <c r="R31" s="90" t="n">
        <v>23.0498588871865</v>
      </c>
      <c r="S31" s="67"/>
      <c r="T31" s="89" t="n">
        <v>77.4449784973437</v>
      </c>
      <c r="U31" s="90" t="n">
        <v>60.8360054970224</v>
      </c>
      <c r="V31" s="91" t="n">
        <v>273.666361795257</v>
      </c>
      <c r="W31" s="92" t="n">
        <v>219.251948345318</v>
      </c>
      <c r="X31" s="91" t="n">
        <v>211.940855046799</v>
      </c>
      <c r="Y31" s="92" t="n">
        <v>133.384127347686</v>
      </c>
      <c r="Z31" s="89" t="n">
        <v>27.3012221374959</v>
      </c>
      <c r="AA31" s="90" t="n">
        <v>24.8182120435422</v>
      </c>
      <c r="AB31" s="90" t="n">
        <v>58.8951093816003</v>
      </c>
      <c r="AC31" s="90" t="n">
        <v>59.8340350279462</v>
      </c>
      <c r="AD31" s="90" t="n">
        <v>0.59090909090909</v>
      </c>
      <c r="AE31" s="90" t="n">
        <v>28.0534566319447</v>
      </c>
      <c r="AF31" s="67"/>
      <c r="AG31" s="93" t="n">
        <v>57</v>
      </c>
      <c r="AH31" s="94" t="n">
        <v>4</v>
      </c>
      <c r="AI31" s="93" t="n">
        <v>4426</v>
      </c>
      <c r="AJ31" s="94" t="n">
        <v>335</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59</v>
      </c>
      <c r="AH32" s="96" t="n">
        <v>2</v>
      </c>
      <c r="AI32" s="95" t="n">
        <v>4205</v>
      </c>
      <c r="AJ32" s="96" t="n">
        <v>548</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49</v>
      </c>
      <c r="AH33" s="94" t="n">
        <v>1</v>
      </c>
      <c r="AI33" s="93" t="n">
        <v>1027</v>
      </c>
      <c r="AJ33" s="94" t="n">
        <v>17</v>
      </c>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1.9471721093095</v>
      </c>
      <c r="H34" s="80" t="n">
        <v>50.346511261616</v>
      </c>
      <c r="I34" s="81" t="n">
        <v>176.455486606045</v>
      </c>
      <c r="J34" s="82" t="n">
        <v>147.750156421085</v>
      </c>
      <c r="K34" s="81" t="n">
        <v>109.309183984166</v>
      </c>
      <c r="L34" s="82" t="n">
        <v>74.3870491415971</v>
      </c>
      <c r="M34" s="79" t="n">
        <v>23.0416379546399</v>
      </c>
      <c r="N34" s="80" t="n">
        <v>19.4282908934122</v>
      </c>
      <c r="O34" s="80" t="n">
        <v>46.9465252964865</v>
      </c>
      <c r="P34" s="80" t="n">
        <v>53.0829134296978</v>
      </c>
      <c r="Q34" s="80" t="n">
        <v>4.17593278972078</v>
      </c>
      <c r="R34" s="80" t="n">
        <v>28.1797740589972</v>
      </c>
      <c r="S34" s="67"/>
      <c r="T34" s="79" t="n">
        <v>55.1176185918654</v>
      </c>
      <c r="U34" s="80" t="n">
        <v>45.5481891592486</v>
      </c>
      <c r="V34" s="81" t="n">
        <v>162.340484636463</v>
      </c>
      <c r="W34" s="82" t="n">
        <v>147.501912750678</v>
      </c>
      <c r="X34" s="81" t="n">
        <v>89.4782091421115</v>
      </c>
      <c r="Y34" s="82" t="n">
        <v>67.1844502331889</v>
      </c>
      <c r="Z34" s="79" t="n">
        <v>21.0094618672094</v>
      </c>
      <c r="AA34" s="80" t="n">
        <v>10.0599182811047</v>
      </c>
      <c r="AB34" s="80" t="n">
        <v>33.1829148434552</v>
      </c>
      <c r="AC34" s="80" t="n">
        <v>38.744543854709</v>
      </c>
      <c r="AD34" s="80" t="n">
        <v>4.17593278972078</v>
      </c>
      <c r="AE34" s="80" t="n">
        <v>26.0627356639868</v>
      </c>
      <c r="AF34" s="67"/>
      <c r="AG34" s="95" t="n">
        <v>79</v>
      </c>
      <c r="AH34" s="96" t="n">
        <v>12</v>
      </c>
      <c r="AI34" s="95" t="n">
        <v>4216</v>
      </c>
      <c r="AJ34" s="96" t="n">
        <v>1812</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0.1961221305995</v>
      </c>
      <c r="H35" s="90" t="n">
        <v>53.8290689410092</v>
      </c>
      <c r="I35" s="91" t="n">
        <v>692.008607922991</v>
      </c>
      <c r="J35" s="92" t="n">
        <v>624.358062386532</v>
      </c>
      <c r="K35" s="91" t="n">
        <v>416.562346779585</v>
      </c>
      <c r="L35" s="92" t="n">
        <v>336.086131840796</v>
      </c>
      <c r="M35" s="89" t="n">
        <v>11.82828036013</v>
      </c>
      <c r="N35" s="90" t="n">
        <v>10.8352161382962</v>
      </c>
      <c r="O35" s="90" t="n">
        <v>23.94511624089</v>
      </c>
      <c r="P35" s="90" t="n">
        <v>23.9836563889748</v>
      </c>
      <c r="Q35" s="90" t="n">
        <v>0.031094527363184</v>
      </c>
      <c r="R35" s="90" t="n">
        <v>11.8630528353664</v>
      </c>
      <c r="S35" s="67"/>
      <c r="T35" s="89" t="n">
        <v>54.2690182183558</v>
      </c>
      <c r="U35" s="90" t="n">
        <v>46.7851420861792</v>
      </c>
      <c r="V35" s="91" t="n">
        <v>695.712970181251</v>
      </c>
      <c r="W35" s="92" t="n">
        <v>614.881449105573</v>
      </c>
      <c r="X35" s="91" t="n">
        <v>377.556598535127</v>
      </c>
      <c r="Y35" s="92" t="n">
        <v>287.6731596256</v>
      </c>
      <c r="Z35" s="89" t="n">
        <v>15.9962667600562</v>
      </c>
      <c r="AA35" s="90" t="n">
        <v>13.1458708330292</v>
      </c>
      <c r="AB35" s="90" t="n">
        <v>31.2449861594693</v>
      </c>
      <c r="AC35" s="90" t="n">
        <v>31.2857961676034</v>
      </c>
      <c r="AD35" s="90" t="n">
        <v>0.031094527363184</v>
      </c>
      <c r="AE35" s="90" t="n">
        <v>16.0323352509642</v>
      </c>
      <c r="AF35" s="67"/>
      <c r="AG35" s="93" t="n">
        <v>44</v>
      </c>
      <c r="AH35" s="94" t="n">
        <v>6</v>
      </c>
      <c r="AI35" s="93" t="n">
        <v>3217</v>
      </c>
      <c r="AJ35" s="94" t="n">
        <v>641</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9.1783839520059</v>
      </c>
      <c r="H36" s="80" t="n">
        <v>75.7704654895666</v>
      </c>
      <c r="I36" s="81" t="n">
        <v>408.096841980643</v>
      </c>
      <c r="J36" s="82" t="n">
        <v>379.507123186103</v>
      </c>
      <c r="K36" s="81" t="n">
        <v>323.124484439445</v>
      </c>
      <c r="L36" s="82" t="n">
        <v>287.554313804173</v>
      </c>
      <c r="M36" s="79" t="n">
        <v>4.4976871138645</v>
      </c>
      <c r="N36" s="80" t="n">
        <v>7.5333813380152</v>
      </c>
      <c r="O36" s="80" t="n">
        <v>12.3698963735578</v>
      </c>
      <c r="P36" s="80" t="n">
        <v>12.3305097992944</v>
      </c>
      <c r="Q36" s="80" t="n">
        <v>-0.0350508236943568</v>
      </c>
      <c r="R36" s="80" t="n">
        <v>4.46105981378953</v>
      </c>
      <c r="S36" s="67"/>
      <c r="T36" s="79" t="n">
        <v>74.6852617999021</v>
      </c>
      <c r="U36" s="80" t="n">
        <v>71.3397448105122</v>
      </c>
      <c r="V36" s="81" t="n">
        <v>391.073219763528</v>
      </c>
      <c r="W36" s="82" t="n">
        <v>363.424100052054</v>
      </c>
      <c r="X36" s="81" t="n">
        <v>292.074058009697</v>
      </c>
      <c r="Y36" s="82" t="n">
        <v>259.265825557036</v>
      </c>
      <c r="Z36" s="79" t="n">
        <v>4.68955558822922</v>
      </c>
      <c r="AA36" s="80" t="n">
        <v>7.60794886952006</v>
      </c>
      <c r="AB36" s="80" t="n">
        <v>12.6542834491094</v>
      </c>
      <c r="AC36" s="80" t="n">
        <v>12.6147971948336</v>
      </c>
      <c r="AD36" s="80" t="n">
        <v>-0.0350508236943568</v>
      </c>
      <c r="AE36" s="80" t="n">
        <v>4.65286103667358</v>
      </c>
      <c r="AF36" s="67"/>
      <c r="AG36" s="67" t="n">
        <v>104</v>
      </c>
      <c r="AH36" s="35" t="n">
        <v>11</v>
      </c>
      <c r="AI36" s="67" t="n">
        <v>5704</v>
      </c>
      <c r="AJ36" s="35" t="n">
        <v>1524</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29</v>
      </c>
      <c r="AH38" s="75" t="n">
        <v>1</v>
      </c>
      <c r="AI38" s="74" t="n">
        <v>4673</v>
      </c>
      <c r="AJ38" s="75" t="n">
        <v>10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7.4009325110109</v>
      </c>
      <c r="H39" s="80" t="n">
        <v>77.3274413680406</v>
      </c>
      <c r="I39" s="81" t="n">
        <v>138.958821088938</v>
      </c>
      <c r="J39" s="82" t="n">
        <v>144.12292026311</v>
      </c>
      <c r="K39" s="81" t="n">
        <v>107.555423329146</v>
      </c>
      <c r="L39" s="82" t="n">
        <v>111.446566664365</v>
      </c>
      <c r="M39" s="79" t="n">
        <v>0.0950388913303411</v>
      </c>
      <c r="N39" s="80" t="n">
        <v>-3.58312138329167</v>
      </c>
      <c r="O39" s="80" t="n">
        <v>-3.49148785079903</v>
      </c>
      <c r="P39" s="80" t="n">
        <v>-1.3897062526327</v>
      </c>
      <c r="Q39" s="80" t="n">
        <v>2.17781991594379</v>
      </c>
      <c r="R39" s="80" t="n">
        <v>2.27492858317741</v>
      </c>
      <c r="S39" s="67"/>
      <c r="T39" s="79" t="n">
        <v>75.7686576157981</v>
      </c>
      <c r="U39" s="80" t="n">
        <v>73.4747775947333</v>
      </c>
      <c r="V39" s="81" t="n">
        <v>138.582153931521</v>
      </c>
      <c r="W39" s="82" t="n">
        <v>145.80406171674</v>
      </c>
      <c r="X39" s="81" t="n">
        <v>105.001837728972</v>
      </c>
      <c r="Y39" s="82" t="n">
        <v>107.129210070462</v>
      </c>
      <c r="Z39" s="79" t="n">
        <v>3.12199654923389</v>
      </c>
      <c r="AA39" s="80" t="n">
        <v>-4.95315953491709</v>
      </c>
      <c r="AB39" s="80" t="n">
        <v>-1.98580045544136</v>
      </c>
      <c r="AC39" s="80" t="n">
        <v>0.197196446880398</v>
      </c>
      <c r="AD39" s="80" t="n">
        <v>2.22722514948391</v>
      </c>
      <c r="AE39" s="80" t="n">
        <v>5.41875559102837</v>
      </c>
      <c r="AF39" s="67"/>
      <c r="AG39" s="95" t="n">
        <v>380</v>
      </c>
      <c r="AH39" s="96" t="n">
        <v>36</v>
      </c>
      <c r="AI39" s="95" t="n">
        <v>72206</v>
      </c>
      <c r="AJ39" s="96" t="n">
        <v>10953</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2</v>
      </c>
      <c r="AI40" s="93" t="n">
        <v>4004</v>
      </c>
      <c r="AJ40" s="94" t="n">
        <v>374</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8</v>
      </c>
      <c r="AH42" s="107"/>
      <c r="AI42" s="106" t="n">
        <v>435</v>
      </c>
      <c r="AJ42" s="107"/>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0</v>
      </c>
      <c r="AH43" s="96" t="n">
        <v>1</v>
      </c>
      <c r="AI43" s="95" t="n">
        <v>924</v>
      </c>
      <c r="AJ43" s="96" t="n">
        <v>113</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67.7692337416438</v>
      </c>
      <c r="H44" s="90" t="n">
        <v>58.568307816573</v>
      </c>
      <c r="I44" s="91" t="n">
        <v>232.174848899532</v>
      </c>
      <c r="J44" s="92" t="n">
        <v>196.741243398266</v>
      </c>
      <c r="K44" s="91" t="n">
        <v>157.343116040032</v>
      </c>
      <c r="L44" s="92" t="n">
        <v>115.22801703565</v>
      </c>
      <c r="M44" s="89" t="n">
        <v>15.7097349540755</v>
      </c>
      <c r="N44" s="90" t="n">
        <v>18.0102579861899</v>
      </c>
      <c r="O44" s="90" t="n">
        <v>36.5493567344412</v>
      </c>
      <c r="P44" s="90" t="n">
        <v>36.5567000717219</v>
      </c>
      <c r="Q44" s="90" t="n">
        <v>0.00537778972842161</v>
      </c>
      <c r="R44" s="90" t="n">
        <v>15.7159575803167</v>
      </c>
      <c r="S44" s="67"/>
      <c r="T44" s="89" t="n">
        <v>61.3273244912274</v>
      </c>
      <c r="U44" s="90" t="n">
        <v>51.1632668173838</v>
      </c>
      <c r="V44" s="91" t="n">
        <v>224.333986200091</v>
      </c>
      <c r="W44" s="92" t="n">
        <v>188.291737261078</v>
      </c>
      <c r="X44" s="91" t="n">
        <v>137.578031661035</v>
      </c>
      <c r="Y44" s="92" t="n">
        <v>96.3362039299731</v>
      </c>
      <c r="Z44" s="89" t="n">
        <v>19.8659278542981</v>
      </c>
      <c r="AA44" s="90" t="n">
        <v>19.1417050282124</v>
      </c>
      <c r="AB44" s="90" t="n">
        <v>42.8103101934978</v>
      </c>
      <c r="AC44" s="90" t="n">
        <v>42.8179902316905</v>
      </c>
      <c r="AD44" s="90" t="n">
        <v>0.00537778972842161</v>
      </c>
      <c r="AE44" s="90" t="n">
        <v>19.8723739918541</v>
      </c>
      <c r="AF44" s="67"/>
      <c r="AG44" s="93" t="n">
        <v>104</v>
      </c>
      <c r="AH44" s="94" t="n">
        <v>12</v>
      </c>
      <c r="AI44" s="93" t="n">
        <v>18596</v>
      </c>
      <c r="AJ44" s="94" t="n">
        <v>3697</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26" t="s">
        <v>79</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29"/>
      <c r="B3" s="133" t="s">
        <v>81</v>
      </c>
      <c r="C3" s="131"/>
      <c r="D3" s="131"/>
      <c r="E3" s="131"/>
      <c r="F3" s="131"/>
      <c r="G3" s="131"/>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row>
    <row r="4" customFormat="false" ht="12.75" hidden="false" customHeight="true" outlineLevel="0" collapsed="false">
      <c r="A4" s="129"/>
      <c r="B4" s="134" t="s">
        <v>82</v>
      </c>
      <c r="C4" s="135"/>
      <c r="D4" s="135"/>
      <c r="E4" s="135"/>
      <c r="F4" s="135"/>
      <c r="G4" s="135"/>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2.75" hidden="false" customHeight="true" outlineLevel="0" collapsed="false">
      <c r="A5" s="129"/>
      <c r="B5" s="134"/>
      <c r="C5" s="135"/>
      <c r="D5" s="135"/>
      <c r="E5" s="135"/>
      <c r="F5" s="135"/>
      <c r="G5" s="135"/>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row>
    <row r="6" customFormat="false" ht="12.75" hidden="false" customHeight="true" outlineLevel="0" collapsed="false">
      <c r="A6" s="129"/>
      <c r="B6" s="136" t="s">
        <v>83</v>
      </c>
      <c r="C6" s="135"/>
      <c r="D6" s="135"/>
      <c r="E6" s="135"/>
      <c r="F6" s="135"/>
      <c r="G6" s="135"/>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row>
    <row r="7" customFormat="false" ht="12.75" hidden="false" customHeight="true" outlineLevel="0" collapsed="false">
      <c r="A7" s="129"/>
      <c r="B7" s="134" t="s">
        <v>84</v>
      </c>
      <c r="C7" s="135"/>
      <c r="D7" s="135"/>
      <c r="E7" s="135"/>
      <c r="F7" s="135"/>
      <c r="G7" s="135"/>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row>
    <row r="8" customFormat="false" ht="12.75" hidden="false" customHeight="true" outlineLevel="0" collapsed="false">
      <c r="A8" s="129"/>
      <c r="B8" s="134"/>
      <c r="C8" s="131"/>
      <c r="D8" s="131"/>
      <c r="E8" s="131"/>
      <c r="F8" s="131"/>
      <c r="G8" s="131"/>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row>
    <row r="9" customFormat="false" ht="12.75" hidden="false" customHeight="true" outlineLevel="0" collapsed="false">
      <c r="A9" s="129"/>
      <c r="B9" s="136" t="s">
        <v>85</v>
      </c>
      <c r="C9" s="131"/>
      <c r="D9" s="131"/>
      <c r="E9" s="131"/>
      <c r="F9" s="131"/>
      <c r="G9" s="131"/>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row>
    <row r="10" customFormat="false" ht="12.75" hidden="false" customHeight="true" outlineLevel="0" collapsed="false">
      <c r="A10" s="129"/>
      <c r="B10" s="137" t="s">
        <v>86</v>
      </c>
      <c r="C10" s="138"/>
      <c r="D10" s="138"/>
      <c r="E10" s="139"/>
      <c r="F10" s="140"/>
      <c r="G10" s="140"/>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row>
    <row r="11" customFormat="false" ht="12.75" hidden="false" customHeight="true" outlineLevel="0" collapsed="false">
      <c r="A11" s="129"/>
      <c r="B11" s="134"/>
      <c r="C11" s="138"/>
      <c r="D11" s="141"/>
      <c r="E11" s="139"/>
      <c r="F11" s="141"/>
      <c r="G11" s="141"/>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row>
    <row r="12" customFormat="false" ht="12.75" hidden="false" customHeight="true" outlineLevel="0" collapsed="false">
      <c r="A12" s="129"/>
      <c r="B12" s="136" t="s">
        <v>87</v>
      </c>
      <c r="C12" s="138"/>
      <c r="D12" s="141"/>
      <c r="E12" s="139"/>
      <c r="F12" s="139"/>
      <c r="G12" s="13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row>
    <row r="13" customFormat="false" ht="12.75" hidden="false" customHeight="true" outlineLevel="0" collapsed="false">
      <c r="A13" s="129"/>
      <c r="B13" s="134" t="s">
        <v>88</v>
      </c>
      <c r="C13" s="138"/>
      <c r="D13" s="138"/>
      <c r="E13" s="139"/>
      <c r="F13" s="138"/>
      <c r="G13" s="138"/>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row>
    <row r="14" customFormat="false" ht="12.75" hidden="false" customHeight="true" outlineLevel="0" collapsed="false">
      <c r="A14" s="129"/>
      <c r="B14" s="134" t="s">
        <v>89</v>
      </c>
      <c r="C14" s="141"/>
      <c r="D14" s="141"/>
      <c r="E14" s="139"/>
      <c r="F14" s="141"/>
      <c r="G14" s="142"/>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row>
    <row r="15" customFormat="false" ht="12.75" hidden="false" customHeight="true" outlineLevel="0" collapsed="false">
      <c r="A15" s="129"/>
      <c r="B15" s="134"/>
      <c r="C15" s="141"/>
      <c r="D15" s="141"/>
      <c r="E15" s="139"/>
      <c r="F15" s="141"/>
      <c r="G15" s="142"/>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row>
    <row r="16" customFormat="false" ht="12.75" hidden="false" customHeight="true" outlineLevel="0" collapsed="false">
      <c r="A16" s="129"/>
      <c r="B16" s="136" t="s">
        <v>90</v>
      </c>
      <c r="C16" s="138"/>
      <c r="D16" s="138"/>
      <c r="E16" s="139"/>
      <c r="F16" s="131"/>
      <c r="G16" s="131"/>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row>
    <row r="17" customFormat="false" ht="12.75" hidden="false" customHeight="true" outlineLevel="0" collapsed="false">
      <c r="A17" s="129"/>
      <c r="B17" s="137" t="s">
        <v>91</v>
      </c>
      <c r="C17" s="141"/>
      <c r="D17" s="141"/>
      <c r="E17" s="139"/>
      <c r="F17" s="138"/>
      <c r="G17" s="138"/>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row>
    <row r="18" customFormat="false" ht="12.75" hidden="false" customHeight="true" outlineLevel="0" collapsed="false">
      <c r="A18" s="129"/>
      <c r="B18" s="134"/>
      <c r="C18" s="141"/>
      <c r="D18" s="141"/>
      <c r="E18" s="139"/>
      <c r="F18" s="141"/>
      <c r="G18" s="142"/>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row>
    <row r="19" customFormat="false" ht="12.75" hidden="false" customHeight="true" outlineLevel="0" collapsed="false">
      <c r="A19" s="129"/>
      <c r="B19" s="136" t="s">
        <v>92</v>
      </c>
      <c r="C19" s="138"/>
      <c r="D19" s="138"/>
      <c r="E19" s="139"/>
      <c r="F19" s="139"/>
      <c r="G19" s="142"/>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row>
    <row r="20" customFormat="false" ht="12.75" hidden="false" customHeight="true" outlineLevel="0" collapsed="false">
      <c r="A20" s="129"/>
      <c r="B20" s="134" t="s">
        <v>93</v>
      </c>
      <c r="C20" s="131"/>
      <c r="D20" s="141"/>
      <c r="E20" s="139"/>
      <c r="F20" s="131"/>
      <c r="G20" s="131"/>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row>
    <row r="21" customFormat="false" ht="12.75" hidden="false" customHeight="true" outlineLevel="0" collapsed="false">
      <c r="A21" s="129"/>
      <c r="B21" s="134" t="s">
        <v>94</v>
      </c>
      <c r="C21" s="131"/>
      <c r="D21" s="131"/>
      <c r="E21" s="139"/>
      <c r="F21" s="138"/>
      <c r="G21" s="138"/>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row>
    <row r="22" customFormat="false" ht="12.75" hidden="false" customHeight="true" outlineLevel="0" collapsed="false">
      <c r="A22" s="129"/>
      <c r="B22" s="134"/>
      <c r="C22" s="138"/>
      <c r="D22" s="138"/>
      <c r="E22" s="139"/>
      <c r="F22" s="141"/>
      <c r="G22" s="141"/>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row>
    <row r="23" customFormat="false" ht="12.75" hidden="false" customHeight="true" outlineLevel="0" collapsed="false">
      <c r="A23" s="129"/>
      <c r="B23" s="136" t="s">
        <v>95</v>
      </c>
      <c r="C23" s="131"/>
      <c r="D23" s="141"/>
      <c r="E23" s="139"/>
      <c r="F23" s="131"/>
      <c r="G23" s="131"/>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row>
    <row r="24" customFormat="false" ht="12.75" hidden="false" customHeight="true" outlineLevel="0" collapsed="false">
      <c r="A24" s="129"/>
      <c r="B24" s="134" t="s">
        <v>96</v>
      </c>
      <c r="C24" s="131"/>
      <c r="D24" s="141"/>
      <c r="E24" s="139"/>
      <c r="F24" s="143"/>
      <c r="G24" s="13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row>
    <row r="25" customFormat="false" ht="12.75" hidden="false" customHeight="true" outlineLevel="0" collapsed="false">
      <c r="A25" s="129"/>
      <c r="B25" s="134"/>
      <c r="C25" s="131"/>
      <c r="D25" s="141"/>
      <c r="E25" s="139"/>
      <c r="F25" s="131"/>
      <c r="G25" s="141"/>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row>
    <row r="26" customFormat="false" ht="12.75" hidden="false" customHeight="true" outlineLevel="0" collapsed="false">
      <c r="A26" s="129"/>
      <c r="B26" s="136" t="s">
        <v>97</v>
      </c>
      <c r="C26" s="131"/>
      <c r="D26" s="141"/>
      <c r="E26" s="139"/>
      <c r="F26" s="131"/>
      <c r="G26" s="141"/>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row>
    <row r="27" customFormat="false" ht="12.75" hidden="false" customHeight="true" outlineLevel="0" collapsed="false">
      <c r="A27" s="129"/>
      <c r="B27" s="137" t="s">
        <v>98</v>
      </c>
      <c r="C27" s="131"/>
      <c r="D27" s="141"/>
      <c r="E27" s="139"/>
      <c r="F27" s="131"/>
      <c r="G27" s="131"/>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row>
    <row r="28" customFormat="false" ht="12.75" hidden="false" customHeight="true" outlineLevel="0" collapsed="false">
      <c r="A28" s="129"/>
      <c r="B28" s="134"/>
      <c r="C28" s="138"/>
      <c r="D28" s="138"/>
      <c r="E28" s="139"/>
      <c r="F28" s="138"/>
      <c r="G28" s="138"/>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row>
    <row r="29" customFormat="false" ht="12.75" hidden="false" customHeight="true" outlineLevel="0" collapsed="false">
      <c r="A29" s="129"/>
      <c r="B29" s="136" t="s">
        <v>99</v>
      </c>
      <c r="C29" s="141"/>
      <c r="D29" s="141"/>
      <c r="E29" s="139"/>
      <c r="F29" s="139"/>
      <c r="G29" s="141"/>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row>
    <row r="30" customFormat="false" ht="12.75" hidden="false" customHeight="true" outlineLevel="0" collapsed="false">
      <c r="A30" s="129"/>
      <c r="B30" s="134" t="s">
        <v>100</v>
      </c>
      <c r="C30" s="131"/>
      <c r="D30" s="131"/>
      <c r="E30" s="139"/>
      <c r="F30" s="131"/>
      <c r="G30" s="131"/>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row>
    <row r="31" customFormat="false" ht="12.75" hidden="false" customHeight="true" outlineLevel="0" collapsed="false">
      <c r="A31" s="129"/>
      <c r="B31" s="134"/>
      <c r="C31" s="138"/>
      <c r="D31" s="138"/>
      <c r="E31" s="139"/>
      <c r="F31" s="138"/>
      <c r="G31" s="138"/>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row>
    <row r="32" customFormat="false" ht="12.75" hidden="false" customHeight="true" outlineLevel="0" collapsed="false">
      <c r="A32" s="129"/>
      <c r="B32" s="136" t="s">
        <v>101</v>
      </c>
      <c r="C32" s="141"/>
      <c r="D32" s="141"/>
      <c r="E32" s="139"/>
      <c r="F32" s="141"/>
      <c r="G32" s="142"/>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row>
    <row r="33" customFormat="false" ht="12.75" hidden="false" customHeight="true" outlineLevel="0" collapsed="false">
      <c r="A33" s="129"/>
      <c r="B33" s="134" t="s">
        <v>102</v>
      </c>
      <c r="C33" s="141"/>
      <c r="D33" s="131"/>
      <c r="E33" s="139"/>
      <c r="F33" s="131"/>
      <c r="G33" s="142"/>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row>
    <row r="34" customFormat="false" ht="12.75" hidden="false" customHeight="true" outlineLevel="0" collapsed="false">
      <c r="A34" s="129"/>
      <c r="B34" s="134"/>
      <c r="C34" s="138"/>
      <c r="D34" s="138"/>
      <c r="E34" s="139"/>
      <c r="F34" s="131"/>
      <c r="G34" s="142"/>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row>
    <row r="35" customFormat="false" ht="12.75" hidden="false" customHeight="true" outlineLevel="0" collapsed="false">
      <c r="A35" s="129"/>
      <c r="B35" s="136" t="s">
        <v>103</v>
      </c>
      <c r="C35" s="141"/>
      <c r="D35" s="141"/>
      <c r="E35" s="139"/>
      <c r="F35" s="131"/>
      <c r="G35" s="131"/>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row>
    <row r="36" customFormat="false" ht="12.75" hidden="false" customHeight="true" outlineLevel="0" collapsed="false">
      <c r="A36" s="129"/>
      <c r="B36" s="134" t="s">
        <v>104</v>
      </c>
      <c r="C36" s="131"/>
      <c r="D36" s="131"/>
      <c r="E36" s="139"/>
      <c r="F36" s="138"/>
      <c r="G36" s="138"/>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row>
    <row r="37" customFormat="false" ht="12.75" hidden="false" customHeight="true" outlineLevel="0" collapsed="false">
      <c r="A37" s="129"/>
      <c r="B37" s="134"/>
      <c r="C37" s="138"/>
      <c r="D37" s="138"/>
      <c r="E37" s="139"/>
      <c r="F37" s="138"/>
      <c r="G37" s="141"/>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row>
    <row r="38" customFormat="false" ht="12.75" hidden="false" customHeight="true" outlineLevel="0" collapsed="false">
      <c r="A38" s="129"/>
      <c r="B38" s="136" t="s">
        <v>105</v>
      </c>
      <c r="C38" s="141"/>
      <c r="D38" s="141"/>
      <c r="E38" s="139"/>
      <c r="F38" s="138"/>
      <c r="G38" s="138"/>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12.75" hidden="false" customHeight="true" outlineLevel="0" collapsed="false">
      <c r="A39" s="129"/>
      <c r="B39" s="134" t="s">
        <v>106</v>
      </c>
      <c r="C39" s="141"/>
      <c r="D39" s="141"/>
      <c r="E39" s="139"/>
      <c r="F39" s="138"/>
      <c r="G39" s="138"/>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row>
    <row r="40" customFormat="false" ht="12.75" hidden="false" customHeight="true" outlineLevel="0" collapsed="false">
      <c r="A40" s="129"/>
      <c r="B40" s="134"/>
      <c r="C40" s="138"/>
      <c r="D40" s="138"/>
      <c r="E40" s="139"/>
      <c r="F40" s="141"/>
      <c r="G40" s="131"/>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row>
    <row r="41" customFormat="false" ht="12.75" hidden="false" customHeight="true" outlineLevel="0" collapsed="false">
      <c r="A41" s="129"/>
      <c r="B41" s="136" t="s">
        <v>107</v>
      </c>
      <c r="C41" s="131"/>
      <c r="D41" s="142"/>
      <c r="E41" s="131"/>
      <c r="F41" s="131"/>
      <c r="G41" s="131"/>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row>
    <row r="42" customFormat="false" ht="12.75" hidden="false" customHeight="true" outlineLevel="0" collapsed="false">
      <c r="A42" s="129"/>
      <c r="B42" s="137" t="s">
        <v>108</v>
      </c>
      <c r="C42" s="131"/>
      <c r="D42" s="131"/>
      <c r="E42" s="131"/>
      <c r="F42" s="131"/>
      <c r="G42" s="131"/>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row>
    <row r="43" customFormat="false" ht="12.75" hidden="false" customHeight="true" outlineLevel="0" collapsed="false">
      <c r="A43" s="129"/>
      <c r="B43" s="134"/>
      <c r="C43" s="131"/>
      <c r="D43" s="131"/>
      <c r="E43" s="131"/>
      <c r="F43" s="131"/>
      <c r="G43" s="131"/>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row>
    <row r="44" customFormat="false" ht="12.75" hidden="false" customHeight="true" outlineLevel="0" collapsed="false">
      <c r="A44" s="129"/>
      <c r="B44" s="136" t="s">
        <v>109</v>
      </c>
      <c r="C44" s="131"/>
      <c r="D44" s="131"/>
      <c r="E44" s="131"/>
      <c r="F44" s="131"/>
      <c r="G44" s="131"/>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row>
    <row r="45" customFormat="false" ht="12.75" hidden="false" customHeight="true" outlineLevel="0" collapsed="false">
      <c r="A45" s="129"/>
      <c r="B45" s="134" t="s">
        <v>110</v>
      </c>
      <c r="C45" s="131"/>
      <c r="D45" s="138"/>
      <c r="E45" s="131"/>
      <c r="F45" s="131"/>
      <c r="G45" s="131"/>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row>
    <row r="46" customFormat="false" ht="12.75" hidden="false" customHeight="true" outlineLevel="0" collapsed="false">
      <c r="A46" s="129"/>
      <c r="B46" s="134"/>
      <c r="C46" s="141"/>
      <c r="D46" s="131"/>
      <c r="E46" s="131"/>
      <c r="F46" s="131"/>
      <c r="G46" s="131"/>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row>
    <row r="47" customFormat="false" ht="12.75" hidden="false" customHeight="true" outlineLevel="0" collapsed="false">
      <c r="A47" s="129"/>
      <c r="B47" s="136" t="s">
        <v>111</v>
      </c>
      <c r="C47" s="138"/>
      <c r="D47" s="142"/>
      <c r="E47" s="131"/>
      <c r="F47" s="131"/>
      <c r="G47" s="131"/>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row>
    <row r="48" customFormat="false" ht="12.75" hidden="false" customHeight="true" outlineLevel="0" collapsed="false">
      <c r="A48" s="129"/>
      <c r="B48" s="144" t="s">
        <v>112</v>
      </c>
      <c r="C48" s="131"/>
      <c r="D48" s="131"/>
      <c r="E48" s="131"/>
      <c r="F48" s="131"/>
      <c r="G48" s="131"/>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row>
    <row r="49" customFormat="false" ht="12.75" hidden="false" customHeight="true" outlineLevel="0" collapsed="false">
      <c r="A49" s="129"/>
      <c r="B49" s="134"/>
      <c r="C49" s="131"/>
      <c r="D49" s="131"/>
      <c r="E49" s="131"/>
      <c r="F49" s="131"/>
      <c r="G49" s="131"/>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row>
    <row r="50" customFormat="false" ht="12.75" hidden="false" customHeight="true" outlineLevel="0" collapsed="false">
      <c r="A50" s="129"/>
      <c r="B50" s="136" t="s">
        <v>113</v>
      </c>
      <c r="C50" s="131"/>
      <c r="D50" s="131"/>
      <c r="E50" s="131"/>
      <c r="F50" s="131"/>
      <c r="G50" s="131"/>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row>
    <row r="51" customFormat="false" ht="12.75" hidden="false" customHeight="true" outlineLevel="0" collapsed="false">
      <c r="A51" s="129"/>
      <c r="B51" s="134" t="s">
        <v>114</v>
      </c>
      <c r="C51" s="131"/>
      <c r="D51" s="131"/>
      <c r="E51" s="131"/>
      <c r="F51" s="131"/>
      <c r="G51" s="131"/>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row>
    <row r="52" customFormat="false" ht="12.75" hidden="false" customHeight="true" outlineLevel="0" collapsed="false">
      <c r="A52" s="129"/>
      <c r="B52" s="134"/>
      <c r="C52" s="131"/>
      <c r="D52" s="131"/>
      <c r="E52" s="131"/>
      <c r="F52" s="131"/>
      <c r="G52" s="131"/>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row>
    <row r="53" customFormat="false" ht="12.75" hidden="false" customHeight="true" outlineLevel="0" collapsed="false">
      <c r="A53" s="129"/>
      <c r="B53" s="136" t="s">
        <v>115</v>
      </c>
      <c r="C53" s="131"/>
      <c r="D53" s="131"/>
      <c r="E53" s="131"/>
      <c r="F53" s="131"/>
      <c r="G53" s="131"/>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12.75" hidden="false" customHeight="true" outlineLevel="0" collapsed="false">
      <c r="A54" s="129"/>
      <c r="B54" s="134" t="s">
        <v>116</v>
      </c>
      <c r="C54" s="131"/>
      <c r="D54" s="131"/>
      <c r="E54" s="131"/>
      <c r="F54" s="131"/>
      <c r="G54" s="131"/>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75" hidden="false" customHeight="true" outlineLevel="0" collapsed="false">
      <c r="A55" s="129"/>
      <c r="B55" s="134"/>
      <c r="C55" s="131"/>
      <c r="D55" s="131"/>
      <c r="E55" s="131"/>
      <c r="F55" s="131"/>
      <c r="G55" s="131"/>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12.75" hidden="false" customHeight="true" outlineLevel="0" collapsed="false">
      <c r="A56" s="129"/>
      <c r="B56" s="136" t="s">
        <v>117</v>
      </c>
      <c r="C56" s="131"/>
      <c r="D56" s="131"/>
      <c r="E56" s="131"/>
      <c r="F56" s="131"/>
      <c r="G56" s="131"/>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75" hidden="false" customHeight="true" outlineLevel="0" collapsed="false">
      <c r="A57" s="129"/>
      <c r="B57" s="137" t="s">
        <v>118</v>
      </c>
      <c r="C57" s="131"/>
      <c r="D57" s="131"/>
      <c r="E57" s="131"/>
      <c r="F57" s="131"/>
      <c r="G57" s="131"/>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12.75" hidden="false" customHeight="false" outlineLevel="0" collapsed="false">
      <c r="A58" s="129"/>
      <c r="B58" s="132"/>
      <c r="C58" s="131"/>
      <c r="D58" s="131"/>
      <c r="E58" s="131"/>
      <c r="F58" s="131"/>
      <c r="G58" s="131"/>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12.75" hidden="false" customHeight="false" outlineLevel="0" collapsed="false">
      <c r="A59" s="129"/>
      <c r="B59" s="132"/>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row>
    <row r="60" customFormat="false" ht="12.75" hidden="false" customHeight="false" outlineLevel="0" collapsed="false">
      <c r="A60" s="129"/>
      <c r="B60" s="132"/>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12.75" hidden="false" customHeight="false" outlineLevel="0" collapsed="false">
      <c r="A61" s="129"/>
      <c r="B61" s="132"/>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row>
    <row r="62" customFormat="false" ht="12.75" hidden="false" customHeight="false" outlineLevel="0" collapsed="false">
      <c r="A62" s="129"/>
      <c r="B62" s="13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customFormat="false" ht="12.75" hidden="false" customHeight="false" outlineLevel="0" collapsed="false">
      <c r="A63" s="129"/>
      <c r="B63" s="13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row>
    <row r="64" customFormat="false" ht="12.75" hidden="false" customHeight="false" outlineLevel="0" collapsed="false">
      <c r="A64" s="129"/>
      <c r="B64" s="132"/>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row>
    <row r="65" customFormat="false" ht="12.75" hidden="false" customHeight="false" outlineLevel="0" collapsed="false">
      <c r="A65" s="129"/>
      <c r="B65" s="132"/>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row>
    <row r="66" customFormat="false" ht="12.75" hidden="false" customHeight="false" outlineLevel="0" collapsed="false">
      <c r="A66" s="129"/>
      <c r="B66" s="132"/>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2-04-11T12: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