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Cost Per KW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Typical Hotel Cost/KWH</a:t>
            </a:r>
          </a:p>
        </c:rich>
      </c:tx>
      <c:layout>
        <c:manualLayout>
          <c:xMode val="edge"/>
          <c:yMode val="edge"/>
          <c:x val="0.324883390792943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6528087609"/>
          <c:y val="0.197026378896883"/>
          <c:w val="0.925451226931657"/>
          <c:h val="0.593093525179856"/>
        </c:manualLayout>
      </c:layout>
      <c:lineChart>
        <c:grouping val="standard"/>
        <c:varyColors val="0"/>
        <c:ser>
          <c:idx val="0"/>
          <c:order val="0"/>
          <c:tx>
            <c:strRef>
              <c:f>'Average Cost Per KWH'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B$2:$B$13</c:f>
              <c:numCache>
                <c:formatCode>General</c:formatCode>
                <c:ptCount val="12"/>
                <c:pt idx="0">
                  <c:v>0.2434</c:v>
                </c:pt>
                <c:pt idx="1">
                  <c:v>0.2438</c:v>
                </c:pt>
                <c:pt idx="2">
                  <c:v>0.2428</c:v>
                </c:pt>
                <c:pt idx="3">
                  <c:v>0.2411</c:v>
                </c:pt>
                <c:pt idx="4">
                  <c:v>0.2451</c:v>
                </c:pt>
                <c:pt idx="5">
                  <c:v>0.2838</c:v>
                </c:pt>
                <c:pt idx="6">
                  <c:v>0.2617</c:v>
                </c:pt>
                <c:pt idx="7">
                  <c:v>0.2689</c:v>
                </c:pt>
                <c:pt idx="8">
                  <c:v>0.2674</c:v>
                </c:pt>
                <c:pt idx="9">
                  <c:v>0.2929</c:v>
                </c:pt>
                <c:pt idx="10">
                  <c:v>0.2827</c:v>
                </c:pt>
                <c:pt idx="11">
                  <c:v>0.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erage Cost Per KWH'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C$2:$C$13</c:f>
              <c:numCache>
                <c:formatCode>General</c:formatCode>
                <c:ptCount val="12"/>
                <c:pt idx="0">
                  <c:v>0.3125</c:v>
                </c:pt>
                <c:pt idx="1">
                  <c:v>0.31</c:v>
                </c:pt>
                <c:pt idx="2">
                  <c:v>0.3132</c:v>
                </c:pt>
                <c:pt idx="3">
                  <c:v>0.3063</c:v>
                </c:pt>
                <c:pt idx="4">
                  <c:v>0.3335</c:v>
                </c:pt>
                <c:pt idx="5">
                  <c:v>0.3581</c:v>
                </c:pt>
                <c:pt idx="6">
                  <c:v>0.3931</c:v>
                </c:pt>
                <c:pt idx="7">
                  <c:v>0.3795</c:v>
                </c:pt>
                <c:pt idx="8">
                  <c:v>0.3766</c:v>
                </c:pt>
                <c:pt idx="9">
                  <c:v>0.3828</c:v>
                </c:pt>
                <c:pt idx="10">
                  <c:v>0.3506</c:v>
                </c:pt>
                <c:pt idx="11">
                  <c:v>0.3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erage Cost Per KWH'!$D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D$2:$D$13</c:f>
              <c:numCache>
                <c:formatCode>General</c:formatCode>
                <c:ptCount val="12"/>
                <c:pt idx="0">
                  <c:v>0.269</c:v>
                </c:pt>
                <c:pt idx="1">
                  <c:v>0.2526</c:v>
                </c:pt>
                <c:pt idx="2">
                  <c:v>0.2432</c:v>
                </c:pt>
                <c:pt idx="3">
                  <c:v>0.2368</c:v>
                </c:pt>
                <c:pt idx="4">
                  <c:v>0.2336</c:v>
                </c:pt>
                <c:pt idx="5">
                  <c:v>0.2483</c:v>
                </c:pt>
                <c:pt idx="6">
                  <c:v>0.2532</c:v>
                </c:pt>
                <c:pt idx="7">
                  <c:v>0.2672</c:v>
                </c:pt>
                <c:pt idx="8">
                  <c:v>0.2956</c:v>
                </c:pt>
                <c:pt idx="9">
                  <c:v>0.2936</c:v>
                </c:pt>
                <c:pt idx="10">
                  <c:v>0.2591</c:v>
                </c:pt>
                <c:pt idx="11">
                  <c:v>0.2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erage Cost Per KWH'!$E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E$2:$E$13</c:f>
              <c:numCache>
                <c:formatCode>General</c:formatCode>
                <c:ptCount val="12"/>
                <c:pt idx="0">
                  <c:v>0.264</c:v>
                </c:pt>
                <c:pt idx="1">
                  <c:v>0.2715</c:v>
                </c:pt>
                <c:pt idx="2">
                  <c:v>0.2741</c:v>
                </c:pt>
                <c:pt idx="3">
                  <c:v>0.2634</c:v>
                </c:pt>
                <c:pt idx="4">
                  <c:v>0.2621</c:v>
                </c:pt>
                <c:pt idx="5">
                  <c:v>0.2587</c:v>
                </c:pt>
                <c:pt idx="6">
                  <c:v>0.2918</c:v>
                </c:pt>
                <c:pt idx="7">
                  <c:v>0.2618</c:v>
                </c:pt>
                <c:pt idx="8">
                  <c:v>0.302</c:v>
                </c:pt>
                <c:pt idx="9">
                  <c:v>0.3044</c:v>
                </c:pt>
                <c:pt idx="10">
                  <c:v>0.3054</c:v>
                </c:pt>
                <c:pt idx="11">
                  <c:v>0.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verage Cost Per KWH'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F$2:$F$13</c:f>
              <c:numCache>
                <c:formatCode>General</c:formatCode>
                <c:ptCount val="12"/>
                <c:pt idx="0">
                  <c:v>0.3006</c:v>
                </c:pt>
                <c:pt idx="1">
                  <c:v>0.3034</c:v>
                </c:pt>
                <c:pt idx="2">
                  <c:v>0.3364</c:v>
                </c:pt>
                <c:pt idx="3">
                  <c:v>0.3329</c:v>
                </c:pt>
                <c:pt idx="4">
                  <c:v>0.3383</c:v>
                </c:pt>
                <c:pt idx="5">
                  <c:v>0.337</c:v>
                </c:pt>
                <c:pt idx="6">
                  <c:v>0.3352</c:v>
                </c:pt>
                <c:pt idx="7">
                  <c:v>0.336</c:v>
                </c:pt>
                <c:pt idx="8">
                  <c:v>0.3374</c:v>
                </c:pt>
                <c:pt idx="9">
                  <c:v>0.3384</c:v>
                </c:pt>
                <c:pt idx="10">
                  <c:v>0.3304</c:v>
                </c:pt>
                <c:pt idx="11">
                  <c:v>0.3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verage Cost Per KWH'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Cost Per KWH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verage Cost Per KWH'!$G$2:$G$13</c:f>
              <c:numCache>
                <c:formatCode>General</c:formatCode>
                <c:ptCount val="12"/>
                <c:pt idx="0">
                  <c:v>0.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9841"/>
        <c:axId val="39066812"/>
      </c:lineChart>
      <c:catAx>
        <c:axId val="7739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1742040154127"/>
              <c:y val="0.884700239808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812"/>
        <c:crossesAt val="0"/>
        <c:auto val="1"/>
        <c:lblAlgn val="ctr"/>
        <c:lblOffset val="100"/>
        <c:noMultiLvlLbl val="0"/>
      </c:catAx>
      <c:valAx>
        <c:axId val="3906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st/KWH</a:t>
                </a:r>
              </a:p>
            </c:rich>
          </c:tx>
          <c:layout>
            <c:manualLayout>
              <c:xMode val="edge"/>
              <c:yMode val="edge"/>
              <c:x val="0.0101804907726627"/>
              <c:y val="-0.04940047961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508010545528"/>
          <c:y val="0.887002398081535"/>
          <c:w val="0.585236260393429"/>
          <c:h val="0.0812470023980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3</xdr:row>
      <xdr:rowOff>152640</xdr:rowOff>
    </xdr:from>
    <xdr:to>
      <xdr:col>14</xdr:col>
      <xdr:colOff>7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59760" y="2257560"/>
        <a:ext cx="8875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</row>
    <row r="2" customFormat="false" ht="12.75" hidden="false" customHeight="false" outlineLevel="0" collapsed="false">
      <c r="A2" s="2" t="s">
        <v>0</v>
      </c>
      <c r="B2" s="0" t="n">
        <v>0.2434</v>
      </c>
      <c r="C2" s="0" t="n">
        <v>0.3125</v>
      </c>
      <c r="D2" s="0" t="n">
        <v>0.269</v>
      </c>
      <c r="E2" s="0" t="n">
        <v>0.264</v>
      </c>
      <c r="F2" s="0" t="n">
        <v>0.3006</v>
      </c>
      <c r="G2" s="0" t="n">
        <v>0.3735</v>
      </c>
    </row>
    <row r="3" customFormat="false" ht="12.75" hidden="false" customHeight="false" outlineLevel="0" collapsed="false">
      <c r="A3" s="3" t="s">
        <v>1</v>
      </c>
      <c r="B3" s="0" t="n">
        <v>0.2438</v>
      </c>
      <c r="C3" s="0" t="n">
        <v>0.31</v>
      </c>
      <c r="D3" s="0" t="n">
        <v>0.2526</v>
      </c>
      <c r="E3" s="0" t="n">
        <v>0.2715</v>
      </c>
      <c r="F3" s="0" t="n">
        <v>0.3034</v>
      </c>
    </row>
    <row r="4" customFormat="false" ht="12.75" hidden="false" customHeight="false" outlineLevel="0" collapsed="false">
      <c r="A4" s="2" t="s">
        <v>2</v>
      </c>
      <c r="B4" s="0" t="n">
        <v>0.2428</v>
      </c>
      <c r="C4" s="0" t="n">
        <v>0.3132</v>
      </c>
      <c r="D4" s="0" t="n">
        <v>0.2432</v>
      </c>
      <c r="E4" s="0" t="n">
        <v>0.2741</v>
      </c>
      <c r="F4" s="0" t="n">
        <v>0.3364</v>
      </c>
    </row>
    <row r="5" customFormat="false" ht="12.75" hidden="false" customHeight="false" outlineLevel="0" collapsed="false">
      <c r="A5" s="3" t="s">
        <v>3</v>
      </c>
      <c r="B5" s="0" t="n">
        <v>0.2411</v>
      </c>
      <c r="C5" s="0" t="n">
        <v>0.3063</v>
      </c>
      <c r="D5" s="0" t="n">
        <v>0.2368</v>
      </c>
      <c r="E5" s="0" t="n">
        <v>0.2634</v>
      </c>
      <c r="F5" s="0" t="n">
        <v>0.3329</v>
      </c>
    </row>
    <row r="6" customFormat="false" ht="12.75" hidden="false" customHeight="false" outlineLevel="0" collapsed="false">
      <c r="A6" s="2" t="s">
        <v>4</v>
      </c>
      <c r="B6" s="0" t="n">
        <v>0.2451</v>
      </c>
      <c r="C6" s="0" t="n">
        <v>0.3335</v>
      </c>
      <c r="D6" s="0" t="n">
        <v>0.2336</v>
      </c>
      <c r="E6" s="0" t="n">
        <v>0.2621</v>
      </c>
      <c r="F6" s="0" t="n">
        <v>0.3383</v>
      </c>
    </row>
    <row r="7" customFormat="false" ht="12.75" hidden="false" customHeight="false" outlineLevel="0" collapsed="false">
      <c r="A7" s="3" t="s">
        <v>5</v>
      </c>
      <c r="B7" s="0" t="n">
        <v>0.2838</v>
      </c>
      <c r="C7" s="0" t="n">
        <v>0.3581</v>
      </c>
      <c r="D7" s="0" t="n">
        <v>0.2483</v>
      </c>
      <c r="E7" s="0" t="n">
        <v>0.2587</v>
      </c>
      <c r="F7" s="0" t="n">
        <v>0.337</v>
      </c>
    </row>
    <row r="8" customFormat="false" ht="12.75" hidden="false" customHeight="false" outlineLevel="0" collapsed="false">
      <c r="A8" s="2" t="s">
        <v>6</v>
      </c>
      <c r="B8" s="0" t="n">
        <v>0.2617</v>
      </c>
      <c r="C8" s="0" t="n">
        <v>0.3931</v>
      </c>
      <c r="D8" s="0" t="n">
        <v>0.2532</v>
      </c>
      <c r="E8" s="0" t="n">
        <v>0.2918</v>
      </c>
      <c r="F8" s="0" t="n">
        <v>0.3352</v>
      </c>
    </row>
    <row r="9" customFormat="false" ht="12.75" hidden="false" customHeight="false" outlineLevel="0" collapsed="false">
      <c r="A9" s="3" t="s">
        <v>7</v>
      </c>
      <c r="B9" s="0" t="n">
        <v>0.2689</v>
      </c>
      <c r="C9" s="0" t="n">
        <v>0.3795</v>
      </c>
      <c r="D9" s="0" t="n">
        <v>0.2672</v>
      </c>
      <c r="E9" s="0" t="n">
        <v>0.2618</v>
      </c>
      <c r="F9" s="0" t="n">
        <v>0.336</v>
      </c>
    </row>
    <row r="10" customFormat="false" ht="12.75" hidden="false" customHeight="false" outlineLevel="0" collapsed="false">
      <c r="A10" s="2" t="s">
        <v>8</v>
      </c>
      <c r="B10" s="0" t="n">
        <v>0.2674</v>
      </c>
      <c r="C10" s="0" t="n">
        <v>0.3766</v>
      </c>
      <c r="D10" s="0" t="n">
        <v>0.2956</v>
      </c>
      <c r="E10" s="0" t="n">
        <v>0.302</v>
      </c>
      <c r="F10" s="0" t="n">
        <v>0.3374</v>
      </c>
    </row>
    <row r="11" customFormat="false" ht="12.75" hidden="false" customHeight="false" outlineLevel="0" collapsed="false">
      <c r="A11" s="3" t="s">
        <v>9</v>
      </c>
      <c r="B11" s="0" t="n">
        <v>0.2929</v>
      </c>
      <c r="C11" s="0" t="n">
        <v>0.3828</v>
      </c>
      <c r="D11" s="0" t="n">
        <v>0.2936</v>
      </c>
      <c r="E11" s="0" t="n">
        <v>0.3044</v>
      </c>
      <c r="F11" s="0" t="n">
        <v>0.3384</v>
      </c>
    </row>
    <row r="12" customFormat="false" ht="12.75" hidden="false" customHeight="false" outlineLevel="0" collapsed="false">
      <c r="A12" s="2" t="s">
        <v>10</v>
      </c>
      <c r="B12" s="0" t="n">
        <v>0.2827</v>
      </c>
      <c r="C12" s="0" t="n">
        <v>0.3506</v>
      </c>
      <c r="D12" s="0" t="n">
        <v>0.2591</v>
      </c>
      <c r="E12" s="0" t="n">
        <v>0.3054</v>
      </c>
      <c r="F12" s="0" t="n">
        <v>0.3304</v>
      </c>
    </row>
    <row r="13" customFormat="false" ht="12.75" hidden="false" customHeight="false" outlineLevel="0" collapsed="false">
      <c r="A13" s="3" t="s">
        <v>11</v>
      </c>
      <c r="B13" s="0" t="n">
        <v>0.2942</v>
      </c>
      <c r="C13" s="0" t="n">
        <v>0.3047</v>
      </c>
      <c r="D13" s="0" t="n">
        <v>0.2513</v>
      </c>
      <c r="E13" s="0" t="n">
        <v>0.3007</v>
      </c>
      <c r="F13" s="0" t="n">
        <v>0.3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8:09:12Z</dcterms:created>
  <dc:creator>kdean</dc:creator>
  <dc:description/>
  <dc:language>en-US</dc:language>
  <cp:lastModifiedBy>Frank Comito</cp:lastModifiedBy>
  <dcterms:modified xsi:type="dcterms:W3CDTF">2012-03-09T19:14:08Z</dcterms:modified>
  <cp:revision>0</cp:revision>
  <dc:subject/>
  <dc:title/>
</cp:coreProperties>
</file>