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51">
  <si>
    <t xml:space="preserve">THE BAHAMAS MINISTRY OF TOURISM</t>
  </si>
  <si>
    <t xml:space="preserve">JANUARY 2011 PRELIMINARY</t>
  </si>
  <si>
    <t xml:space="preserve">FOREIGN ARRIVALS BY FIRST PORT OF ENTRY</t>
  </si>
  <si>
    <t xml:space="preserve">YEAR TO DATE</t>
  </si>
  <si>
    <t xml:space="preserve">NEW PROVIDENCE</t>
  </si>
  <si>
    <t xml:space="preserve">JAN '11</t>
  </si>
  <si>
    <t xml:space="preserve">JAN '10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11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11 PRELIMINARY </t>
  </si>
  <si>
    <t xml:space="preserve">FEB 2011</t>
  </si>
  <si>
    <t xml:space="preserve">FEB 2010</t>
  </si>
  <si>
    <t xml:space="preserve"> % CHG</t>
  </si>
  <si>
    <t xml:space="preserve">YTD FEB '2011</t>
  </si>
  <si>
    <t xml:space="preserve">YTD FEB '10</t>
  </si>
  <si>
    <t xml:space="preserve">          </t>
  </si>
  <si>
    <t xml:space="preserve">FEBRUARY 2011</t>
  </si>
  <si>
    <t xml:space="preserve">FEB '11</t>
  </si>
  <si>
    <t xml:space="preserve">FEB '10</t>
  </si>
  <si>
    <t xml:space="preserve">YTD FEB '11</t>
  </si>
  <si>
    <t xml:space="preserve">BAHAMAS MINISTRY OF TOURISM</t>
  </si>
  <si>
    <t xml:space="preserve">MARCH 2011 PRELIMINARY </t>
  </si>
  <si>
    <t xml:space="preserve">MAR 11</t>
  </si>
  <si>
    <t xml:space="preserve">MAR 10</t>
  </si>
  <si>
    <t xml:space="preserve">%CHG</t>
  </si>
  <si>
    <t xml:space="preserve">YTD MAR '11</t>
  </si>
  <si>
    <t xml:space="preserve">YTD MAR '10</t>
  </si>
  <si>
    <t xml:space="preserve">THE BAHAMAS</t>
  </si>
  <si>
    <t xml:space="preserve">FOREIGN AIR ARRIVALS</t>
  </si>
  <si>
    <t xml:space="preserve">MARCH 2011</t>
  </si>
  <si>
    <t xml:space="preserve">MAR '11</t>
  </si>
  <si>
    <t xml:space="preserve">MAR '10</t>
  </si>
  <si>
    <t xml:space="preserve">NASSAU/PI</t>
  </si>
  <si>
    <t xml:space="preserve">APRIL 2011 PRELIMINARY </t>
  </si>
  <si>
    <t xml:space="preserve">APR 11</t>
  </si>
  <si>
    <t xml:space="preserve">APR 10</t>
  </si>
  <si>
    <t xml:space="preserve">YTD APR '11</t>
  </si>
  <si>
    <t xml:space="preserve">YTD APR '10</t>
  </si>
  <si>
    <t xml:space="preserve">APRIL 2011</t>
  </si>
  <si>
    <t xml:space="preserve">APR '11</t>
  </si>
  <si>
    <t xml:space="preserve">APR '10</t>
  </si>
  <si>
    <t xml:space="preserve">REVISED MAY 2011 PRELIMINARY </t>
  </si>
  <si>
    <t xml:space="preserve">MAY 2011</t>
  </si>
  <si>
    <t xml:space="preserve">MAY 2010</t>
  </si>
  <si>
    <t xml:space="preserve">YTD MAY '11</t>
  </si>
  <si>
    <t xml:space="preserve">YTD MAY '10</t>
  </si>
  <si>
    <t xml:space="preserve">THESE FIGURES ARE PRELIMINARY &amp; SUBJECT TO REVISION</t>
  </si>
  <si>
    <t xml:space="preserve">MAY 11</t>
  </si>
  <si>
    <t xml:space="preserve">MAY 10</t>
  </si>
  <si>
    <t xml:space="preserve">JUNE 2011 PRELIMINARY </t>
  </si>
  <si>
    <t xml:space="preserve">JUN 11</t>
  </si>
  <si>
    <t xml:space="preserve">JUN 10</t>
  </si>
  <si>
    <t xml:space="preserve">YTD JUN '11</t>
  </si>
  <si>
    <t xml:space="preserve">YTD JUN '10</t>
  </si>
  <si>
    <t xml:space="preserve">FOREIGN AIR ARRIVALS TO THE ISLANDS OF THE BAHAMAS</t>
  </si>
  <si>
    <t xml:space="preserve">JUNE 2011</t>
  </si>
  <si>
    <t xml:space="preserve">JUN '11</t>
  </si>
  <si>
    <t xml:space="preserve">JUN '10</t>
  </si>
  <si>
    <t xml:space="preserve">Berry Islands</t>
  </si>
  <si>
    <t xml:space="preserve">Great Harbour Cay</t>
  </si>
  <si>
    <t xml:space="preserve">Governor's Harbour</t>
  </si>
  <si>
    <t xml:space="preserve">North Eleuthera</t>
  </si>
  <si>
    <t xml:space="preserve">JULY 2011 PRELIMINARY</t>
  </si>
  <si>
    <t xml:space="preserve">JUL 11</t>
  </si>
  <si>
    <t xml:space="preserve">JUL 10</t>
  </si>
  <si>
    <t xml:space="preserve">YTD JUL '11</t>
  </si>
  <si>
    <t xml:space="preserve">YTD JUL '10</t>
  </si>
  <si>
    <t xml:space="preserve">THESE FIGURES ARE PRELIMINARY &amp; SUBJECT TO REVISION.</t>
  </si>
  <si>
    <t xml:space="preserve">JULY 2011</t>
  </si>
  <si>
    <t xml:space="preserve">JUL '11</t>
  </si>
  <si>
    <t xml:space="preserve">JUL '10</t>
  </si>
  <si>
    <t xml:space="preserve">% Chg.</t>
  </si>
  <si>
    <t xml:space="preserve">AUGUST 2011 PRELIMINARY</t>
  </si>
  <si>
    <t xml:space="preserve">Year to Date</t>
  </si>
  <si>
    <t xml:space="preserve">AUG '11</t>
  </si>
  <si>
    <t xml:space="preserve">AUG '10</t>
  </si>
  <si>
    <t xml:space="preserve">YTD AUG '11</t>
  </si>
  <si>
    <t xml:space="preserve">YTD AUG '10</t>
  </si>
  <si>
    <t xml:space="preserve">AUGUST 2011</t>
  </si>
  <si>
    <t xml:space="preserve">SEPTEMBER 2011 PRELIMINARY</t>
  </si>
  <si>
    <t xml:space="preserve">SEP '11</t>
  </si>
  <si>
    <t xml:space="preserve">SEP '10</t>
  </si>
  <si>
    <t xml:space="preserve">YTD SEP '11</t>
  </si>
  <si>
    <t xml:space="preserve">YTD SEP '10</t>
  </si>
  <si>
    <t xml:space="preserve">SEPTEMBER 2010</t>
  </si>
  <si>
    <t xml:space="preserve">Club Med San Salvador was closed in Sept. 2010 &amp; Sept. 2011. </t>
  </si>
  <si>
    <t xml:space="preserve">OCTOBER 2011 PRELIMINARY</t>
  </si>
  <si>
    <t xml:space="preserve">OCT '11</t>
  </si>
  <si>
    <t xml:space="preserve">OCT '10</t>
  </si>
  <si>
    <t xml:space="preserve">YTD OCT '11</t>
  </si>
  <si>
    <t xml:space="preserve">YTD OCT '10</t>
  </si>
  <si>
    <t xml:space="preserve">OCTOBER 2011</t>
  </si>
  <si>
    <t xml:space="preserve">NOVEMBER 2011 PRELIMINARY</t>
  </si>
  <si>
    <t xml:space="preserve">NOV '11</t>
  </si>
  <si>
    <t xml:space="preserve">NOV '10</t>
  </si>
  <si>
    <t xml:space="preserve">YTD NOV '11</t>
  </si>
  <si>
    <t xml:space="preserve">YTD NOV '10</t>
  </si>
  <si>
    <t xml:space="preserve">NOVEMBER 2011</t>
  </si>
  <si>
    <t xml:space="preserve">Four Seasons Exuma was closed by October 2009, by October 2010 the Sandals Resort in Exuma had taken its place.</t>
  </si>
  <si>
    <t xml:space="preserve">DECEMBER 2011 PRELIMINARY</t>
  </si>
  <si>
    <t xml:space="preserve">DEC '11</t>
  </si>
  <si>
    <t xml:space="preserve">DEC '10</t>
  </si>
  <si>
    <t xml:space="preserve">YTD DEC '11</t>
  </si>
  <si>
    <t xml:space="preserve">YTD DEC '10</t>
  </si>
  <si>
    <t xml:space="preserve">DECEMBER 2011</t>
  </si>
</sst>
</file>

<file path=xl/styles.xml><?xml version="1.0" encoding="utf-8"?>
<styleSheet xmlns="http://schemas.openxmlformats.org/spreadsheetml/2006/main">
  <numFmts count="16">
    <numFmt numFmtId="164" formatCode="0.00_)"/>
    <numFmt numFmtId="165" formatCode="General"/>
    <numFmt numFmtId="166" formatCode="@"/>
    <numFmt numFmtId="167" formatCode="[$-409]#,##0_);\(#,##0\)"/>
    <numFmt numFmtId="168" formatCode="0.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_)"/>
    <numFmt numFmtId="173" formatCode="mm/dd/yy"/>
    <numFmt numFmtId="174" formatCode="[$-409]m/d/yyyy\ h:mm"/>
    <numFmt numFmtId="175" formatCode="dd\-mmm\-yy"/>
    <numFmt numFmtId="176" formatCode="0.0%"/>
    <numFmt numFmtId="177" formatCode="[$-409]mmm\-yy"/>
    <numFmt numFmtId="178" formatCode="0"/>
    <numFmt numFmtId="179" formatCode="0.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lim August 2001" xfId="20"/>
    <cellStyle name="Normal_Prelim June 2001" xfId="21"/>
    <cellStyle name="Normal_PRELIM MAY 2001" xfId="22"/>
    <cellStyle name="Normal_Prelim September 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0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E8" s="6" t="s">
        <v>3</v>
      </c>
      <c r="F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2.75" hidden="false" customHeight="false" outlineLevel="0" collapsed="false">
      <c r="A11" s="8" t="s">
        <v>8</v>
      </c>
      <c r="B11" s="9" t="n">
        <v>61080</v>
      </c>
      <c r="C11" s="9" t="n">
        <v>70587</v>
      </c>
      <c r="D11" s="10" t="n">
        <f aca="false">(+B11-C11)/C11*100</f>
        <v>-13.4684856984997</v>
      </c>
      <c r="E11" s="9" t="n">
        <f aca="false">B11</f>
        <v>61080</v>
      </c>
      <c r="F11" s="9" t="n">
        <f aca="false">C11</f>
        <v>70587</v>
      </c>
      <c r="G11" s="10" t="n">
        <f aca="false">(+E11-F11)/F11*100</f>
        <v>-13.4684856984997</v>
      </c>
    </row>
    <row r="12" customFormat="false" ht="12.75" hidden="false" customHeight="false" outlineLevel="0" collapsed="false">
      <c r="A12" s="8" t="s">
        <v>9</v>
      </c>
      <c r="B12" s="9" t="n">
        <v>195384</v>
      </c>
      <c r="C12" s="9" t="n">
        <v>182564</v>
      </c>
      <c r="D12" s="10" t="n">
        <f aca="false">(+B12-C12)/C12*100</f>
        <v>7.0221949562893</v>
      </c>
      <c r="E12" s="9" t="n">
        <f aca="false">B12</f>
        <v>195384</v>
      </c>
      <c r="F12" s="9" t="n">
        <f aca="false">C12</f>
        <v>182564</v>
      </c>
      <c r="G12" s="10" t="n">
        <f aca="false">(+E12-F12)/F12*100</f>
        <v>7.0221949562893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56464</v>
      </c>
      <c r="C13" s="11" t="n">
        <f aca="false">SUM(C11:C12)</f>
        <v>253151</v>
      </c>
      <c r="D13" s="12" t="n">
        <f aca="false">(+B13-C13)/C13*100</f>
        <v>1.3087050811571</v>
      </c>
      <c r="E13" s="11" t="n">
        <f aca="false">SUM(E11:E12)</f>
        <v>256464</v>
      </c>
      <c r="F13" s="11" t="n">
        <f aca="false">SUM(F11:F12)</f>
        <v>253151</v>
      </c>
      <c r="G13" s="12" t="n">
        <f aca="false">(+E13-F13)/F13*100</f>
        <v>1.3087050811571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2.75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8480</v>
      </c>
      <c r="C17" s="9" t="n">
        <v>10620</v>
      </c>
      <c r="D17" s="10" t="n">
        <f aca="false">(+B17-C17)/C17*100</f>
        <v>-20.15065913371</v>
      </c>
      <c r="E17" s="9" t="n">
        <f aca="false">B17</f>
        <v>8480</v>
      </c>
      <c r="F17" s="9" t="n">
        <f aca="false">C17</f>
        <v>10620</v>
      </c>
      <c r="G17" s="10" t="n">
        <f aca="false">(+E17-F17)/F17*100</f>
        <v>-20.15065913371</v>
      </c>
    </row>
    <row r="18" customFormat="false" ht="12.75" hidden="false" customHeight="false" outlineLevel="0" collapsed="false">
      <c r="A18" s="8" t="s">
        <v>9</v>
      </c>
      <c r="B18" s="9" t="n">
        <v>56546</v>
      </c>
      <c r="C18" s="9" t="n">
        <v>34873</v>
      </c>
      <c r="D18" s="10" t="n">
        <f aca="false">(+B18-C18)/C18*100</f>
        <v>62.1483669314369</v>
      </c>
      <c r="E18" s="9" t="n">
        <f aca="false">B18</f>
        <v>56546</v>
      </c>
      <c r="F18" s="9" t="n">
        <f aca="false">C18</f>
        <v>34873</v>
      </c>
      <c r="G18" s="10" t="n">
        <f aca="false">(+E18-F18)/F18*100</f>
        <v>62.1483669314369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5026</v>
      </c>
      <c r="C19" s="11" t="n">
        <f aca="false">SUM(C17:C18)</f>
        <v>45493</v>
      </c>
      <c r="D19" s="12" t="n">
        <f aca="false">(+B19-C19)/C19*100</f>
        <v>42.9362759105797</v>
      </c>
      <c r="E19" s="11" t="n">
        <f aca="false">SUM(E17:E18)</f>
        <v>65026</v>
      </c>
      <c r="F19" s="11" t="n">
        <f aca="false">SUM(F17:F18)</f>
        <v>45493</v>
      </c>
      <c r="G19" s="12" t="n">
        <f aca="false">(+E19-F19)/F19*100</f>
        <v>42.9362759105797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1779</v>
      </c>
      <c r="C23" s="9" t="n">
        <v>10557</v>
      </c>
      <c r="D23" s="10" t="n">
        <f aca="false">(+B23-C23)/C23*100</f>
        <v>11.5752581225727</v>
      </c>
      <c r="E23" s="9" t="n">
        <f aca="false">B23</f>
        <v>11779</v>
      </c>
      <c r="F23" s="9" t="n">
        <f aca="false">C23</f>
        <v>10557</v>
      </c>
      <c r="G23" s="10" t="n">
        <f aca="false">(+E23-F23)/F23*100</f>
        <v>11.5752581225727</v>
      </c>
    </row>
    <row r="24" customFormat="false" ht="12.75" hidden="false" customHeight="false" outlineLevel="0" collapsed="false">
      <c r="A24" s="8" t="s">
        <v>9</v>
      </c>
      <c r="B24" s="9" t="n">
        <v>154110</v>
      </c>
      <c r="C24" s="9" t="n">
        <v>114809</v>
      </c>
      <c r="D24" s="10" t="n">
        <f aca="false">(+B24-C24)/C24*100</f>
        <v>34.2316368925781</v>
      </c>
      <c r="E24" s="9" t="n">
        <f aca="false">B24</f>
        <v>154110</v>
      </c>
      <c r="F24" s="9" t="n">
        <f aca="false">C24</f>
        <v>114809</v>
      </c>
      <c r="G24" s="10" t="n">
        <f aca="false">(+E24-F24)/F24*100</f>
        <v>34.2316368925781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65889</v>
      </c>
      <c r="C25" s="11" t="n">
        <f aca="false">SUM(C23:C24)</f>
        <v>125366</v>
      </c>
      <c r="D25" s="12" t="n">
        <f aca="false">(+B25-C25)/C25*100</f>
        <v>32.3237560423081</v>
      </c>
      <c r="E25" s="11" t="n">
        <f aca="false">SUM(E23:E24)</f>
        <v>165889</v>
      </c>
      <c r="F25" s="11" t="n">
        <f aca="false">SUM(F23:F24)</f>
        <v>125366</v>
      </c>
      <c r="G25" s="12" t="n">
        <f aca="false">(+E25-F25)/F25*100</f>
        <v>32.3237560423081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2.75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81339</v>
      </c>
      <c r="C29" s="9" t="n">
        <f aca="false">SUM(C11+C17+C23)</f>
        <v>91764</v>
      </c>
      <c r="D29" s="10" t="n">
        <f aca="false">(+B29-C29)/C29*100</f>
        <v>-11.3606643128024</v>
      </c>
      <c r="E29" s="9" t="n">
        <f aca="false">SUM(E11+E17+E23)</f>
        <v>81339</v>
      </c>
      <c r="F29" s="9" t="n">
        <f aca="false">SUM(F11+F17+F23)</f>
        <v>91764</v>
      </c>
      <c r="G29" s="10" t="n">
        <f aca="false">(+E29-F29)/F29*100</f>
        <v>-11.3606643128024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406040</v>
      </c>
      <c r="C30" s="9" t="n">
        <f aca="false">SUM(C12+C18+C24)</f>
        <v>332246</v>
      </c>
      <c r="D30" s="10" t="n">
        <f aca="false">(+B30-C30)/C30*100</f>
        <v>22.2106511440318</v>
      </c>
      <c r="E30" s="9" t="n">
        <f aca="false">SUM(E12+E18+E24)</f>
        <v>406040</v>
      </c>
      <c r="F30" s="9" t="n">
        <f aca="false">SUM(F12+F18+F24)</f>
        <v>332246</v>
      </c>
      <c r="G30" s="10" t="n">
        <f aca="false">(+E30-F30)/F30*100</f>
        <v>22.2106511440318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487379</v>
      </c>
      <c r="C31" s="18" t="n">
        <f aca="false">SUM(C29:C30)</f>
        <v>424010</v>
      </c>
      <c r="D31" s="19" t="n">
        <f aca="false">(+B31-C31)/C31*100</f>
        <v>14.9451663875852</v>
      </c>
      <c r="E31" s="18" t="n">
        <f aca="false">SUM(E29:E30)</f>
        <v>487379</v>
      </c>
      <c r="F31" s="18" t="n">
        <f aca="false">SUM(F29:F30)</f>
        <v>424010</v>
      </c>
      <c r="G31" s="20" t="n">
        <f aca="false">(+E31-F31)/F31*100</f>
        <v>14.9451663875852</v>
      </c>
    </row>
    <row r="32" customFormat="false" ht="12.7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7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21.7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3.5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21.75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9.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22.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5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2.75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61080</v>
      </c>
      <c r="C57" s="11" t="n">
        <f aca="false">C58+C59</f>
        <v>70587</v>
      </c>
      <c r="D57" s="12" t="n">
        <f aca="false">(+B57-C57)/C57*100</f>
        <v>-13.4684856984997</v>
      </c>
      <c r="E57" s="11" t="n">
        <f aca="false">E58+E59</f>
        <v>61080</v>
      </c>
      <c r="F57" s="11" t="n">
        <f aca="false">F58+F59</f>
        <v>70587</v>
      </c>
      <c r="G57" s="12" t="n">
        <f aca="false">(+E57-F57)/F57*100</f>
        <v>-13.4684856984997</v>
      </c>
    </row>
    <row r="58" customFormat="false" ht="12.75" hidden="false" customHeight="false" outlineLevel="0" collapsed="false">
      <c r="A58" s="13" t="s">
        <v>26</v>
      </c>
      <c r="B58" s="9" t="n">
        <v>61080</v>
      </c>
      <c r="C58" s="9" t="n">
        <v>70587</v>
      </c>
      <c r="D58" s="10" t="n">
        <f aca="false">(+B58-C58)/C58*100</f>
        <v>-13.4684856984997</v>
      </c>
      <c r="E58" s="31" t="n">
        <f aca="false">B58</f>
        <v>61080</v>
      </c>
      <c r="F58" s="31" t="n">
        <f aca="false">C58</f>
        <v>70587</v>
      </c>
      <c r="G58" s="10" t="n">
        <f aca="false">(+E58-F58)/F58*100</f>
        <v>-13.4684856984997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8480</v>
      </c>
      <c r="C61" s="11" t="n">
        <f aca="false">C62+C63</f>
        <v>10620</v>
      </c>
      <c r="D61" s="12" t="n">
        <f aca="false">(+B61-C61)/C61*100</f>
        <v>-20.15065913371</v>
      </c>
      <c r="E61" s="11" t="n">
        <f aca="false">E62+E63</f>
        <v>8480</v>
      </c>
      <c r="F61" s="11" t="n">
        <f aca="false">F62+F63</f>
        <v>10620</v>
      </c>
      <c r="G61" s="12" t="n">
        <f aca="false">(+E61-F61)/F61*100</f>
        <v>-20.15065913371</v>
      </c>
    </row>
    <row r="62" customFormat="false" ht="12.75" hidden="false" customHeight="false" outlineLevel="0" collapsed="false">
      <c r="A62" s="32" t="s">
        <v>28</v>
      </c>
      <c r="B62" s="9" t="n">
        <v>8449</v>
      </c>
      <c r="C62" s="9" t="n">
        <v>10576</v>
      </c>
      <c r="D62" s="10" t="n">
        <f aca="false">(+B62-C62)/C62*100</f>
        <v>-20.1115733736762</v>
      </c>
      <c r="E62" s="31" t="n">
        <f aca="false">B62</f>
        <v>8449</v>
      </c>
      <c r="F62" s="31" t="n">
        <f aca="false">C62</f>
        <v>10576</v>
      </c>
      <c r="G62" s="10" t="n">
        <f aca="false">(+E62-F62)/F62*100</f>
        <v>-20.1115733736762</v>
      </c>
    </row>
    <row r="63" customFormat="false" ht="12.75" hidden="false" customHeight="false" outlineLevel="0" collapsed="false">
      <c r="A63" s="32" t="s">
        <v>29</v>
      </c>
      <c r="B63" s="33" t="n">
        <v>31</v>
      </c>
      <c r="C63" s="33" t="n">
        <v>44</v>
      </c>
      <c r="D63" s="10" t="n">
        <f aca="false">(+B63-C63)/C63*100</f>
        <v>-29.5454545454545</v>
      </c>
      <c r="E63" s="31" t="n">
        <f aca="false">B63</f>
        <v>31</v>
      </c>
      <c r="F63" s="31" t="n">
        <f aca="false">C63</f>
        <v>44</v>
      </c>
      <c r="G63" s="10" t="n">
        <f aca="false">(+E63-F63)/F63*100</f>
        <v>-29.5454545454545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11779</v>
      </c>
      <c r="C65" s="34" t="n">
        <f aca="false">C67+C73+C78+C82+C83+C84+C86+C91+C92+C93+C94</f>
        <v>10557</v>
      </c>
      <c r="D65" s="12" t="n">
        <f aca="false">(+B65-C65)/C65*100</f>
        <v>11.5752581225727</v>
      </c>
      <c r="E65" s="34" t="n">
        <f aca="false">E67+E73+E78+E82+E83+E84+E86+E91+E92+E93+E94</f>
        <v>11779</v>
      </c>
      <c r="F65" s="34" t="n">
        <f aca="false">F67+F73+F78+F82+F83+F84+F86+F91+F92+F93+F94</f>
        <v>10557</v>
      </c>
      <c r="G65" s="12" t="n">
        <f aca="false">(+E65-F65)/F65*100</f>
        <v>11.5752581225727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3730</v>
      </c>
      <c r="C67" s="35" t="n">
        <f aca="false">SUM(C68:C71)</f>
        <v>3689</v>
      </c>
      <c r="D67" s="12" t="n">
        <f aca="false">(+B67-C67)/C67*100</f>
        <v>1.11141230685823</v>
      </c>
      <c r="E67" s="35" t="n">
        <f aca="false">SUM(E68:E71)</f>
        <v>3730</v>
      </c>
      <c r="F67" s="35" t="n">
        <f aca="false">SUM(F68:F71)</f>
        <v>3689</v>
      </c>
      <c r="G67" s="12" t="n">
        <f aca="false">(+E67-F67)/F67*100</f>
        <v>1.11141230685823</v>
      </c>
    </row>
    <row r="68" customFormat="false" ht="12.75" hidden="false" customHeight="false" outlineLevel="0" collapsed="false">
      <c r="A68" s="32" t="s">
        <v>32</v>
      </c>
      <c r="B68" s="9" t="n">
        <v>2729</v>
      </c>
      <c r="C68" s="9" t="n">
        <v>2570</v>
      </c>
      <c r="D68" s="10" t="n">
        <f aca="false">(+B68-C68)/C68*100</f>
        <v>6.18677042801556</v>
      </c>
      <c r="E68" s="31" t="n">
        <f aca="false">B68</f>
        <v>2729</v>
      </c>
      <c r="F68" s="31" t="n">
        <f aca="false">C68</f>
        <v>2570</v>
      </c>
      <c r="G68" s="10" t="n">
        <f aca="false">(+E68-F68)/F68*100</f>
        <v>6.18677042801556</v>
      </c>
    </row>
    <row r="69" customFormat="false" ht="12.75" hidden="false" customHeight="false" outlineLevel="0" collapsed="false">
      <c r="A69" s="32" t="s">
        <v>33</v>
      </c>
      <c r="B69" s="9" t="n">
        <v>933</v>
      </c>
      <c r="C69" s="9" t="n">
        <v>1068</v>
      </c>
      <c r="D69" s="10" t="n">
        <f aca="false">(+B69-C69)/C69*100</f>
        <v>-12.6404494382022</v>
      </c>
      <c r="E69" s="31" t="n">
        <f aca="false">B69</f>
        <v>933</v>
      </c>
      <c r="F69" s="31" t="n">
        <f aca="false">C69</f>
        <v>1068</v>
      </c>
      <c r="G69" s="10" t="n">
        <f aca="false">(+E69-F69)/F69*100</f>
        <v>-12.6404494382022</v>
      </c>
    </row>
    <row r="70" customFormat="false" ht="12.75" hidden="false" customHeight="false" outlineLevel="0" collapsed="false">
      <c r="A70" s="32" t="s">
        <v>34</v>
      </c>
      <c r="B70" s="9" t="n">
        <v>28</v>
      </c>
      <c r="C70" s="9" t="n">
        <v>34</v>
      </c>
      <c r="D70" s="10" t="n">
        <f aca="false">(+B70-C70)/C70*100</f>
        <v>-17.6470588235294</v>
      </c>
      <c r="E70" s="31" t="n">
        <f aca="false">B70</f>
        <v>28</v>
      </c>
      <c r="F70" s="31" t="n">
        <f aca="false">C70</f>
        <v>34</v>
      </c>
      <c r="G70" s="10" t="n">
        <f aca="false">(+E70-F70)/F70*100</f>
        <v>-17.6470588235294</v>
      </c>
    </row>
    <row r="71" customFormat="false" ht="12.75" hidden="false" customHeight="false" outlineLevel="0" collapsed="false">
      <c r="A71" s="32" t="s">
        <v>35</v>
      </c>
      <c r="B71" s="9" t="n">
        <v>40</v>
      </c>
      <c r="C71" s="9" t="n">
        <v>17</v>
      </c>
      <c r="D71" s="10" t="n">
        <f aca="false">(+B71-C71)/C71*100</f>
        <v>135.294117647059</v>
      </c>
      <c r="E71" s="31" t="n">
        <f aca="false">B71</f>
        <v>40</v>
      </c>
      <c r="F71" s="31" t="n">
        <f aca="false">C71</f>
        <v>17</v>
      </c>
      <c r="G71" s="10" t="n">
        <f aca="false">(+E71-F71)/F71*100</f>
        <v>135.294117647059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469</v>
      </c>
      <c r="C73" s="11" t="n">
        <f aca="false">SUM(C74:C76)</f>
        <v>512</v>
      </c>
      <c r="D73" s="12" t="n">
        <f aca="false">(+B73-C73)/C73*100</f>
        <v>-8.3984375</v>
      </c>
      <c r="E73" s="11" t="n">
        <f aca="false">SUM(E74:E76)</f>
        <v>469</v>
      </c>
      <c r="F73" s="11" t="n">
        <f aca="false">SUM(F74:F76)</f>
        <v>512</v>
      </c>
      <c r="G73" s="12" t="n">
        <f aca="false">(+E73-F73)/F73*100</f>
        <v>-8.3984375</v>
      </c>
    </row>
    <row r="74" customFormat="false" ht="12.75" hidden="false" customHeight="false" outlineLevel="0" collapsed="false">
      <c r="A74" s="32" t="s">
        <v>37</v>
      </c>
      <c r="B74" s="9" t="n">
        <v>265</v>
      </c>
      <c r="C74" s="9" t="n">
        <v>279</v>
      </c>
      <c r="D74" s="10" t="n">
        <f aca="false">(+B74-C74)/C74*100</f>
        <v>-5.01792114695341</v>
      </c>
      <c r="E74" s="31" t="n">
        <f aca="false">B74</f>
        <v>265</v>
      </c>
      <c r="F74" s="31" t="n">
        <f aca="false">C74</f>
        <v>279</v>
      </c>
      <c r="G74" s="10" t="n">
        <f aca="false">(+E74-F74)/F74*100</f>
        <v>-5.01792114695341</v>
      </c>
    </row>
    <row r="75" customFormat="false" ht="12.75" hidden="false" customHeight="false" outlineLevel="0" collapsed="false">
      <c r="A75" s="32" t="s">
        <v>38</v>
      </c>
      <c r="B75" s="9" t="n">
        <v>153</v>
      </c>
      <c r="C75" s="9" t="n">
        <v>153</v>
      </c>
      <c r="D75" s="10" t="n">
        <f aca="false">(+B75-C75)/C75*100</f>
        <v>0</v>
      </c>
      <c r="E75" s="31" t="n">
        <f aca="false">B75</f>
        <v>153</v>
      </c>
      <c r="F75" s="31" t="n">
        <f aca="false">C75</f>
        <v>153</v>
      </c>
      <c r="G75" s="10" t="n">
        <f aca="false">(+E75-F75)/F75*100</f>
        <v>0</v>
      </c>
    </row>
    <row r="76" customFormat="false" ht="12.75" hidden="false" customHeight="false" outlineLevel="0" collapsed="false">
      <c r="A76" s="32" t="s">
        <v>39</v>
      </c>
      <c r="B76" s="9" t="n">
        <v>51</v>
      </c>
      <c r="C76" s="9" t="n">
        <v>80</v>
      </c>
      <c r="D76" s="10" t="n">
        <f aca="false">(+B76-C76)/C76*100</f>
        <v>-36.25</v>
      </c>
      <c r="E76" s="31" t="n">
        <f aca="false">B76</f>
        <v>51</v>
      </c>
      <c r="F76" s="31" t="n">
        <f aca="false">C76</f>
        <v>80</v>
      </c>
      <c r="G76" s="10" t="n">
        <f aca="false">(+E76-F76)/F76*100</f>
        <v>-36.25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546</v>
      </c>
      <c r="C78" s="11" t="n">
        <f aca="false">SUM(C79:C80)</f>
        <v>371</v>
      </c>
      <c r="D78" s="12" t="n">
        <f aca="false">(+B78-C78)/C78*100</f>
        <v>47.1698113207547</v>
      </c>
      <c r="E78" s="11" t="n">
        <f aca="false">SUM(E79:E80)</f>
        <v>546</v>
      </c>
      <c r="F78" s="11" t="n">
        <f aca="false">SUM(F79:F80)</f>
        <v>371</v>
      </c>
      <c r="G78" s="12" t="n">
        <f aca="false">(+E78-F78)/F78*100</f>
        <v>47.1698113207547</v>
      </c>
    </row>
    <row r="79" customFormat="false" ht="12.75" hidden="false" customHeight="false" outlineLevel="0" collapsed="false">
      <c r="A79" s="32" t="s">
        <v>41</v>
      </c>
      <c r="B79" s="9" t="n">
        <v>257</v>
      </c>
      <c r="C79" s="9" t="n">
        <v>141</v>
      </c>
      <c r="D79" s="10" t="n">
        <f aca="false">(+B79-C79)/C79*100</f>
        <v>82.2695035460993</v>
      </c>
      <c r="E79" s="31" t="n">
        <f aca="false">B79</f>
        <v>257</v>
      </c>
      <c r="F79" s="31" t="n">
        <f aca="false">C79</f>
        <v>141</v>
      </c>
      <c r="G79" s="10" t="n">
        <f aca="false">(+E79-F79)/F79*100</f>
        <v>82.2695035460993</v>
      </c>
    </row>
    <row r="80" customFormat="false" ht="12.75" hidden="false" customHeight="false" outlineLevel="0" collapsed="false">
      <c r="A80" s="32" t="s">
        <v>42</v>
      </c>
      <c r="B80" s="9" t="n">
        <v>289</v>
      </c>
      <c r="C80" s="9" t="n">
        <v>230</v>
      </c>
      <c r="D80" s="10" t="n">
        <f aca="false">(+B80-C80)/C80*100</f>
        <v>25.6521739130435</v>
      </c>
      <c r="E80" s="31" t="n">
        <f aca="false">B80</f>
        <v>289</v>
      </c>
      <c r="F80" s="31" t="n">
        <f aca="false">C80</f>
        <v>230</v>
      </c>
      <c r="G80" s="10" t="n">
        <f aca="false">(+E80-F80)/F80*100</f>
        <v>25.6521739130435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802</v>
      </c>
      <c r="C82" s="11" t="n">
        <v>664</v>
      </c>
      <c r="D82" s="12" t="n">
        <f aca="false">(+B82-C82)/C82*100</f>
        <v>20.7831325301205</v>
      </c>
      <c r="E82" s="34" t="n">
        <f aca="false">B82</f>
        <v>802</v>
      </c>
      <c r="F82" s="34" t="n">
        <f aca="false">C82</f>
        <v>664</v>
      </c>
      <c r="G82" s="12" t="n">
        <f aca="false">(+E82-F82)/F82*100</f>
        <v>20.7831325301205</v>
      </c>
    </row>
    <row r="83" customFormat="false" ht="12.75" hidden="false" customHeight="false" outlineLevel="0" collapsed="false">
      <c r="A83" s="16" t="s">
        <v>44</v>
      </c>
      <c r="B83" s="11" t="n">
        <v>337</v>
      </c>
      <c r="C83" s="11" t="n">
        <v>243</v>
      </c>
      <c r="D83" s="12" t="n">
        <f aca="false">(+B83-C83)/C83*100</f>
        <v>38.6831275720165</v>
      </c>
      <c r="E83" s="34" t="n">
        <f aca="false">B83</f>
        <v>337</v>
      </c>
      <c r="F83" s="34" t="n">
        <f aca="false">C83</f>
        <v>243</v>
      </c>
      <c r="G83" s="12" t="n">
        <f aca="false">(+E83-F83)/F83*100</f>
        <v>38.6831275720165</v>
      </c>
    </row>
    <row r="84" customFormat="false" ht="12.75" hidden="false" customHeight="false" outlineLevel="0" collapsed="false">
      <c r="A84" s="16" t="s">
        <v>45</v>
      </c>
      <c r="B84" s="11" t="n">
        <v>42</v>
      </c>
      <c r="C84" s="11" t="n">
        <v>76</v>
      </c>
      <c r="D84" s="12" t="n">
        <f aca="false">(+B84-C84)/C84*100</f>
        <v>-44.7368421052632</v>
      </c>
      <c r="E84" s="34" t="n">
        <f aca="false">B84</f>
        <v>42</v>
      </c>
      <c r="F84" s="34" t="n">
        <f aca="false">C84</f>
        <v>76</v>
      </c>
      <c r="G84" s="12" t="n">
        <f aca="false">(+E84-F84)/F84*100</f>
        <v>-44.7368421052632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2308</v>
      </c>
      <c r="C86" s="11" t="n">
        <f aca="false">SUM(C87:C89)</f>
        <v>2212</v>
      </c>
      <c r="D86" s="12" t="n">
        <f aca="false">(+B86-C86)/C86*100</f>
        <v>4.33996383363472</v>
      </c>
      <c r="E86" s="11" t="n">
        <f aca="false">SUM(E87:E89)</f>
        <v>2308</v>
      </c>
      <c r="F86" s="11" t="n">
        <f aca="false">SUM(F87:F89)</f>
        <v>2212</v>
      </c>
      <c r="G86" s="12" t="n">
        <f aca="false">(+E86-F86)/F86*100</f>
        <v>4.33996383363472</v>
      </c>
    </row>
    <row r="87" customFormat="false" ht="12.75" hidden="false" customHeight="false" outlineLevel="0" collapsed="false">
      <c r="A87" s="32" t="s">
        <v>47</v>
      </c>
      <c r="B87" s="9" t="n">
        <v>445</v>
      </c>
      <c r="C87" s="9" t="n">
        <v>720</v>
      </c>
      <c r="D87" s="10" t="n">
        <f aca="false">(+B87-C87)/C87*100</f>
        <v>-38.1944444444444</v>
      </c>
      <c r="E87" s="31" t="n">
        <f aca="false">B87</f>
        <v>445</v>
      </c>
      <c r="F87" s="31" t="n">
        <f aca="false">C87</f>
        <v>720</v>
      </c>
      <c r="G87" s="10" t="n">
        <f aca="false">(+E87-F87)/F87*100</f>
        <v>-38.1944444444444</v>
      </c>
    </row>
    <row r="88" customFormat="false" ht="12.75" hidden="false" customHeight="false" outlineLevel="0" collapsed="false">
      <c r="A88" s="32" t="s">
        <v>48</v>
      </c>
      <c r="B88" s="9" t="n">
        <v>1792</v>
      </c>
      <c r="C88" s="9" t="n">
        <v>1387</v>
      </c>
      <c r="D88" s="10" t="n">
        <f aca="false">(+B88-C88)/C88*100</f>
        <v>29.1997116077866</v>
      </c>
      <c r="E88" s="31" t="n">
        <f aca="false">B88</f>
        <v>1792</v>
      </c>
      <c r="F88" s="31" t="n">
        <f aca="false">C88</f>
        <v>1387</v>
      </c>
      <c r="G88" s="10" t="n">
        <f aca="false">(+E88-F88)/F88*100</f>
        <v>29.1997116077866</v>
      </c>
    </row>
    <row r="89" customFormat="false" ht="12.75" hidden="false" customHeight="false" outlineLevel="0" collapsed="false">
      <c r="A89" s="32" t="s">
        <v>49</v>
      </c>
      <c r="B89" s="9" t="n">
        <v>71</v>
      </c>
      <c r="C89" s="9" t="n">
        <v>105</v>
      </c>
      <c r="D89" s="10" t="n">
        <f aca="false">(+B89-C89)/C89*100</f>
        <v>-32.3809523809524</v>
      </c>
      <c r="E89" s="31" t="n">
        <f aca="false">B89</f>
        <v>71</v>
      </c>
      <c r="F89" s="31" t="n">
        <f aca="false">C89</f>
        <v>105</v>
      </c>
      <c r="G89" s="10" t="n">
        <f aca="false">(+E89-F89)/F89*100</f>
        <v>-32.3809523809524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043</v>
      </c>
      <c r="C91" s="11" t="n">
        <v>1340</v>
      </c>
      <c r="D91" s="12" t="n">
        <f aca="false">(+B91-C91)/C91*100</f>
        <v>52.4626865671642</v>
      </c>
      <c r="E91" s="34" t="n">
        <f aca="false">B91</f>
        <v>2043</v>
      </c>
      <c r="F91" s="34" t="n">
        <f aca="false">C91</f>
        <v>1340</v>
      </c>
      <c r="G91" s="12" t="n">
        <f aca="false">(+E91-F91)/F91*100</f>
        <v>52.4626865671642</v>
      </c>
    </row>
    <row r="92" customFormat="false" ht="12.75" hidden="false" customHeight="false" outlineLevel="0" collapsed="false">
      <c r="A92" s="16" t="s">
        <v>51</v>
      </c>
      <c r="B92" s="11" t="n">
        <v>33</v>
      </c>
      <c r="C92" s="11" t="n">
        <v>48</v>
      </c>
      <c r="D92" s="12" t="n">
        <f aca="false">(+B92-C92)/C92*100</f>
        <v>-31.25</v>
      </c>
      <c r="E92" s="34" t="n">
        <f aca="false">B92</f>
        <v>33</v>
      </c>
      <c r="F92" s="34" t="n">
        <f aca="false">C92</f>
        <v>48</v>
      </c>
      <c r="G92" s="12" t="n">
        <f aca="false">(+E92-F92)/F92*100</f>
        <v>-31.25</v>
      </c>
    </row>
    <row r="93" customFormat="false" ht="12.75" hidden="false" customHeight="false" outlineLevel="0" collapsed="false">
      <c r="A93" s="16" t="s">
        <v>52</v>
      </c>
      <c r="B93" s="11" t="n">
        <v>76</v>
      </c>
      <c r="C93" s="11" t="n">
        <v>80</v>
      </c>
      <c r="D93" s="12" t="n">
        <f aca="false">(+B93-C93)/C93*100</f>
        <v>-5</v>
      </c>
      <c r="E93" s="34" t="n">
        <f aca="false">B93</f>
        <v>76</v>
      </c>
      <c r="F93" s="34" t="n">
        <f aca="false">C93</f>
        <v>80</v>
      </c>
      <c r="G93" s="12" t="n">
        <f aca="false">(+E93-F93)/F93*100</f>
        <v>-5</v>
      </c>
    </row>
    <row r="94" customFormat="false" ht="12.75" hidden="false" customHeight="false" outlineLevel="0" collapsed="false">
      <c r="A94" s="16" t="s">
        <v>53</v>
      </c>
      <c r="B94" s="11" t="n">
        <v>1393</v>
      </c>
      <c r="C94" s="11" t="n">
        <v>1322</v>
      </c>
      <c r="D94" s="12" t="n">
        <f aca="false">(+B94-C94)/C94*100</f>
        <v>5.37065052950076</v>
      </c>
      <c r="E94" s="34" t="n">
        <f aca="false">B94</f>
        <v>1393</v>
      </c>
      <c r="F94" s="34" t="n">
        <f aca="false">C94</f>
        <v>1322</v>
      </c>
      <c r="G94" s="12" t="n">
        <f aca="false">(+E94-F94)/F94*100</f>
        <v>5.37065052950076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81339</v>
      </c>
      <c r="C96" s="11" t="n">
        <f aca="false">SUM(C57+C61+C65)</f>
        <v>91764</v>
      </c>
      <c r="D96" s="12" t="n">
        <f aca="false">(+B96-C96)/C96*100</f>
        <v>-11.3606643128024</v>
      </c>
      <c r="E96" s="11" t="n">
        <f aca="false">SUM(E57+E61+E65)</f>
        <v>81339</v>
      </c>
      <c r="F96" s="11" t="n">
        <f aca="false">SUM(F57+F61+F65)</f>
        <v>91764</v>
      </c>
      <c r="G96" s="12" t="n">
        <f aca="false">(+E96-F96)/F96*100</f>
        <v>-11.3606643128024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36" t="n">
        <f aca="true">(NOW())</f>
        <v>46232.8802603632</v>
      </c>
      <c r="B98" s="36"/>
      <c r="C98" s="36"/>
      <c r="D98" s="36"/>
      <c r="E98" s="36"/>
      <c r="F98" s="36"/>
      <c r="G98" s="36"/>
    </row>
  </sheetData>
  <mergeCells count="12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18.49"/>
    <col collapsed="false" customWidth="true" hidden="false" outlineLevel="0" max="2" min="2" style="103" width="10.62"/>
    <col collapsed="false" customWidth="true" hidden="false" outlineLevel="0" max="3" min="3" style="103" width="12.74"/>
    <col collapsed="false" customWidth="true" hidden="false" outlineLevel="0" max="4" min="4" style="103" width="9.86"/>
    <col collapsed="false" customWidth="true" hidden="false" outlineLevel="0" max="6" min="5" style="103" width="12.62"/>
    <col collapsed="false" customWidth="true" hidden="false" outlineLevel="0" max="7" min="7" style="103" width="6.62"/>
    <col collapsed="false" customWidth="false" hidden="false" outlineLevel="0" max="257" min="8" style="103" width="8.99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customFormat="false" ht="8.25" hidden="false" customHeight="true" outlineLevel="0" collapsed="false">
      <c r="A2" s="109"/>
      <c r="B2" s="109"/>
      <c r="C2" s="109"/>
      <c r="D2" s="109"/>
      <c r="E2" s="109"/>
      <c r="F2" s="109"/>
      <c r="G2" s="110"/>
    </row>
    <row r="3" customFormat="false" ht="18.75" hidden="false" customHeight="true" outlineLevel="0" collapsed="false">
      <c r="A3" s="127" t="s">
        <v>132</v>
      </c>
      <c r="B3" s="127"/>
      <c r="C3" s="127"/>
      <c r="D3" s="127"/>
      <c r="E3" s="127"/>
      <c r="F3" s="127"/>
      <c r="G3" s="127"/>
    </row>
    <row r="4" customFormat="false" ht="15.75" hidden="false" customHeight="true" outlineLevel="0" collapsed="false">
      <c r="A4" s="108"/>
      <c r="B4" s="109"/>
      <c r="C4" s="109"/>
      <c r="D4" s="109"/>
      <c r="E4" s="109"/>
      <c r="F4" s="109"/>
      <c r="G4" s="110"/>
    </row>
    <row r="5" customFormat="false" ht="17.2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</row>
    <row r="6" customFormat="false" ht="12.75" hidden="false" customHeight="true" outlineLevel="0" collapsed="false">
      <c r="A6" s="109"/>
      <c r="B6" s="109"/>
      <c r="C6" s="109"/>
      <c r="D6" s="109"/>
      <c r="E6" s="109"/>
      <c r="F6" s="109"/>
      <c r="G6" s="110"/>
    </row>
    <row r="7" customFormat="false" ht="12.75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12.75" hidden="false" customHeight="true" outlineLevel="0" collapsed="false">
      <c r="A8" s="128"/>
      <c r="B8" s="128"/>
      <c r="C8" s="128"/>
      <c r="D8" s="128"/>
      <c r="E8" s="129" t="s">
        <v>119</v>
      </c>
      <c r="F8" s="129"/>
      <c r="G8" s="128"/>
    </row>
    <row r="9" customFormat="false" ht="12.75" hidden="false" customHeight="true" outlineLevel="0" collapsed="false">
      <c r="A9" s="128"/>
      <c r="B9" s="128"/>
      <c r="C9" s="128"/>
      <c r="D9" s="128"/>
      <c r="E9" s="130"/>
      <c r="F9" s="130"/>
      <c r="G9" s="128"/>
    </row>
    <row r="10" customFormat="false" ht="16.5" hidden="false" customHeight="true" outlineLevel="0" collapsed="false">
      <c r="A10" s="131" t="s">
        <v>4</v>
      </c>
      <c r="B10" s="132" t="s">
        <v>133</v>
      </c>
      <c r="C10" s="132" t="s">
        <v>134</v>
      </c>
      <c r="D10" s="133" t="s">
        <v>7</v>
      </c>
      <c r="E10" s="44" t="s">
        <v>135</v>
      </c>
      <c r="F10" s="44" t="s">
        <v>136</v>
      </c>
      <c r="G10" s="133" t="s">
        <v>7</v>
      </c>
    </row>
    <row r="11" customFormat="false" ht="12.75" hidden="false" customHeight="true" outlineLevel="0" collapsed="false">
      <c r="A11" s="130" t="s">
        <v>8</v>
      </c>
      <c r="B11" s="9" t="n">
        <v>56015</v>
      </c>
      <c r="C11" s="9" t="n">
        <v>60583</v>
      </c>
      <c r="D11" s="134" t="n">
        <f aca="false">(B11-C11)/C11*100</f>
        <v>-7.54006899625307</v>
      </c>
      <c r="E11" s="9" t="n">
        <f aca="false">SUM(JANUARY!B11+FEBRUARY!B11+MARCH!B10+APRIL!B11+MAY!B11+JUNE!B11+JULY!B11+AUGUST!B11+SEPTEMBER!B10)+B11</f>
        <v>806335</v>
      </c>
      <c r="F11" s="9" t="n">
        <f aca="false">SUM(JANUARY!C11+FEBRUARY!C11+MARCH!C10+APRIL!C11+MAY!C11+JUNE!C11+JULY!C11+AUGUST!C11+SEPTEMBER!C10)+C11</f>
        <v>833841</v>
      </c>
      <c r="G11" s="134" t="n">
        <f aca="false">(E11-F11)/F11*100</f>
        <v>-3.29871042560872</v>
      </c>
    </row>
    <row r="12" customFormat="false" ht="12.75" hidden="false" customHeight="true" outlineLevel="0" collapsed="false">
      <c r="A12" s="130" t="s">
        <v>9</v>
      </c>
      <c r="B12" s="93" t="n">
        <v>194803</v>
      </c>
      <c r="C12" s="93" t="n">
        <v>172284</v>
      </c>
      <c r="D12" s="134" t="n">
        <f aca="false">(B12-C12)/C12*100</f>
        <v>13.0708597432147</v>
      </c>
      <c r="E12" s="9" t="n">
        <f aca="false">SUM(JANUARY!B12+FEBRUARY!B12+MARCH!B11+APRIL!B12+MAY!B12+JUNE!B12+JULY!B12+AUGUST!B12+SEPTEMBER!B11)+B12</f>
        <v>1591707</v>
      </c>
      <c r="F12" s="9" t="n">
        <f aca="false">SUM(JANUARY!C12+FEBRUARY!C12+MARCH!C11+APRIL!C12+MAY!C12+JUNE!C12+JULY!C12+AUGUST!C12+SEPTEMBER!C11)+C12</f>
        <v>1555365</v>
      </c>
      <c r="G12" s="134" t="n">
        <f aca="false">(E12-F12)/F12*100</f>
        <v>2.3365576568844</v>
      </c>
    </row>
    <row r="13" customFormat="false" ht="12.75" hidden="false" customHeight="true" outlineLevel="0" collapsed="false">
      <c r="A13" s="132" t="s">
        <v>10</v>
      </c>
      <c r="B13" s="35" t="n">
        <f aca="false">SUM(B11:B12)</f>
        <v>250818</v>
      </c>
      <c r="C13" s="35" t="n">
        <f aca="false">SUM(C11:C12)</f>
        <v>232867</v>
      </c>
      <c r="D13" s="135" t="n">
        <f aca="false">(B13-C13)/C13*100</f>
        <v>7.70869208604053</v>
      </c>
      <c r="E13" s="35" t="n">
        <f aca="false">SUM(E11:E12)</f>
        <v>2398042</v>
      </c>
      <c r="F13" s="35" t="n">
        <f aca="false">SUM(F11:F12)</f>
        <v>2389206</v>
      </c>
      <c r="G13" s="135" t="n">
        <f aca="false">(E13-F13)/F13*100</f>
        <v>0.369829976988171</v>
      </c>
    </row>
    <row r="14" customFormat="false" ht="12.75" hidden="false" customHeight="true" outlineLevel="0" collapsed="false">
      <c r="A14" s="128"/>
      <c r="B14" s="93"/>
      <c r="C14" s="93"/>
      <c r="D14" s="128"/>
      <c r="E14" s="93"/>
      <c r="F14" s="93"/>
      <c r="G14" s="128"/>
    </row>
    <row r="15" customFormat="false" ht="12.75" hidden="false" customHeight="true" outlineLevel="0" collapsed="false">
      <c r="A15" s="128"/>
      <c r="B15" s="93"/>
      <c r="C15" s="93"/>
      <c r="D15" s="128"/>
      <c r="E15" s="93"/>
      <c r="F15" s="93"/>
      <c r="G15" s="128"/>
    </row>
    <row r="16" customFormat="false" ht="15.75" hidden="false" customHeight="true" outlineLevel="0" collapsed="false">
      <c r="A16" s="131" t="s">
        <v>12</v>
      </c>
      <c r="B16" s="93"/>
      <c r="C16" s="93"/>
      <c r="D16" s="128"/>
      <c r="E16" s="93"/>
      <c r="F16" s="93"/>
      <c r="G16" s="128"/>
    </row>
    <row r="17" customFormat="false" ht="12.75" hidden="false" customHeight="true" outlineLevel="0" collapsed="false">
      <c r="A17" s="130" t="s">
        <v>8</v>
      </c>
      <c r="B17" s="93" t="n">
        <v>6308</v>
      </c>
      <c r="C17" s="93" t="n">
        <v>5770</v>
      </c>
      <c r="D17" s="134" t="n">
        <f aca="false">(B17-C17)/C17*100</f>
        <v>9.32409012131716</v>
      </c>
      <c r="E17" s="9" t="n">
        <f aca="false">SUM(JANUARY!B17+FEBRUARY!B17+MARCH!B16+APRIL!B17+MAY!B17+JUNE!B17+JULY!B17+AUGUST!B17+SEPTEMBER!B16)+B17</f>
        <v>80119</v>
      </c>
      <c r="F17" s="9" t="n">
        <f aca="false">SUM(JANUARY!C17+FEBRUARY!C17+MARCH!C16+APRIL!C17+MAY!C17+JUNE!C17+JULY!C17+AUGUST!C17+SEPTEMBER!C16)+C17</f>
        <v>96585</v>
      </c>
      <c r="G17" s="134" t="n">
        <f aca="false">(E17-F17)/F17*100</f>
        <v>-17.0481958896309</v>
      </c>
    </row>
    <row r="18" customFormat="false" ht="12.75" hidden="false" customHeight="true" outlineLevel="0" collapsed="false">
      <c r="A18" s="130" t="s">
        <v>9</v>
      </c>
      <c r="B18" s="93" t="n">
        <v>44786</v>
      </c>
      <c r="C18" s="93" t="n">
        <v>49158</v>
      </c>
      <c r="D18" s="134" t="n">
        <f aca="false">(B18-C18)/C18*100</f>
        <v>-8.89377110541519</v>
      </c>
      <c r="E18" s="9" t="n">
        <f aca="false">SUM(JANUARY!B18+FEBRUARY!B18+MARCH!B17+APRIL!B18+MAY!B18+JUNE!B18+JULY!B18+AUGUST!B18+SEPTEMBER!B17)+B18</f>
        <v>610277</v>
      </c>
      <c r="F18" s="9" t="n">
        <f aca="false">SUM(JANUARY!C18+FEBRUARY!C18+MARCH!C17+APRIL!C18+MAY!C18+JUNE!C18+JULY!C18+AUGUST!C18+SEPTEMBER!C17)+C18</f>
        <v>565783</v>
      </c>
      <c r="G18" s="134" t="n">
        <f aca="false">(E18-F18)/F18*100</f>
        <v>7.86414579441235</v>
      </c>
    </row>
    <row r="19" customFormat="false" ht="12.75" hidden="false" customHeight="true" outlineLevel="0" collapsed="false">
      <c r="A19" s="132" t="s">
        <v>10</v>
      </c>
      <c r="B19" s="35" t="n">
        <f aca="false">SUM(B17:B18)</f>
        <v>51094</v>
      </c>
      <c r="C19" s="35" t="n">
        <f aca="false">SUM(C17:C18)</f>
        <v>54928</v>
      </c>
      <c r="D19" s="135" t="n">
        <f aca="false">(B19-C19)/C19*100</f>
        <v>-6.98004660646665</v>
      </c>
      <c r="E19" s="35" t="n">
        <f aca="false">SUM(E17:E18)</f>
        <v>690396</v>
      </c>
      <c r="F19" s="35" t="n">
        <f aca="false">SUM(F17:F18)</f>
        <v>662368</v>
      </c>
      <c r="G19" s="135" t="n">
        <f aca="false">(E19-F19)/F19*100</f>
        <v>4.23148461278323</v>
      </c>
    </row>
    <row r="20" customFormat="false" ht="12.75" hidden="false" customHeight="true" outlineLevel="0" collapsed="false">
      <c r="A20" s="128"/>
      <c r="B20" s="93"/>
      <c r="C20" s="93"/>
      <c r="D20" s="128"/>
      <c r="E20" s="93"/>
      <c r="F20" s="93"/>
      <c r="G20" s="128"/>
    </row>
    <row r="21" customFormat="false" ht="12.75" hidden="false" customHeight="true" outlineLevel="0" collapsed="false">
      <c r="A21" s="128"/>
      <c r="B21" s="93"/>
      <c r="C21" s="93"/>
      <c r="D21" s="128"/>
      <c r="E21" s="93"/>
      <c r="F21" s="93"/>
      <c r="G21" s="128"/>
    </row>
    <row r="22" customFormat="false" ht="15" hidden="false" customHeight="true" outlineLevel="0" collapsed="false">
      <c r="A22" s="131" t="s">
        <v>13</v>
      </c>
      <c r="B22" s="93"/>
      <c r="C22" s="93"/>
      <c r="D22" s="128"/>
      <c r="E22" s="93"/>
      <c r="F22" s="93"/>
      <c r="G22" s="128"/>
    </row>
    <row r="23" customFormat="false" ht="12.75" hidden="false" customHeight="true" outlineLevel="0" collapsed="false">
      <c r="A23" s="130" t="s">
        <v>8</v>
      </c>
      <c r="B23" s="93" t="n">
        <v>8676</v>
      </c>
      <c r="C23" s="93" t="n">
        <v>10037</v>
      </c>
      <c r="D23" s="134" t="n">
        <f aca="false">(B23-C23)/C23*100</f>
        <v>-13.559828634054</v>
      </c>
      <c r="E23" s="9" t="n">
        <f aca="false">SUM(JANUARY!B23+FEBRUARY!B23+MARCH!B22+APRIL!B23+MAY!B23+JUNE!B23+JULY!B23+AUGUST!B23+SEPTEMBER!B22)+B23</f>
        <v>165626</v>
      </c>
      <c r="F23" s="9" t="n">
        <f aca="false">SUM(JANUARY!C23+FEBRUARY!C23+MARCH!C22+APRIL!C23+MAY!C23+JUNE!C23+JULY!C23+AUGUST!C23+SEPTEMBER!C22)+C23</f>
        <v>163258</v>
      </c>
      <c r="G23" s="134" t="n">
        <f aca="false">(E23-F23)/F23*100</f>
        <v>1.45046490830465</v>
      </c>
    </row>
    <row r="24" customFormat="false" ht="12.75" hidden="false" customHeight="true" outlineLevel="0" collapsed="false">
      <c r="A24" s="130" t="s">
        <v>9</v>
      </c>
      <c r="B24" s="93" t="n">
        <v>99071</v>
      </c>
      <c r="C24" s="93" t="n">
        <v>112640</v>
      </c>
      <c r="D24" s="134" t="n">
        <f aca="false">(B24-C24)/C24*100</f>
        <v>-12.0463423295455</v>
      </c>
      <c r="E24" s="9" t="n">
        <f aca="false">SUM(JANUARY!B24+FEBRUARY!B24+MARCH!B23+APRIL!B24+MAY!B24+JUNE!B24+JULY!B24+AUGUST!B24+SEPTEMBER!B23)+B24</f>
        <v>1259571</v>
      </c>
      <c r="F24" s="9" t="n">
        <f aca="false">SUM(JANUARY!C24+FEBRUARY!C24+MARCH!C23+APRIL!C24+MAY!C24+JUNE!C24+JULY!C24+AUGUST!C24+SEPTEMBER!C23)+C24</f>
        <v>1099816</v>
      </c>
      <c r="G24" s="134" t="n">
        <f aca="false">(E24-F24)/F24*100</f>
        <v>14.5256115568422</v>
      </c>
    </row>
    <row r="25" customFormat="false" ht="12.75" hidden="false" customHeight="true" outlineLevel="0" collapsed="false">
      <c r="A25" s="132" t="s">
        <v>10</v>
      </c>
      <c r="B25" s="35" t="n">
        <f aca="false">SUM(B23:B24)</f>
        <v>107747</v>
      </c>
      <c r="C25" s="35" t="n">
        <f aca="false">SUM(C23:C24)</f>
        <v>122677</v>
      </c>
      <c r="D25" s="135" t="n">
        <f aca="false">(B25-C25)/C25*100</f>
        <v>-12.1701704475982</v>
      </c>
      <c r="E25" s="35" t="n">
        <f aca="false">SUM(E23:E24)</f>
        <v>1425197</v>
      </c>
      <c r="F25" s="35" t="n">
        <f aca="false">SUM(F23:F24)</f>
        <v>1263074</v>
      </c>
      <c r="G25" s="135" t="n">
        <f aca="false">(E25-F25)/F25*100</f>
        <v>12.8355899971023</v>
      </c>
    </row>
    <row r="26" customFormat="false" ht="12.75" hidden="false" customHeight="true" outlineLevel="0" collapsed="false">
      <c r="A26" s="128"/>
      <c r="B26" s="93"/>
      <c r="C26" s="93"/>
      <c r="D26" s="128"/>
      <c r="E26" s="93"/>
      <c r="F26" s="93"/>
      <c r="G26" s="128"/>
    </row>
    <row r="27" customFormat="false" ht="12.75" hidden="false" customHeight="true" outlineLevel="0" collapsed="false">
      <c r="A27" s="128"/>
      <c r="B27" s="93"/>
      <c r="C27" s="93"/>
      <c r="D27" s="128"/>
      <c r="E27" s="93"/>
      <c r="F27" s="93"/>
      <c r="G27" s="128"/>
    </row>
    <row r="28" customFormat="false" ht="18" hidden="false" customHeight="true" outlineLevel="0" collapsed="false">
      <c r="A28" s="131" t="s">
        <v>73</v>
      </c>
      <c r="B28" s="93"/>
      <c r="C28" s="93"/>
      <c r="D28" s="128"/>
      <c r="E28" s="93"/>
      <c r="F28" s="93"/>
      <c r="G28" s="128"/>
    </row>
    <row r="29" customFormat="false" ht="12.75" hidden="false" customHeight="true" outlineLevel="0" collapsed="false">
      <c r="A29" s="130" t="s">
        <v>8</v>
      </c>
      <c r="B29" s="93" t="n">
        <f aca="false">(B11+B17+B23)</f>
        <v>70999</v>
      </c>
      <c r="C29" s="93" t="n">
        <f aca="false">(C11+C17+C23)</f>
        <v>76390</v>
      </c>
      <c r="D29" s="134" t="n">
        <f aca="false">(B29-C29)/C29*100</f>
        <v>-7.05720644063359</v>
      </c>
      <c r="E29" s="9" t="n">
        <f aca="false">SUM(JANUARY!B29+FEBRUARY!B29+MARCH!B28+APRIL!B29+MAY!B29+JUNE!B29+JULY!B29+AUGUST!B29+SEPTEMBER!B28)+B29</f>
        <v>1052080</v>
      </c>
      <c r="F29" s="9" t="n">
        <f aca="false">SUM(JANUARY!C29+FEBRUARY!C29+MARCH!C28+APRIL!C29+MAY!C29+JUNE!C29+JULY!C29+AUGUST!C29+SEPTEMBER!C28)+C29</f>
        <v>1093684</v>
      </c>
      <c r="G29" s="134" t="n">
        <f aca="false">(E29-F29)/F29*100</f>
        <v>-3.80402383138091</v>
      </c>
    </row>
    <row r="30" customFormat="false" ht="12.75" hidden="false" customHeight="true" outlineLevel="0" collapsed="false">
      <c r="A30" s="130" t="s">
        <v>9</v>
      </c>
      <c r="B30" s="93" t="n">
        <f aca="false">(B12+B18+B24)</f>
        <v>338660</v>
      </c>
      <c r="C30" s="93" t="n">
        <f aca="false">(C12+C18+C24)</f>
        <v>334082</v>
      </c>
      <c r="D30" s="134" t="n">
        <f aca="false">(B30-C30)/C30*100</f>
        <v>1.37032225621255</v>
      </c>
      <c r="E30" s="9" t="n">
        <f aca="false">SUM(JANUARY!B30+FEBRUARY!B30+MARCH!B29+APRIL!B30+MAY!B30+JUNE!B30+JULY!B30+AUGUST!B30+SEPTEMBER!B29)+B30</f>
        <v>3461555</v>
      </c>
      <c r="F30" s="9" t="n">
        <f aca="false">SUM(JANUARY!C30+FEBRUARY!C30+MARCH!C29+APRIL!C30+MAY!C30+JUNE!C30+JULY!C30+AUGUST!C30+SEPTEMBER!C29)+C30</f>
        <v>3220964</v>
      </c>
      <c r="G30" s="134" t="n">
        <f aca="false">(E30-F30)/F30*100</f>
        <v>7.46953396560781</v>
      </c>
    </row>
    <row r="31" customFormat="false" ht="12.75" hidden="false" customHeight="true" outlineLevel="0" collapsed="false">
      <c r="A31" s="132" t="s">
        <v>10</v>
      </c>
      <c r="B31" s="35" t="n">
        <f aca="false">(B13+B19+B25)</f>
        <v>409659</v>
      </c>
      <c r="C31" s="35" t="n">
        <f aca="false">(C13+C19+C25)</f>
        <v>410472</v>
      </c>
      <c r="D31" s="135" t="n">
        <f aca="false">(B31-C31)/C31*100</f>
        <v>-0.198064667017482</v>
      </c>
      <c r="E31" s="35" t="n">
        <f aca="false">(E13+E19+E25)</f>
        <v>4513635</v>
      </c>
      <c r="F31" s="35" t="n">
        <f aca="false">(F13+F19+F25)</f>
        <v>4314648</v>
      </c>
      <c r="G31" s="135" t="n">
        <f aca="false">(E31-F31)/F31*100</f>
        <v>4.6118941800119</v>
      </c>
    </row>
    <row r="32" customFormat="false" ht="7.5" hidden="false" customHeight="true" outlineLevel="0" collapsed="false">
      <c r="A32" s="132"/>
      <c r="B32" s="35"/>
      <c r="C32" s="35"/>
      <c r="D32" s="135"/>
      <c r="E32" s="35"/>
      <c r="F32" s="35"/>
      <c r="G32" s="135"/>
    </row>
    <row r="33" customFormat="false" ht="7.5" hidden="false" customHeight="tru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12.75" hidden="false" customHeight="true" outlineLevel="0" collapsed="false">
      <c r="A34" s="24" t="s">
        <v>15</v>
      </c>
      <c r="B34" s="128"/>
      <c r="C34" s="128"/>
      <c r="D34" s="128"/>
      <c r="E34" s="128"/>
      <c r="F34" s="128"/>
      <c r="G34" s="128"/>
    </row>
    <row r="35" customFormat="false" ht="12.75" hidden="false" customHeight="true" outlineLevel="0" collapsed="false">
      <c r="A35" s="24" t="s">
        <v>16</v>
      </c>
      <c r="B35" s="128"/>
      <c r="C35" s="128"/>
      <c r="D35" s="128"/>
      <c r="E35" s="128"/>
      <c r="F35" s="128"/>
      <c r="G35" s="128"/>
    </row>
    <row r="36" customFormat="false" ht="12.75" hidden="false" customHeight="true" outlineLevel="0" collapsed="false">
      <c r="A36" s="24" t="s">
        <v>17</v>
      </c>
      <c r="B36" s="128"/>
      <c r="C36" s="128"/>
      <c r="D36" s="128"/>
      <c r="E36" s="128"/>
      <c r="F36" s="128"/>
      <c r="G36" s="128"/>
    </row>
    <row r="37" customFormat="false" ht="12.75" hidden="false" customHeight="true" outlineLevel="0" collapsed="false">
      <c r="A37" s="24" t="s">
        <v>18</v>
      </c>
      <c r="B37" s="128"/>
      <c r="C37" s="128"/>
      <c r="D37" s="128"/>
      <c r="E37" s="128"/>
      <c r="F37" s="128"/>
      <c r="G37" s="128"/>
    </row>
    <row r="38" customFormat="false" ht="12.75" hidden="false" customHeight="tru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6"/>
    </row>
    <row r="40" customFormat="false" ht="7.5" hidden="false" customHeight="true" outlineLevel="0" collapsed="false">
      <c r="A40" s="137"/>
      <c r="B40" s="137"/>
      <c r="C40" s="137"/>
      <c r="D40" s="137"/>
      <c r="E40" s="137"/>
      <c r="F40" s="137"/>
      <c r="G40" s="137"/>
    </row>
    <row r="41" customFormat="false" ht="9.75" hidden="false" customHeight="true" outlineLevel="0" collapsed="false">
      <c r="A41" s="137"/>
      <c r="B41" s="137"/>
      <c r="C41" s="137"/>
      <c r="D41" s="137"/>
      <c r="E41" s="137"/>
      <c r="F41" s="137"/>
      <c r="G41" s="137"/>
    </row>
    <row r="42" customFormat="false" ht="9.95" hidden="false" customHeight="true" outlineLevel="0" collapsed="false">
      <c r="A42" s="137"/>
      <c r="B42" s="137"/>
      <c r="C42" s="137"/>
      <c r="D42" s="137"/>
      <c r="E42" s="137"/>
      <c r="F42" s="137"/>
      <c r="G42" s="137"/>
    </row>
    <row r="43" customFormat="false" ht="9.95" hidden="false" customHeight="true" outlineLevel="0" collapsed="false">
      <c r="A43" s="137"/>
      <c r="B43" s="137"/>
      <c r="C43" s="137"/>
      <c r="D43" s="137"/>
      <c r="E43" s="137"/>
      <c r="F43" s="137"/>
      <c r="G43" s="137"/>
    </row>
    <row r="44" customFormat="false" ht="14.25" hidden="false" customHeight="true" outlineLevel="0" collapsed="false">
      <c r="A44" s="137"/>
      <c r="B44" s="137"/>
      <c r="C44" s="137"/>
      <c r="D44" s="137"/>
      <c r="E44" s="137"/>
      <c r="F44" s="137"/>
      <c r="G44" s="137"/>
    </row>
    <row r="45" customFormat="false" ht="13.5" hidden="false" customHeight="true" outlineLevel="0" collapsed="false">
      <c r="A45" s="137"/>
      <c r="B45" s="137"/>
      <c r="C45" s="137"/>
      <c r="D45" s="137"/>
      <c r="E45" s="137"/>
      <c r="F45" s="137"/>
      <c r="G45" s="137"/>
    </row>
    <row r="46" customFormat="false" ht="9.95" hidden="false" customHeight="true" outlineLevel="0" collapsed="false">
      <c r="A46" s="137"/>
      <c r="B46" s="137"/>
      <c r="C46" s="137"/>
      <c r="D46" s="137"/>
      <c r="E46" s="137"/>
      <c r="F46" s="137"/>
      <c r="G46" s="137"/>
    </row>
    <row r="47" customFormat="false" ht="9.75" hidden="false" customHeight="true" outlineLevel="0" collapsed="false">
      <c r="A47" s="137"/>
      <c r="B47" s="137"/>
      <c r="C47" s="137"/>
      <c r="D47" s="137"/>
      <c r="E47" s="137"/>
      <c r="F47" s="137"/>
      <c r="G47" s="137"/>
    </row>
    <row r="48" customFormat="false" ht="9.75" hidden="false" customHeight="tru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13.5" hidden="false" customHeight="tru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15.75" hidden="false" customHeight="false" outlineLevel="0" collapsed="false">
      <c r="A50" s="104" t="s">
        <v>20</v>
      </c>
      <c r="B50" s="104"/>
      <c r="C50" s="104"/>
      <c r="D50" s="104"/>
      <c r="E50" s="104"/>
      <c r="F50" s="104"/>
      <c r="G50" s="104"/>
    </row>
    <row r="51" customFormat="false" ht="15.75" hidden="false" customHeight="false" outlineLevel="0" collapsed="false">
      <c r="A51" s="104" t="s">
        <v>21</v>
      </c>
      <c r="B51" s="104"/>
      <c r="C51" s="104"/>
      <c r="D51" s="104"/>
      <c r="E51" s="104"/>
      <c r="F51" s="104"/>
      <c r="G51" s="104"/>
    </row>
    <row r="52" customFormat="false" ht="15.75" hidden="false" customHeight="false" outlineLevel="0" collapsed="false">
      <c r="A52" s="107" t="s">
        <v>137</v>
      </c>
      <c r="B52" s="107"/>
      <c r="C52" s="107"/>
      <c r="D52" s="107"/>
      <c r="E52" s="107"/>
      <c r="F52" s="107"/>
      <c r="G52" s="107"/>
    </row>
    <row r="53" customFormat="false" ht="8.25" hidden="false" customHeight="true" outlineLevel="0" collapsed="false">
      <c r="A53" s="124"/>
      <c r="B53" s="105"/>
      <c r="C53" s="105"/>
      <c r="D53" s="105"/>
      <c r="E53" s="105"/>
      <c r="F53" s="105"/>
      <c r="G53" s="105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5" t="s">
        <v>24</v>
      </c>
      <c r="B55" s="116" t="s">
        <v>133</v>
      </c>
      <c r="C55" s="116" t="s">
        <v>134</v>
      </c>
      <c r="D55" s="117" t="s">
        <v>7</v>
      </c>
      <c r="E55" s="44" t="s">
        <v>135</v>
      </c>
      <c r="F55" s="44" t="s">
        <v>136</v>
      </c>
      <c r="G55" s="117" t="s">
        <v>7</v>
      </c>
    </row>
    <row r="56" customFormat="false" ht="12.75" hidden="false" customHeight="true" outlineLevel="0" collapsed="false">
      <c r="A56" s="112"/>
      <c r="B56" s="112"/>
      <c r="C56" s="112"/>
      <c r="D56" s="112"/>
      <c r="E56" s="112"/>
      <c r="F56" s="112"/>
      <c r="G56" s="112"/>
    </row>
    <row r="57" customFormat="false" ht="12.75" hidden="false" customHeight="true" outlineLevel="0" collapsed="false">
      <c r="A57" s="115" t="s">
        <v>4</v>
      </c>
      <c r="B57" s="35" t="n">
        <f aca="false">(B58+B59)</f>
        <v>56015</v>
      </c>
      <c r="C57" s="35" t="n">
        <f aca="false">(C58+C59)</f>
        <v>60583</v>
      </c>
      <c r="D57" s="120" t="n">
        <f aca="false">(B57-C57)/C57*100</f>
        <v>-7.54006899625307</v>
      </c>
      <c r="E57" s="35" t="n">
        <f aca="false">(E58+E59)</f>
        <v>806335</v>
      </c>
      <c r="F57" s="35" t="n">
        <f aca="false">(F58+F59)</f>
        <v>833841</v>
      </c>
      <c r="G57" s="120" t="n">
        <f aca="false">(E57-F57)/F57*100</f>
        <v>-3.29871042560872</v>
      </c>
    </row>
    <row r="58" customFormat="false" ht="12.75" hidden="false" customHeight="true" outlineLevel="0" collapsed="false">
      <c r="A58" s="112" t="s">
        <v>26</v>
      </c>
      <c r="B58" s="9" t="n">
        <v>56015</v>
      </c>
      <c r="C58" s="9" t="n">
        <v>60583</v>
      </c>
      <c r="D58" s="119" t="n">
        <f aca="false">(B58-C58)/C58*100</f>
        <v>-7.54006899625307</v>
      </c>
      <c r="E58" s="9" t="n">
        <f aca="false">SUM(JANUARY!B58+FEBRUARY!B58+MARCH!B58+APRIL!B58+MAY!B58+JUNE!B58+JULY!B58+AUGUST!B58+SEPTEMBER!B57)+B58</f>
        <v>806335</v>
      </c>
      <c r="F58" s="9" t="n">
        <f aca="false">SUM(JANUARY!C58+FEBRUARY!C58+MARCH!C58+APRIL!C58+MAY!C58+JUNE!C58+JULY!C58+AUGUST!C58+SEPTEMBER!C57)+C58</f>
        <v>833841</v>
      </c>
      <c r="G58" s="119" t="n">
        <f aca="false">(E58-F58)/F58*100</f>
        <v>-3.29871042560872</v>
      </c>
    </row>
    <row r="59" customFormat="false" ht="12.75" hidden="false" customHeight="true" outlineLevel="0" collapsed="false">
      <c r="A59" s="112" t="s">
        <v>27</v>
      </c>
      <c r="B59" s="9" t="n">
        <v>0</v>
      </c>
      <c r="C59" s="9" t="n">
        <v>0</v>
      </c>
      <c r="D59" s="119" t="n">
        <v>0</v>
      </c>
      <c r="E59" s="9" t="n">
        <f aca="false">+JUNE!B59</f>
        <v>0</v>
      </c>
      <c r="F59" s="9" t="n">
        <f aca="false">+JUNE!B59</f>
        <v>0</v>
      </c>
      <c r="G59" s="119" t="n">
        <v>0</v>
      </c>
    </row>
    <row r="60" customFormat="false" ht="12.75" hidden="false" customHeight="true" outlineLevel="0" collapsed="false">
      <c r="A60" s="112"/>
      <c r="B60" s="93"/>
      <c r="C60" s="93"/>
      <c r="D60" s="112"/>
      <c r="E60" s="93"/>
      <c r="F60" s="93"/>
      <c r="G60" s="112"/>
    </row>
    <row r="61" customFormat="false" ht="12.75" hidden="false" customHeight="true" outlineLevel="0" collapsed="false">
      <c r="A61" s="115" t="s">
        <v>12</v>
      </c>
      <c r="B61" s="35" t="n">
        <f aca="false">(B62+B63)</f>
        <v>6308</v>
      </c>
      <c r="C61" s="35" t="n">
        <f aca="false">(C62+C63)</f>
        <v>5770</v>
      </c>
      <c r="D61" s="120" t="n">
        <f aca="false">(B61-C61)/C61*100</f>
        <v>9.32409012131716</v>
      </c>
      <c r="E61" s="35" t="n">
        <f aca="false">(E62+E63)</f>
        <v>80119</v>
      </c>
      <c r="F61" s="35" t="n">
        <f aca="false">(F62+F63)</f>
        <v>96585</v>
      </c>
      <c r="G61" s="120" t="n">
        <f aca="false">(E61-F61)/F61*100</f>
        <v>-17.0481958896309</v>
      </c>
    </row>
    <row r="62" customFormat="false" ht="12.75" hidden="false" customHeight="true" outlineLevel="0" collapsed="false">
      <c r="A62" s="112" t="s">
        <v>28</v>
      </c>
      <c r="B62" s="9" t="n">
        <v>6281</v>
      </c>
      <c r="C62" s="9" t="n">
        <v>5740</v>
      </c>
      <c r="D62" s="119" t="n">
        <f aca="false">(B62-C62)/C62*100</f>
        <v>9.42508710801394</v>
      </c>
      <c r="E62" s="9" t="n">
        <f aca="false">SUM(JANUARY!B62+FEBRUARY!B62+MARCH!B62+APRIL!B62+MAY!B62+JUNE!B62+JULY!B62+AUGUST!B62+SEPTEMBER!B61)+B62</f>
        <v>79554</v>
      </c>
      <c r="F62" s="9" t="n">
        <f aca="false">SUM(JANUARY!C62+FEBRUARY!C62+MARCH!C62+APRIL!C62+MAY!C62+JUNE!C62+JULY!C62+AUGUST!C62+SEPTEMBER!C61)+C62</f>
        <v>95941</v>
      </c>
      <c r="G62" s="119" t="n">
        <f aca="false">(E62-F62)/F62*100</f>
        <v>-17.0802889275701</v>
      </c>
    </row>
    <row r="63" customFormat="false" ht="12.75" hidden="false" customHeight="true" outlineLevel="0" collapsed="false">
      <c r="A63" s="112" t="s">
        <v>29</v>
      </c>
      <c r="B63" s="93" t="n">
        <v>27</v>
      </c>
      <c r="C63" s="93" t="n">
        <v>30</v>
      </c>
      <c r="D63" s="119" t="n">
        <f aca="false">(B63-C63)/C63*100</f>
        <v>-10</v>
      </c>
      <c r="E63" s="9" t="n">
        <f aca="false">SUM(JANUARY!B63+FEBRUARY!B63+MARCH!B63+APRIL!B63+MAY!B63+JUNE!B63+JULY!B63+AUGUST!B63+SEPTEMBER!B62)+B63</f>
        <v>565</v>
      </c>
      <c r="F63" s="9" t="n">
        <f aca="false">SUM(JANUARY!C63+FEBRUARY!C63+MARCH!C63+APRIL!C63+MAY!C63+JUNE!C63+JULY!C63+AUGUST!C63+SEPTEMBER!C62)+C63</f>
        <v>644</v>
      </c>
      <c r="G63" s="119" t="n">
        <f aca="false">(E63-F63)/F63*100</f>
        <v>-12.2670807453416</v>
      </c>
    </row>
    <row r="64" customFormat="false" ht="12.75" hidden="false" customHeight="true" outlineLevel="0" collapsed="false">
      <c r="A64" s="112"/>
      <c r="B64" s="112"/>
      <c r="C64" s="112"/>
      <c r="D64" s="112"/>
      <c r="E64" s="93"/>
      <c r="F64" s="93"/>
      <c r="G64" s="112"/>
    </row>
    <row r="65" customFormat="false" ht="12.75" hidden="false" customHeight="true" outlineLevel="0" collapsed="false">
      <c r="A65" s="115" t="s">
        <v>13</v>
      </c>
      <c r="B65" s="35" t="n">
        <f aca="false">SUM(B67+B73+B78+B82+B83+B84+B86+B91+B92+B93+B94)</f>
        <v>8676</v>
      </c>
      <c r="C65" s="35" t="n">
        <f aca="false">SUM(C67+C73+C78+C82+C83+C84+C86+C91+C92+C93+C94)</f>
        <v>10037</v>
      </c>
      <c r="D65" s="120" t="n">
        <f aca="false">(B65-C65)/C65*100</f>
        <v>-13.559828634054</v>
      </c>
      <c r="E65" s="35" t="n">
        <f aca="false">SUM(E67+E73+E78+E82+E83+E84+E86+E91+E92+E93+E94)</f>
        <v>165626</v>
      </c>
      <c r="F65" s="35" t="n">
        <f aca="false">SUM(F67+F73+F78+F82+F83+F84+F86+F91+F92+F93+F94)</f>
        <v>163258</v>
      </c>
      <c r="G65" s="120" t="n">
        <f aca="false">(E65-F65)/F65*100</f>
        <v>1.45046490830465</v>
      </c>
    </row>
    <row r="66" customFormat="false" ht="12.75" hidden="false" customHeight="true" outlineLevel="0" collapsed="false">
      <c r="A66" s="112"/>
      <c r="B66" s="93"/>
      <c r="C66" s="93"/>
      <c r="D66" s="112"/>
      <c r="E66" s="93"/>
      <c r="F66" s="93"/>
      <c r="G66" s="112"/>
    </row>
    <row r="67" customFormat="false" ht="12.75" hidden="false" customHeight="true" outlineLevel="0" collapsed="false">
      <c r="A67" s="115" t="s">
        <v>31</v>
      </c>
      <c r="B67" s="35" t="n">
        <f aca="false">SUM(B68:B71)</f>
        <v>2906</v>
      </c>
      <c r="C67" s="35" t="n">
        <f aca="false">SUM(C68:C71)</f>
        <v>3091</v>
      </c>
      <c r="D67" s="120" t="n">
        <f aca="false">(B67-C67)/C67*100</f>
        <v>-5.98511808476221</v>
      </c>
      <c r="E67" s="35" t="n">
        <f aca="false">SUM(E68:E71)</f>
        <v>64539</v>
      </c>
      <c r="F67" s="35" t="n">
        <f aca="false">SUM(F68:F71)</f>
        <v>65926</v>
      </c>
      <c r="G67" s="120" t="n">
        <f aca="false">(E67-F67)/F67*100</f>
        <v>-2.10387404059097</v>
      </c>
    </row>
    <row r="68" customFormat="false" ht="12.75" hidden="false" customHeight="true" outlineLevel="0" collapsed="false">
      <c r="A68" s="112" t="s">
        <v>32</v>
      </c>
      <c r="B68" s="93" t="n">
        <v>2490</v>
      </c>
      <c r="C68" s="93" t="n">
        <v>2180</v>
      </c>
      <c r="D68" s="119" t="n">
        <f aca="false">(B68-C68)/C68*100</f>
        <v>14.2201834862385</v>
      </c>
      <c r="E68" s="9" t="n">
        <f aca="false">SUM(JANUARY!B68+FEBRUARY!B68+MARCH!B68+APRIL!B68+MAY!B68+JUNE!B68+JULY!B68+AUGUST!B68+SEPTEMBER!B67)+B68</f>
        <v>45619</v>
      </c>
      <c r="F68" s="9" t="n">
        <f aca="false">SUM(JANUARY!C68+FEBRUARY!C68+MARCH!C68+APRIL!C68+MAY!C68+JUNE!C68+JULY!C68+AUGUST!C68+SEPTEMBER!C67)+C68</f>
        <v>45853</v>
      </c>
      <c r="G68" s="119" t="n">
        <f aca="false">(E68-F68)/F68*100</f>
        <v>-0.510326478093036</v>
      </c>
    </row>
    <row r="69" customFormat="false" ht="12.75" hidden="false" customHeight="true" outlineLevel="0" collapsed="false">
      <c r="A69" s="112" t="s">
        <v>33</v>
      </c>
      <c r="B69" s="93" t="n">
        <v>349</v>
      </c>
      <c r="C69" s="93" t="n">
        <v>833</v>
      </c>
      <c r="D69" s="119" t="n">
        <f aca="false">(B69-C69)/C69*100</f>
        <v>-58.1032412965186</v>
      </c>
      <c r="E69" s="9" t="n">
        <f aca="false">SUM(JANUARY!B69+FEBRUARY!B69+MARCH!B69+APRIL!B69+MAY!B69+JUNE!B69+JULY!B69+AUGUST!B69+SEPTEMBER!B68)+B69</f>
        <v>17504</v>
      </c>
      <c r="F69" s="9" t="n">
        <f aca="false">SUM(JANUARY!C69+FEBRUARY!C69+MARCH!C69+APRIL!C69+MAY!C69+JUNE!C69+JULY!C69+AUGUST!C69+SEPTEMBER!C68)+C69</f>
        <v>18848</v>
      </c>
      <c r="G69" s="119" t="n">
        <f aca="false">(E69-F69)/F69*100</f>
        <v>-7.13073005093379</v>
      </c>
    </row>
    <row r="70" customFormat="false" ht="12.75" hidden="false" customHeight="true" outlineLevel="0" collapsed="false">
      <c r="A70" s="32" t="s">
        <v>34</v>
      </c>
      <c r="B70" s="9" t="n">
        <v>45</v>
      </c>
      <c r="C70" s="9" t="n">
        <v>51</v>
      </c>
      <c r="D70" s="119" t="n">
        <f aca="false">(+B70-C70)/C70*100</f>
        <v>-11.7647058823529</v>
      </c>
      <c r="E70" s="9" t="n">
        <f aca="false">SUM(JANUARY!B70+FEBRUARY!B70+MARCH!B70+APRIL!B70+MAY!B70+JUNE!B70+JULY!B70+AUGUST!B70+SEPTEMBER!B69)+B70</f>
        <v>797</v>
      </c>
      <c r="F70" s="9" t="n">
        <f aca="false">SUM(JANUARY!C70+FEBRUARY!C70+MARCH!C70+APRIL!C70+MAY!C70+JUNE!C70+JULY!C70+AUGUST!C70+SEPTEMBER!C69)+C70</f>
        <v>657</v>
      </c>
      <c r="G70" s="119" t="n">
        <f aca="false">(+E70-F70)/F70*100</f>
        <v>21.3089802130898</v>
      </c>
    </row>
    <row r="71" customFormat="false" ht="12.75" hidden="false" customHeight="true" outlineLevel="0" collapsed="false">
      <c r="A71" s="112" t="s">
        <v>35</v>
      </c>
      <c r="B71" s="93" t="n">
        <v>22</v>
      </c>
      <c r="C71" s="93" t="n">
        <v>27</v>
      </c>
      <c r="D71" s="119" t="n">
        <f aca="false">(B71-C71)/C71*100</f>
        <v>-18.5185185185185</v>
      </c>
      <c r="E71" s="9" t="n">
        <f aca="false">SUM(JANUARY!B71+FEBRUARY!B71+MARCH!B71+APRIL!B71+MAY!B71+JUNE!B71+JULY!B71+AUGUST!B71+SEPTEMBER!B70)+B71</f>
        <v>619</v>
      </c>
      <c r="F71" s="9" t="n">
        <f aca="false">SUM(JANUARY!C71+FEBRUARY!C71+MARCH!C71+APRIL!C71+MAY!C71+JUNE!C71+JULY!C71+AUGUST!C71+SEPTEMBER!C70)+C71</f>
        <v>568</v>
      </c>
      <c r="G71" s="119" t="n">
        <f aca="false">(E71-F71)/F71*100</f>
        <v>8.97887323943662</v>
      </c>
    </row>
    <row r="72" customFormat="false" ht="12.75" hidden="false" customHeight="true" outlineLevel="0" collapsed="false">
      <c r="A72" s="112"/>
      <c r="B72" s="93"/>
      <c r="C72" s="93"/>
      <c r="D72" s="112"/>
      <c r="E72" s="93"/>
      <c r="F72" s="93"/>
      <c r="G72" s="112"/>
    </row>
    <row r="73" customFormat="false" ht="12.75" hidden="false" customHeight="true" outlineLevel="0" collapsed="false">
      <c r="A73" s="115" t="s">
        <v>36</v>
      </c>
      <c r="B73" s="35" t="n">
        <f aca="false">SUM(B74:B76)</f>
        <v>372</v>
      </c>
      <c r="C73" s="35" t="n">
        <f aca="false">SUM(C74:C76)</f>
        <v>441</v>
      </c>
      <c r="D73" s="120" t="n">
        <f aca="false">(B73-C73)/C73*100</f>
        <v>-15.6462585034014</v>
      </c>
      <c r="E73" s="35" t="n">
        <f aca="false">SUM(E74:E76)</f>
        <v>7802</v>
      </c>
      <c r="F73" s="35" t="n">
        <f aca="false">SUM(F74:F76)</f>
        <v>6754</v>
      </c>
      <c r="G73" s="120" t="n">
        <f aca="false">(E73-F73)/F73*100</f>
        <v>15.5167308261771</v>
      </c>
    </row>
    <row r="74" customFormat="false" ht="12.75" hidden="false" customHeight="true" outlineLevel="0" collapsed="false">
      <c r="A74" s="112" t="s">
        <v>37</v>
      </c>
      <c r="B74" s="93" t="n">
        <v>208</v>
      </c>
      <c r="C74" s="93" t="n">
        <v>301</v>
      </c>
      <c r="D74" s="119" t="n">
        <f aca="false">(B74-C74)/C74*100</f>
        <v>-30.8970099667774</v>
      </c>
      <c r="E74" s="9" t="n">
        <f aca="false">SUM(JANUARY!B74+FEBRUARY!B74+MARCH!B74+APRIL!B74+MAY!B74+JUNE!B74+JULY!B74+AUGUST!B74+SEPTEMBER!B73)+B74</f>
        <v>4171</v>
      </c>
      <c r="F74" s="9" t="n">
        <f aca="false">SUM(JANUARY!C74+FEBRUARY!C74+MARCH!C74+APRIL!C74+MAY!C74+JUNE!C74+JULY!C74+AUGUST!C74+SEPTEMBER!C73)+C74</f>
        <v>3680</v>
      </c>
      <c r="G74" s="119" t="n">
        <f aca="false">(E74-F74)/F74*100</f>
        <v>13.3423913043478</v>
      </c>
    </row>
    <row r="75" customFormat="false" ht="12.75" hidden="false" customHeight="true" outlineLevel="0" collapsed="false">
      <c r="A75" s="112" t="s">
        <v>38</v>
      </c>
      <c r="B75" s="93" t="n">
        <v>133</v>
      </c>
      <c r="C75" s="93" t="n">
        <v>78</v>
      </c>
      <c r="D75" s="119" t="n">
        <f aca="false">(B75-C75)/C75*100</f>
        <v>70.5128205128205</v>
      </c>
      <c r="E75" s="9" t="n">
        <f aca="false">SUM(JANUARY!B75+FEBRUARY!B75+MARCH!B75+APRIL!B75+MAY!B75+JUNE!B75+JULY!B75+AUGUST!B75+SEPTEMBER!B74)+B75</f>
        <v>2653</v>
      </c>
      <c r="F75" s="9" t="n">
        <f aca="false">SUM(JANUARY!C75+FEBRUARY!C75+MARCH!C75+APRIL!C75+MAY!C75+JUNE!C75+JULY!C75+AUGUST!C75+SEPTEMBER!C74)+C75</f>
        <v>1895</v>
      </c>
      <c r="G75" s="119" t="n">
        <f aca="false">(E75-F75)/F75*100</f>
        <v>40</v>
      </c>
    </row>
    <row r="76" customFormat="false" ht="12.75" hidden="false" customHeight="true" outlineLevel="0" collapsed="false">
      <c r="A76" s="112" t="s">
        <v>39</v>
      </c>
      <c r="B76" s="93" t="n">
        <v>31</v>
      </c>
      <c r="C76" s="93" t="n">
        <v>62</v>
      </c>
      <c r="D76" s="119" t="n">
        <f aca="false">(B76-C76)/C76*100</f>
        <v>-50</v>
      </c>
      <c r="E76" s="9" t="n">
        <f aca="false">SUM(JANUARY!B76+FEBRUARY!B76+MARCH!B76+APRIL!B76+MAY!B76+JUNE!B76+JULY!B76+AUGUST!B76+SEPTEMBER!B75)+B76</f>
        <v>978</v>
      </c>
      <c r="F76" s="9" t="n">
        <f aca="false">SUM(JANUARY!C76+FEBRUARY!C76+MARCH!C76+APRIL!C76+MAY!C76+JUNE!C76+JULY!C76+AUGUST!C76+SEPTEMBER!C75)+C76</f>
        <v>1179</v>
      </c>
      <c r="G76" s="119" t="n">
        <f aca="false">(E76-F76)/F76*100</f>
        <v>-17.0483460559796</v>
      </c>
    </row>
    <row r="77" customFormat="false" ht="12.75" hidden="false" customHeight="true" outlineLevel="0" collapsed="false">
      <c r="A77" s="112"/>
      <c r="B77" s="93"/>
      <c r="C77" s="93"/>
      <c r="D77" s="112"/>
      <c r="E77" s="93"/>
      <c r="F77" s="93"/>
      <c r="G77" s="112"/>
    </row>
    <row r="78" customFormat="false" ht="12.75" hidden="false" customHeight="true" outlineLevel="0" collapsed="false">
      <c r="A78" s="115" t="s">
        <v>40</v>
      </c>
      <c r="B78" s="35" t="n">
        <f aca="false">(B79+B80)</f>
        <v>836</v>
      </c>
      <c r="C78" s="35" t="n">
        <f aca="false">(C79+C80)</f>
        <v>404</v>
      </c>
      <c r="D78" s="120" t="n">
        <f aca="false">(B78-C78)/C78*100</f>
        <v>106.930693069307</v>
      </c>
      <c r="E78" s="35" t="n">
        <f aca="false">(E79+E80)</f>
        <v>7128</v>
      </c>
      <c r="F78" s="35" t="n">
        <f aca="false">(F79+F80)</f>
        <v>6186</v>
      </c>
      <c r="G78" s="119" t="n">
        <f aca="false">(E78-F78)/F78*100</f>
        <v>15.2279340446169</v>
      </c>
    </row>
    <row r="79" customFormat="false" ht="12.75" hidden="false" customHeight="true" outlineLevel="0" collapsed="false">
      <c r="A79" s="112" t="s">
        <v>41</v>
      </c>
      <c r="B79" s="93" t="n">
        <v>209</v>
      </c>
      <c r="C79" s="93" t="n">
        <v>146</v>
      </c>
      <c r="D79" s="119" t="n">
        <f aca="false">(B79-C79)/C79*100</f>
        <v>43.1506849315069</v>
      </c>
      <c r="E79" s="9" t="n">
        <f aca="false">SUM(JANUARY!B79+FEBRUARY!B79+MARCH!B79+APRIL!B79+MAY!B79+JUNE!B79+JULY!B79+AUGUST!B79+SEPTEMBER!B78)+B79</f>
        <v>2616</v>
      </c>
      <c r="F79" s="9" t="n">
        <f aca="false">SUM(JANUARY!C79+FEBRUARY!C79+MARCH!C79+APRIL!C79+MAY!C79+JUNE!C79+JULY!C79+AUGUST!C79+SEPTEMBER!C78)+C79</f>
        <v>2124</v>
      </c>
      <c r="G79" s="119" t="n">
        <f aca="false">(E79-F79)/F79*100</f>
        <v>23.1638418079096</v>
      </c>
    </row>
    <row r="80" customFormat="false" ht="12.75" hidden="false" customHeight="true" outlineLevel="0" collapsed="false">
      <c r="A80" s="112" t="s">
        <v>105</v>
      </c>
      <c r="B80" s="93" t="n">
        <v>627</v>
      </c>
      <c r="C80" s="93" t="n">
        <v>258</v>
      </c>
      <c r="D80" s="119" t="n">
        <f aca="false">(B80-C80)/C80*100</f>
        <v>143.023255813954</v>
      </c>
      <c r="E80" s="9" t="n">
        <f aca="false">SUM(JANUARY!B80+FEBRUARY!B80+MARCH!B80+APRIL!B80+MAY!B80+JUNE!B80+JULY!B80+AUGUST!B80+SEPTEMBER!B79)+B80</f>
        <v>4512</v>
      </c>
      <c r="F80" s="9" t="n">
        <f aca="false">SUM(JANUARY!C80+FEBRUARY!C80+MARCH!C80+APRIL!C80+MAY!C80+JUNE!C80+JULY!C80+AUGUST!C80+SEPTEMBER!C79)+C80</f>
        <v>4062</v>
      </c>
      <c r="G80" s="119" t="n">
        <f aca="false">(E80-F80)/F80*100</f>
        <v>11.0782865583456</v>
      </c>
    </row>
    <row r="81" customFormat="false" ht="12.75" hidden="false" customHeight="true" outlineLevel="0" collapsed="false">
      <c r="A81" s="112"/>
      <c r="B81" s="93"/>
      <c r="C81" s="93"/>
      <c r="D81" s="119"/>
      <c r="E81" s="93"/>
      <c r="F81" s="93"/>
      <c r="G81" s="119"/>
    </row>
    <row r="82" customFormat="false" ht="12.75" hidden="false" customHeight="true" outlineLevel="0" collapsed="false">
      <c r="A82" s="115" t="s">
        <v>43</v>
      </c>
      <c r="B82" s="35" t="n">
        <v>990</v>
      </c>
      <c r="C82" s="35" t="n">
        <v>827</v>
      </c>
      <c r="D82" s="120" t="n">
        <f aca="false">(B82-C82)/C82*100</f>
        <v>19.7097944377267</v>
      </c>
      <c r="E82" s="11" t="n">
        <f aca="false">SUM(JANUARY!B82+FEBRUARY!B82+MARCH!B82+APRIL!B82+MAY!B82+JUNE!B82+JULY!B82+AUGUST!B82+SEPTEMBER!B81)+B82</f>
        <v>14680</v>
      </c>
      <c r="F82" s="11" t="n">
        <f aca="false">SUM(JANUARY!C82+FEBRUARY!C82+MARCH!C82+APRIL!C82+MAY!C82+JUNE!C82+JULY!C82+AUGUST!C82+SEPTEMBER!C81)+C82</f>
        <v>13046</v>
      </c>
      <c r="G82" s="120" t="n">
        <f aca="false">(E82-F82)/F82*100</f>
        <v>12.5249118503756</v>
      </c>
    </row>
    <row r="83" customFormat="false" ht="12.75" hidden="false" customHeight="true" outlineLevel="0" collapsed="false">
      <c r="A83" s="115" t="s">
        <v>44</v>
      </c>
      <c r="B83" s="35" t="n">
        <v>218</v>
      </c>
      <c r="C83" s="35" t="n">
        <v>345</v>
      </c>
      <c r="D83" s="120" t="n">
        <f aca="false">(B83-C83)/C83*100</f>
        <v>-36.8115942028986</v>
      </c>
      <c r="E83" s="11" t="n">
        <f aca="false">SUM(JANUARY!B83+FEBRUARY!B83+MARCH!B83+APRIL!B83+MAY!B83+JUNE!B83+JULY!B83+AUGUST!B83+SEPTEMBER!B82)+B83</f>
        <v>4292</v>
      </c>
      <c r="F83" s="11" t="n">
        <f aca="false">SUM(JANUARY!C83+FEBRUARY!C83+MARCH!C83+APRIL!C83+MAY!C83+JUNE!C83+JULY!C83+AUGUST!C83+SEPTEMBER!C82)+C83</f>
        <v>4329</v>
      </c>
      <c r="G83" s="120" t="n">
        <f aca="false">(E83-F83)/F83*100</f>
        <v>-0.854700854700855</v>
      </c>
    </row>
    <row r="84" customFormat="false" ht="12.75" hidden="false" customHeight="true" outlineLevel="0" collapsed="false">
      <c r="A84" s="115" t="s">
        <v>45</v>
      </c>
      <c r="B84" s="35" t="n">
        <v>9</v>
      </c>
      <c r="C84" s="35" t="n">
        <v>15</v>
      </c>
      <c r="D84" s="120" t="n">
        <f aca="false">(B84-C84)/C84*100</f>
        <v>-40</v>
      </c>
      <c r="E84" s="11" t="n">
        <f aca="false">SUM(JANUARY!B84+FEBRUARY!B84+MARCH!B84+APRIL!B84+MAY!B84+JUNE!B84+JULY!B84+AUGUST!B84+SEPTEMBER!B83)+B84</f>
        <v>726</v>
      </c>
      <c r="F84" s="11" t="n">
        <f aca="false">SUM(JANUARY!C84+FEBRUARY!C84+MARCH!C84+APRIL!C84+MAY!C84+JUNE!C84+JULY!C84+AUGUST!C84+SEPTEMBER!C83)+C84</f>
        <v>941</v>
      </c>
      <c r="G84" s="120" t="n">
        <f aca="false">(E84-F84)/F84*100</f>
        <v>-22.8480340063762</v>
      </c>
    </row>
    <row r="85" customFormat="false" ht="12.75" hidden="false" customHeight="true" outlineLevel="0" collapsed="false">
      <c r="A85" s="112"/>
      <c r="B85" s="93"/>
      <c r="C85" s="93"/>
      <c r="D85" s="119"/>
      <c r="E85" s="93"/>
      <c r="F85" s="93"/>
      <c r="G85" s="119"/>
    </row>
    <row r="86" customFormat="false" ht="12.75" hidden="false" customHeight="true" outlineLevel="0" collapsed="false">
      <c r="A86" s="115" t="s">
        <v>46</v>
      </c>
      <c r="B86" s="35" t="n">
        <f aca="false">SUM(B87:B89)</f>
        <v>878</v>
      </c>
      <c r="C86" s="35" t="n">
        <f aca="false">SUM(C87:C89)</f>
        <v>1132</v>
      </c>
      <c r="D86" s="120" t="n">
        <f aca="false">(B86-C86)/C86*100</f>
        <v>-22.4381625441696</v>
      </c>
      <c r="E86" s="35" t="n">
        <f aca="false">SUM(E87:E89)</f>
        <v>28510</v>
      </c>
      <c r="F86" s="35" t="n">
        <f aca="false">SUM(F87:F89)</f>
        <v>27937</v>
      </c>
      <c r="G86" s="120" t="n">
        <f aca="false">(E86-F86)/F86*100</f>
        <v>2.0510434191216</v>
      </c>
    </row>
    <row r="87" customFormat="false" ht="12.75" hidden="false" customHeight="true" outlineLevel="0" collapsed="false">
      <c r="A87" s="112" t="s">
        <v>106</v>
      </c>
      <c r="B87" s="93" t="n">
        <v>208</v>
      </c>
      <c r="C87" s="93" t="n">
        <v>143</v>
      </c>
      <c r="D87" s="119" t="n">
        <f aca="false">(B87-C87)/C87*100</f>
        <v>45.4545454545455</v>
      </c>
      <c r="E87" s="9" t="n">
        <f aca="false">SUM(JANUARY!B87+FEBRUARY!B87+MARCH!B87+APRIL!B87+MAY!B87+JUNE!B87+JULY!B87+AUGUST!B87+SEPTEMBER!B86)+B87</f>
        <v>4404</v>
      </c>
      <c r="F87" s="9" t="n">
        <f aca="false">SUM(JANUARY!C87+FEBRUARY!C87+MARCH!C87+APRIL!C87+MAY!C87+JUNE!C87+JULY!C87+AUGUST!C87+SEPTEMBER!C86)+C87</f>
        <v>4736</v>
      </c>
      <c r="G87" s="119" t="n">
        <f aca="false">(E87-F87)/F87*100</f>
        <v>-7.01013513513514</v>
      </c>
    </row>
    <row r="88" customFormat="false" ht="12.75" hidden="false" customHeight="true" outlineLevel="0" collapsed="false">
      <c r="A88" s="112" t="s">
        <v>107</v>
      </c>
      <c r="B88" s="93" t="n">
        <v>622</v>
      </c>
      <c r="C88" s="93" t="n">
        <v>932</v>
      </c>
      <c r="D88" s="119" t="n">
        <f aca="false">(B88-C88)/C88*100</f>
        <v>-33.2618025751073</v>
      </c>
      <c r="E88" s="9" t="n">
        <f aca="false">SUM(JANUARY!B88+FEBRUARY!B88+MARCH!B88+APRIL!B88+MAY!B88+JUNE!B88+JULY!B88+AUGUST!B88+SEPTEMBER!B87)+B88</f>
        <v>22629</v>
      </c>
      <c r="F88" s="9" t="n">
        <f aca="false">SUM(JANUARY!C88+FEBRUARY!C88+MARCH!C88+APRIL!C88+MAY!C88+JUNE!C88+JULY!C88+AUGUST!C88+SEPTEMBER!C87)+C88</f>
        <v>21732</v>
      </c>
      <c r="G88" s="119" t="n">
        <f aca="false">(E88-F88)/F88*100</f>
        <v>4.12755383765875</v>
      </c>
    </row>
    <row r="89" customFormat="false" ht="12.75" hidden="false" customHeight="true" outlineLevel="0" collapsed="false">
      <c r="A89" s="112" t="s">
        <v>49</v>
      </c>
      <c r="B89" s="93" t="n">
        <v>48</v>
      </c>
      <c r="C89" s="93" t="n">
        <v>57</v>
      </c>
      <c r="D89" s="119" t="n">
        <f aca="false">(B89-C89)/C89*100</f>
        <v>-15.7894736842105</v>
      </c>
      <c r="E89" s="9" t="n">
        <f aca="false">SUM(JANUARY!B89+FEBRUARY!B89+MARCH!B89+APRIL!B89+MAY!B89+JUNE!B89+JULY!B89+AUGUST!B89+SEPTEMBER!B88)+B89</f>
        <v>1477</v>
      </c>
      <c r="F89" s="9" t="n">
        <f aca="false">SUM(JANUARY!C89+FEBRUARY!C89+MARCH!C89+APRIL!C89+MAY!C89+JUNE!C89+JULY!C89+AUGUST!C89+SEPTEMBER!C88)+C89</f>
        <v>1469</v>
      </c>
      <c r="G89" s="119" t="n">
        <f aca="false">(E89-F89)/F89*100</f>
        <v>0.544588155207624</v>
      </c>
    </row>
    <row r="90" customFormat="false" ht="12.75" hidden="false" customHeight="true" outlineLevel="0" collapsed="false">
      <c r="A90" s="112"/>
      <c r="B90" s="93"/>
      <c r="C90" s="93"/>
      <c r="D90" s="119"/>
      <c r="E90" s="93"/>
      <c r="F90" s="93"/>
      <c r="G90" s="119"/>
    </row>
    <row r="91" customFormat="false" ht="12.75" hidden="false" customHeight="true" outlineLevel="0" collapsed="false">
      <c r="A91" s="115" t="s">
        <v>50</v>
      </c>
      <c r="B91" s="35" t="n">
        <v>1816</v>
      </c>
      <c r="C91" s="35" t="n">
        <v>2866</v>
      </c>
      <c r="D91" s="120" t="n">
        <f aca="false">(B91-C91)/C91*100</f>
        <v>-36.6364270760642</v>
      </c>
      <c r="E91" s="11" t="n">
        <f aca="false">SUM(JANUARY!B91+FEBRUARY!B91+MARCH!B91+APRIL!B91+MAY!B91+JUNE!B91+JULY!B91+AUGUST!B91+SEPTEMBER!B90)+B91</f>
        <v>24294</v>
      </c>
      <c r="F91" s="11" t="n">
        <f aca="false">SUM(JANUARY!C91+FEBRUARY!C91+MARCH!C91+APRIL!C91+MAY!C91+JUNE!C91+JULY!C91+AUGUST!C91+SEPTEMBER!C90)+C91</f>
        <v>24370</v>
      </c>
      <c r="G91" s="120" t="n">
        <f aca="false">(E91-F91)/F91*100</f>
        <v>-0.311858842839557</v>
      </c>
    </row>
    <row r="92" customFormat="false" ht="12.75" hidden="false" customHeight="true" outlineLevel="0" collapsed="false">
      <c r="A92" s="115" t="s">
        <v>51</v>
      </c>
      <c r="B92" s="35" t="n">
        <v>38</v>
      </c>
      <c r="C92" s="35" t="n">
        <v>23</v>
      </c>
      <c r="D92" s="120" t="n">
        <f aca="false">(B92-C92)/C92*100</f>
        <v>65.2173913043478</v>
      </c>
      <c r="E92" s="11" t="n">
        <f aca="false">SUM(JANUARY!B92+FEBRUARY!B92+MARCH!B92+APRIL!B92+MAY!B92+JUNE!B92+JULY!B92+AUGUST!B92+SEPTEMBER!B91)+B92</f>
        <v>204</v>
      </c>
      <c r="F92" s="11" t="n">
        <f aca="false">SUM(JANUARY!C92+FEBRUARY!C92+MARCH!C92+APRIL!C92+MAY!C92+JUNE!C92+JULY!C92+AUGUST!C92+SEPTEMBER!C91)+C92</f>
        <v>240</v>
      </c>
      <c r="G92" s="120" t="n">
        <f aca="false">(E92-F92)/F92*100</f>
        <v>-15</v>
      </c>
    </row>
    <row r="93" customFormat="false" ht="12.75" hidden="false" customHeight="true" outlineLevel="0" collapsed="false">
      <c r="A93" s="115" t="s">
        <v>52</v>
      </c>
      <c r="B93" s="35" t="n">
        <v>26</v>
      </c>
      <c r="C93" s="35" t="n">
        <v>67</v>
      </c>
      <c r="D93" s="120" t="n">
        <f aca="false">(B93-C93)/C93*100</f>
        <v>-61.1940298507463</v>
      </c>
      <c r="E93" s="11" t="n">
        <f aca="false">SUM(JANUARY!B93+FEBRUARY!B93+MARCH!B93+APRIL!B93+MAY!B93+JUNE!B93+JULY!B93+AUGUST!B93+SEPTEMBER!B92)+B93</f>
        <v>1006</v>
      </c>
      <c r="F93" s="11" t="n">
        <f aca="false">SUM(JANUARY!C93+FEBRUARY!C93+MARCH!C93+APRIL!C93+MAY!C93+JUNE!C93+JULY!C93+AUGUST!C93+SEPTEMBER!C92)+C93</f>
        <v>1320</v>
      </c>
      <c r="G93" s="120" t="n">
        <f aca="false">(E93-F93)/F93*100</f>
        <v>-23.7878787878788</v>
      </c>
    </row>
    <row r="94" customFormat="false" ht="12.75" hidden="false" customHeight="true" outlineLevel="0" collapsed="false">
      <c r="A94" s="115" t="s">
        <v>53</v>
      </c>
      <c r="B94" s="35" t="n">
        <v>587</v>
      </c>
      <c r="C94" s="35" t="n">
        <v>826</v>
      </c>
      <c r="D94" s="120" t="n">
        <f aca="false">(B94-C94)/C94*100</f>
        <v>-28.9346246973366</v>
      </c>
      <c r="E94" s="11" t="n">
        <f aca="false">SUM(JANUARY!B94+FEBRUARY!B94+MARCH!B94+APRIL!B94+MAY!B94+JUNE!B94+JULY!B94+AUGUST!B94+SEPTEMBER!B93)+B94</f>
        <v>12445</v>
      </c>
      <c r="F94" s="11" t="n">
        <f aca="false">SUM(JANUARY!C94+FEBRUARY!C94+MARCH!C94+APRIL!C94+MAY!C94+JUNE!C94+JULY!C94+AUGUST!C94+SEPTEMBER!C93)+C94</f>
        <v>12209</v>
      </c>
      <c r="G94" s="120" t="n">
        <f aca="false">(E94-F94)/F94*100</f>
        <v>1.93300024572037</v>
      </c>
    </row>
    <row r="95" customFormat="false" ht="12.75" hidden="false" customHeight="true" outlineLevel="0" collapsed="false">
      <c r="A95" s="112"/>
      <c r="B95" s="93"/>
      <c r="C95" s="93"/>
      <c r="D95" s="119"/>
      <c r="E95" s="93"/>
      <c r="F95" s="93"/>
      <c r="G95" s="119"/>
    </row>
    <row r="96" customFormat="false" ht="12.75" hidden="false" customHeight="true" outlineLevel="0" collapsed="false">
      <c r="A96" s="115" t="s">
        <v>54</v>
      </c>
      <c r="B96" s="35" t="n">
        <f aca="false">SUM(B57+B61+B65)</f>
        <v>70999</v>
      </c>
      <c r="C96" s="35" t="n">
        <f aca="false">SUM(C57+C61+C65)</f>
        <v>76390</v>
      </c>
      <c r="D96" s="120" t="n">
        <f aca="false">(B96-C96)/C96*100</f>
        <v>-7.05720644063359</v>
      </c>
      <c r="E96" s="35" t="n">
        <f aca="false">SUM(E57+E61+E65)</f>
        <v>1052080</v>
      </c>
      <c r="F96" s="35" t="n">
        <f aca="false">SUM(F57+F61+F65)</f>
        <v>1093684</v>
      </c>
      <c r="G96" s="120" t="n">
        <f aca="false">(E96-F96)/F96*100</f>
        <v>-3.80402383138091</v>
      </c>
    </row>
    <row r="97" customFormat="false" ht="12.75" hidden="false" customHeight="true" outlineLevel="0" collapsed="false">
      <c r="A97" s="139" t="s">
        <v>131</v>
      </c>
      <c r="B97" s="139"/>
      <c r="C97" s="139"/>
      <c r="D97" s="139"/>
      <c r="E97" s="139"/>
      <c r="F97" s="139"/>
      <c r="G97" s="139"/>
    </row>
    <row r="98" customFormat="false" ht="12.75" hidden="false" customHeight="true" outlineLevel="0" collapsed="false">
      <c r="A98" s="122" t="n">
        <f aca="true">NOW()</f>
        <v>46232.8802608518</v>
      </c>
      <c r="B98" s="122"/>
      <c r="C98" s="122"/>
      <c r="D98" s="122"/>
      <c r="E98" s="122"/>
      <c r="F98" s="122"/>
      <c r="G98" s="122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19.24"/>
    <col collapsed="false" customWidth="true" hidden="false" outlineLevel="0" max="3" min="2" style="103" width="11.62"/>
    <col collapsed="false" customWidth="true" hidden="false" outlineLevel="0" max="4" min="4" style="103" width="8.24"/>
    <col collapsed="false" customWidth="true" hidden="false" outlineLevel="0" max="6" min="5" style="103" width="12.62"/>
    <col collapsed="false" customWidth="true" hidden="false" outlineLevel="0" max="7" min="7" style="103" width="6.62"/>
    <col collapsed="false" customWidth="false" hidden="false" outlineLevel="0" max="257" min="8" style="103" width="8.99"/>
  </cols>
  <sheetData>
    <row r="1" customFormat="false" ht="20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customFormat="false" ht="7.5" hidden="false" customHeight="true" outlineLevel="0" collapsed="false">
      <c r="A2" s="109"/>
      <c r="B2" s="109"/>
      <c r="C2" s="109"/>
      <c r="D2" s="109"/>
      <c r="E2" s="109"/>
      <c r="F2" s="109"/>
      <c r="G2" s="110"/>
    </row>
    <row r="3" customFormat="false" ht="18.75" hidden="false" customHeight="true" outlineLevel="0" collapsed="false">
      <c r="A3" s="127" t="s">
        <v>138</v>
      </c>
      <c r="B3" s="127"/>
      <c r="C3" s="127"/>
      <c r="D3" s="127"/>
      <c r="E3" s="127"/>
      <c r="F3" s="127"/>
      <c r="G3" s="127"/>
    </row>
    <row r="4" customFormat="false" ht="7.5" hidden="false" customHeight="true" outlineLevel="0" collapsed="false">
      <c r="A4" s="108"/>
      <c r="B4" s="109"/>
      <c r="C4" s="109"/>
      <c r="D4" s="109"/>
      <c r="E4" s="109"/>
      <c r="F4" s="109"/>
      <c r="G4" s="110"/>
    </row>
    <row r="5" customFormat="false" ht="19.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</row>
    <row r="6" customFormat="false" ht="5.25" hidden="false" customHeight="true" outlineLevel="0" collapsed="false">
      <c r="A6" s="109"/>
      <c r="B6" s="109"/>
      <c r="C6" s="109"/>
      <c r="D6" s="109"/>
      <c r="E6" s="109"/>
      <c r="F6" s="109"/>
      <c r="G6" s="110"/>
    </row>
    <row r="7" customFormat="false" ht="12.75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12.75" hidden="false" customHeight="true" outlineLevel="0" collapsed="false">
      <c r="A8" s="128"/>
      <c r="B8" s="128"/>
      <c r="C8" s="128"/>
      <c r="D8" s="128"/>
      <c r="E8" s="129" t="s">
        <v>119</v>
      </c>
      <c r="F8" s="129"/>
      <c r="G8" s="128"/>
    </row>
    <row r="9" customFormat="false" ht="12.75" hidden="false" customHeight="true" outlineLevel="0" collapsed="false">
      <c r="A9" s="128"/>
      <c r="B9" s="128"/>
      <c r="C9" s="128"/>
      <c r="D9" s="128"/>
      <c r="E9" s="130"/>
      <c r="F9" s="130"/>
      <c r="G9" s="128"/>
    </row>
    <row r="10" customFormat="false" ht="15.75" hidden="false" customHeight="true" outlineLevel="0" collapsed="false">
      <c r="A10" s="131" t="s">
        <v>4</v>
      </c>
      <c r="B10" s="132" t="s">
        <v>139</v>
      </c>
      <c r="C10" s="132" t="s">
        <v>140</v>
      </c>
      <c r="D10" s="133" t="s">
        <v>7</v>
      </c>
      <c r="E10" s="44" t="s">
        <v>141</v>
      </c>
      <c r="F10" s="44" t="s">
        <v>142</v>
      </c>
      <c r="G10" s="133" t="s">
        <v>7</v>
      </c>
    </row>
    <row r="11" customFormat="false" ht="12.75" hidden="false" customHeight="true" outlineLevel="0" collapsed="false">
      <c r="A11" s="130" t="s">
        <v>8</v>
      </c>
      <c r="B11" s="93" t="n">
        <v>76629</v>
      </c>
      <c r="C11" s="93" t="n">
        <v>71032</v>
      </c>
      <c r="D11" s="134" t="n">
        <f aca="false">(B11-C11)/C11*100</f>
        <v>7.87954724631152</v>
      </c>
      <c r="E11" s="9" t="n">
        <f aca="false">SUM(JANUARY!B11+FEBRUARY!B11+MARCH!B10+APRIL!B11+MAY!B11+JUNE!B11+JULY!B11+AUGUST!B11+SEPTEMBER!B10+OCTOBER!B11)+B11</f>
        <v>882964</v>
      </c>
      <c r="F11" s="9" t="n">
        <f aca="false">SUM(JANUARY!C11+FEBRUARY!C11+MARCH!C10+APRIL!C11+MAY!C11+JUNE!C11+JULY!C11+AUGUST!C11+SEPTEMBER!C10+OCTOBER!C11)+C11</f>
        <v>904873</v>
      </c>
      <c r="G11" s="134" t="n">
        <f aca="false">(E11-F11)/F11*100</f>
        <v>-2.42122375184142</v>
      </c>
    </row>
    <row r="12" customFormat="false" ht="12.75" hidden="false" customHeight="true" outlineLevel="0" collapsed="false">
      <c r="A12" s="130" t="s">
        <v>9</v>
      </c>
      <c r="B12" s="93" t="n">
        <v>197898</v>
      </c>
      <c r="C12" s="93" t="n">
        <v>189172</v>
      </c>
      <c r="D12" s="134" t="n">
        <f aca="false">(B12-C12)/C12*100</f>
        <v>4.61273338549045</v>
      </c>
      <c r="E12" s="9" t="n">
        <f aca="false">SUM(JANUARY!B12+FEBRUARY!B12+MARCH!B11+APRIL!B12+MAY!B12+JUNE!B12+JULY!B12+AUGUST!B12+SEPTEMBER!B11+OCTOBER!B12)+B12</f>
        <v>1789605</v>
      </c>
      <c r="F12" s="9" t="n">
        <f aca="false">SUM(JANUARY!C12+FEBRUARY!C12+MARCH!C11+APRIL!C12+MAY!C12+JUNE!C12+JULY!C12+AUGUST!C12+SEPTEMBER!C11+OCTOBER!C12)+C12</f>
        <v>1744537</v>
      </c>
      <c r="G12" s="134" t="n">
        <f aca="false">(E12-F12)/F12*100</f>
        <v>2.58337885639571</v>
      </c>
    </row>
    <row r="13" customFormat="false" ht="12.75" hidden="false" customHeight="true" outlineLevel="0" collapsed="false">
      <c r="A13" s="132" t="s">
        <v>10</v>
      </c>
      <c r="B13" s="35" t="n">
        <f aca="false">SUM(B11:B12)</f>
        <v>274527</v>
      </c>
      <c r="C13" s="35" t="n">
        <f aca="false">SUM(C11:C12)</f>
        <v>260204</v>
      </c>
      <c r="D13" s="135" t="n">
        <f aca="false">(B13-C13)/C13*100</f>
        <v>5.50452721710658</v>
      </c>
      <c r="E13" s="35" t="n">
        <f aca="false">SUM(E11:E12)</f>
        <v>2672569</v>
      </c>
      <c r="F13" s="35" t="n">
        <f aca="false">SUM(F11:F12)</f>
        <v>2649410</v>
      </c>
      <c r="G13" s="135" t="n">
        <f aca="false">(E13-F13)/F13*100</f>
        <v>0.874119143507422</v>
      </c>
    </row>
    <row r="14" customFormat="false" ht="12.75" hidden="false" customHeight="true" outlineLevel="0" collapsed="false">
      <c r="A14" s="128"/>
      <c r="B14" s="93"/>
      <c r="C14" s="93"/>
      <c r="D14" s="128"/>
      <c r="E14" s="93"/>
      <c r="F14" s="93"/>
      <c r="G14" s="128"/>
    </row>
    <row r="15" customFormat="false" ht="12.75" hidden="false" customHeight="true" outlineLevel="0" collapsed="false">
      <c r="A15" s="128"/>
      <c r="B15" s="93"/>
      <c r="C15" s="93"/>
      <c r="D15" s="128"/>
      <c r="E15" s="93"/>
      <c r="F15" s="93"/>
      <c r="G15" s="128"/>
    </row>
    <row r="16" customFormat="false" ht="15" hidden="false" customHeight="true" outlineLevel="0" collapsed="false">
      <c r="A16" s="131" t="s">
        <v>12</v>
      </c>
      <c r="B16" s="93"/>
      <c r="C16" s="93"/>
      <c r="D16" s="128"/>
      <c r="E16" s="93"/>
      <c r="F16" s="93"/>
      <c r="G16" s="128"/>
    </row>
    <row r="17" customFormat="false" ht="12.75" hidden="false" customHeight="true" outlineLevel="0" collapsed="false">
      <c r="A17" s="130" t="s">
        <v>8</v>
      </c>
      <c r="B17" s="93" t="n">
        <v>9363</v>
      </c>
      <c r="C17" s="93" t="n">
        <v>8123</v>
      </c>
      <c r="D17" s="134" t="n">
        <f aca="false">(B17-C17)/C17*100</f>
        <v>15.2652960728795</v>
      </c>
      <c r="E17" s="9" t="n">
        <f aca="false">SUM(JANUARY!B17+FEBRUARY!B17+MARCH!B16+APRIL!B17+MAY!B17+JUNE!B17+JULY!B17+AUGUST!B17+SEPTEMBER!B16+OCTOBER!B17)+B17</f>
        <v>89482</v>
      </c>
      <c r="F17" s="9" t="n">
        <f aca="false">SUM(JANUARY!C17+FEBRUARY!C17+MARCH!C16+APRIL!C17+MAY!C17+JUNE!C17+JULY!C17+AUGUST!C17+SEPTEMBER!C16+OCTOBER!C17)+C17</f>
        <v>104708</v>
      </c>
      <c r="G17" s="134" t="n">
        <f aca="false">(E17-F17)/F17*100</f>
        <v>-14.5413912977041</v>
      </c>
    </row>
    <row r="18" customFormat="false" ht="12.75" hidden="false" customHeight="true" outlineLevel="0" collapsed="false">
      <c r="A18" s="130" t="s">
        <v>9</v>
      </c>
      <c r="B18" s="93" t="n">
        <v>55760</v>
      </c>
      <c r="C18" s="93" t="n">
        <v>53326</v>
      </c>
      <c r="D18" s="134" t="n">
        <f aca="false">(B18-C18)/C18*100</f>
        <v>4.56437760192026</v>
      </c>
      <c r="E18" s="9" t="n">
        <f aca="false">SUM(JANUARY!B18+FEBRUARY!B18+MARCH!B17+APRIL!B18+MAY!B18+JUNE!B18+JULY!B18+AUGUST!B18+SEPTEMBER!B17+OCTOBER!B18)+B18</f>
        <v>666037</v>
      </c>
      <c r="F18" s="9" t="n">
        <f aca="false">SUM(JANUARY!C18+FEBRUARY!C18+MARCH!C17+APRIL!C18+MAY!C18+JUNE!C18+JULY!C18+AUGUST!C18+SEPTEMBER!C17+OCTOBER!C18)+C18</f>
        <v>619109</v>
      </c>
      <c r="G18" s="134" t="n">
        <f aca="false">(E18-F18)/F18*100</f>
        <v>7.57992534432547</v>
      </c>
    </row>
    <row r="19" customFormat="false" ht="12.75" hidden="false" customHeight="true" outlineLevel="0" collapsed="false">
      <c r="A19" s="132" t="s">
        <v>10</v>
      </c>
      <c r="B19" s="35" t="n">
        <f aca="false">SUM(B17:B18)</f>
        <v>65123</v>
      </c>
      <c r="C19" s="35" t="n">
        <f aca="false">SUM(C17:C18)</f>
        <v>61449</v>
      </c>
      <c r="D19" s="135" t="n">
        <f aca="false">(B19-C19)/C19*100</f>
        <v>5.97894188676789</v>
      </c>
      <c r="E19" s="35" t="n">
        <f aca="false">SUM(E17:E18)</f>
        <v>755519</v>
      </c>
      <c r="F19" s="35" t="n">
        <f aca="false">SUM(F17:F18)</f>
        <v>723817</v>
      </c>
      <c r="G19" s="135" t="n">
        <f aca="false">(E19-F19)/F19*100</f>
        <v>4.37983633984833</v>
      </c>
    </row>
    <row r="20" customFormat="false" ht="12.75" hidden="false" customHeight="true" outlineLevel="0" collapsed="false">
      <c r="A20" s="128"/>
      <c r="B20" s="93"/>
      <c r="C20" s="93"/>
      <c r="D20" s="128"/>
      <c r="E20" s="93"/>
      <c r="F20" s="93"/>
      <c r="G20" s="128"/>
    </row>
    <row r="21" customFormat="false" ht="12.75" hidden="false" customHeight="true" outlineLevel="0" collapsed="false">
      <c r="A21" s="128"/>
      <c r="B21" s="93"/>
      <c r="C21" s="93"/>
      <c r="D21" s="128"/>
      <c r="E21" s="93"/>
      <c r="F21" s="93"/>
      <c r="G21" s="128"/>
    </row>
    <row r="22" customFormat="false" ht="14.25" hidden="false" customHeight="true" outlineLevel="0" collapsed="false">
      <c r="A22" s="131" t="s">
        <v>13</v>
      </c>
      <c r="B22" s="93"/>
      <c r="C22" s="93"/>
      <c r="D22" s="128"/>
      <c r="E22" s="93"/>
      <c r="F22" s="93"/>
      <c r="G22" s="128"/>
    </row>
    <row r="23" customFormat="false" ht="12.75" hidden="false" customHeight="true" outlineLevel="0" collapsed="false">
      <c r="A23" s="130" t="s">
        <v>8</v>
      </c>
      <c r="B23" s="93" t="n">
        <v>14022</v>
      </c>
      <c r="C23" s="93" t="n">
        <v>14744</v>
      </c>
      <c r="D23" s="134" t="n">
        <f aca="false">(B23-C23)/C23*100</f>
        <v>-4.89690721649485</v>
      </c>
      <c r="E23" s="9" t="n">
        <f aca="false">SUM(JANUARY!B23+FEBRUARY!B23+MARCH!B22+APRIL!B23+MAY!B23+JUNE!B23+JULY!B23+AUGUST!B23+SEPTEMBER!B22+OCTOBER!B23)+B23</f>
        <v>179648</v>
      </c>
      <c r="F23" s="9" t="n">
        <f aca="false">SUM(JANUARY!C23+FEBRUARY!C23+MARCH!C22+APRIL!C23+MAY!C23+JUNE!C23+JULY!C23+AUGUST!C23+SEPTEMBER!C22+OCTOBER!C23)+C23</f>
        <v>178002</v>
      </c>
      <c r="G23" s="134" t="n">
        <f aca="false">(E23-F23)/F23*100</f>
        <v>0.924708711138077</v>
      </c>
    </row>
    <row r="24" customFormat="false" ht="12.75" hidden="false" customHeight="true" outlineLevel="0" collapsed="false">
      <c r="A24" s="130" t="s">
        <v>9</v>
      </c>
      <c r="B24" s="93" t="n">
        <v>137682</v>
      </c>
      <c r="C24" s="93" t="n">
        <v>134316</v>
      </c>
      <c r="D24" s="134" t="n">
        <f aca="false">(B24-C24)/C24*100</f>
        <v>2.50603055481104</v>
      </c>
      <c r="E24" s="9" t="n">
        <f aca="false">SUM(JANUARY!B24+FEBRUARY!B24+MARCH!B23+APRIL!B24+MAY!B24+JUNE!B24+JULY!B24+AUGUST!B24+SEPTEMBER!B23+OCTOBER!B24)+B24</f>
        <v>1397253</v>
      </c>
      <c r="F24" s="9" t="n">
        <f aca="false">SUM(JANUARY!C24+FEBRUARY!C24+MARCH!C23+APRIL!C24+MAY!C24+JUNE!C24+JULY!C24+AUGUST!C24+SEPTEMBER!C23+OCTOBER!C24)+C24</f>
        <v>1234132</v>
      </c>
      <c r="G24" s="134" t="n">
        <f aca="false">(E24-F24)/F24*100</f>
        <v>13.2174678235391</v>
      </c>
    </row>
    <row r="25" customFormat="false" ht="12.75" hidden="false" customHeight="true" outlineLevel="0" collapsed="false">
      <c r="A25" s="132" t="s">
        <v>10</v>
      </c>
      <c r="B25" s="35" t="n">
        <f aca="false">SUM(B23:B24)</f>
        <v>151704</v>
      </c>
      <c r="C25" s="35" t="n">
        <f aca="false">SUM(C23:C24)</f>
        <v>149060</v>
      </c>
      <c r="D25" s="135" t="n">
        <f aca="false">(B25-C25)/C25*100</f>
        <v>1.77378236951563</v>
      </c>
      <c r="E25" s="35" t="n">
        <f aca="false">SUM(E23:E24)</f>
        <v>1576901</v>
      </c>
      <c r="F25" s="35" t="n">
        <f aca="false">SUM(F23:F24)</f>
        <v>1412134</v>
      </c>
      <c r="G25" s="135" t="n">
        <f aca="false">(E25-F25)/F25*100</f>
        <v>11.6679436937288</v>
      </c>
    </row>
    <row r="26" customFormat="false" ht="12.75" hidden="false" customHeight="true" outlineLevel="0" collapsed="false">
      <c r="A26" s="128"/>
      <c r="B26" s="93"/>
      <c r="C26" s="93"/>
      <c r="D26" s="128"/>
      <c r="E26" s="93"/>
      <c r="F26" s="93"/>
      <c r="G26" s="128"/>
    </row>
    <row r="27" customFormat="false" ht="9.75" hidden="false" customHeight="true" outlineLevel="0" collapsed="false">
      <c r="A27" s="128"/>
      <c r="B27" s="93"/>
      <c r="C27" s="93"/>
      <c r="D27" s="128"/>
      <c r="E27" s="93"/>
      <c r="F27" s="93"/>
      <c r="G27" s="128"/>
    </row>
    <row r="28" customFormat="false" ht="14.25" hidden="false" customHeight="true" outlineLevel="0" collapsed="false">
      <c r="A28" s="131" t="s">
        <v>73</v>
      </c>
      <c r="B28" s="93"/>
      <c r="C28" s="93"/>
      <c r="D28" s="128"/>
      <c r="E28" s="93"/>
      <c r="F28" s="93"/>
      <c r="G28" s="128"/>
    </row>
    <row r="29" customFormat="false" ht="12.75" hidden="false" customHeight="true" outlineLevel="0" collapsed="false">
      <c r="A29" s="130" t="s">
        <v>8</v>
      </c>
      <c r="B29" s="93" t="n">
        <f aca="false">(B11+B17+B23)</f>
        <v>100014</v>
      </c>
      <c r="C29" s="93" t="n">
        <f aca="false">(C11+C17+C23)</f>
        <v>93899</v>
      </c>
      <c r="D29" s="134" t="n">
        <f aca="false">(B29-C29)/C29*100</f>
        <v>6.51231642509505</v>
      </c>
      <c r="E29" s="93" t="n">
        <f aca="false">(E11+E17+E23)</f>
        <v>1152094</v>
      </c>
      <c r="F29" s="93" t="n">
        <f aca="false">(F11+F17+F23)</f>
        <v>1187583</v>
      </c>
      <c r="G29" s="134" t="n">
        <f aca="false">(E29-F29)/F29*100</f>
        <v>-2.98833849928805</v>
      </c>
    </row>
    <row r="30" customFormat="false" ht="12.75" hidden="false" customHeight="true" outlineLevel="0" collapsed="false">
      <c r="A30" s="130" t="s">
        <v>9</v>
      </c>
      <c r="B30" s="93" t="n">
        <f aca="false">(B12+B18+B24)</f>
        <v>391340</v>
      </c>
      <c r="C30" s="93" t="n">
        <f aca="false">(C12+C18+C24)</f>
        <v>376814</v>
      </c>
      <c r="D30" s="134" t="n">
        <f aca="false">(B30-C30)/C30*100</f>
        <v>3.85495231068909</v>
      </c>
      <c r="E30" s="93" t="n">
        <f aca="false">(E12+E18+E24)</f>
        <v>3852895</v>
      </c>
      <c r="F30" s="93" t="n">
        <f aca="false">(F12+F18+F24)</f>
        <v>3597778</v>
      </c>
      <c r="G30" s="134" t="n">
        <f aca="false">(E30-F30)/F30*100</f>
        <v>7.09096003144163</v>
      </c>
    </row>
    <row r="31" customFormat="false" ht="12.75" hidden="false" customHeight="true" outlineLevel="0" collapsed="false">
      <c r="A31" s="132" t="s">
        <v>10</v>
      </c>
      <c r="B31" s="35" t="n">
        <f aca="false">(B13+B19+B25)</f>
        <v>491354</v>
      </c>
      <c r="C31" s="35" t="n">
        <f aca="false">(C13+C19+C25)</f>
        <v>470713</v>
      </c>
      <c r="D31" s="135" t="n">
        <f aca="false">(B31-C31)/C31*100</f>
        <v>4.38504991364165</v>
      </c>
      <c r="E31" s="35" t="n">
        <f aca="false">(E13+E19+E25)</f>
        <v>5004989</v>
      </c>
      <c r="F31" s="35" t="n">
        <f aca="false">(F13+F19+F25)</f>
        <v>4785361</v>
      </c>
      <c r="G31" s="135" t="n">
        <f aca="false">(E31-F31)/F31*100</f>
        <v>4.58958059799459</v>
      </c>
    </row>
    <row r="32" customFormat="false" ht="12.75" hidden="false" customHeight="true" outlineLevel="0" collapsed="false">
      <c r="A32" s="140"/>
      <c r="B32" s="35"/>
      <c r="C32" s="35"/>
      <c r="D32" s="135"/>
      <c r="E32" s="35"/>
      <c r="F32" s="35"/>
      <c r="G32" s="135"/>
    </row>
    <row r="33" customFormat="false" ht="12.75" hidden="false" customHeight="tru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12.75" hidden="false" customHeight="true" outlineLevel="0" collapsed="false">
      <c r="A34" s="24" t="s">
        <v>15</v>
      </c>
      <c r="B34" s="128"/>
      <c r="C34" s="128"/>
      <c r="D34" s="128"/>
      <c r="E34" s="128"/>
      <c r="F34" s="128"/>
      <c r="G34" s="128"/>
    </row>
    <row r="35" customFormat="false" ht="12.75" hidden="false" customHeight="true" outlineLevel="0" collapsed="false">
      <c r="A35" s="24" t="s">
        <v>16</v>
      </c>
      <c r="B35" s="128"/>
      <c r="C35" s="128"/>
      <c r="D35" s="128"/>
      <c r="E35" s="128"/>
      <c r="F35" s="128"/>
      <c r="G35" s="128"/>
    </row>
    <row r="36" customFormat="false" ht="12.75" hidden="false" customHeight="true" outlineLevel="0" collapsed="false">
      <c r="A36" s="24" t="s">
        <v>17</v>
      </c>
      <c r="B36" s="128"/>
      <c r="C36" s="128"/>
      <c r="D36" s="128"/>
      <c r="E36" s="128"/>
      <c r="F36" s="128"/>
      <c r="G36" s="128"/>
    </row>
    <row r="37" customFormat="false" ht="12.75" hidden="false" customHeight="true" outlineLevel="0" collapsed="false">
      <c r="A37" s="24" t="s">
        <v>18</v>
      </c>
      <c r="B37" s="128"/>
      <c r="C37" s="128"/>
      <c r="D37" s="128"/>
      <c r="E37" s="128"/>
      <c r="F37" s="128"/>
      <c r="G37" s="128"/>
    </row>
    <row r="38" customFormat="false" ht="12.75" hidden="false" customHeight="tru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6"/>
    </row>
    <row r="40" customFormat="false" ht="12.75" hidden="false" customHeight="true" outlineLevel="0" collapsed="false">
      <c r="A40" s="137"/>
      <c r="B40" s="137"/>
      <c r="C40" s="137"/>
      <c r="D40" s="137"/>
      <c r="E40" s="137"/>
      <c r="F40" s="137"/>
      <c r="G40" s="137"/>
    </row>
    <row r="41" customFormat="false" ht="6" hidden="false" customHeight="true" outlineLevel="0" collapsed="false">
      <c r="A41" s="137"/>
      <c r="B41" s="137"/>
      <c r="C41" s="137"/>
      <c r="D41" s="137"/>
      <c r="E41" s="137"/>
      <c r="F41" s="137"/>
      <c r="G41" s="137"/>
    </row>
    <row r="42" customFormat="false" ht="12.75" hidden="false" customHeight="true" outlineLevel="0" collapsed="false">
      <c r="A42" s="137"/>
      <c r="B42" s="137"/>
      <c r="C42" s="137"/>
      <c r="D42" s="137"/>
      <c r="E42" s="137"/>
      <c r="F42" s="137"/>
      <c r="G42" s="137"/>
    </row>
    <row r="43" customFormat="false" ht="3.75" hidden="false" customHeight="true" outlineLevel="0" collapsed="false">
      <c r="A43" s="137"/>
      <c r="B43" s="137"/>
      <c r="C43" s="137"/>
      <c r="D43" s="137"/>
      <c r="E43" s="137"/>
      <c r="F43" s="137"/>
      <c r="G43" s="137"/>
    </row>
    <row r="44" customFormat="false" ht="12.75" hidden="false" customHeight="true" outlineLevel="0" collapsed="false">
      <c r="A44" s="137"/>
      <c r="B44" s="137"/>
      <c r="C44" s="137"/>
      <c r="D44" s="137"/>
      <c r="E44" s="137"/>
      <c r="F44" s="137"/>
      <c r="G44" s="137"/>
    </row>
    <row r="45" customFormat="false" ht="9.95" hidden="false" customHeight="true" outlineLevel="0" collapsed="false">
      <c r="A45" s="137"/>
      <c r="B45" s="137"/>
      <c r="C45" s="137"/>
      <c r="D45" s="137"/>
      <c r="E45" s="137"/>
      <c r="F45" s="137"/>
      <c r="G45" s="137"/>
    </row>
    <row r="46" customFormat="false" ht="18.75" hidden="false" customHeight="true" outlineLevel="0" collapsed="false">
      <c r="A46" s="137"/>
      <c r="B46" s="137"/>
      <c r="C46" s="137"/>
      <c r="D46" s="137"/>
      <c r="E46" s="137"/>
      <c r="F46" s="137"/>
      <c r="G46" s="137"/>
    </row>
    <row r="47" customFormat="false" ht="9.95" hidden="false" customHeight="true" outlineLevel="0" collapsed="false">
      <c r="A47" s="137"/>
      <c r="B47" s="137"/>
      <c r="C47" s="137"/>
      <c r="D47" s="137"/>
      <c r="E47" s="137"/>
      <c r="F47" s="137"/>
      <c r="G47" s="137"/>
    </row>
    <row r="48" customFormat="false" ht="15" hidden="false" customHeight="tru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12.75" hidden="false" customHeight="tru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15.75" hidden="false" customHeight="false" outlineLevel="0" collapsed="false">
      <c r="A50" s="104" t="s">
        <v>20</v>
      </c>
      <c r="B50" s="104"/>
      <c r="C50" s="104"/>
      <c r="D50" s="104"/>
      <c r="E50" s="104"/>
      <c r="F50" s="104"/>
      <c r="G50" s="104"/>
    </row>
    <row r="51" customFormat="false" ht="15.75" hidden="false" customHeight="false" outlineLevel="0" collapsed="false">
      <c r="A51" s="104" t="s">
        <v>21</v>
      </c>
      <c r="B51" s="104"/>
      <c r="C51" s="104"/>
      <c r="D51" s="104"/>
      <c r="E51" s="104"/>
      <c r="F51" s="104"/>
      <c r="G51" s="104"/>
    </row>
    <row r="52" customFormat="false" ht="15.75" hidden="false" customHeight="false" outlineLevel="0" collapsed="false">
      <c r="A52" s="107" t="s">
        <v>143</v>
      </c>
      <c r="B52" s="107"/>
      <c r="C52" s="107"/>
      <c r="D52" s="107"/>
      <c r="E52" s="107"/>
      <c r="F52" s="107"/>
      <c r="G52" s="107"/>
    </row>
    <row r="53" customFormat="false" ht="5.25" hidden="false" customHeight="true" outlineLevel="0" collapsed="false">
      <c r="A53" s="124"/>
      <c r="B53" s="105"/>
      <c r="C53" s="105"/>
      <c r="D53" s="105"/>
      <c r="E53" s="105"/>
      <c r="F53" s="105"/>
      <c r="G53" s="105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5" t="s">
        <v>24</v>
      </c>
      <c r="B55" s="116" t="s">
        <v>139</v>
      </c>
      <c r="C55" s="116" t="s">
        <v>140</v>
      </c>
      <c r="D55" s="117" t="s">
        <v>7</v>
      </c>
      <c r="E55" s="44" t="s">
        <v>141</v>
      </c>
      <c r="F55" s="44" t="s">
        <v>142</v>
      </c>
      <c r="G55" s="117" t="s">
        <v>7</v>
      </c>
    </row>
    <row r="56" customFormat="false" ht="12.75" hidden="false" customHeight="true" outlineLevel="0" collapsed="false">
      <c r="A56" s="112"/>
      <c r="B56" s="112"/>
      <c r="C56" s="112"/>
      <c r="D56" s="112"/>
      <c r="E56" s="112"/>
      <c r="F56" s="112"/>
      <c r="G56" s="112"/>
    </row>
    <row r="57" customFormat="false" ht="12.75" hidden="false" customHeight="true" outlineLevel="0" collapsed="false">
      <c r="A57" s="115" t="s">
        <v>4</v>
      </c>
      <c r="B57" s="35" t="n">
        <f aca="false">(B58+B59)</f>
        <v>76629</v>
      </c>
      <c r="C57" s="35" t="n">
        <f aca="false">(C58+C59)</f>
        <v>71032</v>
      </c>
      <c r="D57" s="120" t="n">
        <f aca="false">(B57-C57)/C57*100</f>
        <v>7.87954724631152</v>
      </c>
      <c r="E57" s="35" t="n">
        <f aca="false">(E58+E59)</f>
        <v>882964</v>
      </c>
      <c r="F57" s="35" t="n">
        <f aca="false">(F58+F59)</f>
        <v>904873</v>
      </c>
      <c r="G57" s="120" t="n">
        <f aca="false">(E57-F57)/F57*100</f>
        <v>-2.42122375184142</v>
      </c>
    </row>
    <row r="58" customFormat="false" ht="12.75" hidden="false" customHeight="true" outlineLevel="0" collapsed="false">
      <c r="A58" s="112" t="s">
        <v>26</v>
      </c>
      <c r="B58" s="93" t="n">
        <v>76629</v>
      </c>
      <c r="C58" s="93" t="n">
        <v>71032</v>
      </c>
      <c r="D58" s="119" t="n">
        <f aca="false">(B58-C58)/C58*100</f>
        <v>7.87954724631152</v>
      </c>
      <c r="E58" s="9" t="n">
        <f aca="false">SUM(JANUARY!B58+FEBRUARY!B58+MARCH!B58+APRIL!B58+MAY!B58+JUNE!B58+JULY!B58+AUGUST!B58+SEPTEMBER!B57+OCTOBER!B58)+B58</f>
        <v>882964</v>
      </c>
      <c r="F58" s="9" t="n">
        <f aca="false">SUM(JANUARY!C58+FEBRUARY!C58+MARCH!C58+APRIL!C58+MAY!C58+JUNE!C58+JULY!C58+AUGUST!C58+SEPTEMBER!C57+OCTOBER!C58)+C58</f>
        <v>904873</v>
      </c>
      <c r="G58" s="119" t="n">
        <f aca="false">(E58-F58)/F58*100</f>
        <v>-2.42122375184142</v>
      </c>
    </row>
    <row r="59" customFormat="false" ht="12.75" hidden="false" customHeight="true" outlineLevel="0" collapsed="false">
      <c r="A59" s="112" t="s">
        <v>27</v>
      </c>
      <c r="B59" s="93" t="n">
        <v>0</v>
      </c>
      <c r="C59" s="93" t="n">
        <v>0</v>
      </c>
      <c r="D59" s="119" t="n">
        <v>0</v>
      </c>
      <c r="E59" s="9" t="n">
        <f aca="false">SUM(JANUARY!B59+FEBRUARY!B59+MARCH!B59+APRIL!B59+MAY!B59+JUNE!B59+JULY!B59+AUGUST!B59+SEPTEMBER!B58+OCTOBER!B59)+B59</f>
        <v>0</v>
      </c>
      <c r="F59" s="9" t="n">
        <f aca="false">SUM(JANUARY!C59+FEBRUARY!C59+MARCH!C59+APRIL!C59+MAY!C59+JUNE!C59+JULY!C59+AUGUST!C59+SEPTEMBER!C58+OCTOBER!C59)+C59</f>
        <v>0</v>
      </c>
      <c r="G59" s="119" t="n">
        <v>0</v>
      </c>
    </row>
    <row r="60" customFormat="false" ht="12.75" hidden="false" customHeight="true" outlineLevel="0" collapsed="false">
      <c r="A60" s="112"/>
      <c r="B60" s="93"/>
      <c r="C60" s="93"/>
      <c r="D60" s="112"/>
      <c r="E60" s="93"/>
      <c r="F60" s="93"/>
      <c r="G60" s="112"/>
    </row>
    <row r="61" customFormat="false" ht="12.75" hidden="false" customHeight="true" outlineLevel="0" collapsed="false">
      <c r="A61" s="115" t="s">
        <v>12</v>
      </c>
      <c r="B61" s="35" t="n">
        <f aca="false">(B62+B63)</f>
        <v>9363</v>
      </c>
      <c r="C61" s="35" t="n">
        <f aca="false">(C62+C63)</f>
        <v>8123</v>
      </c>
      <c r="D61" s="120" t="n">
        <f aca="false">(B61-C61)/C61*100</f>
        <v>15.2652960728795</v>
      </c>
      <c r="E61" s="35" t="n">
        <f aca="false">(E62+E63)</f>
        <v>89482</v>
      </c>
      <c r="F61" s="35" t="n">
        <f aca="false">(F62+F63)</f>
        <v>104708</v>
      </c>
      <c r="G61" s="120" t="n">
        <f aca="false">(E61-F61)/F61*100</f>
        <v>-14.5413912977041</v>
      </c>
    </row>
    <row r="62" customFormat="false" ht="12.75" hidden="false" customHeight="true" outlineLevel="0" collapsed="false">
      <c r="A62" s="112" t="s">
        <v>28</v>
      </c>
      <c r="B62" s="93" t="n">
        <v>9303</v>
      </c>
      <c r="C62" s="93" t="n">
        <v>8087</v>
      </c>
      <c r="D62" s="119" t="n">
        <f aca="false">(B62-C62)/C62*100</f>
        <v>15.0364782985038</v>
      </c>
      <c r="E62" s="9" t="n">
        <f aca="false">SUM(JANUARY!B62+FEBRUARY!B62+MARCH!B62+APRIL!B62+MAY!B62+JUNE!B62+JULY!B62+AUGUST!B62+SEPTEMBER!B61+OCTOBER!B62)+B62</f>
        <v>88857</v>
      </c>
      <c r="F62" s="9" t="n">
        <f aca="false">SUM(JANUARY!C62+FEBRUARY!C62+MARCH!C62+APRIL!C62+MAY!C62+JUNE!C62+JULY!C62+AUGUST!C62+SEPTEMBER!C61+OCTOBER!C62)+C62</f>
        <v>104028</v>
      </c>
      <c r="G62" s="119" t="n">
        <f aca="false">(E62-F62)/F62*100</f>
        <v>-14.5835736532472</v>
      </c>
    </row>
    <row r="63" customFormat="false" ht="12.75" hidden="false" customHeight="true" outlineLevel="0" collapsed="false">
      <c r="A63" s="112" t="s">
        <v>29</v>
      </c>
      <c r="B63" s="93" t="n">
        <v>60</v>
      </c>
      <c r="C63" s="93" t="n">
        <v>36</v>
      </c>
      <c r="D63" s="119" t="n">
        <f aca="false">(B63-C63)/C63*100</f>
        <v>66.6666666666667</v>
      </c>
      <c r="E63" s="9" t="n">
        <f aca="false">SUM(JANUARY!B63+FEBRUARY!B63+MARCH!B63+APRIL!B63+MAY!B63+JUNE!B63+JULY!B63+AUGUST!B63+SEPTEMBER!B62+OCTOBER!B63)+B63</f>
        <v>625</v>
      </c>
      <c r="F63" s="9" t="n">
        <f aca="false">SUM(JANUARY!C63+FEBRUARY!C63+MARCH!C63+APRIL!C63+MAY!C63+JUNE!C63+JULY!C63+AUGUST!C63+SEPTEMBER!C62+OCTOBER!C63)+C63</f>
        <v>680</v>
      </c>
      <c r="G63" s="119" t="n">
        <f aca="false">(E63-F63)/F63*100</f>
        <v>-8.08823529411765</v>
      </c>
    </row>
    <row r="64" customFormat="false" ht="12.75" hidden="false" customHeight="true" outlineLevel="0" collapsed="false">
      <c r="A64" s="112"/>
      <c r="B64" s="112"/>
      <c r="C64" s="112"/>
      <c r="D64" s="112"/>
      <c r="E64" s="93"/>
      <c r="F64" s="93"/>
      <c r="G64" s="112"/>
    </row>
    <row r="65" customFormat="false" ht="12.75" hidden="false" customHeight="true" outlineLevel="0" collapsed="false">
      <c r="A65" s="115" t="s">
        <v>13</v>
      </c>
      <c r="B65" s="35" t="n">
        <f aca="false">SUM(B67+B73+B78+B82+B83+B84+B86+B91+B92+B93+B94)</f>
        <v>14022</v>
      </c>
      <c r="C65" s="35" t="n">
        <f aca="false">SUM(C67+C73+C78+C82+C83+C84+C86+C91+C92+C93+C94)</f>
        <v>14744</v>
      </c>
      <c r="D65" s="120" t="n">
        <f aca="false">(B65-C65)/C65*100</f>
        <v>-4.89690721649485</v>
      </c>
      <c r="E65" s="35" t="n">
        <f aca="false">SUM(E67+E73+E78+E82+E83+E84+E86+E91+E92+E93+E94)</f>
        <v>179648</v>
      </c>
      <c r="F65" s="35" t="n">
        <f aca="false">SUM(F67+F73+F78+F82+F83+F84+F86+F91+F92+F93+F94)</f>
        <v>178002</v>
      </c>
      <c r="G65" s="120" t="n">
        <f aca="false">(E65-F65)/F65*100</f>
        <v>0.924708711138077</v>
      </c>
    </row>
    <row r="66" customFormat="false" ht="12.75" hidden="false" customHeight="true" outlineLevel="0" collapsed="false">
      <c r="A66" s="112"/>
      <c r="B66" s="93"/>
      <c r="C66" s="93"/>
      <c r="D66" s="112"/>
      <c r="E66" s="93"/>
      <c r="F66" s="93"/>
      <c r="G66" s="112"/>
    </row>
    <row r="67" customFormat="false" ht="12.75" hidden="false" customHeight="true" outlineLevel="0" collapsed="false">
      <c r="A67" s="115" t="s">
        <v>31</v>
      </c>
      <c r="B67" s="35" t="n">
        <f aca="false">SUM(B68:B71)</f>
        <v>4780</v>
      </c>
      <c r="C67" s="35" t="n">
        <f aca="false">SUM(C68:C71)</f>
        <v>5212</v>
      </c>
      <c r="D67" s="120" t="n">
        <f aca="false">(B67-C67)/C67*100</f>
        <v>-8.28856485034536</v>
      </c>
      <c r="E67" s="35" t="n">
        <f aca="false">SUM(E68:E71)</f>
        <v>69319</v>
      </c>
      <c r="F67" s="35" t="n">
        <f aca="false">SUM(F68:F71)</f>
        <v>71138</v>
      </c>
      <c r="G67" s="120" t="n">
        <f aca="false">(E67-F67)/F67*100</f>
        <v>-2.55700188366274</v>
      </c>
    </row>
    <row r="68" customFormat="false" ht="12.75" hidden="false" customHeight="true" outlineLevel="0" collapsed="false">
      <c r="A68" s="112" t="s">
        <v>32</v>
      </c>
      <c r="B68" s="93" t="n">
        <v>3815</v>
      </c>
      <c r="C68" s="93" t="n">
        <v>4148</v>
      </c>
      <c r="D68" s="119" t="n">
        <f aca="false">(B68-C68)/C68*100</f>
        <v>-8.02796528447445</v>
      </c>
      <c r="E68" s="9" t="n">
        <f aca="false">SUM(JANUARY!B68+FEBRUARY!B68+MARCH!B68+APRIL!B68+MAY!B68+JUNE!B68+JULY!B68+AUGUST!B68+SEPTEMBER!B67+OCTOBER!B68)+B68</f>
        <v>49434</v>
      </c>
      <c r="F68" s="9" t="n">
        <f aca="false">SUM(JANUARY!C68+FEBRUARY!C68+MARCH!C68+APRIL!C68+MAY!C68+JUNE!C68+JULY!C68+AUGUST!C68+SEPTEMBER!C67+OCTOBER!C68)+C68</f>
        <v>50001</v>
      </c>
      <c r="G68" s="119" t="n">
        <f aca="false">(E68-F68)/F68*100</f>
        <v>-1.13397732045359</v>
      </c>
    </row>
    <row r="69" customFormat="false" ht="12.75" hidden="false" customHeight="true" outlineLevel="0" collapsed="false">
      <c r="A69" s="112" t="s">
        <v>33</v>
      </c>
      <c r="B69" s="93" t="n">
        <v>841</v>
      </c>
      <c r="C69" s="93" t="n">
        <v>967</v>
      </c>
      <c r="D69" s="119" t="n">
        <f aca="false">(B69-C69)/C69*100</f>
        <v>-13.0299896587384</v>
      </c>
      <c r="E69" s="9" t="n">
        <f aca="false">SUM(JANUARY!B69+FEBRUARY!B69+MARCH!B69+APRIL!B69+MAY!B69+JUNE!B69+JULY!B69+AUGUST!B69+SEPTEMBER!B68+OCTOBER!B69)+B69</f>
        <v>18345</v>
      </c>
      <c r="F69" s="9" t="n">
        <f aca="false">SUM(JANUARY!C69+FEBRUARY!C69+MARCH!C69+APRIL!C69+MAY!C69+JUNE!C69+JULY!C69+AUGUST!C69+SEPTEMBER!C68+OCTOBER!C69)+C69</f>
        <v>19815</v>
      </c>
      <c r="G69" s="119" t="n">
        <f aca="false">(E69-F69)/F69*100</f>
        <v>-7.41862225586677</v>
      </c>
    </row>
    <row r="70" customFormat="false" ht="12.75" hidden="false" customHeight="true" outlineLevel="0" collapsed="false">
      <c r="A70" s="32" t="s">
        <v>34</v>
      </c>
      <c r="B70" s="9" t="n">
        <v>73</v>
      </c>
      <c r="C70" s="9" t="n">
        <v>56</v>
      </c>
      <c r="D70" s="119" t="n">
        <f aca="false">(+B70-C70)/C70*100</f>
        <v>30.3571428571429</v>
      </c>
      <c r="E70" s="9" t="n">
        <f aca="false">SUM(JANUARY!B70+FEBRUARY!B70+MARCH!B70+APRIL!B70+MAY!B70+JUNE!B70+JULY!B70+AUGUST!B70+SEPTEMBER!B69+OCTOBER!B70)+B70</f>
        <v>870</v>
      </c>
      <c r="F70" s="9" t="n">
        <f aca="false">SUM(JANUARY!C70+FEBRUARY!C70+MARCH!C70+APRIL!C70+MAY!C70+JUNE!C70+JULY!C70+AUGUST!C70+SEPTEMBER!C69+OCTOBER!C70)+C70</f>
        <v>713</v>
      </c>
      <c r="G70" s="119" t="n">
        <f aca="false">(+E70-F70)/F70*100</f>
        <v>22.0196353436185</v>
      </c>
    </row>
    <row r="71" customFormat="false" ht="12.75" hidden="false" customHeight="true" outlineLevel="0" collapsed="false">
      <c r="A71" s="112" t="s">
        <v>35</v>
      </c>
      <c r="B71" s="93" t="n">
        <v>51</v>
      </c>
      <c r="C71" s="93" t="n">
        <v>41</v>
      </c>
      <c r="D71" s="119" t="n">
        <f aca="false">(B71-C71)/C71*100</f>
        <v>24.390243902439</v>
      </c>
      <c r="E71" s="9" t="n">
        <f aca="false">SUM(JANUARY!B71+FEBRUARY!B71+MARCH!B71+APRIL!B71+MAY!B71+JUNE!B71+JULY!B71+AUGUST!B71+SEPTEMBER!B70+OCTOBER!B71)+B71</f>
        <v>670</v>
      </c>
      <c r="F71" s="9" t="n">
        <f aca="false">SUM(JANUARY!C71+FEBRUARY!C71+MARCH!C71+APRIL!C71+MAY!C71+JUNE!C71+JULY!C71+AUGUST!C71+SEPTEMBER!C70+OCTOBER!C71)+C71</f>
        <v>609</v>
      </c>
      <c r="G71" s="119" t="n">
        <f aca="false">(E71-F71)/F71*100</f>
        <v>10.0164203612479</v>
      </c>
    </row>
    <row r="72" customFormat="false" ht="12.75" hidden="false" customHeight="true" outlineLevel="0" collapsed="false">
      <c r="A72" s="112"/>
      <c r="B72" s="93"/>
      <c r="C72" s="93"/>
      <c r="D72" s="112"/>
      <c r="E72" s="93"/>
      <c r="F72" s="93"/>
      <c r="G72" s="112"/>
    </row>
    <row r="73" customFormat="false" ht="12.75" hidden="false" customHeight="true" outlineLevel="0" collapsed="false">
      <c r="A73" s="115" t="s">
        <v>36</v>
      </c>
      <c r="B73" s="35" t="n">
        <f aca="false">SUM(B74:B76)</f>
        <v>640</v>
      </c>
      <c r="C73" s="35" t="n">
        <f aca="false">SUM(C74:C76)</f>
        <v>520</v>
      </c>
      <c r="D73" s="120" t="n">
        <f aca="false">(B73-C73)/C73*100</f>
        <v>23.0769230769231</v>
      </c>
      <c r="E73" s="35" t="n">
        <f aca="false">SUM(E74:E76)</f>
        <v>8442</v>
      </c>
      <c r="F73" s="35" t="n">
        <f aca="false">SUM(F74:F76)</f>
        <v>7274</v>
      </c>
      <c r="G73" s="120" t="n">
        <f aca="false">(E73-F73)/F73*100</f>
        <v>16.0571899917514</v>
      </c>
    </row>
    <row r="74" customFormat="false" ht="12.75" hidden="false" customHeight="true" outlineLevel="0" collapsed="false">
      <c r="A74" s="112" t="s">
        <v>37</v>
      </c>
      <c r="B74" s="93" t="n">
        <v>362</v>
      </c>
      <c r="C74" s="93" t="n">
        <v>427</v>
      </c>
      <c r="D74" s="119" t="n">
        <f aca="false">(B74-C74)/C74*100</f>
        <v>-15.2224824355972</v>
      </c>
      <c r="E74" s="9" t="n">
        <f aca="false">SUM(JANUARY!B74+FEBRUARY!B74+MARCH!B74+APRIL!B74+MAY!B74+JUNE!B74+JULY!B74+AUGUST!B74+SEPTEMBER!B73+OCTOBER!B74)+B74</f>
        <v>4533</v>
      </c>
      <c r="F74" s="9" t="n">
        <f aca="false">SUM(JANUARY!C74+FEBRUARY!C74+MARCH!C74+APRIL!C74+MAY!C74+JUNE!C74+JULY!C74+AUGUST!C74+SEPTEMBER!C73+OCTOBER!C74)+C74</f>
        <v>4107</v>
      </c>
      <c r="G74" s="119" t="n">
        <f aca="false">(E74-F74)/F74*100</f>
        <v>10.372534696859</v>
      </c>
    </row>
    <row r="75" customFormat="false" ht="12.75" hidden="false" customHeight="true" outlineLevel="0" collapsed="false">
      <c r="A75" s="112" t="s">
        <v>38</v>
      </c>
      <c r="B75" s="93" t="n">
        <v>228</v>
      </c>
      <c r="C75" s="93" t="n">
        <v>27</v>
      </c>
      <c r="D75" s="119" t="n">
        <f aca="false">(B75-C75)/C75*100</f>
        <v>744.444444444445</v>
      </c>
      <c r="E75" s="9" t="n">
        <f aca="false">SUM(JANUARY!B75+FEBRUARY!B75+MARCH!B75+APRIL!B75+MAY!B75+JUNE!B75+JULY!B75+AUGUST!B75+SEPTEMBER!B74+OCTOBER!B75)+B75</f>
        <v>2881</v>
      </c>
      <c r="F75" s="9" t="n">
        <f aca="false">SUM(JANUARY!C75+FEBRUARY!C75+MARCH!C75+APRIL!C75+MAY!C75+JUNE!C75+JULY!C75+AUGUST!C75+SEPTEMBER!C74+OCTOBER!C75)+C75</f>
        <v>1922</v>
      </c>
      <c r="G75" s="119" t="n">
        <f aca="false">(E75-F75)/F75*100</f>
        <v>49.8959417273673</v>
      </c>
    </row>
    <row r="76" customFormat="false" ht="12.75" hidden="false" customHeight="true" outlineLevel="0" collapsed="false">
      <c r="A76" s="112" t="s">
        <v>39</v>
      </c>
      <c r="B76" s="93" t="n">
        <v>50</v>
      </c>
      <c r="C76" s="93" t="n">
        <v>66</v>
      </c>
      <c r="D76" s="119" t="n">
        <f aca="false">(B76-C76)/C76*100</f>
        <v>-24.2424242424242</v>
      </c>
      <c r="E76" s="9" t="n">
        <f aca="false">SUM(JANUARY!B76+FEBRUARY!B76+MARCH!B76+APRIL!B76+MAY!B76+JUNE!B76+JULY!B76+AUGUST!B76+SEPTEMBER!B75+OCTOBER!B76)+B76</f>
        <v>1028</v>
      </c>
      <c r="F76" s="9" t="n">
        <f aca="false">SUM(JANUARY!C76+FEBRUARY!C76+MARCH!C76+APRIL!C76+MAY!C76+JUNE!C76+JULY!C76+AUGUST!C76+SEPTEMBER!C75+OCTOBER!C76)+C76</f>
        <v>1245</v>
      </c>
      <c r="G76" s="119" t="n">
        <f aca="false">(E76-F76)/F76*100</f>
        <v>-17.429718875502</v>
      </c>
    </row>
    <row r="77" customFormat="false" ht="12.75" hidden="false" customHeight="true" outlineLevel="0" collapsed="false">
      <c r="A77" s="112"/>
      <c r="B77" s="93"/>
      <c r="C77" s="93"/>
      <c r="D77" s="112"/>
      <c r="E77" s="93"/>
      <c r="F77" s="93"/>
      <c r="G77" s="112"/>
    </row>
    <row r="78" customFormat="false" ht="12.75" hidden="false" customHeight="true" outlineLevel="0" collapsed="false">
      <c r="A78" s="115" t="s">
        <v>40</v>
      </c>
      <c r="B78" s="35" t="n">
        <f aca="false">(B79+B80)</f>
        <v>659</v>
      </c>
      <c r="C78" s="35" t="n">
        <f aca="false">(C79+C80)</f>
        <v>425</v>
      </c>
      <c r="D78" s="119" t="n">
        <f aca="false">(B78-C78)/C78*100</f>
        <v>55.0588235294118</v>
      </c>
      <c r="E78" s="35" t="n">
        <f aca="false">(E79+E80)</f>
        <v>7787</v>
      </c>
      <c r="F78" s="35" t="n">
        <f aca="false">(F79+F80)</f>
        <v>6611</v>
      </c>
      <c r="G78" s="119" t="n">
        <f aca="false">(E78-F78)/F78*100</f>
        <v>17.78853426108</v>
      </c>
    </row>
    <row r="79" customFormat="false" ht="12.75" hidden="false" customHeight="true" outlineLevel="0" collapsed="false">
      <c r="A79" s="112" t="s">
        <v>41</v>
      </c>
      <c r="B79" s="93" t="n">
        <v>318</v>
      </c>
      <c r="C79" s="93" t="n">
        <v>145</v>
      </c>
      <c r="D79" s="119" t="n">
        <f aca="false">(B79-C79)/C79*100</f>
        <v>119.310344827586</v>
      </c>
      <c r="E79" s="9" t="n">
        <f aca="false">SUM(JANUARY!B79+FEBRUARY!B79+MARCH!B79+APRIL!B79+MAY!B79+JUNE!B79+JULY!B79+AUGUST!B79+SEPTEMBER!B78+OCTOBER!B79)+B79</f>
        <v>2934</v>
      </c>
      <c r="F79" s="9" t="n">
        <f aca="false">SUM(JANUARY!C79+FEBRUARY!C79+MARCH!C79+APRIL!C79+MAY!C79+JUNE!C79+JULY!C79+AUGUST!C79+SEPTEMBER!C78+OCTOBER!C79)+C79</f>
        <v>2269</v>
      </c>
      <c r="G79" s="119" t="n">
        <f aca="false">(E79-F79)/F79*100</f>
        <v>29.3080652269722</v>
      </c>
    </row>
    <row r="80" customFormat="false" ht="12.75" hidden="false" customHeight="true" outlineLevel="0" collapsed="false">
      <c r="A80" s="112" t="s">
        <v>105</v>
      </c>
      <c r="B80" s="93" t="n">
        <v>341</v>
      </c>
      <c r="C80" s="93" t="n">
        <v>280</v>
      </c>
      <c r="D80" s="119" t="n">
        <f aca="false">(B80-C80)/C80*100</f>
        <v>21.7857142857143</v>
      </c>
      <c r="E80" s="9" t="n">
        <f aca="false">SUM(JANUARY!B80+FEBRUARY!B80+MARCH!B80+APRIL!B80+MAY!B80+JUNE!B80+JULY!B80+AUGUST!B80+SEPTEMBER!B79+OCTOBER!B80)+B80</f>
        <v>4853</v>
      </c>
      <c r="F80" s="9" t="n">
        <f aca="false">SUM(JANUARY!C80+FEBRUARY!C80+MARCH!C80+APRIL!C80+MAY!C80+JUNE!C80+JULY!C80+AUGUST!C80+SEPTEMBER!C79+OCTOBER!C80)+C80</f>
        <v>4342</v>
      </c>
      <c r="G80" s="119" t="n">
        <f aca="false">(E80-F80)/F80*100</f>
        <v>11.7687701520037</v>
      </c>
    </row>
    <row r="81" customFormat="false" ht="12.75" hidden="false" customHeight="true" outlineLevel="0" collapsed="false">
      <c r="A81" s="112"/>
      <c r="B81" s="93"/>
      <c r="C81" s="93"/>
      <c r="D81" s="119"/>
      <c r="E81" s="93"/>
      <c r="F81" s="93"/>
      <c r="G81" s="119"/>
    </row>
    <row r="82" customFormat="false" ht="12.75" hidden="false" customHeight="true" outlineLevel="0" collapsed="false">
      <c r="A82" s="115" t="s">
        <v>43</v>
      </c>
      <c r="B82" s="35" t="n">
        <v>987</v>
      </c>
      <c r="C82" s="35" t="n">
        <v>1000</v>
      </c>
      <c r="D82" s="120" t="n">
        <f aca="false">(B82-C82)/C82*100</f>
        <v>-1.3</v>
      </c>
      <c r="E82" s="11" t="n">
        <f aca="false">SUM(JANUARY!B82+FEBRUARY!B82+MARCH!B82+APRIL!B82+MAY!B82+JUNE!B82+JULY!B82+AUGUST!B82+SEPTEMBER!B81+OCTOBER!B82)+B82</f>
        <v>15667</v>
      </c>
      <c r="F82" s="11" t="n">
        <f aca="false">SUM(JANUARY!C82+FEBRUARY!C82+MARCH!C82+APRIL!C82+MAY!C82+JUNE!C82+JULY!C82+AUGUST!C82+SEPTEMBER!C81+OCTOBER!C82)+C82</f>
        <v>14046</v>
      </c>
      <c r="G82" s="120" t="n">
        <f aca="false">(E82-F82)/F82*100</f>
        <v>11.5406521429589</v>
      </c>
    </row>
    <row r="83" customFormat="false" ht="12.75" hidden="false" customHeight="true" outlineLevel="0" collapsed="false">
      <c r="A83" s="115" t="s">
        <v>44</v>
      </c>
      <c r="B83" s="35" t="n">
        <v>457</v>
      </c>
      <c r="C83" s="35" t="n">
        <v>415</v>
      </c>
      <c r="D83" s="120" t="n">
        <f aca="false">(B83-C83)/C83*100</f>
        <v>10.1204819277108</v>
      </c>
      <c r="E83" s="11" t="n">
        <f aca="false">SUM(JANUARY!B83+FEBRUARY!B83+MARCH!B83+APRIL!B83+MAY!B83+JUNE!B83+JULY!B83+AUGUST!B83+SEPTEMBER!B82+OCTOBER!B83)+B83</f>
        <v>4749</v>
      </c>
      <c r="F83" s="11" t="n">
        <f aca="false">SUM(JANUARY!C83+FEBRUARY!C83+MARCH!C83+APRIL!C83+MAY!C83+JUNE!C83+JULY!C83+AUGUST!C83+SEPTEMBER!C82+OCTOBER!C83)+C83</f>
        <v>4744</v>
      </c>
      <c r="G83" s="120" t="n">
        <f aca="false">(E83-F83)/F83*100</f>
        <v>0.10539629005059</v>
      </c>
    </row>
    <row r="84" customFormat="false" ht="12.75" hidden="false" customHeight="true" outlineLevel="0" collapsed="false">
      <c r="A84" s="115" t="s">
        <v>45</v>
      </c>
      <c r="B84" s="35" t="n">
        <v>71</v>
      </c>
      <c r="C84" s="35" t="n">
        <v>104</v>
      </c>
      <c r="D84" s="120" t="n">
        <f aca="false">(B84-C84)/C84*100</f>
        <v>-31.7307692307692</v>
      </c>
      <c r="E84" s="11" t="n">
        <f aca="false">SUM(JANUARY!B84+FEBRUARY!B84+MARCH!B84+APRIL!B84+MAY!B84+JUNE!B84+JULY!B84+AUGUST!B84+SEPTEMBER!B83+OCTOBER!B84)+B84</f>
        <v>797</v>
      </c>
      <c r="F84" s="11" t="n">
        <f aca="false">SUM(JANUARY!C84+FEBRUARY!C84+MARCH!C84+APRIL!C84+MAY!C84+JUNE!C84+JULY!C84+AUGUST!C84+SEPTEMBER!C83+OCTOBER!C84)+C84</f>
        <v>1045</v>
      </c>
      <c r="G84" s="120" t="n">
        <f aca="false">(E84-F84)/F84*100</f>
        <v>-23.7320574162679</v>
      </c>
    </row>
    <row r="85" customFormat="false" ht="12.75" hidden="false" customHeight="true" outlineLevel="0" collapsed="false">
      <c r="A85" s="112"/>
      <c r="B85" s="93"/>
      <c r="C85" s="93"/>
      <c r="D85" s="119"/>
      <c r="E85" s="93"/>
      <c r="F85" s="93"/>
      <c r="G85" s="119"/>
    </row>
    <row r="86" customFormat="false" ht="12.75" hidden="false" customHeight="true" outlineLevel="0" collapsed="false">
      <c r="A86" s="115" t="s">
        <v>46</v>
      </c>
      <c r="B86" s="35" t="n">
        <f aca="false">SUM(B87:B89)</f>
        <v>2029</v>
      </c>
      <c r="C86" s="35" t="n">
        <f aca="false">SUM(C87:C89)</f>
        <v>2337</v>
      </c>
      <c r="D86" s="120" t="n">
        <f aca="false">(B86-C86)/C86*100</f>
        <v>-13.1792896876337</v>
      </c>
      <c r="E86" s="35" t="n">
        <f aca="false">SUM(E87:E89)</f>
        <v>30539</v>
      </c>
      <c r="F86" s="35" t="n">
        <f aca="false">SUM(F87:F89)</f>
        <v>30274</v>
      </c>
      <c r="G86" s="120" t="n">
        <f aca="false">(E86-F86)/F86*100</f>
        <v>0.875338574354231</v>
      </c>
    </row>
    <row r="87" customFormat="false" ht="12.75" hidden="false" customHeight="true" outlineLevel="0" collapsed="false">
      <c r="A87" s="112" t="s">
        <v>106</v>
      </c>
      <c r="B87" s="93" t="n">
        <v>405</v>
      </c>
      <c r="C87" s="93" t="n">
        <v>551</v>
      </c>
      <c r="D87" s="119" t="n">
        <f aca="false">(B87-C87)/C87*100</f>
        <v>-26.497277676951</v>
      </c>
      <c r="E87" s="9" t="n">
        <f aca="false">SUM(JANUARY!B87+FEBRUARY!B87+MARCH!B87+APRIL!B87+MAY!B87+JUNE!B87+JULY!B87+AUGUST!B87+SEPTEMBER!B86+OCTOBER!B87)+B87</f>
        <v>4809</v>
      </c>
      <c r="F87" s="9" t="n">
        <f aca="false">SUM(JANUARY!C87+FEBRUARY!C87+MARCH!C87+APRIL!C87+MAY!C87+JUNE!C87+JULY!C87+AUGUST!C87+SEPTEMBER!C86+OCTOBER!C87)+C87</f>
        <v>5287</v>
      </c>
      <c r="G87" s="119" t="n">
        <f aca="false">(E87-F87)/F87*100</f>
        <v>-9.04104407036126</v>
      </c>
    </row>
    <row r="88" customFormat="false" ht="12.75" hidden="false" customHeight="true" outlineLevel="0" collapsed="false">
      <c r="A88" s="112" t="s">
        <v>107</v>
      </c>
      <c r="B88" s="93" t="n">
        <v>1523</v>
      </c>
      <c r="C88" s="93" t="n">
        <v>1661</v>
      </c>
      <c r="D88" s="119" t="n">
        <f aca="false">(B88-C88)/C88*100</f>
        <v>-8.30824804334738</v>
      </c>
      <c r="E88" s="9" t="n">
        <f aca="false">SUM(JANUARY!B88+FEBRUARY!B88+MARCH!B88+APRIL!B88+MAY!B88+JUNE!B88+JULY!B88+AUGUST!B88+SEPTEMBER!B87+OCTOBER!B88)+B88</f>
        <v>24152</v>
      </c>
      <c r="F88" s="9" t="n">
        <f aca="false">SUM(JANUARY!C88+FEBRUARY!C88+MARCH!C88+APRIL!C88+MAY!C88+JUNE!C88+JULY!C88+AUGUST!C88+SEPTEMBER!C87+OCTOBER!C88)+C88</f>
        <v>23393</v>
      </c>
      <c r="G88" s="119" t="n">
        <f aca="false">(E88-F88)/F88*100</f>
        <v>3.24456033856282</v>
      </c>
    </row>
    <row r="89" customFormat="false" ht="12.75" hidden="false" customHeight="true" outlineLevel="0" collapsed="false">
      <c r="A89" s="112" t="s">
        <v>49</v>
      </c>
      <c r="B89" s="93" t="n">
        <v>101</v>
      </c>
      <c r="C89" s="93" t="n">
        <v>125</v>
      </c>
      <c r="D89" s="119" t="n">
        <f aca="false">(B89-C89)/C89*100</f>
        <v>-19.2</v>
      </c>
      <c r="E89" s="9" t="n">
        <f aca="false">SUM(JANUARY!B89+FEBRUARY!B89+MARCH!B89+APRIL!B89+MAY!B89+JUNE!B89+JULY!B89+AUGUST!B89+SEPTEMBER!B88+OCTOBER!B89)+B89</f>
        <v>1578</v>
      </c>
      <c r="F89" s="9" t="n">
        <f aca="false">SUM(JANUARY!C89+FEBRUARY!C89+MARCH!C89+APRIL!C89+MAY!C89+JUNE!C89+JULY!C89+AUGUST!C89+SEPTEMBER!C88+OCTOBER!C89)+C89</f>
        <v>1594</v>
      </c>
      <c r="G89" s="119" t="n">
        <f aca="false">(E89-F89)/F89*100</f>
        <v>-1.00376411543287</v>
      </c>
    </row>
    <row r="90" customFormat="false" ht="12.75" hidden="false" customHeight="true" outlineLevel="0" collapsed="false">
      <c r="A90" s="112"/>
      <c r="B90" s="93"/>
      <c r="C90" s="93"/>
      <c r="D90" s="119"/>
      <c r="E90" s="93"/>
      <c r="F90" s="93"/>
      <c r="G90" s="119"/>
    </row>
    <row r="91" customFormat="false" ht="12.75" hidden="false" customHeight="true" outlineLevel="0" collapsed="false">
      <c r="A91" s="115" t="s">
        <v>50</v>
      </c>
      <c r="B91" s="35" t="n">
        <v>2757</v>
      </c>
      <c r="C91" s="35" t="n">
        <v>3187</v>
      </c>
      <c r="D91" s="120" t="n">
        <f aca="false">(B91-C91)/C91*100</f>
        <v>-13.4923125196109</v>
      </c>
      <c r="E91" s="11" t="n">
        <f aca="false">SUM(JANUARY!B91+FEBRUARY!B91+MARCH!B91+APRIL!B91+MAY!B91+JUNE!B91+JULY!B91+AUGUST!B91+SEPTEMBER!B90+OCTOBER!B91)+B91</f>
        <v>27051</v>
      </c>
      <c r="F91" s="11" t="n">
        <f aca="false">SUM(JANUARY!C91+FEBRUARY!C91+MARCH!C91+APRIL!C91+MAY!C91+JUNE!C91+JULY!C91+AUGUST!C91+SEPTEMBER!C90+OCTOBER!C91)+C91</f>
        <v>27557</v>
      </c>
      <c r="G91" s="120" t="n">
        <f aca="false">(E91-F91)/F91*100</f>
        <v>-1.83619407047211</v>
      </c>
    </row>
    <row r="92" customFormat="false" ht="12.75" hidden="false" customHeight="true" outlineLevel="0" collapsed="false">
      <c r="A92" s="115" t="s">
        <v>51</v>
      </c>
      <c r="B92" s="35" t="n">
        <v>32</v>
      </c>
      <c r="C92" s="35" t="n">
        <v>32</v>
      </c>
      <c r="D92" s="120" t="n">
        <f aca="false">(B92-C92)/C92*100</f>
        <v>0</v>
      </c>
      <c r="E92" s="11" t="n">
        <f aca="false">SUM(JANUARY!B92+FEBRUARY!B92+MARCH!B92+APRIL!B92+MAY!B92+JUNE!B92+JULY!B92+AUGUST!B92+SEPTEMBER!B91+OCTOBER!B92)+B92</f>
        <v>236</v>
      </c>
      <c r="F92" s="11" t="n">
        <f aca="false">SUM(JANUARY!C92+FEBRUARY!C92+MARCH!C92+APRIL!C92+MAY!C92+JUNE!C92+JULY!C92+AUGUST!C92+SEPTEMBER!C91+OCTOBER!C92)+C92</f>
        <v>272</v>
      </c>
      <c r="G92" s="120" t="n">
        <f aca="false">(E92-F92)/F92*100</f>
        <v>-13.2352941176471</v>
      </c>
    </row>
    <row r="93" customFormat="false" ht="12.75" hidden="false" customHeight="true" outlineLevel="0" collapsed="false">
      <c r="A93" s="115" t="s">
        <v>52</v>
      </c>
      <c r="B93" s="35" t="n">
        <v>96</v>
      </c>
      <c r="C93" s="35" t="n">
        <v>144</v>
      </c>
      <c r="D93" s="120" t="n">
        <f aca="false">(B93-C93)/C93*100</f>
        <v>-33.3333333333333</v>
      </c>
      <c r="E93" s="11" t="n">
        <f aca="false">SUM(JANUARY!B93+FEBRUARY!B93+MARCH!B93+APRIL!B93+MAY!B93+JUNE!B93+JULY!B93+AUGUST!B93+SEPTEMBER!B92+OCTOBER!B93)+B93</f>
        <v>1102</v>
      </c>
      <c r="F93" s="11" t="n">
        <f aca="false">SUM(JANUARY!C93+FEBRUARY!C93+MARCH!C93+APRIL!C93+MAY!C93+JUNE!C93+JULY!C93+AUGUST!C93+SEPTEMBER!C92+OCTOBER!C93)+C93</f>
        <v>1464</v>
      </c>
      <c r="G93" s="120" t="n">
        <f aca="false">(E93-F93)/F93*100</f>
        <v>-24.7267759562842</v>
      </c>
    </row>
    <row r="94" customFormat="false" ht="12.75" hidden="false" customHeight="true" outlineLevel="0" collapsed="false">
      <c r="A94" s="115" t="s">
        <v>53</v>
      </c>
      <c r="B94" s="35" t="n">
        <v>1514</v>
      </c>
      <c r="C94" s="35" t="n">
        <v>1368</v>
      </c>
      <c r="D94" s="120" t="n">
        <f aca="false">(B94-C94)/C94*100</f>
        <v>10.672514619883</v>
      </c>
      <c r="E94" s="11" t="n">
        <f aca="false">SUM(JANUARY!B94+FEBRUARY!B94+MARCH!B94+APRIL!B94+MAY!B94+JUNE!B94+JULY!B94+AUGUST!B94+SEPTEMBER!B93+OCTOBER!B94)+B94</f>
        <v>13959</v>
      </c>
      <c r="F94" s="11" t="n">
        <f aca="false">SUM(JANUARY!C94+FEBRUARY!C94+MARCH!C94+APRIL!C94+MAY!C94+JUNE!C94+JULY!C94+AUGUST!C94+SEPTEMBER!C93+OCTOBER!C94)+C94</f>
        <v>13577</v>
      </c>
      <c r="G94" s="120" t="n">
        <f aca="false">(E94-F94)/F94*100</f>
        <v>2.81358179273772</v>
      </c>
    </row>
    <row r="95" customFormat="false" ht="12.75" hidden="false" customHeight="true" outlineLevel="0" collapsed="false">
      <c r="A95" s="112"/>
      <c r="B95" s="93"/>
      <c r="C95" s="93"/>
      <c r="D95" s="119"/>
      <c r="E95" s="93"/>
      <c r="F95" s="93"/>
      <c r="G95" s="119"/>
    </row>
    <row r="96" customFormat="false" ht="12.75" hidden="false" customHeight="true" outlineLevel="0" collapsed="false">
      <c r="A96" s="115" t="s">
        <v>54</v>
      </c>
      <c r="B96" s="35" t="n">
        <f aca="false">SUM(B57+B61+B65)</f>
        <v>100014</v>
      </c>
      <c r="C96" s="35" t="n">
        <f aca="false">SUM(C57+C61+C65)</f>
        <v>93899</v>
      </c>
      <c r="D96" s="120" t="n">
        <f aca="false">(B96-C96)/C96*100</f>
        <v>6.51231642509505</v>
      </c>
      <c r="E96" s="35" t="n">
        <f aca="false">SUM(E57+E61+E65)</f>
        <v>1152094</v>
      </c>
      <c r="F96" s="35" t="n">
        <f aca="false">SUM(F57+F61+F65)</f>
        <v>1187583</v>
      </c>
      <c r="G96" s="120" t="n">
        <f aca="false">(E96-F96)/F96*100</f>
        <v>-2.98833849928805</v>
      </c>
    </row>
    <row r="97" customFormat="false" ht="12.75" hidden="false" customHeight="true" outlineLevel="0" collapsed="false">
      <c r="A97" s="141" t="s">
        <v>144</v>
      </c>
      <c r="B97" s="141"/>
      <c r="C97" s="141"/>
      <c r="D97" s="141"/>
      <c r="E97" s="141"/>
      <c r="F97" s="141"/>
      <c r="G97" s="141"/>
    </row>
  </sheetData>
  <mergeCells count="10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18.24"/>
    <col collapsed="false" customWidth="true" hidden="false" outlineLevel="0" max="3" min="2" style="103" width="11.62"/>
    <col collapsed="false" customWidth="true" hidden="false" outlineLevel="0" max="4" min="4" style="103" width="7.74"/>
    <col collapsed="false" customWidth="true" hidden="false" outlineLevel="0" max="6" min="5" style="103" width="12.62"/>
    <col collapsed="false" customWidth="true" hidden="false" outlineLevel="0" max="7" min="7" style="103" width="7.99"/>
    <col collapsed="false" customWidth="false" hidden="false" outlineLevel="0" max="257" min="8" style="103" width="8.99"/>
  </cols>
  <sheetData>
    <row r="1" customFormat="false" ht="18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142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10"/>
      <c r="H2" s="142"/>
    </row>
    <row r="3" customFormat="false" ht="18" hidden="false" customHeight="true" outlineLevel="0" collapsed="false">
      <c r="A3" s="127" t="s">
        <v>145</v>
      </c>
      <c r="B3" s="127"/>
      <c r="C3" s="127"/>
      <c r="D3" s="127"/>
      <c r="E3" s="127"/>
      <c r="F3" s="127"/>
      <c r="G3" s="127"/>
      <c r="H3" s="142"/>
    </row>
    <row r="4" customFormat="false" ht="12.75" hidden="false" customHeight="true" outlineLevel="0" collapsed="false">
      <c r="A4" s="108"/>
      <c r="B4" s="109"/>
      <c r="C4" s="109"/>
      <c r="D4" s="109"/>
      <c r="E4" s="109"/>
      <c r="F4" s="109"/>
      <c r="G4" s="110"/>
      <c r="H4" s="142"/>
    </row>
    <row r="5" customFormat="false" ht="21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  <c r="H5" s="142"/>
    </row>
    <row r="6" customFormat="false" ht="12.75" hidden="false" customHeight="true" outlineLevel="0" collapsed="false">
      <c r="A6" s="109"/>
      <c r="B6" s="109"/>
      <c r="C6" s="109"/>
      <c r="D6" s="109"/>
      <c r="E6" s="109"/>
      <c r="F6" s="109"/>
      <c r="G6" s="110"/>
      <c r="H6" s="142"/>
    </row>
    <row r="7" customFormat="false" ht="12.75" hidden="false" customHeight="true" outlineLevel="0" collapsed="false">
      <c r="A7" s="126"/>
      <c r="B7" s="126"/>
      <c r="C7" s="126"/>
      <c r="D7" s="126"/>
      <c r="E7" s="126"/>
      <c r="F7" s="126"/>
      <c r="G7" s="126"/>
      <c r="H7" s="142"/>
    </row>
    <row r="8" customFormat="false" ht="12.75" hidden="false" customHeight="true" outlineLevel="0" collapsed="false">
      <c r="A8" s="128"/>
      <c r="B8" s="128"/>
      <c r="C8" s="128"/>
      <c r="D8" s="128"/>
      <c r="E8" s="129" t="s">
        <v>119</v>
      </c>
      <c r="F8" s="129"/>
      <c r="G8" s="128"/>
      <c r="H8" s="142"/>
    </row>
    <row r="9" customFormat="false" ht="12.75" hidden="false" customHeight="true" outlineLevel="0" collapsed="false">
      <c r="A9" s="128"/>
      <c r="B9" s="128"/>
      <c r="C9" s="128"/>
      <c r="D9" s="128"/>
      <c r="E9" s="130"/>
      <c r="F9" s="130"/>
      <c r="G9" s="128"/>
      <c r="H9" s="142"/>
    </row>
    <row r="10" customFormat="false" ht="15" hidden="false" customHeight="true" outlineLevel="0" collapsed="false">
      <c r="A10" s="131" t="s">
        <v>4</v>
      </c>
      <c r="B10" s="132" t="s">
        <v>146</v>
      </c>
      <c r="C10" s="132" t="s">
        <v>147</v>
      </c>
      <c r="D10" s="133" t="s">
        <v>7</v>
      </c>
      <c r="E10" s="44" t="s">
        <v>148</v>
      </c>
      <c r="F10" s="44" t="s">
        <v>149</v>
      </c>
      <c r="G10" s="133" t="s">
        <v>7</v>
      </c>
      <c r="H10" s="142"/>
    </row>
    <row r="11" customFormat="false" ht="12.75" hidden="false" customHeight="true" outlineLevel="0" collapsed="false">
      <c r="A11" s="130" t="s">
        <v>8</v>
      </c>
      <c r="B11" s="93" t="n">
        <v>87503</v>
      </c>
      <c r="C11" s="93" t="n">
        <v>81423</v>
      </c>
      <c r="D11" s="134" t="n">
        <f aca="false">(B11-C11)/C11*100</f>
        <v>7.4671775788168</v>
      </c>
      <c r="E11" s="9" t="n">
        <f aca="false">SUM(JANUARY!B11+FEBRUARY!B11+MARCH!B10+APRIL!B11+MAY!B11+JUNE!B11+JULY!B11+AUGUST!B11+SEPTEMBER!B10+OCTOBER!B11+NOVEMBER!B11)+B11</f>
        <v>970467</v>
      </c>
      <c r="F11" s="9" t="n">
        <f aca="false">SUM(JANUARY!C11+FEBRUARY!C11+MARCH!C10+APRIL!C11+MAY!C11+JUNE!C11+JULY!C11+AUGUST!C11+SEPTEMBER!C10+OCTOBER!C11+NOVEMBER!C11)+C11</f>
        <v>986296</v>
      </c>
      <c r="G11" s="134" t="n">
        <f aca="false">(E11-F11)/F11*100</f>
        <v>-1.6048934599755</v>
      </c>
      <c r="H11" s="142"/>
    </row>
    <row r="12" customFormat="false" ht="12.75" hidden="false" customHeight="true" outlineLevel="0" collapsed="false">
      <c r="A12" s="130" t="s">
        <v>9</v>
      </c>
      <c r="B12" s="93" t="n">
        <v>244414</v>
      </c>
      <c r="C12" s="93" t="n">
        <v>191919</v>
      </c>
      <c r="D12" s="134" t="n">
        <f aca="false">(B12-C12)/C12*100</f>
        <v>27.3526852474221</v>
      </c>
      <c r="E12" s="9" t="n">
        <f aca="false">SUM(JANUARY!B12+FEBRUARY!B12+MARCH!B11+APRIL!B12+MAY!B12+JUNE!B12+JULY!B12+AUGUST!B12+SEPTEMBER!B11+OCTOBER!B12+NOVEMBER!B12)+B12</f>
        <v>2034019</v>
      </c>
      <c r="F12" s="9" t="n">
        <f aca="false">SUM(JANUARY!C12+FEBRUARY!C12+MARCH!C11+APRIL!C12+MAY!C12+JUNE!C12+JULY!C12+AUGUST!C12+SEPTEMBER!C11+OCTOBER!C12+NOVEMBER!C12)+C12</f>
        <v>1936456</v>
      </c>
      <c r="G12" s="134" t="n">
        <f aca="false">(E12-F12)/F12*100</f>
        <v>5.03822446779065</v>
      </c>
      <c r="H12" s="142"/>
    </row>
    <row r="13" customFormat="false" ht="12.75" hidden="false" customHeight="true" outlineLevel="0" collapsed="false">
      <c r="A13" s="132" t="s">
        <v>10</v>
      </c>
      <c r="B13" s="35" t="n">
        <f aca="false">SUM(B11:B12)</f>
        <v>331917</v>
      </c>
      <c r="C13" s="35" t="n">
        <f aca="false">SUM(C11:C12)</f>
        <v>273342</v>
      </c>
      <c r="D13" s="135" t="n">
        <f aca="false">(B13-C13)/C13*100</f>
        <v>21.4291985863863</v>
      </c>
      <c r="E13" s="35" t="n">
        <f aca="false">SUM(E11:E12)</f>
        <v>3004486</v>
      </c>
      <c r="F13" s="35" t="n">
        <f aca="false">SUM(F11:F12)</f>
        <v>2922752</v>
      </c>
      <c r="G13" s="135" t="n">
        <f aca="false">(E13-F13)/F13*100</f>
        <v>2.79647400805816</v>
      </c>
      <c r="H13" s="142"/>
    </row>
    <row r="14" customFormat="false" ht="12.75" hidden="false" customHeight="true" outlineLevel="0" collapsed="false">
      <c r="A14" s="128"/>
      <c r="B14" s="93"/>
      <c r="C14" s="93"/>
      <c r="D14" s="128"/>
      <c r="E14" s="93"/>
      <c r="F14" s="93"/>
      <c r="G14" s="128"/>
      <c r="H14" s="142"/>
    </row>
    <row r="15" customFormat="false" ht="12.75" hidden="false" customHeight="true" outlineLevel="0" collapsed="false">
      <c r="A15" s="128"/>
      <c r="B15" s="93"/>
      <c r="C15" s="93"/>
      <c r="D15" s="128"/>
      <c r="E15" s="93"/>
      <c r="F15" s="93"/>
      <c r="G15" s="128"/>
      <c r="H15" s="142"/>
    </row>
    <row r="16" customFormat="false" ht="17.25" hidden="false" customHeight="true" outlineLevel="0" collapsed="false">
      <c r="A16" s="131" t="s">
        <v>12</v>
      </c>
      <c r="B16" s="93"/>
      <c r="C16" s="93"/>
      <c r="D16" s="128"/>
      <c r="E16" s="93"/>
      <c r="F16" s="93"/>
      <c r="G16" s="128"/>
      <c r="H16" s="142"/>
    </row>
    <row r="17" customFormat="false" ht="12.75" hidden="false" customHeight="true" outlineLevel="0" collapsed="false">
      <c r="A17" s="130" t="s">
        <v>8</v>
      </c>
      <c r="B17" s="93" t="n">
        <v>10325</v>
      </c>
      <c r="C17" s="93" t="n">
        <v>8905</v>
      </c>
      <c r="D17" s="134" t="n">
        <f aca="false">(B17-C17)/C17*100</f>
        <v>15.9460976979225</v>
      </c>
      <c r="E17" s="9" t="n">
        <f aca="false">SUM(JANUARY!B17+FEBRUARY!B17+MARCH!B16+APRIL!B17+MAY!B17+JUNE!B17+JULY!B17+AUGUST!B17+SEPTEMBER!B16+OCTOBER!B17+NOVEMBER!B17)+B17</f>
        <v>99807</v>
      </c>
      <c r="F17" s="9" t="n">
        <f aca="false">SUM(JANUARY!C17+FEBRUARY!C17+MARCH!C16+APRIL!C17+MAY!C17+JUNE!C17+JULY!C17+AUGUST!C17+SEPTEMBER!C16+OCTOBER!C17+NOVEMBER!C17)+C17</f>
        <v>113613</v>
      </c>
      <c r="G17" s="134" t="n">
        <f aca="false">(E17-F17)/F17*100</f>
        <v>-12.1517784056402</v>
      </c>
      <c r="H17" s="142"/>
    </row>
    <row r="18" customFormat="false" ht="12.75" hidden="false" customHeight="true" outlineLevel="0" collapsed="false">
      <c r="A18" s="130" t="s">
        <v>9</v>
      </c>
      <c r="B18" s="93" t="n">
        <v>52445</v>
      </c>
      <c r="C18" s="93" t="n">
        <v>48287</v>
      </c>
      <c r="D18" s="134" t="n">
        <f aca="false">(B18-C18)/C18*100</f>
        <v>8.61101331621348</v>
      </c>
      <c r="E18" s="9" t="n">
        <f aca="false">SUM(JANUARY!B18+FEBRUARY!B18+MARCH!B17+APRIL!B18+MAY!B18+JUNE!B18+JULY!B18+AUGUST!B18+SEPTEMBER!B17+OCTOBER!B18+NOVEMBER!B18)+B18</f>
        <v>718482</v>
      </c>
      <c r="F18" s="9" t="n">
        <f aca="false">SUM(JANUARY!C18+FEBRUARY!C18+MARCH!C17+APRIL!C18+MAY!C18+JUNE!C18+JULY!C18+AUGUST!C18+SEPTEMBER!C17+OCTOBER!C18+NOVEMBER!C18)+C18</f>
        <v>667396</v>
      </c>
      <c r="G18" s="134" t="n">
        <f aca="false">(E18-F18)/F18*100</f>
        <v>7.65452594861222</v>
      </c>
      <c r="H18" s="142"/>
    </row>
    <row r="19" customFormat="false" ht="12.75" hidden="false" customHeight="true" outlineLevel="0" collapsed="false">
      <c r="A19" s="132" t="s">
        <v>10</v>
      </c>
      <c r="B19" s="35" t="n">
        <f aca="false">SUM(B17:B18)</f>
        <v>62770</v>
      </c>
      <c r="C19" s="35" t="n">
        <f aca="false">SUM(C17:C18)</f>
        <v>57192</v>
      </c>
      <c r="D19" s="135" t="n">
        <f aca="false">(B19-C19)/C19*100</f>
        <v>9.75311232340187</v>
      </c>
      <c r="E19" s="35" t="n">
        <f aca="false">SUM(E17:E18)</f>
        <v>818289</v>
      </c>
      <c r="F19" s="35" t="n">
        <f aca="false">SUM(F17:F18)</f>
        <v>781009</v>
      </c>
      <c r="G19" s="135" t="n">
        <f aca="false">(E19-F19)/F19*100</f>
        <v>4.77331247143119</v>
      </c>
      <c r="H19" s="142"/>
    </row>
    <row r="20" customFormat="false" ht="12.75" hidden="false" customHeight="true" outlineLevel="0" collapsed="false">
      <c r="A20" s="128"/>
      <c r="B20" s="93"/>
      <c r="C20" s="93"/>
      <c r="D20" s="128"/>
      <c r="E20" s="93"/>
      <c r="F20" s="93"/>
      <c r="G20" s="128"/>
      <c r="H20" s="142"/>
    </row>
    <row r="21" customFormat="false" ht="12.75" hidden="false" customHeight="true" outlineLevel="0" collapsed="false">
      <c r="A21" s="128"/>
      <c r="B21" s="93"/>
      <c r="C21" s="93"/>
      <c r="D21" s="128"/>
      <c r="E21" s="93"/>
      <c r="F21" s="93"/>
      <c r="G21" s="128"/>
      <c r="H21" s="142"/>
    </row>
    <row r="22" customFormat="false" ht="15.75" hidden="false" customHeight="true" outlineLevel="0" collapsed="false">
      <c r="A22" s="131" t="s">
        <v>13</v>
      </c>
      <c r="B22" s="93"/>
      <c r="C22" s="93"/>
      <c r="D22" s="128"/>
      <c r="E22" s="93"/>
      <c r="F22" s="93"/>
      <c r="G22" s="128"/>
      <c r="H22" s="142"/>
    </row>
    <row r="23" customFormat="false" ht="12.75" hidden="false" customHeight="true" outlineLevel="0" collapsed="false">
      <c r="A23" s="130" t="s">
        <v>8</v>
      </c>
      <c r="B23" s="93" t="n">
        <v>17618</v>
      </c>
      <c r="C23" s="93" t="n">
        <v>16893</v>
      </c>
      <c r="D23" s="134" t="n">
        <f aca="false">(B23-C23)/C23*100</f>
        <v>4.29171846326881</v>
      </c>
      <c r="E23" s="9" t="n">
        <f aca="false">SUM(JANUARY!B23+FEBRUARY!B23+MARCH!B22+APRIL!B23+MAY!B23+JUNE!B23+JULY!B23+AUGUST!B23+SEPTEMBER!B22+OCTOBER!B23+NOVEMBER!B23)+B23</f>
        <v>197266</v>
      </c>
      <c r="F23" s="9" t="n">
        <f aca="false">SUM(JANUARY!C23+FEBRUARY!C23+MARCH!C22+APRIL!C23+MAY!C23+JUNE!C23+JULY!C23+AUGUST!C23+SEPTEMBER!C22+OCTOBER!C23+NOVEMBER!C23)+C23</f>
        <v>194895</v>
      </c>
      <c r="G23" s="134" t="n">
        <f aca="false">(E23-F23)/F23*100</f>
        <v>1.21655250262962</v>
      </c>
      <c r="H23" s="142"/>
    </row>
    <row r="24" customFormat="false" ht="12.75" hidden="false" customHeight="true" outlineLevel="0" collapsed="false">
      <c r="A24" s="130" t="s">
        <v>9</v>
      </c>
      <c r="B24" s="93" t="n">
        <v>168701</v>
      </c>
      <c r="C24" s="93" t="n">
        <v>122018</v>
      </c>
      <c r="D24" s="134" t="n">
        <f aca="false">(B24-C24)/C24*100</f>
        <v>38.2591093117409</v>
      </c>
      <c r="E24" s="9" t="n">
        <f aca="false">SUM(JANUARY!B24+FEBRUARY!B24+MARCH!B23+APRIL!B24+MAY!B24+JUNE!B24+JULY!B24+AUGUST!B24+SEPTEMBER!B23+OCTOBER!B24+NOVEMBER!B24)+B24</f>
        <v>1565954</v>
      </c>
      <c r="F24" s="9" t="n">
        <f aca="false">SUM(JANUARY!C24+FEBRUARY!C24+MARCH!C23+APRIL!C24+MAY!C24+JUNE!C24+JULY!C24+AUGUST!C24+SEPTEMBER!C23+OCTOBER!C24+NOVEMBER!C24)+C24</f>
        <v>1356150</v>
      </c>
      <c r="G24" s="134" t="n">
        <f aca="false">(E24-F24)/F24*100</f>
        <v>15.4705600412934</v>
      </c>
      <c r="H24" s="142"/>
    </row>
    <row r="25" customFormat="false" ht="12.75" hidden="false" customHeight="true" outlineLevel="0" collapsed="false">
      <c r="A25" s="132" t="s">
        <v>10</v>
      </c>
      <c r="B25" s="35" t="n">
        <f aca="false">SUM(B23:B24)</f>
        <v>186319</v>
      </c>
      <c r="C25" s="35" t="n">
        <f aca="false">SUM(C23:C24)</f>
        <v>138911</v>
      </c>
      <c r="D25" s="135" t="n">
        <f aca="false">(B25-C25)/C25*100</f>
        <v>34.1283267703782</v>
      </c>
      <c r="E25" s="35" t="n">
        <f aca="false">SUM(E23:E24)</f>
        <v>1763220</v>
      </c>
      <c r="F25" s="35" t="n">
        <f aca="false">SUM(F23:F24)</f>
        <v>1551045</v>
      </c>
      <c r="G25" s="135" t="n">
        <f aca="false">(E25-F25)/F25*100</f>
        <v>13.6794870555013</v>
      </c>
      <c r="H25" s="142"/>
    </row>
    <row r="26" customFormat="false" ht="12.75" hidden="false" customHeight="true" outlineLevel="0" collapsed="false">
      <c r="A26" s="128"/>
      <c r="B26" s="93"/>
      <c r="C26" s="93"/>
      <c r="D26" s="128"/>
      <c r="E26" s="93"/>
      <c r="F26" s="93"/>
      <c r="G26" s="128"/>
      <c r="H26" s="142"/>
    </row>
    <row r="27" customFormat="false" ht="12.75" hidden="false" customHeight="true" outlineLevel="0" collapsed="false">
      <c r="A27" s="128"/>
      <c r="B27" s="93"/>
      <c r="C27" s="93"/>
      <c r="D27" s="128"/>
      <c r="E27" s="93"/>
      <c r="F27" s="93"/>
      <c r="G27" s="128"/>
      <c r="H27" s="142"/>
    </row>
    <row r="28" customFormat="false" ht="12.75" hidden="false" customHeight="true" outlineLevel="0" collapsed="false">
      <c r="A28" s="131" t="s">
        <v>73</v>
      </c>
      <c r="B28" s="93"/>
      <c r="C28" s="93"/>
      <c r="D28" s="128"/>
      <c r="E28" s="93"/>
      <c r="F28" s="93"/>
      <c r="G28" s="128"/>
      <c r="H28" s="142"/>
    </row>
    <row r="29" customFormat="false" ht="12.75" hidden="false" customHeight="true" outlineLevel="0" collapsed="false">
      <c r="A29" s="130" t="s">
        <v>8</v>
      </c>
      <c r="B29" s="93" t="n">
        <f aca="false">(B11+B17+B23)</f>
        <v>115446</v>
      </c>
      <c r="C29" s="93" t="n">
        <f aca="false">(C11+C17+C23)</f>
        <v>107221</v>
      </c>
      <c r="D29" s="134" t="n">
        <f aca="false">(B29-C29)/C29*100</f>
        <v>7.67107189822889</v>
      </c>
      <c r="E29" s="93" t="n">
        <f aca="false">(E11+E17+E23)</f>
        <v>1267540</v>
      </c>
      <c r="F29" s="93" t="n">
        <f aca="false">(F11+F17+F23)</f>
        <v>1294804</v>
      </c>
      <c r="G29" s="134" t="n">
        <f aca="false">(E29-F29)/F29*100</f>
        <v>-2.10564687782861</v>
      </c>
      <c r="H29" s="142"/>
    </row>
    <row r="30" customFormat="false" ht="12.75" hidden="false" customHeight="true" outlineLevel="0" collapsed="false">
      <c r="A30" s="130" t="s">
        <v>9</v>
      </c>
      <c r="B30" s="93" t="n">
        <f aca="false">(B12+B18+B24)</f>
        <v>465560</v>
      </c>
      <c r="C30" s="93" t="n">
        <f aca="false">(C12+C18+C24)</f>
        <v>362224</v>
      </c>
      <c r="D30" s="134" t="n">
        <f aca="false">(B30-C30)/C30*100</f>
        <v>28.5282035425593</v>
      </c>
      <c r="E30" s="93" t="n">
        <f aca="false">(E12+E18+E24)</f>
        <v>4318455</v>
      </c>
      <c r="F30" s="93" t="n">
        <f aca="false">(F12+F18+F24)</f>
        <v>3960002</v>
      </c>
      <c r="G30" s="134" t="n">
        <f aca="false">(E30-F30)/F30*100</f>
        <v>9.05183886270765</v>
      </c>
      <c r="H30" s="142"/>
    </row>
    <row r="31" customFormat="false" ht="12.75" hidden="false" customHeight="true" outlineLevel="0" collapsed="false">
      <c r="A31" s="132" t="s">
        <v>10</v>
      </c>
      <c r="B31" s="35" t="n">
        <f aca="false">(B13+B19+B25)</f>
        <v>581006</v>
      </c>
      <c r="C31" s="35" t="n">
        <f aca="false">(C13+C19+C25)</f>
        <v>469445</v>
      </c>
      <c r="D31" s="135" t="n">
        <f aca="false">(B31-C31)/C31*100</f>
        <v>23.7644452491772</v>
      </c>
      <c r="E31" s="35" t="n">
        <f aca="false">(E13+E19+E25)</f>
        <v>5585995</v>
      </c>
      <c r="F31" s="35" t="n">
        <f aca="false">(F13+F19+F25)</f>
        <v>5254806</v>
      </c>
      <c r="G31" s="135" t="n">
        <f aca="false">(E31-F31)/F31*100</f>
        <v>6.30259233166743</v>
      </c>
      <c r="H31" s="142"/>
    </row>
    <row r="32" customFormat="false" ht="12.75" hidden="false" customHeight="true" outlineLevel="0" collapsed="false">
      <c r="A32" s="132"/>
      <c r="B32" s="35"/>
      <c r="C32" s="35"/>
      <c r="D32" s="135"/>
      <c r="E32" s="35"/>
      <c r="F32" s="35"/>
      <c r="G32" s="135"/>
      <c r="H32" s="142"/>
    </row>
    <row r="33" customFormat="false" ht="12.7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42"/>
    </row>
    <row r="34" customFormat="false" ht="12.75" hidden="false" customHeight="true" outlineLevel="0" collapsed="false">
      <c r="A34" s="24" t="s">
        <v>15</v>
      </c>
      <c r="B34" s="128"/>
      <c r="C34" s="128"/>
      <c r="D34" s="128"/>
      <c r="E34" s="128"/>
      <c r="F34" s="128"/>
      <c r="G34" s="128"/>
      <c r="H34" s="142"/>
    </row>
    <row r="35" customFormat="false" ht="12.75" hidden="false" customHeight="true" outlineLevel="0" collapsed="false">
      <c r="A35" s="24" t="s">
        <v>16</v>
      </c>
      <c r="B35" s="128"/>
      <c r="C35" s="128"/>
      <c r="D35" s="128"/>
      <c r="E35" s="128"/>
      <c r="F35" s="128"/>
      <c r="G35" s="128"/>
      <c r="H35" s="142"/>
    </row>
    <row r="36" customFormat="false" ht="12.75" hidden="false" customHeight="true" outlineLevel="0" collapsed="false">
      <c r="A36" s="24" t="s">
        <v>17</v>
      </c>
      <c r="B36" s="128"/>
      <c r="C36" s="128"/>
      <c r="D36" s="128"/>
      <c r="E36" s="128"/>
      <c r="F36" s="128"/>
      <c r="G36" s="128"/>
      <c r="H36" s="142"/>
    </row>
    <row r="37" customFormat="false" ht="12.75" hidden="false" customHeight="true" outlineLevel="0" collapsed="false">
      <c r="A37" s="24" t="s">
        <v>18</v>
      </c>
      <c r="B37" s="128"/>
      <c r="C37" s="128"/>
      <c r="D37" s="128"/>
      <c r="E37" s="128"/>
      <c r="F37" s="128"/>
      <c r="G37" s="128"/>
      <c r="H37" s="142"/>
    </row>
    <row r="38" customFormat="false" ht="12.7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42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42"/>
    </row>
    <row r="40" customFormat="false" ht="3.7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42"/>
    </row>
    <row r="41" customFormat="false" ht="12.75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42"/>
    </row>
    <row r="42" customFormat="false" ht="6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42"/>
    </row>
    <row r="43" customFormat="false" ht="12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42"/>
    </row>
    <row r="44" customFormat="false" ht="12.7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42"/>
    </row>
    <row r="45" customFormat="false" ht="18.7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42"/>
    </row>
    <row r="46" customFormat="false" ht="15.7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42"/>
    </row>
    <row r="47" customFormat="false" ht="18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42"/>
    </row>
    <row r="48" customFormat="false" ht="15.7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42"/>
    </row>
    <row r="49" customFormat="false" ht="12.7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42"/>
    </row>
    <row r="50" customFormat="false" ht="15.75" hidden="false" customHeight="false" outlineLevel="0" collapsed="false">
      <c r="A50" s="104" t="s">
        <v>20</v>
      </c>
      <c r="B50" s="104"/>
      <c r="C50" s="104"/>
      <c r="D50" s="104"/>
      <c r="E50" s="104"/>
      <c r="F50" s="104"/>
      <c r="G50" s="104"/>
    </row>
    <row r="51" customFormat="false" ht="15.75" hidden="false" customHeight="false" outlineLevel="0" collapsed="false">
      <c r="A51" s="104" t="s">
        <v>21</v>
      </c>
      <c r="B51" s="104"/>
      <c r="C51" s="104"/>
      <c r="D51" s="104"/>
      <c r="E51" s="104"/>
      <c r="F51" s="104"/>
      <c r="G51" s="104"/>
    </row>
    <row r="52" customFormat="false" ht="15.75" hidden="false" customHeight="false" outlineLevel="0" collapsed="false">
      <c r="A52" s="107" t="s">
        <v>150</v>
      </c>
      <c r="B52" s="107"/>
      <c r="C52" s="107"/>
      <c r="D52" s="107"/>
      <c r="E52" s="107"/>
      <c r="F52" s="107"/>
      <c r="G52" s="107"/>
    </row>
    <row r="53" customFormat="false" ht="12.75" hidden="false" customHeight="true" outlineLevel="0" collapsed="false">
      <c r="A53" s="124"/>
      <c r="B53" s="105"/>
      <c r="C53" s="105"/>
      <c r="D53" s="105"/>
      <c r="E53" s="105"/>
      <c r="F53" s="105"/>
      <c r="G53" s="105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5" t="s">
        <v>24</v>
      </c>
      <c r="B55" s="116" t="s">
        <v>146</v>
      </c>
      <c r="C55" s="116" t="s">
        <v>147</v>
      </c>
      <c r="D55" s="117" t="s">
        <v>7</v>
      </c>
      <c r="E55" s="44" t="s">
        <v>148</v>
      </c>
      <c r="F55" s="44" t="s">
        <v>149</v>
      </c>
      <c r="G55" s="117" t="s">
        <v>7</v>
      </c>
    </row>
    <row r="56" customFormat="false" ht="12.75" hidden="false" customHeight="true" outlineLevel="0" collapsed="false">
      <c r="A56" s="112"/>
      <c r="B56" s="112"/>
      <c r="C56" s="112"/>
      <c r="D56" s="112"/>
      <c r="E56" s="112"/>
      <c r="F56" s="112"/>
      <c r="G56" s="112"/>
    </row>
    <row r="57" customFormat="false" ht="12.75" hidden="false" customHeight="true" outlineLevel="0" collapsed="false">
      <c r="A57" s="115" t="s">
        <v>4</v>
      </c>
      <c r="B57" s="35" t="n">
        <f aca="false">(B58+B59)</f>
        <v>87503</v>
      </c>
      <c r="C57" s="35" t="n">
        <f aca="false">(C58+C59)</f>
        <v>81423</v>
      </c>
      <c r="D57" s="120" t="n">
        <f aca="false">(B57-C57)/C57*100</f>
        <v>7.4671775788168</v>
      </c>
      <c r="E57" s="35" t="n">
        <f aca="false">(E58+E59)</f>
        <v>970467</v>
      </c>
      <c r="F57" s="35" t="n">
        <f aca="false">(F58+F59)</f>
        <v>986296</v>
      </c>
      <c r="G57" s="120" t="n">
        <f aca="false">(E57-F57)/F57*100</f>
        <v>-1.6048934599755</v>
      </c>
    </row>
    <row r="58" customFormat="false" ht="12.75" hidden="false" customHeight="true" outlineLevel="0" collapsed="false">
      <c r="A58" s="112" t="s">
        <v>26</v>
      </c>
      <c r="B58" s="93" t="n">
        <v>87503</v>
      </c>
      <c r="C58" s="93" t="n">
        <v>81423</v>
      </c>
      <c r="D58" s="119" t="n">
        <f aca="false">(B58-C58)/C58*100</f>
        <v>7.4671775788168</v>
      </c>
      <c r="E58" s="9" t="n">
        <f aca="false">SUM(JANUARY!B58+FEBRUARY!B58+MARCH!B58+APRIL!B58+MAY!B58+JUNE!B58+JULY!B58+AUGUST!B58+SEPTEMBER!B57+OCTOBER!B58+NOVEMBER!B58)+B58</f>
        <v>970467</v>
      </c>
      <c r="F58" s="9" t="n">
        <f aca="false">SUM(JANUARY!C58+FEBRUARY!C58+MARCH!C58+APRIL!C58+MAY!C58+JUNE!C58+JULY!C58+AUGUST!C58+SEPTEMBER!C57+OCTOBER!C58+NOVEMBER!C58)+C58</f>
        <v>986296</v>
      </c>
      <c r="G58" s="119" t="n">
        <f aca="false">(E58-F58)/F58*100</f>
        <v>-1.6048934599755</v>
      </c>
    </row>
    <row r="59" customFormat="false" ht="12.75" hidden="false" customHeight="true" outlineLevel="0" collapsed="false">
      <c r="A59" s="112" t="s">
        <v>27</v>
      </c>
      <c r="B59" s="93" t="n">
        <v>0</v>
      </c>
      <c r="C59" s="93" t="n">
        <v>0</v>
      </c>
      <c r="D59" s="119" t="n">
        <v>0</v>
      </c>
      <c r="E59" s="9" t="n">
        <f aca="false">SUM(JANUARY!B59+FEBRUARY!B59+MARCH!B59+APRIL!B59+MAY!B59+JUNE!B59+JULY!B59+AUGUST!B59+SEPTEMBER!B58+OCTOBER!B59+NOVEMBER!B59)+B59</f>
        <v>0</v>
      </c>
      <c r="F59" s="9" t="n">
        <f aca="false">SUM(JANUARY!C59+FEBRUARY!C59+MARCH!C59+APRIL!C59+MAY!C59+JUNE!C59+JULY!C59+AUGUST!C59+SEPTEMBER!C58+OCTOBER!C59+NOVEMBER!C59)+C59</f>
        <v>0</v>
      </c>
      <c r="G59" s="119" t="n">
        <v>0</v>
      </c>
    </row>
    <row r="60" customFormat="false" ht="12.75" hidden="false" customHeight="true" outlineLevel="0" collapsed="false">
      <c r="A60" s="112"/>
      <c r="B60" s="93"/>
      <c r="C60" s="93"/>
      <c r="D60" s="112"/>
      <c r="E60" s="93"/>
      <c r="F60" s="93"/>
      <c r="G60" s="112"/>
    </row>
    <row r="61" customFormat="false" ht="12.75" hidden="false" customHeight="true" outlineLevel="0" collapsed="false">
      <c r="A61" s="115" t="s">
        <v>12</v>
      </c>
      <c r="B61" s="35" t="n">
        <f aca="false">(B62+B63)</f>
        <v>10325</v>
      </c>
      <c r="C61" s="35" t="n">
        <f aca="false">(C62+C63)</f>
        <v>8905</v>
      </c>
      <c r="D61" s="120" t="n">
        <f aca="false">(B61-C61)/C61*100</f>
        <v>15.9460976979225</v>
      </c>
      <c r="E61" s="35" t="n">
        <f aca="false">(E62+E63)</f>
        <v>99807</v>
      </c>
      <c r="F61" s="35" t="n">
        <f aca="false">(F62+F63)</f>
        <v>113613</v>
      </c>
      <c r="G61" s="120" t="n">
        <f aca="false">(E61-F61)/F61*100</f>
        <v>-12.1517784056402</v>
      </c>
    </row>
    <row r="62" customFormat="false" ht="12.75" hidden="false" customHeight="true" outlineLevel="0" collapsed="false">
      <c r="A62" s="112" t="s">
        <v>28</v>
      </c>
      <c r="B62" s="93" t="n">
        <v>10323</v>
      </c>
      <c r="C62" s="93" t="n">
        <v>8886</v>
      </c>
      <c r="D62" s="119" t="n">
        <f aca="false">(B62-C62)/C62*100</f>
        <v>16.1715057393653</v>
      </c>
      <c r="E62" s="9" t="n">
        <f aca="false">SUM(JANUARY!B62+FEBRUARY!B62+MARCH!B62+APRIL!B62+MAY!B62+JUNE!B62+JULY!B62+AUGUST!B62+SEPTEMBER!B61+OCTOBER!B62+NOVEMBER!B62)+B62</f>
        <v>99180</v>
      </c>
      <c r="F62" s="9" t="n">
        <f aca="false">SUM(JANUARY!C62+FEBRUARY!C62+MARCH!C62+APRIL!C62+MAY!C62+JUNE!C62+JULY!C62+AUGUST!C62+SEPTEMBER!C61+OCTOBER!C62+NOVEMBER!C62)+C62</f>
        <v>112914</v>
      </c>
      <c r="G62" s="119" t="n">
        <f aca="false">(E62-F62)/F62*100</f>
        <v>-12.1632392794516</v>
      </c>
    </row>
    <row r="63" customFormat="false" ht="12.75" hidden="false" customHeight="true" outlineLevel="0" collapsed="false">
      <c r="A63" s="112" t="s">
        <v>29</v>
      </c>
      <c r="B63" s="93" t="n">
        <v>2</v>
      </c>
      <c r="C63" s="93" t="n">
        <v>19</v>
      </c>
      <c r="D63" s="119" t="n">
        <f aca="false">(B63-C63)/C63*100</f>
        <v>-89.4736842105263</v>
      </c>
      <c r="E63" s="9" t="n">
        <f aca="false">SUM(JANUARY!B63+FEBRUARY!B63+MARCH!B63+APRIL!B63+MAY!B63+JUNE!B63+JULY!B63+AUGUST!B63+SEPTEMBER!B62+OCTOBER!B63+NOVEMBER!B63)+B63</f>
        <v>627</v>
      </c>
      <c r="F63" s="9" t="n">
        <f aca="false">SUM(JANUARY!C63+FEBRUARY!C63+MARCH!C63+APRIL!C63+MAY!C63+JUNE!C63+JULY!C63+AUGUST!C63+SEPTEMBER!C62+OCTOBER!C63+NOVEMBER!C63)+C63</f>
        <v>699</v>
      </c>
      <c r="G63" s="119" t="n">
        <f aca="false">(E63-F63)/F63*100</f>
        <v>-10.3004291845494</v>
      </c>
    </row>
    <row r="64" customFormat="false" ht="12.75" hidden="false" customHeight="true" outlineLevel="0" collapsed="false">
      <c r="A64" s="112"/>
      <c r="B64" s="112"/>
      <c r="C64" s="112"/>
      <c r="D64" s="112"/>
      <c r="E64" s="93"/>
      <c r="F64" s="93"/>
      <c r="G64" s="112"/>
    </row>
    <row r="65" customFormat="false" ht="12.75" hidden="false" customHeight="true" outlineLevel="0" collapsed="false">
      <c r="A65" s="115" t="s">
        <v>13</v>
      </c>
      <c r="B65" s="35" t="n">
        <f aca="false">SUM(B67+B73+B78+B82+B83+B84+B86+B91+B92+B93+B94)</f>
        <v>17618</v>
      </c>
      <c r="C65" s="35" t="n">
        <f aca="false">SUM(C67+C73+C78+C82+C83+C84+C86+C91+C92+C93+C94)</f>
        <v>16893</v>
      </c>
      <c r="D65" s="120" t="n">
        <f aca="false">(B65-C65)/C65*100</f>
        <v>4.29171846326881</v>
      </c>
      <c r="E65" s="35" t="n">
        <f aca="false">SUM(E67+E73+E78+E82+E83+E84+E86+E91+E92+E93+E94)</f>
        <v>197266</v>
      </c>
      <c r="F65" s="35" t="n">
        <f aca="false">SUM(F67+F73+F78+F82+F83+F84+F86+F91+F92+F93+F94)</f>
        <v>194895</v>
      </c>
      <c r="G65" s="120" t="n">
        <f aca="false">(E65-F65)/F65*100</f>
        <v>1.21655250262962</v>
      </c>
    </row>
    <row r="66" customFormat="false" ht="12.75" hidden="false" customHeight="true" outlineLevel="0" collapsed="false">
      <c r="A66" s="112"/>
      <c r="B66" s="93"/>
      <c r="C66" s="93"/>
      <c r="D66" s="112"/>
      <c r="E66" s="93"/>
      <c r="F66" s="93"/>
      <c r="G66" s="112"/>
    </row>
    <row r="67" customFormat="false" ht="12.75" hidden="false" customHeight="true" outlineLevel="0" collapsed="false">
      <c r="A67" s="115" t="s">
        <v>31</v>
      </c>
      <c r="B67" s="35" t="n">
        <f aca="false">SUM(B68:B71)</f>
        <v>6277</v>
      </c>
      <c r="C67" s="35" t="n">
        <f aca="false">SUM(C68:C71)</f>
        <v>6064</v>
      </c>
      <c r="D67" s="120" t="n">
        <f aca="false">(B67-C67)/C67*100</f>
        <v>3.51253298153034</v>
      </c>
      <c r="E67" s="35" t="n">
        <f aca="false">SUM(E68:E71)</f>
        <v>75596</v>
      </c>
      <c r="F67" s="35" t="n">
        <f aca="false">SUM(F68:F71)</f>
        <v>77202</v>
      </c>
      <c r="G67" s="120" t="n">
        <f aca="false">(E67-F67)/F67*100</f>
        <v>-2.08025698816093</v>
      </c>
    </row>
    <row r="68" customFormat="false" ht="12.75" hidden="false" customHeight="true" outlineLevel="0" collapsed="false">
      <c r="A68" s="112" t="s">
        <v>32</v>
      </c>
      <c r="B68" s="93" t="n">
        <v>4624</v>
      </c>
      <c r="C68" s="93" t="n">
        <v>4247</v>
      </c>
      <c r="D68" s="119" t="n">
        <f aca="false">(B68-C68)/C68*100</f>
        <v>8.87685425005886</v>
      </c>
      <c r="E68" s="9" t="n">
        <f aca="false">SUM(JANUARY!B68+FEBRUARY!B68+MARCH!B68+APRIL!B68+MAY!B68+JUNE!B68+JULY!B68+AUGUST!B68+SEPTEMBER!B67+OCTOBER!B68+NOVEMBER!B68)+B68</f>
        <v>54058</v>
      </c>
      <c r="F68" s="9" t="n">
        <f aca="false">SUM(JANUARY!C68+FEBRUARY!C68+MARCH!C68+APRIL!C68+MAY!C68+JUNE!C68+JULY!C68+AUGUST!C68+SEPTEMBER!C67+OCTOBER!C68+NOVEMBER!C68)+C68</f>
        <v>54248</v>
      </c>
      <c r="G68" s="119" t="n">
        <f aca="false">(E68-F68)/F68*100</f>
        <v>-0.350243326942929</v>
      </c>
    </row>
    <row r="69" customFormat="false" ht="12.75" hidden="false" customHeight="true" outlineLevel="0" collapsed="false">
      <c r="A69" s="112" t="s">
        <v>33</v>
      </c>
      <c r="B69" s="93" t="n">
        <v>1517</v>
      </c>
      <c r="C69" s="93" t="n">
        <v>1708</v>
      </c>
      <c r="D69" s="119" t="n">
        <f aca="false">(B69-C69)/C69*100</f>
        <v>-11.1826697892272</v>
      </c>
      <c r="E69" s="9" t="n">
        <f aca="false">SUM(JANUARY!B69+FEBRUARY!B69+MARCH!B69+APRIL!B69+MAY!B69+JUNE!B69+JULY!B69+AUGUST!B69+SEPTEMBER!B68+OCTOBER!B69+NOVEMBER!B69)+B69</f>
        <v>19862</v>
      </c>
      <c r="F69" s="9" t="n">
        <f aca="false">SUM(JANUARY!C69+FEBRUARY!C69+MARCH!C69+APRIL!C69+MAY!C69+JUNE!C69+JULY!C69+AUGUST!C69+SEPTEMBER!C68+OCTOBER!C69+NOVEMBER!C69)+C69</f>
        <v>21523</v>
      </c>
      <c r="G69" s="119" t="n">
        <f aca="false">(E69-F69)/F69*100</f>
        <v>-7.71732565162849</v>
      </c>
    </row>
    <row r="70" customFormat="false" ht="12.75" hidden="false" customHeight="true" outlineLevel="0" collapsed="false">
      <c r="A70" s="32" t="s">
        <v>34</v>
      </c>
      <c r="B70" s="9" t="n">
        <v>106</v>
      </c>
      <c r="C70" s="9" t="n">
        <v>78</v>
      </c>
      <c r="D70" s="119" t="n">
        <f aca="false">(+B70-C70)/C70*100</f>
        <v>35.8974358974359</v>
      </c>
      <c r="E70" s="9" t="n">
        <f aca="false">SUM(JANUARY!B70+FEBRUARY!B70+MARCH!B70+APRIL!B70+MAY!B70+JUNE!B70+JULY!B70+AUGUST!B70+SEPTEMBER!B69+OCTOBER!B70+NOVEMBER!B70)+B70</f>
        <v>976</v>
      </c>
      <c r="F70" s="9" t="n">
        <f aca="false">SUM(JANUARY!C70+FEBRUARY!C70+MARCH!C70+APRIL!C70+MAY!C70+JUNE!C70+JULY!C70+AUGUST!C70+SEPTEMBER!C69+OCTOBER!C70+NOVEMBER!C70)+C70</f>
        <v>791</v>
      </c>
      <c r="G70" s="119" t="n">
        <f aca="false">(+E70-F70)/F70*100</f>
        <v>23.3881163084703</v>
      </c>
    </row>
    <row r="71" customFormat="false" ht="12.75" hidden="false" customHeight="true" outlineLevel="0" collapsed="false">
      <c r="A71" s="112" t="s">
        <v>35</v>
      </c>
      <c r="B71" s="93" t="n">
        <v>30</v>
      </c>
      <c r="C71" s="93" t="n">
        <v>31</v>
      </c>
      <c r="D71" s="119" t="n">
        <f aca="false">(B71-C71)/C71*100</f>
        <v>-3.2258064516129</v>
      </c>
      <c r="E71" s="9" t="n">
        <f aca="false">SUM(JANUARY!B71+FEBRUARY!B71+MARCH!B71+APRIL!B71+MAY!B71+JUNE!B71+JULY!B71+AUGUST!B71+SEPTEMBER!B70+OCTOBER!B71+NOVEMBER!B71)+B71</f>
        <v>700</v>
      </c>
      <c r="F71" s="9" t="n">
        <f aca="false">SUM(JANUARY!C71+FEBRUARY!C71+MARCH!C71+APRIL!C71+MAY!C71+JUNE!C71+JULY!C71+AUGUST!C71+SEPTEMBER!C70+OCTOBER!C71+NOVEMBER!C71)+C71</f>
        <v>640</v>
      </c>
      <c r="G71" s="119" t="n">
        <f aca="false">(E71-F71)/F71*100</f>
        <v>9.375</v>
      </c>
    </row>
    <row r="72" customFormat="false" ht="12.75" hidden="false" customHeight="true" outlineLevel="0" collapsed="false">
      <c r="A72" s="112"/>
      <c r="B72" s="93"/>
      <c r="C72" s="93"/>
      <c r="D72" s="112"/>
      <c r="E72" s="93"/>
      <c r="F72" s="93"/>
      <c r="G72" s="112"/>
    </row>
    <row r="73" customFormat="false" ht="12.75" hidden="false" customHeight="true" outlineLevel="0" collapsed="false">
      <c r="A73" s="115" t="s">
        <v>36</v>
      </c>
      <c r="B73" s="35" t="n">
        <f aca="false">SUM(B74:B76)</f>
        <v>674</v>
      </c>
      <c r="C73" s="35" t="n">
        <f aca="false">SUM(C74:C76)</f>
        <v>726</v>
      </c>
      <c r="D73" s="120" t="n">
        <f aca="false">(B73-C73)/C73*100</f>
        <v>-7.16253443526171</v>
      </c>
      <c r="E73" s="35" t="n">
        <f aca="false">SUM(E74:E76)</f>
        <v>9116</v>
      </c>
      <c r="F73" s="35" t="n">
        <f aca="false">SUM(F74:F76)</f>
        <v>8000</v>
      </c>
      <c r="G73" s="120" t="n">
        <f aca="false">(E73-F73)/F73*100</f>
        <v>13.95</v>
      </c>
    </row>
    <row r="74" customFormat="false" ht="12.75" hidden="false" customHeight="true" outlineLevel="0" collapsed="false">
      <c r="A74" s="112" t="s">
        <v>37</v>
      </c>
      <c r="B74" s="93" t="n">
        <v>344</v>
      </c>
      <c r="C74" s="93" t="n">
        <v>467</v>
      </c>
      <c r="D74" s="119" t="n">
        <f aca="false">(B74-C74)/C74*100</f>
        <v>-26.338329764454</v>
      </c>
      <c r="E74" s="9" t="n">
        <f aca="false">SUM(JANUARY!B74+FEBRUARY!B74+MARCH!B74+APRIL!B74+MAY!B74+JUNE!B74+JULY!B74+AUGUST!B74+SEPTEMBER!B73+OCTOBER!B74+NOVEMBER!B74)+B74</f>
        <v>4877</v>
      </c>
      <c r="F74" s="9" t="n">
        <f aca="false">SUM(JANUARY!C74+FEBRUARY!C74+MARCH!C74+APRIL!C74+MAY!C74+JUNE!C74+JULY!C74+AUGUST!C74+SEPTEMBER!C73+OCTOBER!C74+NOVEMBER!C74)+C74</f>
        <v>4574</v>
      </c>
      <c r="G74" s="119" t="n">
        <f aca="false">(E74-F74)/F74*100</f>
        <v>6.62439877568868</v>
      </c>
    </row>
    <row r="75" customFormat="false" ht="12.75" hidden="false" customHeight="true" outlineLevel="0" collapsed="false">
      <c r="A75" s="112" t="s">
        <v>38</v>
      </c>
      <c r="B75" s="93" t="n">
        <v>210</v>
      </c>
      <c r="C75" s="93" t="n">
        <v>211</v>
      </c>
      <c r="D75" s="119" t="n">
        <f aca="false">(B75-C75)/C75*100</f>
        <v>-0.4739336492891</v>
      </c>
      <c r="E75" s="9" t="n">
        <f aca="false">SUM(JANUARY!B75+FEBRUARY!B75+MARCH!B75+APRIL!B75+MAY!B75+JUNE!B75+JULY!B75+AUGUST!B75+SEPTEMBER!B74+OCTOBER!B75+NOVEMBER!B75)+B75</f>
        <v>3091</v>
      </c>
      <c r="F75" s="9" t="n">
        <f aca="false">SUM(JANUARY!C75+FEBRUARY!C75+MARCH!C75+APRIL!C75+MAY!C75+JUNE!C75+JULY!C75+AUGUST!C75+SEPTEMBER!C74+OCTOBER!C75+NOVEMBER!C75)+C75</f>
        <v>2133</v>
      </c>
      <c r="G75" s="119" t="n">
        <f aca="false">(E75-F75)/F75*100</f>
        <v>44.9132676980778</v>
      </c>
    </row>
    <row r="76" customFormat="false" ht="12.75" hidden="false" customHeight="true" outlineLevel="0" collapsed="false">
      <c r="A76" s="112" t="s">
        <v>39</v>
      </c>
      <c r="B76" s="93" t="n">
        <v>120</v>
      </c>
      <c r="C76" s="93" t="n">
        <v>48</v>
      </c>
      <c r="D76" s="119" t="n">
        <f aca="false">(B76-C76)/C76*100</f>
        <v>150</v>
      </c>
      <c r="E76" s="9" t="n">
        <f aca="false">SUM(JANUARY!B76+FEBRUARY!B76+MARCH!B76+APRIL!B76+MAY!B76+JUNE!B76+JULY!B76+AUGUST!B76+SEPTEMBER!B75+OCTOBER!B76+NOVEMBER!B76)+B76</f>
        <v>1148</v>
      </c>
      <c r="F76" s="9" t="n">
        <f aca="false">SUM(JANUARY!C76+FEBRUARY!C76+MARCH!C76+APRIL!C76+MAY!C76+JUNE!C76+JULY!C76+AUGUST!C76+SEPTEMBER!C75+OCTOBER!C76+NOVEMBER!C76)+C76</f>
        <v>1293</v>
      </c>
      <c r="G76" s="119" t="n">
        <f aca="false">(E76-F76)/F76*100</f>
        <v>-11.2142304717711</v>
      </c>
    </row>
    <row r="77" customFormat="false" ht="12.75" hidden="false" customHeight="true" outlineLevel="0" collapsed="false">
      <c r="A77" s="112"/>
      <c r="B77" s="93"/>
      <c r="C77" s="93"/>
      <c r="D77" s="112"/>
      <c r="E77" s="93"/>
      <c r="F77" s="93"/>
      <c r="G77" s="112"/>
    </row>
    <row r="78" customFormat="false" ht="12.75" hidden="false" customHeight="true" outlineLevel="0" collapsed="false">
      <c r="A78" s="115" t="s">
        <v>40</v>
      </c>
      <c r="B78" s="35" t="n">
        <f aca="false">(B79+B80)</f>
        <v>822</v>
      </c>
      <c r="C78" s="35" t="n">
        <f aca="false">(C79+C80)</f>
        <v>781</v>
      </c>
      <c r="D78" s="120" t="n">
        <f aca="false">(B78-C78)/C78*100</f>
        <v>5.24967989756722</v>
      </c>
      <c r="E78" s="35" t="n">
        <f aca="false">(E79+E80)</f>
        <v>8609</v>
      </c>
      <c r="F78" s="35" t="n">
        <f aca="false">(F79+F80)</f>
        <v>7392</v>
      </c>
      <c r="G78" s="120" t="n">
        <f aca="false">(E78-F78)/F78*100</f>
        <v>16.4637445887446</v>
      </c>
    </row>
    <row r="79" customFormat="false" ht="12.75" hidden="false" customHeight="true" outlineLevel="0" collapsed="false">
      <c r="A79" s="112" t="s">
        <v>41</v>
      </c>
      <c r="B79" s="93" t="n">
        <v>461</v>
      </c>
      <c r="C79" s="93" t="n">
        <v>343</v>
      </c>
      <c r="D79" s="119" t="n">
        <f aca="false">(B79-C79)/C79*100</f>
        <v>34.402332361516</v>
      </c>
      <c r="E79" s="9" t="n">
        <f aca="false">SUM(JANUARY!B79+FEBRUARY!B79+MARCH!B79+APRIL!B79+MAY!B79+JUNE!B79+JULY!B79+AUGUST!B79+SEPTEMBER!B78+OCTOBER!B79+NOVEMBER!B79)+B79</f>
        <v>3395</v>
      </c>
      <c r="F79" s="9" t="n">
        <f aca="false">SUM(JANUARY!C79+FEBRUARY!C79+MARCH!C79+APRIL!C79+MAY!C79+JUNE!C79+JULY!C79+AUGUST!C79+SEPTEMBER!C78+OCTOBER!C79+NOVEMBER!C79)+C79</f>
        <v>2612</v>
      </c>
      <c r="G79" s="119" t="n">
        <f aca="false">(E79-F79)/F79*100</f>
        <v>29.9770290964778</v>
      </c>
    </row>
    <row r="80" customFormat="false" ht="12.75" hidden="false" customHeight="true" outlineLevel="0" collapsed="false">
      <c r="A80" s="112" t="s">
        <v>105</v>
      </c>
      <c r="B80" s="93" t="n">
        <v>361</v>
      </c>
      <c r="C80" s="93" t="n">
        <v>438</v>
      </c>
      <c r="D80" s="119" t="n">
        <f aca="false">(B80-C80)/C80*100</f>
        <v>-17.5799086757991</v>
      </c>
      <c r="E80" s="9" t="n">
        <f aca="false">SUM(JANUARY!B80+FEBRUARY!B80+MARCH!B80+APRIL!B80+MAY!B80+JUNE!B80+JULY!B80+AUGUST!B80+SEPTEMBER!B79+OCTOBER!B80+NOVEMBER!B80)+B80</f>
        <v>5214</v>
      </c>
      <c r="F80" s="9" t="n">
        <f aca="false">SUM(JANUARY!C80+FEBRUARY!C80+MARCH!C80+APRIL!C80+MAY!C80+JUNE!C80+JULY!C80+AUGUST!C80+SEPTEMBER!C79+OCTOBER!C80+NOVEMBER!C80)+C80</f>
        <v>4780</v>
      </c>
      <c r="G80" s="119" t="n">
        <f aca="false">(E80-F80)/F80*100</f>
        <v>9.07949790794979</v>
      </c>
    </row>
    <row r="81" customFormat="false" ht="12.75" hidden="false" customHeight="true" outlineLevel="0" collapsed="false">
      <c r="A81" s="112"/>
      <c r="B81" s="93"/>
      <c r="C81" s="93"/>
      <c r="D81" s="119"/>
      <c r="E81" s="93"/>
      <c r="F81" s="93"/>
      <c r="G81" s="119"/>
    </row>
    <row r="82" customFormat="false" ht="12.75" hidden="false" customHeight="true" outlineLevel="0" collapsed="false">
      <c r="A82" s="115" t="s">
        <v>43</v>
      </c>
      <c r="B82" s="35" t="n">
        <v>1358</v>
      </c>
      <c r="C82" s="35" t="n">
        <v>1223</v>
      </c>
      <c r="D82" s="120" t="n">
        <f aca="false">(B82-C82)/C82*100</f>
        <v>11.0384300899428</v>
      </c>
      <c r="E82" s="11" t="n">
        <f aca="false">SUM(JANUARY!B82+FEBRUARY!B82+MARCH!B82+APRIL!B82+MAY!B82+JUNE!B82+JULY!B82+AUGUST!B82+SEPTEMBER!B81+OCTOBER!B82+NOVEMBER!B82)+B82</f>
        <v>17025</v>
      </c>
      <c r="F82" s="11" t="n">
        <f aca="false">SUM(JANUARY!C82+FEBRUARY!C82+MARCH!C82+APRIL!C82+MAY!C82+JUNE!C82+JULY!C82+AUGUST!C82+SEPTEMBER!C81+OCTOBER!C82+NOVEMBER!C82)+C82</f>
        <v>15269</v>
      </c>
      <c r="G82" s="120" t="n">
        <f aca="false">(E82-F82)/F82*100</f>
        <v>11.500425699129</v>
      </c>
    </row>
    <row r="83" customFormat="false" ht="12.75" hidden="false" customHeight="true" outlineLevel="0" collapsed="false">
      <c r="A83" s="115" t="s">
        <v>44</v>
      </c>
      <c r="B83" s="35" t="n">
        <v>497</v>
      </c>
      <c r="C83" s="35" t="n">
        <v>432</v>
      </c>
      <c r="D83" s="120" t="n">
        <f aca="false">(B83-C83)/C83*100</f>
        <v>15.0462962962963</v>
      </c>
      <c r="E83" s="11" t="n">
        <f aca="false">SUM(JANUARY!B83+FEBRUARY!B83+MARCH!B83+APRIL!B83+MAY!B83+JUNE!B83+JULY!B83+AUGUST!B83+SEPTEMBER!B82+OCTOBER!B83+NOVEMBER!B83)+B83</f>
        <v>5246</v>
      </c>
      <c r="F83" s="11" t="n">
        <f aca="false">SUM(JANUARY!C83+FEBRUARY!C83+MARCH!C83+APRIL!C83+MAY!C83+JUNE!C83+JULY!C83+AUGUST!C83+SEPTEMBER!C82+OCTOBER!C83+NOVEMBER!C83)+C83</f>
        <v>5176</v>
      </c>
      <c r="G83" s="120" t="n">
        <f aca="false">(E83-F83)/F83*100</f>
        <v>1.35239567233385</v>
      </c>
    </row>
    <row r="84" customFormat="false" ht="12.75" hidden="false" customHeight="true" outlineLevel="0" collapsed="false">
      <c r="A84" s="115" t="s">
        <v>45</v>
      </c>
      <c r="B84" s="35" t="n">
        <v>124</v>
      </c>
      <c r="C84" s="35" t="n">
        <v>104</v>
      </c>
      <c r="D84" s="120" t="n">
        <f aca="false">(B84-C84)/C84*100</f>
        <v>19.2307692307692</v>
      </c>
      <c r="E84" s="11" t="n">
        <f aca="false">SUM(JANUARY!B84+FEBRUARY!B84+MARCH!B84+APRIL!B84+MAY!B84+JUNE!B84+JULY!B84+AUGUST!B84+SEPTEMBER!B83+OCTOBER!B84+NOVEMBER!B84)+B84</f>
        <v>921</v>
      </c>
      <c r="F84" s="11" t="n">
        <f aca="false">SUM(JANUARY!C84+FEBRUARY!C84+MARCH!C84+APRIL!C84+MAY!C84+JUNE!C84+JULY!C84+AUGUST!C84+SEPTEMBER!C83+OCTOBER!C84+NOVEMBER!C84)+C84</f>
        <v>1149</v>
      </c>
      <c r="G84" s="120" t="n">
        <f aca="false">(E84-F84)/F84*100</f>
        <v>-19.8433420365535</v>
      </c>
    </row>
    <row r="85" customFormat="false" ht="12.75" hidden="false" customHeight="true" outlineLevel="0" collapsed="false">
      <c r="A85" s="112"/>
      <c r="B85" s="93"/>
      <c r="C85" s="93"/>
      <c r="D85" s="119"/>
      <c r="E85" s="93"/>
      <c r="F85" s="93"/>
      <c r="G85" s="119"/>
    </row>
    <row r="86" customFormat="false" ht="12.75" hidden="false" customHeight="true" outlineLevel="0" collapsed="false">
      <c r="A86" s="115" t="s">
        <v>46</v>
      </c>
      <c r="B86" s="35" t="n">
        <f aca="false">SUM(B87:B89)</f>
        <v>3276</v>
      </c>
      <c r="C86" s="35" t="n">
        <f aca="false">SUM(C87:C89)</f>
        <v>3277</v>
      </c>
      <c r="D86" s="120" t="n">
        <f aca="false">(B86-C86)/C86*100</f>
        <v>-0.0305157155935307</v>
      </c>
      <c r="E86" s="35" t="n">
        <f aca="false">SUM(E87:E89)</f>
        <v>33815</v>
      </c>
      <c r="F86" s="35" t="n">
        <f aca="false">SUM(F87:F89)</f>
        <v>33551</v>
      </c>
      <c r="G86" s="120" t="n">
        <f aca="false">(E86-F86)/F86*100</f>
        <v>0.786861792495008</v>
      </c>
    </row>
    <row r="87" customFormat="false" ht="12.75" hidden="false" customHeight="true" outlineLevel="0" collapsed="false">
      <c r="A87" s="112" t="s">
        <v>106</v>
      </c>
      <c r="B87" s="93" t="n">
        <v>554</v>
      </c>
      <c r="C87" s="93" t="n">
        <v>440</v>
      </c>
      <c r="D87" s="119" t="n">
        <f aca="false">(B87-C87)/C87*100</f>
        <v>25.9090909090909</v>
      </c>
      <c r="E87" s="9" t="n">
        <f aca="false">SUM(JANUARY!B87+FEBRUARY!B87+MARCH!B87+APRIL!B87+MAY!B87+JUNE!B87+JULY!B87+AUGUST!B87+SEPTEMBER!B86+OCTOBER!B87+NOVEMBER!B87)+B87</f>
        <v>5363</v>
      </c>
      <c r="F87" s="9" t="n">
        <f aca="false">SUM(JANUARY!C87+FEBRUARY!C87+MARCH!C87+APRIL!C87+MAY!C87+JUNE!C87+JULY!C87+AUGUST!C87+SEPTEMBER!C86+OCTOBER!C87+NOVEMBER!C87)+C87</f>
        <v>5727</v>
      </c>
      <c r="G87" s="119" t="n">
        <f aca="false">(E87-F87)/F87*100</f>
        <v>-6.35585821547058</v>
      </c>
    </row>
    <row r="88" customFormat="false" ht="12.75" hidden="false" customHeight="true" outlineLevel="0" collapsed="false">
      <c r="A88" s="112" t="s">
        <v>107</v>
      </c>
      <c r="B88" s="93" t="n">
        <v>2582</v>
      </c>
      <c r="C88" s="93" t="n">
        <v>2719</v>
      </c>
      <c r="D88" s="119" t="n">
        <f aca="false">(B88-C88)/C88*100</f>
        <v>-5.03861713865392</v>
      </c>
      <c r="E88" s="9" t="n">
        <f aca="false">SUM(JANUARY!B88+FEBRUARY!B88+MARCH!B88+APRIL!B88+MAY!B88+JUNE!B88+JULY!B88+AUGUST!B88+SEPTEMBER!B87+OCTOBER!B88+NOVEMBER!B88)+B88</f>
        <v>26734</v>
      </c>
      <c r="F88" s="9" t="n">
        <f aca="false">SUM(JANUARY!C88+FEBRUARY!C88+MARCH!C88+APRIL!C88+MAY!C88+JUNE!C88+JULY!C88+AUGUST!C88+SEPTEMBER!C87+OCTOBER!C88+NOVEMBER!C88)+C88</f>
        <v>26112</v>
      </c>
      <c r="G88" s="119" t="n">
        <f aca="false">(E88-F88)/F88*100</f>
        <v>2.38204656862745</v>
      </c>
    </row>
    <row r="89" customFormat="false" ht="12.75" hidden="false" customHeight="true" outlineLevel="0" collapsed="false">
      <c r="A89" s="112" t="s">
        <v>49</v>
      </c>
      <c r="B89" s="93" t="n">
        <v>140</v>
      </c>
      <c r="C89" s="93" t="n">
        <v>118</v>
      </c>
      <c r="D89" s="119" t="n">
        <f aca="false">(B89-C89)/C89*100</f>
        <v>18.6440677966102</v>
      </c>
      <c r="E89" s="9" t="n">
        <f aca="false">SUM(JANUARY!B89+FEBRUARY!B89+MARCH!B89+APRIL!B89+MAY!B89+JUNE!B89+JULY!B89+AUGUST!B89+SEPTEMBER!B88+OCTOBER!B89+NOVEMBER!B89)+B89</f>
        <v>1718</v>
      </c>
      <c r="F89" s="9" t="n">
        <f aca="false">SUM(JANUARY!C89+FEBRUARY!C89+MARCH!C89+APRIL!C89+MAY!C89+JUNE!C89+JULY!C89+AUGUST!C89+SEPTEMBER!C88+OCTOBER!C89+NOVEMBER!C89)+C89</f>
        <v>1712</v>
      </c>
      <c r="G89" s="119" t="n">
        <f aca="false">(E89-F89)/F89*100</f>
        <v>0.350467289719626</v>
      </c>
    </row>
    <row r="90" customFormat="false" ht="12.75" hidden="false" customHeight="true" outlineLevel="0" collapsed="false">
      <c r="A90" s="112"/>
      <c r="B90" s="93"/>
      <c r="C90" s="93"/>
      <c r="D90" s="119"/>
      <c r="E90" s="93"/>
      <c r="F90" s="93"/>
      <c r="G90" s="119"/>
    </row>
    <row r="91" customFormat="false" ht="12.75" hidden="false" customHeight="true" outlineLevel="0" collapsed="false">
      <c r="A91" s="115" t="s">
        <v>50</v>
      </c>
      <c r="B91" s="35" t="n">
        <v>2966</v>
      </c>
      <c r="C91" s="35" t="n">
        <v>2491</v>
      </c>
      <c r="D91" s="120" t="n">
        <f aca="false">(B91-C91)/C91*100</f>
        <v>19.0686471296668</v>
      </c>
      <c r="E91" s="11" t="n">
        <f aca="false">SUM(JANUARY!B91+FEBRUARY!B91+MARCH!B91+APRIL!B91+MAY!B91+JUNE!B91+JULY!B91+AUGUST!B91+SEPTEMBER!B90+OCTOBER!B91+NOVEMBER!B91)+B91</f>
        <v>30017</v>
      </c>
      <c r="F91" s="11" t="n">
        <f aca="false">SUM(JANUARY!C91+FEBRUARY!C91+MARCH!C91+APRIL!C91+MAY!C91+JUNE!C91+JULY!C91+AUGUST!C91+SEPTEMBER!C90+OCTOBER!C91+NOVEMBER!C91)+C91</f>
        <v>30048</v>
      </c>
      <c r="G91" s="120" t="n">
        <f aca="false">(E91-F91)/F91*100</f>
        <v>-0.103168264110756</v>
      </c>
    </row>
    <row r="92" customFormat="false" ht="12.75" hidden="false" customHeight="true" outlineLevel="0" collapsed="false">
      <c r="A92" s="115" t="s">
        <v>51</v>
      </c>
      <c r="B92" s="35" t="n">
        <v>15</v>
      </c>
      <c r="C92" s="35" t="n">
        <v>35</v>
      </c>
      <c r="D92" s="120" t="n">
        <f aca="false">(B92-C92)/C92*100</f>
        <v>-57.1428571428571</v>
      </c>
      <c r="E92" s="11" t="n">
        <f aca="false">SUM(JANUARY!B92+FEBRUARY!B92+MARCH!B92+APRIL!B92+MAY!B92+JUNE!B92+JULY!B92+AUGUST!B92+SEPTEMBER!B91+OCTOBER!B92+NOVEMBER!B92)+B92</f>
        <v>251</v>
      </c>
      <c r="F92" s="11" t="n">
        <f aca="false">SUM(JANUARY!C92+FEBRUARY!C92+MARCH!C92+APRIL!C92+MAY!C92+JUNE!C92+JULY!C92+AUGUST!C92+SEPTEMBER!C91+OCTOBER!C92+NOVEMBER!C92)+C92</f>
        <v>307</v>
      </c>
      <c r="G92" s="120" t="n">
        <f aca="false">(E92-F92)/F92*100</f>
        <v>-18.2410423452769</v>
      </c>
    </row>
    <row r="93" customFormat="false" ht="12.75" hidden="false" customHeight="true" outlineLevel="0" collapsed="false">
      <c r="A93" s="115" t="s">
        <v>52</v>
      </c>
      <c r="B93" s="35" t="n">
        <v>157</v>
      </c>
      <c r="C93" s="35" t="n">
        <v>215</v>
      </c>
      <c r="D93" s="120" t="n">
        <f aca="false">(B93-C93)/C93*100</f>
        <v>-26.9767441860465</v>
      </c>
      <c r="E93" s="11" t="n">
        <f aca="false">SUM(JANUARY!B93+FEBRUARY!B93+MARCH!B93+APRIL!B93+MAY!B93+JUNE!B93+JULY!B93+AUGUST!B93+SEPTEMBER!B92+OCTOBER!B93+NOVEMBER!B93)+B93</f>
        <v>1259</v>
      </c>
      <c r="F93" s="11" t="n">
        <f aca="false">SUM(JANUARY!C93+FEBRUARY!C93+MARCH!C93+APRIL!C93+MAY!C93+JUNE!C93+JULY!C93+AUGUST!C93+SEPTEMBER!C92+OCTOBER!C93+NOVEMBER!C93)+C93</f>
        <v>1679</v>
      </c>
      <c r="G93" s="120" t="n">
        <f aca="false">(E93-F93)/F93*100</f>
        <v>-25.0148898153663</v>
      </c>
    </row>
    <row r="94" customFormat="false" ht="12.75" hidden="false" customHeight="true" outlineLevel="0" collapsed="false">
      <c r="A94" s="115" t="s">
        <v>53</v>
      </c>
      <c r="B94" s="35" t="n">
        <v>1452</v>
      </c>
      <c r="C94" s="35" t="n">
        <v>1545</v>
      </c>
      <c r="D94" s="120" t="n">
        <f aca="false">(B94-C94)/C94*100</f>
        <v>-6.01941747572816</v>
      </c>
      <c r="E94" s="11" t="n">
        <f aca="false">SUM(JANUARY!B94+FEBRUARY!B94+MARCH!B94+APRIL!B94+MAY!B94+JUNE!B94+JULY!B94+AUGUST!B94+SEPTEMBER!B93+OCTOBER!B94+NOVEMBER!B94)+B94</f>
        <v>15411</v>
      </c>
      <c r="F94" s="11" t="n">
        <f aca="false">SUM(JANUARY!C94+FEBRUARY!C94+MARCH!C94+APRIL!C94+MAY!C94+JUNE!C94+JULY!C94+AUGUST!C94+SEPTEMBER!C93+OCTOBER!C94+NOVEMBER!C94)+C94</f>
        <v>15122</v>
      </c>
      <c r="G94" s="120" t="n">
        <f aca="false">(E94-F94)/F94*100</f>
        <v>1.91112286734559</v>
      </c>
    </row>
    <row r="95" customFormat="false" ht="12.75" hidden="false" customHeight="true" outlineLevel="0" collapsed="false">
      <c r="A95" s="112"/>
      <c r="B95" s="93"/>
      <c r="C95" s="93"/>
      <c r="D95" s="119"/>
      <c r="E95" s="93"/>
      <c r="F95" s="93"/>
      <c r="G95" s="119"/>
    </row>
    <row r="96" customFormat="false" ht="12.75" hidden="false" customHeight="true" outlineLevel="0" collapsed="false">
      <c r="A96" s="115" t="s">
        <v>54</v>
      </c>
      <c r="B96" s="35" t="n">
        <f aca="false">SUM(B57+B61+B65)</f>
        <v>115446</v>
      </c>
      <c r="C96" s="35" t="n">
        <f aca="false">SUM(C57+C61+C65)</f>
        <v>107221</v>
      </c>
      <c r="D96" s="120" t="n">
        <f aca="false">(B96-C96)/C96*100</f>
        <v>7.67107189822889</v>
      </c>
      <c r="E96" s="35" t="n">
        <f aca="false">SUM(E57+E61+E65)</f>
        <v>1267540</v>
      </c>
      <c r="F96" s="35" t="n">
        <f aca="false">SUM(F57+F61+F65)</f>
        <v>1294804</v>
      </c>
      <c r="G96" s="120" t="n">
        <f aca="false">(E96-F96)/F96*100</f>
        <v>-2.10564687782861</v>
      </c>
    </row>
    <row r="97" customFormat="false" ht="12.75" hidden="false" customHeight="true" outlineLevel="0" collapsed="false">
      <c r="A97" s="143" t="s">
        <v>144</v>
      </c>
      <c r="B97" s="143"/>
      <c r="C97" s="143"/>
      <c r="D97" s="143"/>
      <c r="E97" s="143"/>
      <c r="F97" s="143"/>
      <c r="G97" s="143"/>
    </row>
    <row r="98" customFormat="false" ht="12.75" hidden="false" customHeight="true" outlineLevel="0" collapsed="false">
      <c r="A98" s="122" t="n">
        <f aca="true">NOW()</f>
        <v>46232.8802609666</v>
      </c>
      <c r="B98" s="122"/>
      <c r="C98" s="122"/>
      <c r="D98" s="122"/>
      <c r="E98" s="122"/>
      <c r="F98" s="122"/>
      <c r="G98" s="122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11.24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7"/>
      <c r="B3" s="3"/>
      <c r="C3" s="2"/>
      <c r="D3" s="2"/>
      <c r="E3" s="2"/>
      <c r="F3" s="2"/>
      <c r="G3" s="2"/>
    </row>
    <row r="4" customFormat="false" ht="4.5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9" t="s">
        <v>56</v>
      </c>
      <c r="C9" s="39" t="s">
        <v>57</v>
      </c>
      <c r="D9" s="8" t="s">
        <v>58</v>
      </c>
      <c r="E9" s="40" t="s">
        <v>59</v>
      </c>
      <c r="F9" s="40" t="s">
        <v>60</v>
      </c>
      <c r="G9" s="8" t="s">
        <v>58</v>
      </c>
    </row>
    <row r="10" customFormat="false" ht="15.75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8" t="s">
        <v>8</v>
      </c>
      <c r="B11" s="9" t="n">
        <v>76490</v>
      </c>
      <c r="C11" s="9" t="n">
        <v>79272</v>
      </c>
      <c r="D11" s="10" t="n">
        <f aca="false">(+B11-C11)/C11*100</f>
        <v>-3.5094358663841</v>
      </c>
      <c r="E11" s="9" t="n">
        <f aca="false">SUM(JANUARY!B11)+B11</f>
        <v>137570</v>
      </c>
      <c r="F11" s="9" t="n">
        <f aca="false">SUM(JANUARY!C11)+C11</f>
        <v>149859</v>
      </c>
      <c r="G11" s="10" t="n">
        <f aca="false">(+E11-F11)/F11*100</f>
        <v>-8.2003750191847</v>
      </c>
    </row>
    <row r="12" customFormat="false" ht="12.75" hidden="false" customHeight="false" outlineLevel="0" collapsed="false">
      <c r="A12" s="8" t="s">
        <v>9</v>
      </c>
      <c r="B12" s="9" t="n">
        <v>185217</v>
      </c>
      <c r="C12" s="9" t="n">
        <v>160628</v>
      </c>
      <c r="D12" s="10" t="n">
        <f aca="false">(+B12-C12)/C12*100</f>
        <v>15.3080409393132</v>
      </c>
      <c r="E12" s="9" t="n">
        <f aca="false">SUM(JANUARY!B12)+B12</f>
        <v>380601</v>
      </c>
      <c r="F12" s="9" t="n">
        <f aca="false">SUM(JANUARY!C12)+C12</f>
        <v>343192</v>
      </c>
      <c r="G12" s="10" t="n">
        <f aca="false">(+E12-F12)/F12*100</f>
        <v>10.9003123615935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61707</v>
      </c>
      <c r="C13" s="11" t="n">
        <f aca="false">SUM(C11:C12)</f>
        <v>239900</v>
      </c>
      <c r="D13" s="12" t="n">
        <f aca="false">(+B13-C13)/C13*100</f>
        <v>9.09003751563151</v>
      </c>
      <c r="E13" s="11" t="n">
        <f aca="false">SUM(E11:E12)</f>
        <v>518171</v>
      </c>
      <c r="F13" s="11" t="n">
        <f aca="false">SUM(F11:F12)</f>
        <v>493051</v>
      </c>
      <c r="G13" s="12" t="n">
        <f aca="false">(+E13-F13)/F13*100</f>
        <v>5.09480763653253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5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8115</v>
      </c>
      <c r="C17" s="9" t="n">
        <v>10037</v>
      </c>
      <c r="D17" s="10" t="n">
        <f aca="false">(+B17-C17)/C17*100</f>
        <v>-19.1491481518382</v>
      </c>
      <c r="E17" s="9" t="n">
        <f aca="false">SUM(JANUARY!B17)+B17</f>
        <v>16595</v>
      </c>
      <c r="F17" s="9" t="n">
        <f aca="false">SUM(JANUARY!C17)+C17</f>
        <v>20657</v>
      </c>
      <c r="G17" s="10" t="n">
        <f aca="false">(+E17-F17)/F17*100</f>
        <v>-19.6640364041245</v>
      </c>
    </row>
    <row r="18" customFormat="false" ht="12.75" hidden="false" customHeight="false" outlineLevel="0" collapsed="false">
      <c r="A18" s="8" t="s">
        <v>9</v>
      </c>
      <c r="B18" s="9" t="n">
        <v>59822</v>
      </c>
      <c r="C18" s="9" t="n">
        <v>42677</v>
      </c>
      <c r="D18" s="10" t="n">
        <f aca="false">(+B18-C18)/C18*100</f>
        <v>40.173864142278</v>
      </c>
      <c r="E18" s="9" t="n">
        <f aca="false">SUM(JANUARY!B18)+B18</f>
        <v>116368</v>
      </c>
      <c r="F18" s="9" t="n">
        <f aca="false">SUM(JANUARY!C18)+C18</f>
        <v>77550</v>
      </c>
      <c r="G18" s="10" t="n">
        <f aca="false">(+E18-F18)/F18*100</f>
        <v>50.0554480980013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7937</v>
      </c>
      <c r="C19" s="11" t="n">
        <f aca="false">SUM(C17:C18)</f>
        <v>52714</v>
      </c>
      <c r="D19" s="12" t="n">
        <f aca="false">(+B19-C19)/C19*100</f>
        <v>28.8784763061046</v>
      </c>
      <c r="E19" s="11" t="n">
        <f aca="false">SUM(E17:E18)</f>
        <v>132963</v>
      </c>
      <c r="F19" s="11" t="n">
        <f aca="false">SUM(F17:F18)</f>
        <v>98207</v>
      </c>
      <c r="G19" s="12" t="n">
        <f aca="false">(+E19-F19)/F19*100</f>
        <v>35.3905526082662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7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4476</v>
      </c>
      <c r="C23" s="9" t="n">
        <v>13807</v>
      </c>
      <c r="D23" s="10" t="n">
        <f aca="false">(+B23-C23)/C23*100</f>
        <v>4.84536829144637</v>
      </c>
      <c r="E23" s="9" t="n">
        <f aca="false">SUM(JANUARY!B23)+B23</f>
        <v>26255</v>
      </c>
      <c r="F23" s="9" t="n">
        <f aca="false">SUM(JANUARY!C23)+C23</f>
        <v>24364</v>
      </c>
      <c r="G23" s="10" t="n">
        <f aca="false">(+E23-F23)/F23*100</f>
        <v>7.76145132162207</v>
      </c>
    </row>
    <row r="24" customFormat="false" ht="12.75" hidden="false" customHeight="false" outlineLevel="0" collapsed="false">
      <c r="A24" s="8" t="s">
        <v>9</v>
      </c>
      <c r="B24" s="9" t="n">
        <v>140699</v>
      </c>
      <c r="C24" s="9" t="n">
        <v>112835</v>
      </c>
      <c r="D24" s="10" t="n">
        <f aca="false">(+B24-C24)/C24*100</f>
        <v>24.6944653697877</v>
      </c>
      <c r="E24" s="9" t="n">
        <f aca="false">SUM(JANUARY!B24)+B24</f>
        <v>294809</v>
      </c>
      <c r="F24" s="9" t="n">
        <f aca="false">SUM(JANUARY!C24)+C24</f>
        <v>227644</v>
      </c>
      <c r="G24" s="10" t="n">
        <f aca="false">(+E24-F24)/F24*100</f>
        <v>29.5044016095307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55175</v>
      </c>
      <c r="C25" s="11" t="n">
        <f aca="false">SUM(C23:C24)</f>
        <v>126642</v>
      </c>
      <c r="D25" s="12" t="n">
        <f aca="false">(+B25-C25)/C25*100</f>
        <v>22.5304401383427</v>
      </c>
      <c r="E25" s="11" t="n">
        <f aca="false">SUM(E23:E24)</f>
        <v>321064</v>
      </c>
      <c r="F25" s="11" t="n">
        <f aca="false">SUM(F23:F24)</f>
        <v>252008</v>
      </c>
      <c r="G25" s="12" t="n">
        <f aca="false">(+E25-F25)/F25*100</f>
        <v>27.40230468874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99081</v>
      </c>
      <c r="C29" s="9" t="n">
        <f aca="false">SUM(C11+C17+C23)</f>
        <v>103116</v>
      </c>
      <c r="D29" s="10" t="n">
        <f aca="false">(+B29-C29)/C29*100</f>
        <v>-3.91306877691144</v>
      </c>
      <c r="E29" s="9" t="n">
        <f aca="false">SUM(E11+E17+E23)</f>
        <v>180420</v>
      </c>
      <c r="F29" s="9" t="n">
        <f aca="false">SUM(F11+F17+F23)</f>
        <v>194880</v>
      </c>
      <c r="G29" s="10" t="n">
        <f aca="false">(+E29-F29)/F29*100</f>
        <v>-7.41995073891626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385738</v>
      </c>
      <c r="C30" s="9" t="n">
        <f aca="false">SUM(C12+C18+C24)</f>
        <v>316140</v>
      </c>
      <c r="D30" s="10" t="n">
        <f aca="false">(+B30-C30)/C30*100</f>
        <v>22.014930094262</v>
      </c>
      <c r="E30" s="9" t="n">
        <f aca="false">SUM(E12+E18+E24)</f>
        <v>791778</v>
      </c>
      <c r="F30" s="9" t="n">
        <f aca="false">SUM(F12+F18+F24)</f>
        <v>648386</v>
      </c>
      <c r="G30" s="10" t="n">
        <f aca="false">(+E30-F30)/F30*100</f>
        <v>22.1152214884344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484819</v>
      </c>
      <c r="C31" s="18" t="n">
        <f aca="false">SUM(C29:C30)</f>
        <v>419256</v>
      </c>
      <c r="D31" s="19" t="n">
        <f aca="false">(+B31-C31)/C31*100</f>
        <v>15.6379395882229</v>
      </c>
      <c r="E31" s="18" t="n">
        <f aca="false">SUM(E29:E30)</f>
        <v>972198</v>
      </c>
      <c r="F31" s="18" t="n">
        <f aca="false">SUM(F29:F30)</f>
        <v>843266</v>
      </c>
      <c r="G31" s="20" t="n">
        <f aca="false">(+E31-F31)/F31*100</f>
        <v>15.289600197328</v>
      </c>
    </row>
    <row r="32" customFormat="false" ht="12.75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5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24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" hidden="false" customHeight="true" outlineLevel="0" collapsed="false"/>
    <row r="44" customFormat="false" ht="20.25" hidden="false" customHeight="true" outlineLevel="0" collapsed="false"/>
    <row r="45" customFormat="false" ht="15" hidden="false" customHeight="true" outlineLevel="0" collapsed="false"/>
    <row r="46" customFormat="false" ht="22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0" t="s">
        <v>61</v>
      </c>
    </row>
    <row r="49" customFormat="false" ht="19.5" hidden="false" customHeight="true" outlineLevel="0" collapsed="false"/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8"/>
      <c r="G54" s="16"/>
    </row>
    <row r="55" customFormat="false" ht="12.75" hidden="false" customHeight="false" outlineLevel="0" collapsed="false">
      <c r="A55" s="13" t="s">
        <v>24</v>
      </c>
      <c r="B55" s="30" t="s">
        <v>63</v>
      </c>
      <c r="C55" s="30" t="s">
        <v>64</v>
      </c>
      <c r="D55" s="8" t="s">
        <v>58</v>
      </c>
      <c r="E55" s="40" t="s">
        <v>65</v>
      </c>
      <c r="F55" s="40" t="s">
        <v>60</v>
      </c>
      <c r="G55" s="8" t="s">
        <v>58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76490</v>
      </c>
      <c r="C57" s="11" t="n">
        <f aca="false">C58+C59</f>
        <v>79272</v>
      </c>
      <c r="D57" s="12" t="n">
        <f aca="false">(+B57-C57)/C57*100</f>
        <v>-3.5094358663841</v>
      </c>
      <c r="E57" s="11" t="n">
        <f aca="false">E58+E59</f>
        <v>137570</v>
      </c>
      <c r="F57" s="11" t="n">
        <f aca="false">SUM(F58+F59)</f>
        <v>149859</v>
      </c>
      <c r="G57" s="12" t="n">
        <f aca="false">(+E57-F57)/F57*100</f>
        <v>-8.2003750191847</v>
      </c>
    </row>
    <row r="58" customFormat="false" ht="12.75" hidden="false" customHeight="false" outlineLevel="0" collapsed="false">
      <c r="A58" s="13" t="s">
        <v>26</v>
      </c>
      <c r="B58" s="31" t="n">
        <v>76490</v>
      </c>
      <c r="C58" s="31" t="n">
        <v>79272</v>
      </c>
      <c r="D58" s="10" t="n">
        <f aca="false">(+B58-C58)/C58*100</f>
        <v>-3.5094358663841</v>
      </c>
      <c r="E58" s="9" t="n">
        <f aca="false">SUM(JANUARY!B58)+B58</f>
        <v>137570</v>
      </c>
      <c r="F58" s="9" t="n">
        <f aca="false">SUM(JANUARY!C58)+C58</f>
        <v>149859</v>
      </c>
      <c r="G58" s="10" t="n">
        <f aca="false">(+E58-F58)/F58*100</f>
        <v>-8.2003750191847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)+B59</f>
        <v>0</v>
      </c>
      <c r="F59" s="9" t="n">
        <f aca="false">SUM(JAN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8115</v>
      </c>
      <c r="C61" s="11" t="n">
        <f aca="false">C62+C63</f>
        <v>10037</v>
      </c>
      <c r="D61" s="12" t="n">
        <f aca="false">(+B61-C61)/C61*100</f>
        <v>-19.1491481518382</v>
      </c>
      <c r="E61" s="11" t="n">
        <f aca="false">E62+E63</f>
        <v>16595</v>
      </c>
      <c r="F61" s="11" t="n">
        <f aca="false">F62+F63</f>
        <v>20657</v>
      </c>
      <c r="G61" s="12" t="n">
        <f aca="false">(+E61-F61)/F61*100</f>
        <v>-19.6640364041245</v>
      </c>
    </row>
    <row r="62" customFormat="false" ht="12.75" hidden="false" customHeight="false" outlineLevel="0" collapsed="false">
      <c r="A62" s="32" t="s">
        <v>28</v>
      </c>
      <c r="B62" s="9" t="n">
        <v>8047</v>
      </c>
      <c r="C62" s="9" t="n">
        <v>9987</v>
      </c>
      <c r="D62" s="10" t="n">
        <f aca="false">(+B62-C62)/C62*100</f>
        <v>-19.4252528286773</v>
      </c>
      <c r="E62" s="9" t="n">
        <f aca="false">SUM(JANUARY!B62)+B62</f>
        <v>16496</v>
      </c>
      <c r="F62" s="9" t="n">
        <f aca="false">SUM(JANUARY!C62)+C62</f>
        <v>20563</v>
      </c>
      <c r="G62" s="10" t="n">
        <f aca="false">(+E62-F62)/F62*100</f>
        <v>-19.7782424743471</v>
      </c>
    </row>
    <row r="63" customFormat="false" ht="12.75" hidden="false" customHeight="false" outlineLevel="0" collapsed="false">
      <c r="A63" s="32" t="s">
        <v>29</v>
      </c>
      <c r="B63" s="33" t="n">
        <v>68</v>
      </c>
      <c r="C63" s="33" t="n">
        <v>50</v>
      </c>
      <c r="D63" s="10" t="n">
        <f aca="false">(+B63-C63)/C63*100</f>
        <v>36</v>
      </c>
      <c r="E63" s="9" t="n">
        <f aca="false">SUM(JANUARY!B63)+B63</f>
        <v>99</v>
      </c>
      <c r="F63" s="9" t="n">
        <f aca="false">SUM(JANUARY!C63)+C63</f>
        <v>94</v>
      </c>
      <c r="G63" s="10" t="n">
        <f aca="false">(+E63-F63)/F63*100</f>
        <v>5.31914893617021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41" t="s">
        <v>13</v>
      </c>
      <c r="B65" s="34" t="n">
        <f aca="false">B67+B73+B78+B82+B83+B84+B86+B91+B92+B93+B94</f>
        <v>14476</v>
      </c>
      <c r="C65" s="34" t="n">
        <f aca="false">C67+C73+C78+C82+C83+C84+C86+C91+C92+C93+C94</f>
        <v>13807</v>
      </c>
      <c r="D65" s="12" t="n">
        <f aca="false">(+B65-C65)/C65*100</f>
        <v>4.84536829144637</v>
      </c>
      <c r="E65" s="34" t="n">
        <f aca="false">E67+E73+E78+E82+E83+E84+E86+E91+E92+E93+E94</f>
        <v>26255</v>
      </c>
      <c r="F65" s="34" t="n">
        <f aca="false">F67+F73+F78+F82+F83+F84+F86+F91+F92+F93+F94</f>
        <v>24364</v>
      </c>
      <c r="G65" s="12" t="n">
        <f aca="false">(+E65-F65)/F65*100</f>
        <v>7.76145132162207</v>
      </c>
    </row>
    <row r="66" customFormat="false" ht="12.75" hidden="false" customHeight="false" outlineLevel="0" collapsed="false">
      <c r="A66" s="13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16" t="s">
        <v>31</v>
      </c>
      <c r="B67" s="35" t="n">
        <f aca="false">SUM(B68:B71)</f>
        <v>4974</v>
      </c>
      <c r="C67" s="35" t="n">
        <f aca="false">SUM(C68:C71)</f>
        <v>4995</v>
      </c>
      <c r="D67" s="12" t="n">
        <f aca="false">(+B67-C67)/C67*100</f>
        <v>-0.42042042042042</v>
      </c>
      <c r="E67" s="35" t="n">
        <f aca="false">SUM(E68:E71)</f>
        <v>8704</v>
      </c>
      <c r="F67" s="35" t="n">
        <f aca="false">SUM(F68:F71)</f>
        <v>8684</v>
      </c>
      <c r="G67" s="12" t="n">
        <f aca="false">(+E67-F67)/F67*100</f>
        <v>0.230308613542146</v>
      </c>
    </row>
    <row r="68" customFormat="false" ht="12.75" hidden="false" customHeight="false" outlineLevel="0" collapsed="false">
      <c r="A68" s="32" t="s">
        <v>32</v>
      </c>
      <c r="B68" s="9" t="n">
        <v>3486</v>
      </c>
      <c r="C68" s="9" t="n">
        <v>3581</v>
      </c>
      <c r="D68" s="10" t="n">
        <f aca="false">(+B68-C68)/C68*100</f>
        <v>-2.65289025411896</v>
      </c>
      <c r="E68" s="9" t="n">
        <f aca="false">SUM(JANUARY!B68)+B68</f>
        <v>6215</v>
      </c>
      <c r="F68" s="9" t="n">
        <f aca="false">SUM(JANUARY!C68)+C68</f>
        <v>6151</v>
      </c>
      <c r="G68" s="10" t="n">
        <f aca="false">(+E68-F68)/F68*100</f>
        <v>1.04048122256544</v>
      </c>
    </row>
    <row r="69" customFormat="false" ht="12.75" hidden="false" customHeight="false" outlineLevel="0" collapsed="false">
      <c r="A69" s="32" t="s">
        <v>33</v>
      </c>
      <c r="B69" s="9" t="n">
        <v>1406</v>
      </c>
      <c r="C69" s="9" t="n">
        <v>1375</v>
      </c>
      <c r="D69" s="10" t="n">
        <f aca="false">(+B69-C69)/C69*100</f>
        <v>2.25454545454545</v>
      </c>
      <c r="E69" s="9" t="n">
        <f aca="false">SUM(JANUARY!B69)+B69</f>
        <v>2339</v>
      </c>
      <c r="F69" s="9" t="n">
        <f aca="false">SUM(JANUARY!C69)+C69</f>
        <v>2443</v>
      </c>
      <c r="G69" s="10" t="n">
        <f aca="false">(+E69-F69)/F69*100</f>
        <v>-4.25706099058535</v>
      </c>
    </row>
    <row r="70" customFormat="false" ht="12.75" hidden="false" customHeight="false" outlineLevel="0" collapsed="false">
      <c r="A70" s="32" t="s">
        <v>34</v>
      </c>
      <c r="B70" s="9" t="n">
        <v>39</v>
      </c>
      <c r="C70" s="9" t="n">
        <v>13</v>
      </c>
      <c r="D70" s="10" t="n">
        <f aca="false">(+B70-C70)/C70*100</f>
        <v>200</v>
      </c>
      <c r="E70" s="9" t="n">
        <f aca="false">SUM(JANUARY!B70)+B70</f>
        <v>67</v>
      </c>
      <c r="F70" s="9" t="n">
        <f aca="false">SUM(JANUARY!C70)+C70</f>
        <v>47</v>
      </c>
      <c r="G70" s="10" t="n">
        <f aca="false">(+E70-F70)/F70*100</f>
        <v>42.5531914893617</v>
      </c>
    </row>
    <row r="71" customFormat="false" ht="12.75" hidden="false" customHeight="false" outlineLevel="0" collapsed="false">
      <c r="A71" s="32" t="s">
        <v>35</v>
      </c>
      <c r="B71" s="9" t="n">
        <v>43</v>
      </c>
      <c r="C71" s="9" t="n">
        <v>26</v>
      </c>
      <c r="D71" s="10" t="n">
        <f aca="false">(+B71-C71)/C71*100</f>
        <v>65.3846153846154</v>
      </c>
      <c r="E71" s="9" t="n">
        <f aca="false">SUM(JANUARY!B71)+B71</f>
        <v>83</v>
      </c>
      <c r="F71" s="9" t="n">
        <f aca="false">SUM(JANUARY!C71)+C71</f>
        <v>43</v>
      </c>
      <c r="G71" s="10" t="n">
        <f aca="false">(+E71-F71)/F71*100</f>
        <v>93.0232558139535</v>
      </c>
    </row>
    <row r="72" customFormat="false" ht="12.75" hidden="false" customHeight="false" outlineLevel="0" collapsed="false">
      <c r="A72" s="32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6" t="s">
        <v>36</v>
      </c>
      <c r="B73" s="11" t="n">
        <f aca="false">SUM(B74:B76)</f>
        <v>595</v>
      </c>
      <c r="C73" s="11" t="n">
        <f aca="false">SUM(C74:C76)</f>
        <v>513</v>
      </c>
      <c r="D73" s="12" t="n">
        <f aca="false">(+B73-C73)/C73*100</f>
        <v>15.9844054580897</v>
      </c>
      <c r="E73" s="11" t="n">
        <f aca="false">SUM(E74:E76)</f>
        <v>1064</v>
      </c>
      <c r="F73" s="11" t="n">
        <f aca="false">SUM(F74:F76)</f>
        <v>1025</v>
      </c>
      <c r="G73" s="12" t="n">
        <f aca="false">(+E73-F73)/F73*100</f>
        <v>3.80487804878049</v>
      </c>
    </row>
    <row r="74" customFormat="false" ht="12.75" hidden="false" customHeight="false" outlineLevel="0" collapsed="false">
      <c r="A74" s="32" t="s">
        <v>37</v>
      </c>
      <c r="B74" s="9" t="n">
        <v>379</v>
      </c>
      <c r="C74" s="9" t="n">
        <v>258</v>
      </c>
      <c r="D74" s="10" t="n">
        <f aca="false">(+B74-C74)/C74*100</f>
        <v>46.8992248062016</v>
      </c>
      <c r="E74" s="9" t="n">
        <f aca="false">SUM(JANUARY!B74)+B74</f>
        <v>644</v>
      </c>
      <c r="F74" s="9" t="n">
        <f aca="false">SUM(JANUARY!C74)+C74</f>
        <v>537</v>
      </c>
      <c r="G74" s="10" t="n">
        <f aca="false">(+E74-F74)/F74*100</f>
        <v>19.9255121042831</v>
      </c>
    </row>
    <row r="75" customFormat="false" ht="12.75" hidden="false" customHeight="false" outlineLevel="0" collapsed="false">
      <c r="A75" s="32" t="s">
        <v>38</v>
      </c>
      <c r="B75" s="9" t="n">
        <v>147</v>
      </c>
      <c r="C75" s="9" t="n">
        <v>195</v>
      </c>
      <c r="D75" s="10" t="n">
        <f aca="false">(+B75-C75)/C75*100</f>
        <v>-24.6153846153846</v>
      </c>
      <c r="E75" s="9" t="n">
        <f aca="false">SUM(JANUARY!B75)+B75</f>
        <v>300</v>
      </c>
      <c r="F75" s="9" t="n">
        <f aca="false">SUM(JANUARY!C75)+C75</f>
        <v>348</v>
      </c>
      <c r="G75" s="10" t="n">
        <f aca="false">(+E75-F75)/F75*100</f>
        <v>-13.7931034482759</v>
      </c>
    </row>
    <row r="76" customFormat="false" ht="12.75" hidden="false" customHeight="false" outlineLevel="0" collapsed="false">
      <c r="A76" s="32" t="s">
        <v>39</v>
      </c>
      <c r="B76" s="9" t="n">
        <v>69</v>
      </c>
      <c r="C76" s="9" t="n">
        <v>60</v>
      </c>
      <c r="D76" s="10" t="n">
        <f aca="false">(+B76-C76)/C76*100</f>
        <v>15</v>
      </c>
      <c r="E76" s="9" t="n">
        <f aca="false">SUM(JANUARY!B76)+B76</f>
        <v>120</v>
      </c>
      <c r="F76" s="9" t="n">
        <f aca="false">SUM(JANUARY!C76)+C76</f>
        <v>140</v>
      </c>
      <c r="G76" s="10" t="n">
        <f aca="false">(+E76-F76)/F76*100</f>
        <v>-14.2857142857143</v>
      </c>
    </row>
    <row r="77" customFormat="false" ht="12.75" hidden="false" customHeight="false" outlineLevel="0" collapsed="false">
      <c r="A77" s="32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16" t="s">
        <v>40</v>
      </c>
      <c r="B78" s="11" t="n">
        <f aca="false">SUM(B79:B80)</f>
        <v>538</v>
      </c>
      <c r="C78" s="11" t="n">
        <f aca="false">SUM(C79:C80)</f>
        <v>415</v>
      </c>
      <c r="D78" s="12" t="n">
        <f aca="false">(+B78-C78)/C78*100</f>
        <v>29.6385542168675</v>
      </c>
      <c r="E78" s="11" t="n">
        <f aca="false">SUM(E79:E80)</f>
        <v>1084</v>
      </c>
      <c r="F78" s="11" t="n">
        <f aca="false">SUM(F79:F80)</f>
        <v>786</v>
      </c>
      <c r="G78" s="12" t="n">
        <f aca="false">(+E78-F78)/F78*100</f>
        <v>37.9134860050891</v>
      </c>
    </row>
    <row r="79" customFormat="false" ht="12.75" hidden="false" customHeight="false" outlineLevel="0" collapsed="false">
      <c r="A79" s="32" t="s">
        <v>41</v>
      </c>
      <c r="B79" s="9" t="n">
        <v>192</v>
      </c>
      <c r="C79" s="9" t="n">
        <v>159</v>
      </c>
      <c r="D79" s="10" t="n">
        <f aca="false">(+B79-C79)/C79*100</f>
        <v>20.7547169811321</v>
      </c>
      <c r="E79" s="9" t="n">
        <f aca="false">SUM(JANUARY!B79)+B79</f>
        <v>449</v>
      </c>
      <c r="F79" s="9" t="n">
        <f aca="false">SUM(JANUARY!C79)+C79</f>
        <v>300</v>
      </c>
      <c r="G79" s="10" t="n">
        <f aca="false">(+E79-F79)/F79*100</f>
        <v>49.6666666666667</v>
      </c>
    </row>
    <row r="80" customFormat="false" ht="12.75" hidden="false" customHeight="false" outlineLevel="0" collapsed="false">
      <c r="A80" s="32" t="s">
        <v>42</v>
      </c>
      <c r="B80" s="9" t="n">
        <v>346</v>
      </c>
      <c r="C80" s="9" t="n">
        <v>256</v>
      </c>
      <c r="D80" s="10" t="n">
        <f aca="false">(+B80-C80)/C80*100</f>
        <v>35.15625</v>
      </c>
      <c r="E80" s="9" t="n">
        <f aca="false">SUM(JANUARY!B80)+B80</f>
        <v>635</v>
      </c>
      <c r="F80" s="9" t="n">
        <f aca="false">SUM(JANUARY!C80)+C80</f>
        <v>486</v>
      </c>
      <c r="G80" s="10" t="n">
        <f aca="false">(+E80-F80)/F80*100</f>
        <v>30.6584362139918</v>
      </c>
    </row>
    <row r="81" customFormat="false" ht="12.75" hidden="false" customHeight="false" outlineLevel="0" collapsed="false">
      <c r="A81" s="32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16" t="s">
        <v>43</v>
      </c>
      <c r="B82" s="11" t="n">
        <v>881</v>
      </c>
      <c r="C82" s="11" t="n">
        <v>707</v>
      </c>
      <c r="D82" s="12" t="n">
        <f aca="false">(+B82-C82)/C82*100</f>
        <v>24.6110325318246</v>
      </c>
      <c r="E82" s="11" t="n">
        <f aca="false">SUM(JANUARY!B82)+B82</f>
        <v>1683</v>
      </c>
      <c r="F82" s="11" t="n">
        <f aca="false">SUM(JANUARY!C82)+C82</f>
        <v>1371</v>
      </c>
      <c r="G82" s="12" t="n">
        <f aca="false">(+E82-F82)/F82*100</f>
        <v>22.7571115973742</v>
      </c>
    </row>
    <row r="83" customFormat="false" ht="12.75" hidden="false" customHeight="false" outlineLevel="0" collapsed="false">
      <c r="A83" s="16" t="s">
        <v>44</v>
      </c>
      <c r="B83" s="11" t="n">
        <v>462</v>
      </c>
      <c r="C83" s="11" t="n">
        <v>362</v>
      </c>
      <c r="D83" s="12" t="n">
        <f aca="false">(+B83-C83)/C83*100</f>
        <v>27.6243093922652</v>
      </c>
      <c r="E83" s="11" t="n">
        <f aca="false">SUM(JANUARY!B83)+B83</f>
        <v>799</v>
      </c>
      <c r="F83" s="11" t="n">
        <f aca="false">SUM(JANUARY!C83)+C83</f>
        <v>605</v>
      </c>
      <c r="G83" s="12" t="n">
        <f aca="false">(+E83-F83)/F83*100</f>
        <v>32.0661157024793</v>
      </c>
    </row>
    <row r="84" customFormat="false" ht="12.75" hidden="false" customHeight="false" outlineLevel="0" collapsed="false">
      <c r="A84" s="16" t="s">
        <v>45</v>
      </c>
      <c r="B84" s="11" t="n">
        <v>83</v>
      </c>
      <c r="C84" s="11" t="n">
        <v>21</v>
      </c>
      <c r="D84" s="12" t="n">
        <f aca="false">(+B84-C84)/C84*100</f>
        <v>295.238095238095</v>
      </c>
      <c r="E84" s="11" t="n">
        <f aca="false">SUM(JANUARY!B84)+B84</f>
        <v>125</v>
      </c>
      <c r="F84" s="11" t="n">
        <f aca="false">SUM(JANUARY!C84)+C84</f>
        <v>97</v>
      </c>
      <c r="G84" s="12" t="n">
        <f aca="false">(+E84-F84)/F84*100</f>
        <v>28.8659793814433</v>
      </c>
    </row>
    <row r="85" customFormat="false" ht="12.75" hidden="false" customHeight="false" outlineLevel="0" collapsed="false">
      <c r="A85" s="16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6" t="s">
        <v>46</v>
      </c>
      <c r="B86" s="11" t="n">
        <f aca="false">SUM(B87:B89)</f>
        <v>2807</v>
      </c>
      <c r="C86" s="11" t="n">
        <f aca="false">SUM(C87:C89)</f>
        <v>2871</v>
      </c>
      <c r="D86" s="12" t="n">
        <f aca="false">(+B86-C86)/C86*100</f>
        <v>-2.22918843608499</v>
      </c>
      <c r="E86" s="11" t="n">
        <f aca="false">SUM(E87:E89)</f>
        <v>5115</v>
      </c>
      <c r="F86" s="11" t="n">
        <f aca="false">SUM(F87:F89)</f>
        <v>5083</v>
      </c>
      <c r="G86" s="12" t="n">
        <f aca="false">(+E86-F86)/F86*100</f>
        <v>0.629549478654338</v>
      </c>
    </row>
    <row r="87" customFormat="false" ht="12.75" hidden="false" customHeight="false" outlineLevel="0" collapsed="false">
      <c r="A87" s="32" t="s">
        <v>47</v>
      </c>
      <c r="B87" s="9" t="n">
        <v>436</v>
      </c>
      <c r="C87" s="9" t="n">
        <v>752</v>
      </c>
      <c r="D87" s="10" t="n">
        <f aca="false">(+B87-C87)/C87*100</f>
        <v>-42.0212765957447</v>
      </c>
      <c r="E87" s="9" t="n">
        <f aca="false">SUM(JANUARY!B87)+B87</f>
        <v>881</v>
      </c>
      <c r="F87" s="9" t="n">
        <f aca="false">SUM(JANUARY!C87)+C87</f>
        <v>1472</v>
      </c>
      <c r="G87" s="10" t="n">
        <f aca="false">(+E87-F87)/F87*100</f>
        <v>-40.1494565217391</v>
      </c>
    </row>
    <row r="88" customFormat="false" ht="12.75" hidden="false" customHeight="false" outlineLevel="0" collapsed="false">
      <c r="A88" s="32" t="s">
        <v>48</v>
      </c>
      <c r="B88" s="9" t="n">
        <v>2239</v>
      </c>
      <c r="C88" s="9" t="n">
        <v>1941</v>
      </c>
      <c r="D88" s="10" t="n">
        <f aca="false">(+B88-C88)/C88*100</f>
        <v>15.3529108706852</v>
      </c>
      <c r="E88" s="9" t="n">
        <f aca="false">SUM(JANUARY!B88)+B88</f>
        <v>4031</v>
      </c>
      <c r="F88" s="9" t="n">
        <f aca="false">SUM(JANUARY!C88)+C88</f>
        <v>3328</v>
      </c>
      <c r="G88" s="10" t="n">
        <f aca="false">(+E88-F88)/F88*100</f>
        <v>21.1237980769231</v>
      </c>
    </row>
    <row r="89" customFormat="false" ht="12.75" hidden="false" customHeight="false" outlineLevel="0" collapsed="false">
      <c r="A89" s="32" t="s">
        <v>49</v>
      </c>
      <c r="B89" s="9" t="n">
        <v>132</v>
      </c>
      <c r="C89" s="9" t="n">
        <v>178</v>
      </c>
      <c r="D89" s="10" t="n">
        <f aca="false">(+B89-C89)/C89*100</f>
        <v>-25.8426966292135</v>
      </c>
      <c r="E89" s="9" t="n">
        <f aca="false">SUM(JANUARY!B89)+B89</f>
        <v>203</v>
      </c>
      <c r="F89" s="9" t="n">
        <f aca="false">SUM(JANUARY!C89)+C89</f>
        <v>283</v>
      </c>
      <c r="G89" s="10" t="n">
        <f aca="false">(+E89-F89)/F89*100</f>
        <v>-28.2685512367491</v>
      </c>
    </row>
    <row r="90" customFormat="false" ht="12.75" hidden="false" customHeight="false" outlineLevel="0" collapsed="false">
      <c r="A90" s="32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16" t="s">
        <v>50</v>
      </c>
      <c r="B91" s="11" t="n">
        <v>2590</v>
      </c>
      <c r="C91" s="11" t="n">
        <v>2277</v>
      </c>
      <c r="D91" s="12" t="n">
        <f aca="false">(+B91-C91)/C91*100</f>
        <v>13.7461572244181</v>
      </c>
      <c r="E91" s="11" t="n">
        <f aca="false">SUM(JANUARY!B91)+B91</f>
        <v>4633</v>
      </c>
      <c r="F91" s="11" t="n">
        <f aca="false">SUM(JANUARY!C91)+C91</f>
        <v>3617</v>
      </c>
      <c r="G91" s="12" t="n">
        <f aca="false">(+E91-F91)/F91*100</f>
        <v>28.0895769975118</v>
      </c>
    </row>
    <row r="92" customFormat="false" ht="12.75" hidden="false" customHeight="false" outlineLevel="0" collapsed="false">
      <c r="A92" s="16" t="s">
        <v>51</v>
      </c>
      <c r="B92" s="11" t="n">
        <v>4</v>
      </c>
      <c r="C92" s="11" t="n">
        <v>39</v>
      </c>
      <c r="D92" s="12" t="n">
        <f aca="false">(+B92-C92)/C92*100</f>
        <v>-89.7435897435898</v>
      </c>
      <c r="E92" s="11" t="n">
        <f aca="false">SUM(JANUARY!B92)+B92</f>
        <v>37</v>
      </c>
      <c r="F92" s="11" t="n">
        <f aca="false">SUM(JANUARY!C92)+C92</f>
        <v>87</v>
      </c>
      <c r="G92" s="12" t="n">
        <f aca="false">(+E92-F92)/F92*100</f>
        <v>-57.4712643678161</v>
      </c>
    </row>
    <row r="93" customFormat="false" ht="12.75" hidden="false" customHeight="false" outlineLevel="0" collapsed="false">
      <c r="A93" s="16" t="s">
        <v>52</v>
      </c>
      <c r="B93" s="11" t="n">
        <v>153</v>
      </c>
      <c r="C93" s="11" t="n">
        <v>145</v>
      </c>
      <c r="D93" s="12" t="n">
        <f aca="false">(+B93-C93)/C93*100</f>
        <v>5.51724137931035</v>
      </c>
      <c r="E93" s="11" t="n">
        <f aca="false">SUM(JANUARY!B93)+B93</f>
        <v>229</v>
      </c>
      <c r="F93" s="11" t="n">
        <f aca="false">SUM(JANUARY!C93)+C93</f>
        <v>225</v>
      </c>
      <c r="G93" s="12" t="n">
        <f aca="false">(+E93-F93)/F93*100</f>
        <v>1.77777777777778</v>
      </c>
    </row>
    <row r="94" customFormat="false" ht="12.75" hidden="false" customHeight="false" outlineLevel="0" collapsed="false">
      <c r="A94" s="16" t="s">
        <v>53</v>
      </c>
      <c r="B94" s="11" t="n">
        <v>1389</v>
      </c>
      <c r="C94" s="11" t="n">
        <v>1462</v>
      </c>
      <c r="D94" s="12" t="n">
        <f aca="false">(+B94-C94)/C94*100</f>
        <v>-4.99316005471956</v>
      </c>
      <c r="E94" s="11" t="n">
        <f aca="false">SUM(JANUARY!B94)+B94</f>
        <v>2782</v>
      </c>
      <c r="F94" s="11" t="n">
        <f aca="false">SUM(JANUARY!C94)+C94</f>
        <v>2784</v>
      </c>
      <c r="G94" s="12" t="n">
        <f aca="false">(+E94-F94)/F94*100</f>
        <v>-0.0718390804597701</v>
      </c>
    </row>
    <row r="95" customFormat="false" ht="12.75" hidden="false" customHeight="false" outlineLevel="0" collapsed="false">
      <c r="A95" s="13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99081</v>
      </c>
      <c r="C96" s="11" t="n">
        <f aca="false">SUM(C57+C61+C65)</f>
        <v>103116</v>
      </c>
      <c r="D96" s="12" t="n">
        <f aca="false">(+B96-C96)/C96*100</f>
        <v>-3.91306877691144</v>
      </c>
      <c r="E96" s="11" t="n">
        <f aca="false">SUM(E57+E61+E65)</f>
        <v>180420</v>
      </c>
      <c r="F96" s="11" t="n">
        <f aca="false">SUM(F57+F61+F65)</f>
        <v>194880</v>
      </c>
      <c r="G96" s="12" t="n">
        <f aca="false">(+E96-F96)/F96*100</f>
        <v>-7.41995073891626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" hidden="false" customHeight="false" outlineLevel="0" collapsed="false">
      <c r="A98" s="42" t="n">
        <f aca="true">NOW()</f>
        <v>46232.8802604165</v>
      </c>
      <c r="B98" s="42"/>
      <c r="C98" s="42"/>
      <c r="D98" s="42"/>
      <c r="E98" s="42"/>
      <c r="F98" s="42"/>
      <c r="G98" s="42"/>
    </row>
    <row r="99" customFormat="false" ht="12" hidden="false" customHeight="false" outlineLevel="0" collapsed="false">
      <c r="A99" s="42"/>
      <c r="B99" s="42"/>
      <c r="C99" s="42"/>
      <c r="D99" s="42"/>
      <c r="E99" s="42"/>
      <c r="F99" s="42"/>
      <c r="G99" s="42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2.86"/>
    <col collapsed="false" customWidth="true" hidden="false" outlineLevel="0" max="3" min="3" style="0" width="12.24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87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3"/>
      <c r="E6" s="43"/>
      <c r="F6" s="32"/>
      <c r="G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1"/>
      <c r="B8" s="44" t="s">
        <v>68</v>
      </c>
      <c r="C8" s="44" t="s">
        <v>69</v>
      </c>
      <c r="D8" s="44" t="s">
        <v>70</v>
      </c>
      <c r="E8" s="44" t="s">
        <v>71</v>
      </c>
      <c r="F8" s="44" t="s">
        <v>72</v>
      </c>
      <c r="G8" s="44" t="s">
        <v>70</v>
      </c>
    </row>
    <row r="9" customFormat="false" ht="15.75" hidden="false" customHeight="true" outlineLevel="0" collapsed="false">
      <c r="A9" s="16" t="s">
        <v>4</v>
      </c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46" t="s">
        <v>8</v>
      </c>
      <c r="B10" s="9" t="n">
        <v>107973</v>
      </c>
      <c r="C10" s="9" t="n">
        <v>114346</v>
      </c>
      <c r="D10" s="10" t="n">
        <f aca="false">(+B10-C10)/C10*100</f>
        <v>-5.57343501303063</v>
      </c>
      <c r="E10" s="9" t="n">
        <f aca="false">SUM(JANUARY!B11+FEBRUARY!B11)+B10</f>
        <v>245543</v>
      </c>
      <c r="F10" s="9" t="n">
        <f aca="false">SUM(JANUARY!C11+FEBRUARY!C11)+C10</f>
        <v>264205</v>
      </c>
      <c r="G10" s="10" t="n">
        <f aca="false">(+E10-F10)/F10*100</f>
        <v>-7.06345451448686</v>
      </c>
    </row>
    <row r="11" customFormat="false" ht="12.75" hidden="false" customHeight="false" outlineLevel="0" collapsed="false">
      <c r="A11" s="46" t="s">
        <v>9</v>
      </c>
      <c r="B11" s="9" t="n">
        <v>187735</v>
      </c>
      <c r="C11" s="9" t="n">
        <v>205187</v>
      </c>
      <c r="D11" s="10" t="n">
        <f aca="false">(+B11-C11)/C11*100</f>
        <v>-8.50541213624645</v>
      </c>
      <c r="E11" s="9" t="n">
        <f aca="false">SUM(JANUARY!B12+FEBRUARY!B12)+B11</f>
        <v>568336</v>
      </c>
      <c r="F11" s="9" t="n">
        <f aca="false">SUM(JANUARY!C12+FEBRUARY!C12)+C11</f>
        <v>548379</v>
      </c>
      <c r="G11" s="10" t="n">
        <f aca="false">(+E11-F11)/F11*100</f>
        <v>3.63927137983037</v>
      </c>
    </row>
    <row r="12" customFormat="false" ht="12.75" hidden="false" customHeight="false" outlineLevel="0" collapsed="false">
      <c r="A12" s="8" t="s">
        <v>10</v>
      </c>
      <c r="B12" s="11" t="n">
        <f aca="false">SUM(B10:B11)</f>
        <v>295708</v>
      </c>
      <c r="C12" s="11" t="n">
        <f aca="false">SUM(C10:C11)</f>
        <v>319533</v>
      </c>
      <c r="D12" s="12" t="n">
        <f aca="false">(+B12-C12)/C12*100</f>
        <v>-7.45619388294793</v>
      </c>
      <c r="E12" s="11" t="n">
        <f aca="false">SUM(E10:E11)</f>
        <v>813879</v>
      </c>
      <c r="F12" s="11" t="n">
        <f aca="false">SUM(F10:F11)</f>
        <v>812584</v>
      </c>
      <c r="G12" s="12" t="n">
        <f aca="false">(+E12-F12)/F12*100</f>
        <v>0.159368139170843</v>
      </c>
    </row>
    <row r="13" customFormat="false" ht="12.7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75" hidden="false" customHeight="false" outlineLevel="0" collapsed="false">
      <c r="A16" s="46" t="s">
        <v>8</v>
      </c>
      <c r="B16" s="9" t="n">
        <v>9791</v>
      </c>
      <c r="C16" s="9" t="n">
        <v>13610</v>
      </c>
      <c r="D16" s="10" t="n">
        <f aca="false">(+B16-C16)/C16*100</f>
        <v>-28.0602498163115</v>
      </c>
      <c r="E16" s="9" t="n">
        <f aca="false">SUM(JANUARY!B17+FEBRUARY!B17)+B16</f>
        <v>26386</v>
      </c>
      <c r="F16" s="9" t="n">
        <f aca="false">SUM(JANUARY!C17+FEBRUARY!C17)+C16</f>
        <v>34267</v>
      </c>
      <c r="G16" s="10" t="n">
        <f aca="false">(+E16-F16)/F16*100</f>
        <v>-22.9988035135845</v>
      </c>
    </row>
    <row r="17" customFormat="false" ht="12.75" hidden="false" customHeight="false" outlineLevel="0" collapsed="false">
      <c r="A17" s="46" t="s">
        <v>9</v>
      </c>
      <c r="B17" s="9" t="n">
        <v>72202</v>
      </c>
      <c r="C17" s="9" t="n">
        <v>52641</v>
      </c>
      <c r="D17" s="10" t="n">
        <f aca="false">(+B17-C17)/C17*100</f>
        <v>37.1592484945195</v>
      </c>
      <c r="E17" s="9" t="n">
        <f aca="false">SUM(JANUARY!B18+FEBRUARY!B18)+B17</f>
        <v>188570</v>
      </c>
      <c r="F17" s="9" t="n">
        <f aca="false">SUM(JANUARY!C18+FEBRUARY!C18)+C17</f>
        <v>130191</v>
      </c>
      <c r="G17" s="10" t="n">
        <f aca="false">(+E17-F17)/F17*100</f>
        <v>44.8410412394098</v>
      </c>
    </row>
    <row r="18" customFormat="false" ht="12.75" hidden="false" customHeight="false" outlineLevel="0" collapsed="false">
      <c r="A18" s="8" t="s">
        <v>10</v>
      </c>
      <c r="B18" s="11" t="n">
        <f aca="false">SUM(B16:B17)</f>
        <v>81993</v>
      </c>
      <c r="C18" s="11" t="n">
        <f aca="false">SUM(C16:C17)</f>
        <v>66251</v>
      </c>
      <c r="D18" s="12" t="n">
        <f aca="false">(+B18-C18)/C18*100</f>
        <v>23.7611507750826</v>
      </c>
      <c r="E18" s="11" t="n">
        <f aca="false">SUM(E16:E17)</f>
        <v>214956</v>
      </c>
      <c r="F18" s="11" t="n">
        <f aca="false">SUM(F16:F17)</f>
        <v>164458</v>
      </c>
      <c r="G18" s="12" t="n">
        <f aca="false">(+E18-F18)/F18*100</f>
        <v>30.7057120967055</v>
      </c>
    </row>
    <row r="19" customFormat="false" ht="12.7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7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75" hidden="false" customHeight="false" outlineLevel="0" collapsed="false">
      <c r="A22" s="46" t="s">
        <v>8</v>
      </c>
      <c r="B22" s="9" t="n">
        <v>22496</v>
      </c>
      <c r="C22" s="9" t="n">
        <v>22087</v>
      </c>
      <c r="D22" s="10" t="n">
        <f aca="false">(+B22-C22)/C22*100</f>
        <v>1.85176800833069</v>
      </c>
      <c r="E22" s="9" t="n">
        <f aca="false">SUM(JANUARY!B23+FEBRUARY!B23)+B22</f>
        <v>48751</v>
      </c>
      <c r="F22" s="9" t="n">
        <f aca="false">SUM(JANUARY!C23+FEBRUARY!C23)+C22</f>
        <v>46451</v>
      </c>
      <c r="G22" s="10" t="n">
        <f aca="false">(+E22-F22)/F22*100</f>
        <v>4.95145422057652</v>
      </c>
    </row>
    <row r="23" customFormat="false" ht="12.75" hidden="false" customHeight="false" outlineLevel="0" collapsed="false">
      <c r="A23" s="46" t="s">
        <v>9</v>
      </c>
      <c r="B23" s="9" t="n">
        <v>155206</v>
      </c>
      <c r="C23" s="9" t="n">
        <v>132424</v>
      </c>
      <c r="D23" s="10" t="n">
        <f aca="false">(+B23-C23)/C23*100</f>
        <v>17.2038301214281</v>
      </c>
      <c r="E23" s="9" t="n">
        <f aca="false">SUM(JANUARY!B24+FEBRUARY!B24)+B23</f>
        <v>450015</v>
      </c>
      <c r="F23" s="9" t="n">
        <f aca="false">SUM(JANUARY!C24+FEBRUARY!C24)+C23</f>
        <v>360068</v>
      </c>
      <c r="G23" s="10" t="n">
        <f aca="false">(+E23-F23)/F23*100</f>
        <v>24.9805592277014</v>
      </c>
    </row>
    <row r="24" customFormat="false" ht="12.75" hidden="false" customHeight="false" outlineLevel="0" collapsed="false">
      <c r="A24" s="8" t="s">
        <v>10</v>
      </c>
      <c r="B24" s="11" t="n">
        <f aca="false">SUM(B22:B23)</f>
        <v>177702</v>
      </c>
      <c r="C24" s="11" t="n">
        <f aca="false">SUM(C22:C23)</f>
        <v>154511</v>
      </c>
      <c r="D24" s="12" t="n">
        <f aca="false">(+B24-C24)/C24*100</f>
        <v>15.0092873646536</v>
      </c>
      <c r="E24" s="11" t="n">
        <f aca="false">SUM(E22:E23)</f>
        <v>498766</v>
      </c>
      <c r="F24" s="11" t="n">
        <f aca="false">SUM(F22:F23)</f>
        <v>406519</v>
      </c>
      <c r="G24" s="12" t="n">
        <f aca="false">(+E24-F24)/F24*100</f>
        <v>22.6919282985543</v>
      </c>
    </row>
    <row r="25" customFormat="false" ht="12.7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3</v>
      </c>
      <c r="B27" s="21"/>
      <c r="C27" s="21"/>
      <c r="D27" s="15" t="s">
        <v>11</v>
      </c>
      <c r="E27" s="9"/>
      <c r="F27" s="9"/>
      <c r="G27" s="10"/>
    </row>
    <row r="28" customFormat="false" ht="12.75" hidden="false" customHeight="false" outlineLevel="0" collapsed="false">
      <c r="A28" s="46" t="s">
        <v>8</v>
      </c>
      <c r="B28" s="9" t="n">
        <f aca="false">SUM(B10+B16+B22)</f>
        <v>140260</v>
      </c>
      <c r="C28" s="9" t="n">
        <f aca="false">SUM(C10+C16+C22)</f>
        <v>150043</v>
      </c>
      <c r="D28" s="10" t="n">
        <f aca="false">(+B28-C28)/C28*100</f>
        <v>-6.52013089580987</v>
      </c>
      <c r="E28" s="9" t="n">
        <f aca="false">SUM(E10+E16+E22)</f>
        <v>320680</v>
      </c>
      <c r="F28" s="9" t="n">
        <f aca="false">SUM(F10+F16+F22)</f>
        <v>344923</v>
      </c>
      <c r="G28" s="10" t="n">
        <f aca="false">(+E28-F28)/F28*100</f>
        <v>-7.0285252070752</v>
      </c>
    </row>
    <row r="29" customFormat="false" ht="12.75" hidden="false" customHeight="false" outlineLevel="0" collapsed="false">
      <c r="A29" s="46" t="s">
        <v>9</v>
      </c>
      <c r="B29" s="9" t="n">
        <f aca="false">SUM(B11+B17+B23)</f>
        <v>415143</v>
      </c>
      <c r="C29" s="9" t="n">
        <f aca="false">SUM(C11+C17+C23)</f>
        <v>390252</v>
      </c>
      <c r="D29" s="10" t="n">
        <f aca="false">(+B29-C29)/C29*100</f>
        <v>6.37818640263215</v>
      </c>
      <c r="E29" s="9" t="n">
        <f aca="false">SUM(E11+E17+E23)</f>
        <v>1206921</v>
      </c>
      <c r="F29" s="9" t="n">
        <f aca="false">SUM(F11+F17+F23)</f>
        <v>1038638</v>
      </c>
      <c r="G29" s="10" t="n">
        <f aca="false">(+E29-F29)/F29*100</f>
        <v>16.202276442803</v>
      </c>
    </row>
    <row r="30" customFormat="false" ht="12.75" hidden="false" customHeight="false" outlineLevel="0" collapsed="false">
      <c r="A30" s="17" t="s">
        <v>10</v>
      </c>
      <c r="B30" s="47" t="n">
        <f aca="false">SUM(B28:B29)</f>
        <v>555403</v>
      </c>
      <c r="C30" s="47" t="n">
        <f aca="false">SUM(C28:C29)</f>
        <v>540295</v>
      </c>
      <c r="D30" s="20" t="n">
        <f aca="false">(+B30-C30)/C30*100</f>
        <v>2.79625019665183</v>
      </c>
      <c r="E30" s="47" t="n">
        <f aca="false">SUM(E28:E29)</f>
        <v>1527601</v>
      </c>
      <c r="F30" s="47" t="n">
        <f aca="false">SUM(F28:F29)</f>
        <v>1383561</v>
      </c>
      <c r="G30" s="20" t="n">
        <f aca="false">(+E30-F30)/F30*100</f>
        <v>10.4108167258256</v>
      </c>
    </row>
    <row r="31" customFormat="false" ht="12.75" hidden="false" customHeight="false" outlineLevel="0" collapsed="false">
      <c r="A31" s="21"/>
      <c r="B31" s="21"/>
      <c r="C31" s="21"/>
      <c r="D31" s="15" t="s">
        <v>11</v>
      </c>
      <c r="E31" s="9"/>
      <c r="F31" s="9"/>
      <c r="G31" s="10"/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21"/>
      <c r="F32" s="21"/>
      <c r="G32" s="10"/>
    </row>
    <row r="33" customFormat="false" ht="12.75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2.75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32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48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.7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.7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9.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.75" hidden="false" customHeight="false" outlineLevel="0" collapsed="false">
      <c r="A50" s="1" t="s">
        <v>74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75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76</v>
      </c>
      <c r="C55" s="30" t="s">
        <v>77</v>
      </c>
      <c r="D55" s="7" t="s">
        <v>70</v>
      </c>
      <c r="E55" s="44" t="s">
        <v>71</v>
      </c>
      <c r="F55" s="44" t="s">
        <v>72</v>
      </c>
      <c r="G55" s="7" t="s">
        <v>70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78</v>
      </c>
      <c r="B57" s="11" t="n">
        <f aca="false">B58+B59</f>
        <v>107973</v>
      </c>
      <c r="C57" s="11" t="n">
        <f aca="false">C58+C59</f>
        <v>114346</v>
      </c>
      <c r="D57" s="12" t="n">
        <f aca="false">(+B57-C57)/C57*100</f>
        <v>-5.57343501303063</v>
      </c>
      <c r="E57" s="11" t="n">
        <f aca="false">SUM(E58+E59)</f>
        <v>245543</v>
      </c>
      <c r="F57" s="11" t="n">
        <f aca="false">SUM(F58+F59)</f>
        <v>264205</v>
      </c>
      <c r="G57" s="12" t="n">
        <f aca="false">(+E57-F57)/F57*100</f>
        <v>-7.06345451448686</v>
      </c>
    </row>
    <row r="58" customFormat="false" ht="12.75" hidden="false" customHeight="false" outlineLevel="0" collapsed="false">
      <c r="A58" s="13" t="s">
        <v>26</v>
      </c>
      <c r="B58" s="31" t="n">
        <v>107973</v>
      </c>
      <c r="C58" s="31" t="n">
        <v>114346</v>
      </c>
      <c r="D58" s="10" t="n">
        <f aca="false">(+B58-C58)/C58*100</f>
        <v>-5.57343501303063</v>
      </c>
      <c r="E58" s="9" t="n">
        <f aca="false">SUM(JANUARY!B58+FEBRUARY!B58)+B58</f>
        <v>245543</v>
      </c>
      <c r="F58" s="9" t="n">
        <f aca="false">SUM(JANUARY!C58+FEBRUARY!C58)+C58</f>
        <v>264205</v>
      </c>
      <c r="G58" s="10" t="n">
        <f aca="false">(+E58-F58)/F58*100</f>
        <v>-7.06345451448686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9" t="n">
        <f aca="false">SUM(JANUARY!B59+FEBRUARY!B59)+B59</f>
        <v>0</v>
      </c>
      <c r="F59" s="9" t="n">
        <f aca="false">SUM(JANUARY!C59+FEBR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9791</v>
      </c>
      <c r="C61" s="11" t="n">
        <f aca="false">C62+C63</f>
        <v>13610</v>
      </c>
      <c r="D61" s="12" t="n">
        <f aca="false">(+B61-C61)/C61*100</f>
        <v>-28.0602498163115</v>
      </c>
      <c r="E61" s="11" t="n">
        <f aca="false">E62+E63</f>
        <v>26386</v>
      </c>
      <c r="F61" s="11" t="n">
        <f aca="false">F62+F63</f>
        <v>34267</v>
      </c>
      <c r="G61" s="12" t="n">
        <f aca="false">(+E61-F61)/F61*100</f>
        <v>-22.9988035135845</v>
      </c>
    </row>
    <row r="62" customFormat="false" ht="12.75" hidden="false" customHeight="false" outlineLevel="0" collapsed="false">
      <c r="A62" s="32" t="s">
        <v>28</v>
      </c>
      <c r="B62" s="9" t="n">
        <v>9713</v>
      </c>
      <c r="C62" s="9" t="n">
        <v>13578</v>
      </c>
      <c r="D62" s="10" t="n">
        <f aca="false">(+B62-C62)/C62*100</f>
        <v>-28.4651642362645</v>
      </c>
      <c r="E62" s="9" t="n">
        <f aca="false">SUM(JANUARY!B62+FEBRUARY!B62)+B62</f>
        <v>26209</v>
      </c>
      <c r="F62" s="9" t="n">
        <f aca="false">SUM(JANUARY!C62+FEBRUARY!C62)+C62</f>
        <v>34141</v>
      </c>
      <c r="G62" s="10" t="n">
        <f aca="false">(+E62-F62)/F62*100</f>
        <v>-23.2330628862658</v>
      </c>
    </row>
    <row r="63" customFormat="false" ht="12.75" hidden="false" customHeight="false" outlineLevel="0" collapsed="false">
      <c r="A63" s="32" t="s">
        <v>29</v>
      </c>
      <c r="B63" s="9" t="n">
        <v>78</v>
      </c>
      <c r="C63" s="9" t="n">
        <v>32</v>
      </c>
      <c r="D63" s="10" t="n">
        <f aca="false">(+B63-C63)/C63*100</f>
        <v>143.75</v>
      </c>
      <c r="E63" s="9" t="n">
        <f aca="false">SUM(JANUARY!B63+FEBRUARY!B63)+B63</f>
        <v>177</v>
      </c>
      <c r="F63" s="9" t="n">
        <f aca="false">SUM(JANUARY!C63+FEBRUARY!C63)+C63</f>
        <v>126</v>
      </c>
      <c r="G63" s="10" t="n">
        <f aca="false">(+E63-F63)/F63*100</f>
        <v>40.4761904761905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2496</v>
      </c>
      <c r="C65" s="34" t="n">
        <f aca="false">C67+C73+C78+C82+C83+C84+C86+C91+C92+C93+C94</f>
        <v>22087</v>
      </c>
      <c r="D65" s="12" t="n">
        <f aca="false">(+B65-C65)/C65*100</f>
        <v>1.85176800833069</v>
      </c>
      <c r="E65" s="34" t="n">
        <f aca="false">E67+E73+E78+E82+E83+E84+E86+E91+E92+E93+E94</f>
        <v>48751</v>
      </c>
      <c r="F65" s="34" t="n">
        <f aca="false">F67+F73+F78+F82+F83+F84+F86+F91+F92+F93+F94</f>
        <v>46451</v>
      </c>
      <c r="G65" s="12" t="n">
        <f aca="false">(+E65-F65)/F65*100</f>
        <v>4.95145422057652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8460</v>
      </c>
      <c r="C67" s="35" t="n">
        <f aca="false">SUM(C68:C71)</f>
        <v>8854</v>
      </c>
      <c r="D67" s="12" t="n">
        <f aca="false">(+B67-C67)/C67*100</f>
        <v>-4.44996611700926</v>
      </c>
      <c r="E67" s="35" t="n">
        <f aca="false">SUM(E68:E71)</f>
        <v>17164</v>
      </c>
      <c r="F67" s="35" t="n">
        <f aca="false">SUM(F68:F71)</f>
        <v>17538</v>
      </c>
      <c r="G67" s="12" t="n">
        <f aca="false">(+E67-F67)/F67*100</f>
        <v>-2.13251225909454</v>
      </c>
    </row>
    <row r="68" customFormat="false" ht="12.75" hidden="false" customHeight="false" outlineLevel="0" collapsed="false">
      <c r="A68" s="32" t="s">
        <v>32</v>
      </c>
      <c r="B68" s="9" t="n">
        <v>6008</v>
      </c>
      <c r="C68" s="9" t="n">
        <v>6175</v>
      </c>
      <c r="D68" s="10" t="n">
        <f aca="false">(+B68-C68)/C68*100</f>
        <v>-2.70445344129555</v>
      </c>
      <c r="E68" s="9" t="n">
        <f aca="false">SUM(JANUARY!B68+FEBRUARY!B68)+B68</f>
        <v>12223</v>
      </c>
      <c r="F68" s="9" t="n">
        <f aca="false">SUM(JANUARY!C68+FEBRUARY!C68)+C68</f>
        <v>12326</v>
      </c>
      <c r="G68" s="10" t="n">
        <f aca="false">(+E68-F68)/F68*100</f>
        <v>-0.835631997403862</v>
      </c>
    </row>
    <row r="69" customFormat="false" ht="12.75" hidden="false" customHeight="false" outlineLevel="0" collapsed="false">
      <c r="A69" s="32" t="s">
        <v>33</v>
      </c>
      <c r="B69" s="9" t="n">
        <v>2307</v>
      </c>
      <c r="C69" s="9" t="n">
        <v>2601</v>
      </c>
      <c r="D69" s="10" t="n">
        <f aca="false">(+B69-C69)/C69*100</f>
        <v>-11.3033448673587</v>
      </c>
      <c r="E69" s="9" t="n">
        <f aca="false">SUM(JANUARY!B69+FEBRUARY!B69)+B69</f>
        <v>4646</v>
      </c>
      <c r="F69" s="9" t="n">
        <f aca="false">SUM(JANUARY!C69+FEBRUARY!C69)+C69</f>
        <v>5044</v>
      </c>
      <c r="G69" s="10" t="n">
        <f aca="false">(+E69-F69)/F69*100</f>
        <v>-7.89056304520222</v>
      </c>
    </row>
    <row r="70" customFormat="false" ht="12.75" hidden="false" customHeight="false" outlineLevel="0" collapsed="false">
      <c r="A70" s="32" t="s">
        <v>34</v>
      </c>
      <c r="B70" s="9" t="n">
        <v>108</v>
      </c>
      <c r="C70" s="9" t="n">
        <v>44</v>
      </c>
      <c r="D70" s="10" t="n">
        <f aca="false">(+B70-C70)/C70*100</f>
        <v>145.454545454545</v>
      </c>
      <c r="E70" s="9" t="n">
        <f aca="false">SUM(JANUARY!B70+FEBRUARY!B70)+B70</f>
        <v>175</v>
      </c>
      <c r="F70" s="9" t="n">
        <f aca="false">SUM(JANUARY!C70+FEBRUARY!C70)+C70</f>
        <v>91</v>
      </c>
      <c r="G70" s="10" t="n">
        <f aca="false">(+E70-F70)/F70*100</f>
        <v>92.3076923076923</v>
      </c>
    </row>
    <row r="71" customFormat="false" ht="12.75" hidden="false" customHeight="false" outlineLevel="0" collapsed="false">
      <c r="A71" s="32" t="s">
        <v>35</v>
      </c>
      <c r="B71" s="9" t="n">
        <v>37</v>
      </c>
      <c r="C71" s="9" t="n">
        <v>34</v>
      </c>
      <c r="D71" s="10" t="n">
        <f aca="false">(+B71-C71)/C71*100</f>
        <v>8.82352941176471</v>
      </c>
      <c r="E71" s="9" t="n">
        <f aca="false">SUM(JANUARY!B71+FEBRUARY!B71)+B71</f>
        <v>120</v>
      </c>
      <c r="F71" s="9" t="n">
        <f aca="false">SUM(JANUARY!C71+FEBRUARY!C71)+C71</f>
        <v>77</v>
      </c>
      <c r="G71" s="10" t="n">
        <f aca="false">(+E71-F71)/F71*100</f>
        <v>55.8441558441558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1123</v>
      </c>
      <c r="C73" s="11" t="n">
        <f aca="false">SUM(C74:C76)</f>
        <v>847</v>
      </c>
      <c r="D73" s="12" t="n">
        <f aca="false">(+B73-C73)/C73*100</f>
        <v>32.5855962219599</v>
      </c>
      <c r="E73" s="11" t="n">
        <f aca="false">SUM(E74:E76)</f>
        <v>2187</v>
      </c>
      <c r="F73" s="11" t="n">
        <f aca="false">SUM(F74:F76)</f>
        <v>1872</v>
      </c>
      <c r="G73" s="12" t="n">
        <f aca="false">(+E73-F73)/F73*100</f>
        <v>16.8269230769231</v>
      </c>
    </row>
    <row r="74" customFormat="false" ht="12.75" hidden="false" customHeight="false" outlineLevel="0" collapsed="false">
      <c r="A74" s="32" t="s">
        <v>37</v>
      </c>
      <c r="B74" s="9" t="n">
        <v>698</v>
      </c>
      <c r="C74" s="9" t="n">
        <v>446</v>
      </c>
      <c r="D74" s="10" t="n">
        <f aca="false">(+B74-C74)/C74*100</f>
        <v>56.5022421524664</v>
      </c>
      <c r="E74" s="9" t="n">
        <f aca="false">SUM(JANUARY!B74+FEBRUARY!B74)+B74</f>
        <v>1342</v>
      </c>
      <c r="F74" s="9" t="n">
        <f aca="false">SUM(JANUARY!C74+FEBRUARY!C74)+C74</f>
        <v>983</v>
      </c>
      <c r="G74" s="10" t="n">
        <f aca="false">(+E74-F74)/F74*100</f>
        <v>36.5208545269583</v>
      </c>
    </row>
    <row r="75" customFormat="false" ht="12.75" hidden="false" customHeight="false" outlineLevel="0" collapsed="false">
      <c r="A75" s="32" t="s">
        <v>38</v>
      </c>
      <c r="B75" s="9" t="n">
        <v>350</v>
      </c>
      <c r="C75" s="9" t="n">
        <v>280</v>
      </c>
      <c r="D75" s="10" t="n">
        <f aca="false">(+B75-C75)/C75*100</f>
        <v>25</v>
      </c>
      <c r="E75" s="9" t="n">
        <f aca="false">SUM(JANUARY!B75+FEBRUARY!B75)+B75</f>
        <v>650</v>
      </c>
      <c r="F75" s="9" t="n">
        <f aca="false">SUM(JANUARY!C75+FEBRUARY!C75)+C75</f>
        <v>628</v>
      </c>
      <c r="G75" s="10" t="n">
        <f aca="false">(+E75-F75)/F75*100</f>
        <v>3.5031847133758</v>
      </c>
    </row>
    <row r="76" customFormat="false" ht="12.75" hidden="false" customHeight="false" outlineLevel="0" collapsed="false">
      <c r="A76" s="32" t="s">
        <v>39</v>
      </c>
      <c r="B76" s="9" t="n">
        <v>75</v>
      </c>
      <c r="C76" s="9" t="n">
        <v>121</v>
      </c>
      <c r="D76" s="10" t="n">
        <f aca="false">(+B76-C76)/C76*100</f>
        <v>-38.0165289256198</v>
      </c>
      <c r="E76" s="9" t="n">
        <f aca="false">SUM(JANUARY!B76+FEBRUARY!B76)+B76</f>
        <v>195</v>
      </c>
      <c r="F76" s="9" t="n">
        <f aca="false">SUM(JANUARY!C76+FEBRUARY!C76)+C76</f>
        <v>261</v>
      </c>
      <c r="G76" s="10" t="n">
        <f aca="false">(+E76-F76)/F76*100</f>
        <v>-25.2873563218391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752</v>
      </c>
      <c r="C78" s="11" t="n">
        <f aca="false">SUM(C79:C80)</f>
        <v>625</v>
      </c>
      <c r="D78" s="12" t="n">
        <f aca="false">(+B78-C78)/C78*100</f>
        <v>20.32</v>
      </c>
      <c r="E78" s="11" t="n">
        <f aca="false">SUM(E79:E80)</f>
        <v>1836</v>
      </c>
      <c r="F78" s="11" t="n">
        <f aca="false">SUM(F79:F80)</f>
        <v>1411</v>
      </c>
      <c r="G78" s="12" t="n">
        <f aca="false">(+E78-F78)/F78*100</f>
        <v>30.1204819277108</v>
      </c>
    </row>
    <row r="79" customFormat="false" ht="12.75" hidden="false" customHeight="false" outlineLevel="0" collapsed="false">
      <c r="A79" s="32" t="s">
        <v>41</v>
      </c>
      <c r="B79" s="9" t="n">
        <v>305</v>
      </c>
      <c r="C79" s="9" t="n">
        <v>220</v>
      </c>
      <c r="D79" s="10" t="n">
        <f aca="false">(+B79-C79)/C79*100</f>
        <v>38.6363636363636</v>
      </c>
      <c r="E79" s="9" t="n">
        <f aca="false">SUM(JANUARY!B79+FEBRUARY!B79)+B79</f>
        <v>754</v>
      </c>
      <c r="F79" s="9" t="n">
        <f aca="false">SUM(JANUARY!C79+FEBRUARY!C79)+C79</f>
        <v>520</v>
      </c>
      <c r="G79" s="10" t="n">
        <f aca="false">(+E79-F79)/F79*100</f>
        <v>45</v>
      </c>
    </row>
    <row r="80" customFormat="false" ht="12.75" hidden="false" customHeight="false" outlineLevel="0" collapsed="false">
      <c r="A80" s="32" t="s">
        <v>42</v>
      </c>
      <c r="B80" s="9" t="n">
        <v>447</v>
      </c>
      <c r="C80" s="9" t="n">
        <v>405</v>
      </c>
      <c r="D80" s="10" t="n">
        <f aca="false">(+B80-C80)/C80*100</f>
        <v>10.3703703703704</v>
      </c>
      <c r="E80" s="9" t="n">
        <f aca="false">SUM(JANUARY!B80+FEBRUARY!B80)+B80</f>
        <v>1082</v>
      </c>
      <c r="F80" s="9" t="n">
        <f aca="false">SUM(JANUARY!C80+FEBRUARY!C80)+C80</f>
        <v>891</v>
      </c>
      <c r="G80" s="10" t="n">
        <f aca="false">(+E80-F80)/F80*100</f>
        <v>21.4365881032548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577</v>
      </c>
      <c r="C82" s="11" t="n">
        <v>1334</v>
      </c>
      <c r="D82" s="12" t="n">
        <f aca="false">(+B82-C82)/C82*100</f>
        <v>18.215892053973</v>
      </c>
      <c r="E82" s="11" t="n">
        <f aca="false">SUM(JANUARY!B82+FEBRUARY!B82)+B82</f>
        <v>3260</v>
      </c>
      <c r="F82" s="11" t="n">
        <f aca="false">SUM(JANUARY!C82+FEBRUARY!C82)+C82</f>
        <v>2705</v>
      </c>
      <c r="G82" s="12" t="n">
        <f aca="false">(+E82-F82)/F82*100</f>
        <v>20.5175600739372</v>
      </c>
    </row>
    <row r="83" customFormat="false" ht="12.75" hidden="false" customHeight="false" outlineLevel="0" collapsed="false">
      <c r="A83" s="16" t="s">
        <v>44</v>
      </c>
      <c r="B83" s="11" t="n">
        <v>546</v>
      </c>
      <c r="C83" s="11" t="n">
        <v>561</v>
      </c>
      <c r="D83" s="12" t="n">
        <f aca="false">(+B83-C83)/C83*100</f>
        <v>-2.67379679144385</v>
      </c>
      <c r="E83" s="11" t="n">
        <f aca="false">SUM(JANUARY!B83+FEBRUARY!B83)+B83</f>
        <v>1345</v>
      </c>
      <c r="F83" s="11" t="n">
        <f aca="false">SUM(JANUARY!C83+FEBRUARY!C83)+C83</f>
        <v>1166</v>
      </c>
      <c r="G83" s="12" t="n">
        <f aca="false">(+E83-F83)/F83*100</f>
        <v>15.3516295025729</v>
      </c>
    </row>
    <row r="84" customFormat="false" ht="12.75" hidden="false" customHeight="false" outlineLevel="0" collapsed="false">
      <c r="A84" s="16" t="s">
        <v>45</v>
      </c>
      <c r="B84" s="11" t="n">
        <v>91</v>
      </c>
      <c r="C84" s="11" t="n">
        <v>145</v>
      </c>
      <c r="D84" s="12" t="n">
        <f aca="false">(+B84-C84)/C84*100</f>
        <v>-37.2413793103448</v>
      </c>
      <c r="E84" s="11" t="n">
        <f aca="false">SUM(JANUARY!B84+FEBRUARY!B84)+B84</f>
        <v>216</v>
      </c>
      <c r="F84" s="11" t="n">
        <f aca="false">SUM(JANUARY!C84+FEBRUARY!C84)+C84</f>
        <v>242</v>
      </c>
      <c r="G84" s="12" t="n">
        <f aca="false">(+E84-F84)/F84*100</f>
        <v>-10.7438016528926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4855</v>
      </c>
      <c r="C86" s="11" t="n">
        <f aca="false">SUM(C87:C89)</f>
        <v>4723</v>
      </c>
      <c r="D86" s="12" t="n">
        <f aca="false">(+B86-C86)/C86*100</f>
        <v>2.7948337920813</v>
      </c>
      <c r="E86" s="11" t="n">
        <f aca="false">SUM(E87:E89)</f>
        <v>9970</v>
      </c>
      <c r="F86" s="11" t="n">
        <f aca="false">SUM(F87:F89)</f>
        <v>9806</v>
      </c>
      <c r="G86" s="12" t="n">
        <f aca="false">(+E86-F86)/F86*100</f>
        <v>1.67244544156639</v>
      </c>
    </row>
    <row r="87" customFormat="false" ht="12.75" hidden="false" customHeight="false" outlineLevel="0" collapsed="false">
      <c r="A87" s="32" t="s">
        <v>47</v>
      </c>
      <c r="B87" s="9" t="n">
        <v>678</v>
      </c>
      <c r="C87" s="9" t="n">
        <v>646</v>
      </c>
      <c r="D87" s="10" t="n">
        <f aca="false">(+B87-C87)/C87*100</f>
        <v>4.95356037151703</v>
      </c>
      <c r="E87" s="9" t="n">
        <f aca="false">SUM(JANUARY!B87+FEBRUARY!B87)+B87</f>
        <v>1559</v>
      </c>
      <c r="F87" s="9" t="n">
        <f aca="false">SUM(JANUARY!C87+FEBRUARY!C87)+C87</f>
        <v>2118</v>
      </c>
      <c r="G87" s="10" t="n">
        <f aca="false">(+E87-F87)/F87*100</f>
        <v>-26.3928234183192</v>
      </c>
    </row>
    <row r="88" customFormat="false" ht="12.75" hidden="false" customHeight="false" outlineLevel="0" collapsed="false">
      <c r="A88" s="32" t="s">
        <v>48</v>
      </c>
      <c r="B88" s="9" t="n">
        <v>3967</v>
      </c>
      <c r="C88" s="9" t="n">
        <v>3786</v>
      </c>
      <c r="D88" s="10" t="n">
        <f aca="false">(+B88-C88)/C88*100</f>
        <v>4.78077126254622</v>
      </c>
      <c r="E88" s="9" t="n">
        <f aca="false">SUM(JANUARY!B88+FEBRUARY!B88)+B88</f>
        <v>7998</v>
      </c>
      <c r="F88" s="9" t="n">
        <f aca="false">SUM(JANUARY!C88+FEBRUARY!C88)+C88</f>
        <v>7114</v>
      </c>
      <c r="G88" s="10" t="n">
        <f aca="false">(+E88-F88)/F88*100</f>
        <v>12.4262018554962</v>
      </c>
    </row>
    <row r="89" customFormat="false" ht="12.75" hidden="false" customHeight="false" outlineLevel="0" collapsed="false">
      <c r="A89" s="32" t="s">
        <v>49</v>
      </c>
      <c r="B89" s="9" t="n">
        <v>210</v>
      </c>
      <c r="C89" s="9" t="n">
        <v>291</v>
      </c>
      <c r="D89" s="10" t="n">
        <f aca="false">(+B89-C89)/C89*100</f>
        <v>-27.8350515463918</v>
      </c>
      <c r="E89" s="9" t="n">
        <f aca="false">SUM(JANUARY!B89+FEBRUARY!B89)+B89</f>
        <v>413</v>
      </c>
      <c r="F89" s="9" t="n">
        <f aca="false">SUM(JANUARY!C89+FEBRUARY!C89)+C89</f>
        <v>574</v>
      </c>
      <c r="G89" s="10" t="n">
        <f aca="false">(+E89-F89)/F89*100</f>
        <v>-28.0487804878049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3070</v>
      </c>
      <c r="C91" s="11" t="n">
        <v>3201</v>
      </c>
      <c r="D91" s="12" t="n">
        <f aca="false">(+B91-C91)/C91*100</f>
        <v>-4.09247110278038</v>
      </c>
      <c r="E91" s="11" t="n">
        <f aca="false">SUM(JANUARY!B91+FEBRUARY!B91)+B91</f>
        <v>7703</v>
      </c>
      <c r="F91" s="11" t="n">
        <f aca="false">SUM(JANUARY!C91+FEBRUARY!C91)+C91</f>
        <v>6818</v>
      </c>
      <c r="G91" s="12" t="n">
        <f aca="false">(+E91-F91)/F91*100</f>
        <v>12.9803461425638</v>
      </c>
    </row>
    <row r="92" customFormat="false" ht="12.75" hidden="false" customHeight="false" outlineLevel="0" collapsed="false">
      <c r="A92" s="16" t="s">
        <v>51</v>
      </c>
      <c r="B92" s="11" t="n">
        <v>17</v>
      </c>
      <c r="C92" s="11" t="n">
        <v>27</v>
      </c>
      <c r="D92" s="12" t="n">
        <f aca="false">(+B92-C92)/C92*100</f>
        <v>-37.037037037037</v>
      </c>
      <c r="E92" s="11" t="n">
        <f aca="false">SUM(JANUARY!B92+FEBRUARY!B92)+B92</f>
        <v>54</v>
      </c>
      <c r="F92" s="11" t="n">
        <f aca="false">SUM(JANUARY!C92+FEBRUARY!C92)+C92</f>
        <v>114</v>
      </c>
      <c r="G92" s="12" t="n">
        <f aca="false">(+E92-F92)/F92*100</f>
        <v>-52.6315789473684</v>
      </c>
    </row>
    <row r="93" customFormat="false" ht="12.75" hidden="false" customHeight="false" outlineLevel="0" collapsed="false">
      <c r="A93" s="16" t="s">
        <v>52</v>
      </c>
      <c r="B93" s="11" t="n">
        <v>130</v>
      </c>
      <c r="C93" s="11" t="n">
        <v>180</v>
      </c>
      <c r="D93" s="12" t="n">
        <f aca="false">(+B93-C93)/C93*100</f>
        <v>-27.7777777777778</v>
      </c>
      <c r="E93" s="11" t="n">
        <f aca="false">SUM(JANUARY!B93+FEBRUARY!B93)+B93</f>
        <v>359</v>
      </c>
      <c r="F93" s="11" t="n">
        <f aca="false">SUM(JANUARY!C93+FEBRUARY!C93)+C93</f>
        <v>405</v>
      </c>
      <c r="G93" s="12" t="n">
        <f aca="false">(+E93-F93)/F93*100</f>
        <v>-11.358024691358</v>
      </c>
    </row>
    <row r="94" customFormat="false" ht="12.75" hidden="false" customHeight="false" outlineLevel="0" collapsed="false">
      <c r="A94" s="16" t="s">
        <v>53</v>
      </c>
      <c r="B94" s="11" t="n">
        <v>1875</v>
      </c>
      <c r="C94" s="11" t="n">
        <v>1590</v>
      </c>
      <c r="D94" s="12" t="n">
        <f aca="false">(+B94-C94)/C94*100</f>
        <v>17.9245283018868</v>
      </c>
      <c r="E94" s="11" t="n">
        <f aca="false">SUM(JANUARY!B94+FEBRUARY!B94)+B94</f>
        <v>4657</v>
      </c>
      <c r="F94" s="11" t="n">
        <f aca="false">SUM(JANUARY!C94+FEBRUARY!C94)+C94</f>
        <v>4374</v>
      </c>
      <c r="G94" s="12" t="n">
        <f aca="false">(+E94-F94)/F94*100</f>
        <v>6.47005029721079</v>
      </c>
    </row>
    <row r="95" customFormat="false" ht="12.75" hidden="false" customHeight="false" outlineLevel="0" collapsed="false">
      <c r="A95" s="13"/>
      <c r="B95" s="9"/>
      <c r="C95" s="9"/>
      <c r="D95" s="49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40260</v>
      </c>
      <c r="C96" s="11" t="n">
        <f aca="false">SUM(C57+C61+C65)</f>
        <v>150043</v>
      </c>
      <c r="D96" s="12" t="n">
        <f aca="false">(+B96-C96)/C96*100</f>
        <v>-6.52013089580987</v>
      </c>
      <c r="E96" s="11" t="n">
        <f aca="false">SUM(E57+E61+E65)</f>
        <v>320680</v>
      </c>
      <c r="F96" s="11" t="n">
        <f aca="false">SUM(F57+F61+F65)</f>
        <v>344923</v>
      </c>
      <c r="G96" s="12" t="n">
        <f aca="false">(+E96-F96)/F96*100</f>
        <v>-7.0285252070752</v>
      </c>
    </row>
    <row r="97" customFormat="false" ht="12.75" hidden="false" customHeight="false" outlineLevel="0" collapsed="false">
      <c r="A97" s="16"/>
      <c r="B97" s="11"/>
      <c r="C97" s="11"/>
      <c r="D97" s="12"/>
      <c r="E97" s="11"/>
      <c r="F97" s="11"/>
      <c r="G97" s="12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6" t="n">
        <f aca="true">(NOW())</f>
        <v>46232.8802604732</v>
      </c>
      <c r="B99" s="36"/>
      <c r="C99" s="36"/>
      <c r="D99" s="36"/>
      <c r="E99" s="36"/>
      <c r="F99" s="36"/>
      <c r="G99" s="36"/>
    </row>
  </sheetData>
  <mergeCells count="9">
    <mergeCell ref="A1:G1"/>
    <mergeCell ref="A3:G3"/>
    <mergeCell ref="A5:G5"/>
    <mergeCell ref="A39:G39"/>
    <mergeCell ref="A50:G50"/>
    <mergeCell ref="A51:G51"/>
    <mergeCell ref="A52:G52"/>
    <mergeCell ref="A98:G98"/>
    <mergeCell ref="A99:G99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80</v>
      </c>
      <c r="C9" s="44" t="s">
        <v>81</v>
      </c>
      <c r="D9" s="44" t="s">
        <v>70</v>
      </c>
      <c r="E9" s="44" t="s">
        <v>82</v>
      </c>
      <c r="F9" s="44" t="s">
        <v>83</v>
      </c>
      <c r="G9" s="44" t="s">
        <v>70</v>
      </c>
    </row>
    <row r="10" customFormat="false" ht="1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96684</v>
      </c>
      <c r="C11" s="9" t="n">
        <v>92635</v>
      </c>
      <c r="D11" s="10" t="n">
        <f aca="false">(+B11-C11)/C11*100</f>
        <v>4.37091811950127</v>
      </c>
      <c r="E11" s="9" t="n">
        <f aca="false">SUM(JANUARY!B11+FEBRUARY!B11+MARCH!B10)+B11</f>
        <v>342227</v>
      </c>
      <c r="F11" s="9" t="n">
        <f aca="false">SUM(JANUARY!C11+FEBRUARY!C11+MARCH!C10)+C11</f>
        <v>356840</v>
      </c>
      <c r="G11" s="10" t="n">
        <f aca="false">(+E11-F11)/F11*100</f>
        <v>-4.09511265553189</v>
      </c>
    </row>
    <row r="12" customFormat="false" ht="12.75" hidden="false" customHeight="false" outlineLevel="0" collapsed="false">
      <c r="A12" s="46" t="s">
        <v>9</v>
      </c>
      <c r="B12" s="9" t="n">
        <v>177857</v>
      </c>
      <c r="C12" s="9" t="n">
        <v>166167</v>
      </c>
      <c r="D12" s="10" t="n">
        <f aca="false">(+B12-C12)/C12*100</f>
        <v>7.03509120342788</v>
      </c>
      <c r="E12" s="9" t="n">
        <f aca="false">SUM(JANUARY!B12+FEBRUARY!B12+MARCH!B11)+B12</f>
        <v>746193</v>
      </c>
      <c r="F12" s="9" t="n">
        <f aca="false">SUM(JANUARY!C12+FEBRUARY!C12+MARCH!C11)+C12</f>
        <v>714546</v>
      </c>
      <c r="G12" s="10" t="n">
        <f aca="false">(+E12-F12)/F12*100</f>
        <v>4.42896608475871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74541</v>
      </c>
      <c r="C13" s="11" t="n">
        <f aca="false">SUM(C11:C12)</f>
        <v>258802</v>
      </c>
      <c r="D13" s="12" t="n">
        <f aca="false">(+B13-C13)/C13*100</f>
        <v>6.08148314155223</v>
      </c>
      <c r="E13" s="11" t="n">
        <f aca="false">SUM(E11:E12)</f>
        <v>1088420</v>
      </c>
      <c r="F13" s="11" t="n">
        <f aca="false">SUM(F11:F12)</f>
        <v>1071386</v>
      </c>
      <c r="G13" s="12" t="n">
        <f aca="false">(+E13-F13)/F13*100</f>
        <v>1.5899031721527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7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10701</v>
      </c>
      <c r="C17" s="9" t="n">
        <v>12443</v>
      </c>
      <c r="D17" s="10" t="n">
        <f aca="false">(+B17-C17)/C17*100</f>
        <v>-13.9998392670578</v>
      </c>
      <c r="E17" s="9" t="n">
        <f aca="false">SUM(JANUARY!B17+FEBRUARY!B17+MARCH!B16)+B17</f>
        <v>37087</v>
      </c>
      <c r="F17" s="9" t="n">
        <f aca="false">SUM(JANUARY!C17+FEBRUARY!C17+MARCH!C16)+C17</f>
        <v>46710</v>
      </c>
      <c r="G17" s="10" t="n">
        <f aca="false">(+E17-F17)/F17*100</f>
        <v>-20.6015842432027</v>
      </c>
    </row>
    <row r="18" customFormat="false" ht="12.75" hidden="false" customHeight="false" outlineLevel="0" collapsed="false">
      <c r="A18" s="46" t="s">
        <v>9</v>
      </c>
      <c r="B18" s="9" t="n">
        <v>66524</v>
      </c>
      <c r="C18" s="9" t="n">
        <v>54077</v>
      </c>
      <c r="D18" s="10" t="n">
        <f aca="false">(+B18-C18)/C18*100</f>
        <v>23.0171792074264</v>
      </c>
      <c r="E18" s="9" t="n">
        <f aca="false">SUM(JANUARY!B18+FEBRUARY!B18+MARCH!B17)+B18</f>
        <v>255094</v>
      </c>
      <c r="F18" s="9" t="n">
        <f aca="false">SUM(JANUARY!C18+FEBRUARY!C18+MARCH!C17)+C18</f>
        <v>184268</v>
      </c>
      <c r="G18" s="10" t="n">
        <f aca="false">(+E18-F18)/F18*100</f>
        <v>38.4364078407537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77225</v>
      </c>
      <c r="C19" s="11" t="n">
        <f aca="false">SUM(C17:C18)</f>
        <v>66520</v>
      </c>
      <c r="D19" s="12" t="n">
        <f aca="false">(+B19-C19)/C19*100</f>
        <v>16.0929043896572</v>
      </c>
      <c r="E19" s="11" t="n">
        <f aca="false">SUM(E17:E18)</f>
        <v>292181</v>
      </c>
      <c r="F19" s="11" t="n">
        <f aca="false">SUM(F17:F18)</f>
        <v>230978</v>
      </c>
      <c r="G19" s="12" t="n">
        <f aca="false">(+E19-F19)/F19*100</f>
        <v>26.4973287499242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21692</v>
      </c>
      <c r="C23" s="9" t="n">
        <v>20467</v>
      </c>
      <c r="D23" s="10" t="n">
        <f aca="false">(+B23-C23)/C23*100</f>
        <v>5.98524453999121</v>
      </c>
      <c r="E23" s="9" t="n">
        <f aca="false">SUM(JANUARY!B23+FEBRUARY!B23+MARCH!B22)+B23</f>
        <v>70443</v>
      </c>
      <c r="F23" s="9" t="n">
        <f aca="false">SUM(JANUARY!C23+FEBRUARY!C23+MARCH!C22)+C23</f>
        <v>66918</v>
      </c>
      <c r="G23" s="10" t="n">
        <f aca="false">(+E23-F23)/F23*100</f>
        <v>5.26764099345468</v>
      </c>
    </row>
    <row r="24" customFormat="false" ht="12.75" hidden="false" customHeight="false" outlineLevel="0" collapsed="false">
      <c r="A24" s="46" t="s">
        <v>9</v>
      </c>
      <c r="B24" s="9" t="n">
        <v>165833</v>
      </c>
      <c r="C24" s="9" t="n">
        <v>123971</v>
      </c>
      <c r="D24" s="10" t="n">
        <f aca="false">(+B24-C24)/C24*100</f>
        <v>33.7675746747223</v>
      </c>
      <c r="E24" s="9" t="n">
        <f aca="false">SUM(JANUARY!B24+FEBRUARY!B24+MARCH!B23)+B24</f>
        <v>615848</v>
      </c>
      <c r="F24" s="9" t="n">
        <f aca="false">SUM(JANUARY!C24+FEBRUARY!C24+MARCH!C23)+C24</f>
        <v>484039</v>
      </c>
      <c r="G24" s="10" t="n">
        <f aca="false">(+E24-F24)/F24*100</f>
        <v>27.2310702236803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87525</v>
      </c>
      <c r="C25" s="11" t="n">
        <f aca="false">SUM(C23:C24)</f>
        <v>144438</v>
      </c>
      <c r="D25" s="12" t="n">
        <f aca="false">(+B25-C25)/C25*100</f>
        <v>29.8307924507401</v>
      </c>
      <c r="E25" s="11" t="n">
        <f aca="false">SUM(E23:E24)</f>
        <v>686291</v>
      </c>
      <c r="F25" s="11" t="n">
        <f aca="false">SUM(F23:F24)</f>
        <v>550957</v>
      </c>
      <c r="G25" s="12" t="n">
        <f aca="false">(+E25-F25)/F25*100</f>
        <v>24.5634414300935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3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29077</v>
      </c>
      <c r="C29" s="9" t="n">
        <f aca="false">SUM(C11+C17+C23)</f>
        <v>125545</v>
      </c>
      <c r="D29" s="10" t="n">
        <f aca="false">(+B29-C29)/C29*100</f>
        <v>2.81333386435143</v>
      </c>
      <c r="E29" s="9" t="n">
        <f aca="false">SUM(E11+E17+E23)</f>
        <v>449757</v>
      </c>
      <c r="F29" s="9" t="n">
        <f aca="false">SUM(F11+F17+F23)</f>
        <v>470468</v>
      </c>
      <c r="G29" s="10" t="n">
        <f aca="false">(+E29-F29)/F29*100</f>
        <v>-4.40221226523377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410214</v>
      </c>
      <c r="C30" s="9" t="n">
        <f aca="false">SUM(C12+C18+C24)</f>
        <v>344215</v>
      </c>
      <c r="D30" s="10" t="n">
        <f aca="false">(+B30-C30)/C30*100</f>
        <v>19.1737722063245</v>
      </c>
      <c r="E30" s="9" t="n">
        <f aca="false">SUM(E12+E18+E24)</f>
        <v>1617135</v>
      </c>
      <c r="F30" s="9" t="n">
        <f aca="false">SUM(F12+F18+F24)</f>
        <v>1382853</v>
      </c>
      <c r="G30" s="10" t="n">
        <f aca="false">(+E30-F30)/F30*100</f>
        <v>16.941930921074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539291</v>
      </c>
      <c r="C31" s="47" t="n">
        <f aca="false">SUM(C29:C30)</f>
        <v>469760</v>
      </c>
      <c r="D31" s="20" t="n">
        <f aca="false">(+B31-C31)/C31*100</f>
        <v>14.8013879427793</v>
      </c>
      <c r="E31" s="47" t="n">
        <f aca="false">SUM(E29:E30)</f>
        <v>2066892</v>
      </c>
      <c r="F31" s="47" t="n">
        <f aca="false">SUM(F29:F30)</f>
        <v>1853321</v>
      </c>
      <c r="G31" s="20" t="n">
        <f aca="false">(+E31-F31)/F31*100</f>
        <v>11.5236917943519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4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.7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84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85</v>
      </c>
      <c r="C55" s="30" t="s">
        <v>86</v>
      </c>
      <c r="D55" s="7" t="s">
        <v>7</v>
      </c>
      <c r="E55" s="44" t="s">
        <v>82</v>
      </c>
      <c r="F55" s="44" t="s">
        <v>83</v>
      </c>
      <c r="G55" s="7" t="s">
        <v>7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96684</v>
      </c>
      <c r="C57" s="11" t="n">
        <f aca="false">C58+C59</f>
        <v>92635</v>
      </c>
      <c r="D57" s="12" t="n">
        <f aca="false">(+B57-C57)/C57*100</f>
        <v>4.37091811950127</v>
      </c>
      <c r="E57" s="11" t="n">
        <f aca="false">SUM(E58+E59)</f>
        <v>342227</v>
      </c>
      <c r="F57" s="11" t="n">
        <f aca="false">SUM(F58+F59)</f>
        <v>356840</v>
      </c>
      <c r="G57" s="12" t="n">
        <f aca="false">(+E57-F57)/F57*100</f>
        <v>-4.09511265553189</v>
      </c>
    </row>
    <row r="58" customFormat="false" ht="12.75" hidden="false" customHeight="false" outlineLevel="0" collapsed="false">
      <c r="A58" s="13" t="s">
        <v>26</v>
      </c>
      <c r="B58" s="31" t="n">
        <v>96684</v>
      </c>
      <c r="C58" s="31" t="n">
        <v>92635</v>
      </c>
      <c r="D58" s="10" t="n">
        <f aca="false">(+B58-C58)/C58*100</f>
        <v>4.37091811950127</v>
      </c>
      <c r="E58" s="9" t="n">
        <f aca="false">SUM(JANUARY!B58+FEBRUARY!B58+MARCH!B58)+B58</f>
        <v>342227</v>
      </c>
      <c r="F58" s="9" t="n">
        <f aca="false">SUM(JANUARY!C58+FEBRUARY!C58+MARCH!C58)+C58</f>
        <v>356840</v>
      </c>
      <c r="G58" s="10" t="n">
        <f aca="false">(+E58-F58)/F58*100</f>
        <v>-4.09511265553189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+FEBRUARY!B59+MARCH!B59)+B59</f>
        <v>0</v>
      </c>
      <c r="F59" s="9" t="n">
        <f aca="false">SUM(JANUARY!C59+FEBRUARY!C59+MARCH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0701</v>
      </c>
      <c r="C61" s="11" t="n">
        <f aca="false">C62+C63</f>
        <v>12443</v>
      </c>
      <c r="D61" s="12" t="n">
        <f aca="false">(+B61-C61)/C61*100</f>
        <v>-13.9998392670578</v>
      </c>
      <c r="E61" s="11" t="n">
        <f aca="false">E62+E63</f>
        <v>37087</v>
      </c>
      <c r="F61" s="11" t="n">
        <f aca="false">F62+F63</f>
        <v>46710</v>
      </c>
      <c r="G61" s="12" t="n">
        <f aca="false">(+E61-F61)/F61*100</f>
        <v>-20.6015842432027</v>
      </c>
    </row>
    <row r="62" customFormat="false" ht="12.75" hidden="false" customHeight="false" outlineLevel="0" collapsed="false">
      <c r="A62" s="32" t="s">
        <v>28</v>
      </c>
      <c r="B62" s="9" t="n">
        <v>10624</v>
      </c>
      <c r="C62" s="9" t="n">
        <v>12402</v>
      </c>
      <c r="D62" s="10" t="n">
        <f aca="false">(+B62-C62)/C62*100</f>
        <v>-14.3363973552653</v>
      </c>
      <c r="E62" s="9" t="n">
        <f aca="false">SUM(JANUARY!B62+FEBRUARY!B62+MARCH!B62)+B62</f>
        <v>36833</v>
      </c>
      <c r="F62" s="9" t="n">
        <f aca="false">SUM(JANUARY!C62+FEBRUARY!C62+MARCH!C62)+C62</f>
        <v>46543</v>
      </c>
      <c r="G62" s="10" t="n">
        <f aca="false">(+E62-F62)/F62*100</f>
        <v>-20.862428292117</v>
      </c>
    </row>
    <row r="63" customFormat="false" ht="12.75" hidden="false" customHeight="false" outlineLevel="0" collapsed="false">
      <c r="A63" s="32" t="s">
        <v>29</v>
      </c>
      <c r="B63" s="33" t="n">
        <v>77</v>
      </c>
      <c r="C63" s="33" t="n">
        <v>41</v>
      </c>
      <c r="D63" s="10" t="n">
        <f aca="false">(+B63-C63)/C63*100</f>
        <v>87.8048780487805</v>
      </c>
      <c r="E63" s="9" t="n">
        <f aca="false">SUM(JANUARY!B63+FEBRUARY!B63+MARCH!B63)+B63</f>
        <v>254</v>
      </c>
      <c r="F63" s="9" t="n">
        <f aca="false">SUM(JANUARY!C63+FEBRUARY!C63+MARCH!C63)+C63</f>
        <v>167</v>
      </c>
      <c r="G63" s="10" t="n">
        <f aca="false">(+E63-F63)/F63*100</f>
        <v>52.0958083832335</v>
      </c>
    </row>
    <row r="64" customFormat="false" ht="12.75" hidden="false" customHeight="false" outlineLevel="0" collapsed="false">
      <c r="A64" s="13"/>
      <c r="B64" s="8"/>
      <c r="C64" s="8"/>
      <c r="D64" s="30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1692</v>
      </c>
      <c r="C65" s="34" t="n">
        <f aca="false">C67+C73+C78+C82+C83+C84+C86+C91+C92+C93+C94</f>
        <v>20467</v>
      </c>
      <c r="D65" s="10" t="n">
        <f aca="false">(+B65-C65)/C65*100</f>
        <v>5.98524453999121</v>
      </c>
      <c r="E65" s="34" t="n">
        <f aca="false">E67+E73+E78+E82+E83+E84+E86+E91+E92+E93+E94</f>
        <v>70443</v>
      </c>
      <c r="F65" s="34" t="n">
        <f aca="false">F67+F73+F78+F82+F83+F84+F86+F91+F92+F93+F94</f>
        <v>66918</v>
      </c>
      <c r="G65" s="12" t="n">
        <f aca="false">(+E65-F65)/F65*100</f>
        <v>5.26764099345468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8431</v>
      </c>
      <c r="C67" s="35" t="n">
        <f aca="false">SUM(C68:C71)</f>
        <v>8412</v>
      </c>
      <c r="D67" s="12" t="n">
        <f aca="false">(+B67-C67)/C67*100</f>
        <v>0.225867807893485</v>
      </c>
      <c r="E67" s="35" t="n">
        <f aca="false">SUM(E68:E71)</f>
        <v>25595</v>
      </c>
      <c r="F67" s="35" t="n">
        <f aca="false">SUM(F68:F71)</f>
        <v>25950</v>
      </c>
      <c r="G67" s="12" t="n">
        <f aca="false">(+E67-F67)/F67*100</f>
        <v>-1.36801541425819</v>
      </c>
    </row>
    <row r="68" customFormat="false" ht="12.75" hidden="false" customHeight="false" outlineLevel="0" collapsed="false">
      <c r="A68" s="32" t="s">
        <v>32</v>
      </c>
      <c r="B68" s="9" t="n">
        <v>6002</v>
      </c>
      <c r="C68" s="9" t="n">
        <v>6161</v>
      </c>
      <c r="D68" s="10" t="n">
        <f aca="false">(+B68-C68)/C68*100</f>
        <v>-2.58074987826652</v>
      </c>
      <c r="E68" s="9" t="n">
        <f aca="false">SUM(JANUARY!B68+FEBRUARY!B68+MARCH!B68)+B68</f>
        <v>18225</v>
      </c>
      <c r="F68" s="9" t="n">
        <f aca="false">SUM(JANUARY!C68+FEBRUARY!C68+MARCH!C68)+C68</f>
        <v>18487</v>
      </c>
      <c r="G68" s="10" t="n">
        <f aca="false">(+E68-F68)/F68*100</f>
        <v>-1.41721209498567</v>
      </c>
    </row>
    <row r="69" customFormat="false" ht="12.75" hidden="false" customHeight="false" outlineLevel="0" collapsed="false">
      <c r="A69" s="32" t="s">
        <v>33</v>
      </c>
      <c r="B69" s="9" t="n">
        <v>2246</v>
      </c>
      <c r="C69" s="9" t="n">
        <v>2187</v>
      </c>
      <c r="D69" s="10" t="n">
        <f aca="false">(+B69-C69)/C69*100</f>
        <v>2.69775948788294</v>
      </c>
      <c r="E69" s="9" t="n">
        <f aca="false">SUM(JANUARY!B69+FEBRUARY!B69+MARCH!B69)+B69</f>
        <v>6892</v>
      </c>
      <c r="F69" s="9" t="n">
        <f aca="false">SUM(JANUARY!C69+FEBRUARY!C69+MARCH!C69)+C69</f>
        <v>7231</v>
      </c>
      <c r="G69" s="10" t="n">
        <f aca="false">(+E69-F69)/F69*100</f>
        <v>-4.68814825058775</v>
      </c>
    </row>
    <row r="70" customFormat="false" ht="12.75" hidden="false" customHeight="false" outlineLevel="0" collapsed="false">
      <c r="A70" s="32" t="s">
        <v>34</v>
      </c>
      <c r="B70" s="9" t="n">
        <v>103</v>
      </c>
      <c r="C70" s="9" t="n">
        <v>47</v>
      </c>
      <c r="D70" s="10" t="n">
        <f aca="false">(+B70-C70)/C70*100</f>
        <v>119.148936170213</v>
      </c>
      <c r="E70" s="9" t="n">
        <f aca="false">SUM(JANUARY!B70+FEBRUARY!B70+MARCH!B70)+B70</f>
        <v>278</v>
      </c>
      <c r="F70" s="9" t="n">
        <f aca="false">SUM(JANUARY!C70+FEBRUARY!C70+MARCH!C70)+C70</f>
        <v>138</v>
      </c>
      <c r="G70" s="10" t="n">
        <f aca="false">(+E70-F70)/F70*100</f>
        <v>101.449275362319</v>
      </c>
    </row>
    <row r="71" customFormat="false" ht="12.75" hidden="false" customHeight="false" outlineLevel="0" collapsed="false">
      <c r="A71" s="32" t="s">
        <v>35</v>
      </c>
      <c r="B71" s="9" t="n">
        <v>80</v>
      </c>
      <c r="C71" s="9" t="n">
        <v>17</v>
      </c>
      <c r="D71" s="10" t="n">
        <f aca="false">(+B71-C71)/C71*100</f>
        <v>370.588235294118</v>
      </c>
      <c r="E71" s="9" t="n">
        <f aca="false">SUM(JANUARY!B71+FEBRUARY!B71+MARCH!B71)+B71</f>
        <v>200</v>
      </c>
      <c r="F71" s="9" t="n">
        <f aca="false">SUM(JANUARY!C71+FEBRUARY!C71+MARCH!C71)+C71</f>
        <v>94</v>
      </c>
      <c r="G71" s="10" t="n">
        <f aca="false">(+E71-F71)/F71*100</f>
        <v>112.765957446809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976</v>
      </c>
      <c r="C73" s="11" t="n">
        <f aca="false">SUM(C74:C76)</f>
        <v>924</v>
      </c>
      <c r="D73" s="12" t="n">
        <f aca="false">(+B73-C73)/C73*100</f>
        <v>5.62770562770563</v>
      </c>
      <c r="E73" s="11" t="n">
        <f aca="false">SUM(E74:E76)</f>
        <v>3163</v>
      </c>
      <c r="F73" s="11" t="n">
        <f aca="false">SUM(F74:F76)</f>
        <v>2796</v>
      </c>
      <c r="G73" s="12" t="n">
        <f aca="false">(+E73-F73)/F73*100</f>
        <v>13.1258941344778</v>
      </c>
    </row>
    <row r="74" customFormat="false" ht="12.75" hidden="false" customHeight="false" outlineLevel="0" collapsed="false">
      <c r="A74" s="32" t="s">
        <v>37</v>
      </c>
      <c r="B74" s="9" t="n">
        <v>595</v>
      </c>
      <c r="C74" s="9" t="n">
        <v>522</v>
      </c>
      <c r="D74" s="10" t="n">
        <f aca="false">(+B74-C74)/C74*100</f>
        <v>13.9846743295019</v>
      </c>
      <c r="E74" s="9" t="n">
        <f aca="false">SUM(JANUARY!B74+FEBRUARY!B74+MARCH!B74)+B74</f>
        <v>1937</v>
      </c>
      <c r="F74" s="9" t="n">
        <f aca="false">SUM(JANUARY!C74+FEBRUARY!C74+MARCH!C74)+C74</f>
        <v>1505</v>
      </c>
      <c r="G74" s="10" t="n">
        <f aca="false">(+E74-F74)/F74*100</f>
        <v>28.7043189368771</v>
      </c>
    </row>
    <row r="75" customFormat="false" ht="12.75" hidden="false" customHeight="false" outlineLevel="0" collapsed="false">
      <c r="A75" s="32" t="s">
        <v>38</v>
      </c>
      <c r="B75" s="9" t="n">
        <v>284</v>
      </c>
      <c r="C75" s="9" t="n">
        <v>263</v>
      </c>
      <c r="D75" s="10" t="n">
        <f aca="false">(+B75-C75)/C75*100</f>
        <v>7.98479087452472</v>
      </c>
      <c r="E75" s="9" t="n">
        <f aca="false">SUM(JANUARY!B75+FEBRUARY!B75+MARCH!B75)+B75</f>
        <v>934</v>
      </c>
      <c r="F75" s="9" t="n">
        <f aca="false">SUM(JANUARY!C75+FEBRUARY!C75+MARCH!C75)+C75</f>
        <v>891</v>
      </c>
      <c r="G75" s="10" t="n">
        <f aca="false">(+E75-F75)/F75*100</f>
        <v>4.82603815937149</v>
      </c>
    </row>
    <row r="76" customFormat="false" ht="12.75" hidden="false" customHeight="false" outlineLevel="0" collapsed="false">
      <c r="A76" s="32" t="s">
        <v>39</v>
      </c>
      <c r="B76" s="9" t="n">
        <v>97</v>
      </c>
      <c r="C76" s="9" t="n">
        <v>139</v>
      </c>
      <c r="D76" s="10" t="n">
        <f aca="false">(+B76-C76)/C76*100</f>
        <v>-30.2158273381295</v>
      </c>
      <c r="E76" s="9" t="n">
        <f aca="false">SUM(JANUARY!B76+FEBRUARY!B76+MARCH!B76)+B76</f>
        <v>292</v>
      </c>
      <c r="F76" s="9" t="n">
        <f aca="false">SUM(JANUARY!C76+FEBRUARY!C76+MARCH!C76)+C76</f>
        <v>400</v>
      </c>
      <c r="G76" s="10" t="n">
        <f aca="false">(+E76-F76)/F76*100</f>
        <v>-27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975</v>
      </c>
      <c r="C78" s="11" t="n">
        <f aca="false">SUM(C79:C80)</f>
        <v>926</v>
      </c>
      <c r="D78" s="12" t="n">
        <f aca="false">(+B78-C78)/C78*100</f>
        <v>5.29157667386609</v>
      </c>
      <c r="E78" s="11" t="n">
        <f aca="false">SUM(E79:E80)</f>
        <v>2811</v>
      </c>
      <c r="F78" s="11" t="n">
        <f aca="false">SUM(F79:F80)</f>
        <v>2337</v>
      </c>
      <c r="G78" s="12" t="n">
        <f aca="false">(+E78-F78)/F78*100</f>
        <v>20.2824133504493</v>
      </c>
    </row>
    <row r="79" customFormat="false" ht="12.75" hidden="false" customHeight="false" outlineLevel="0" collapsed="false">
      <c r="A79" s="32" t="s">
        <v>41</v>
      </c>
      <c r="B79" s="9" t="n">
        <v>457</v>
      </c>
      <c r="C79" s="9" t="n">
        <v>422</v>
      </c>
      <c r="D79" s="10" t="n">
        <f aca="false">(+B79-C79)/C79*100</f>
        <v>8.29383886255924</v>
      </c>
      <c r="E79" s="9" t="n">
        <f aca="false">SUM(JANUARY!B79+FEBRUARY!B79+MARCH!B79)+B79</f>
        <v>1211</v>
      </c>
      <c r="F79" s="9" t="n">
        <f aca="false">SUM(JANUARY!C79+FEBRUARY!C79+MARCH!C79)+C79</f>
        <v>942</v>
      </c>
      <c r="G79" s="10" t="n">
        <f aca="false">(+E79-F79)/F79*100</f>
        <v>28.5562632696391</v>
      </c>
    </row>
    <row r="80" customFormat="false" ht="12.75" hidden="false" customHeight="false" outlineLevel="0" collapsed="false">
      <c r="A80" s="32" t="s">
        <v>42</v>
      </c>
      <c r="B80" s="9" t="n">
        <v>518</v>
      </c>
      <c r="C80" s="9" t="n">
        <v>504</v>
      </c>
      <c r="D80" s="10" t="n">
        <f aca="false">(+B80-C80)/C80*100</f>
        <v>2.77777777777778</v>
      </c>
      <c r="E80" s="9" t="n">
        <f aca="false">SUM(JANUARY!B80+FEBRUARY!B80+MARCH!B80)+B80</f>
        <v>1600</v>
      </c>
      <c r="F80" s="9" t="n">
        <f aca="false">SUM(JANUARY!C80+FEBRUARY!C80+MARCH!C80)+C80</f>
        <v>1395</v>
      </c>
      <c r="G80" s="10" t="n">
        <f aca="false">(+E80-F80)/F80*100</f>
        <v>14.6953405017921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902</v>
      </c>
      <c r="C82" s="11" t="n">
        <v>1527</v>
      </c>
      <c r="D82" s="12" t="n">
        <f aca="false">(+B82-C82)/C82*100</f>
        <v>24.5579567779961</v>
      </c>
      <c r="E82" s="11" t="n">
        <f aca="false">SUM(JANUARY!B82+FEBRUARY!B82+MARCH!B82)+B82</f>
        <v>5162</v>
      </c>
      <c r="F82" s="11" t="n">
        <f aca="false">SUM(JANUARY!C82+FEBRUARY!C82+MARCH!C82)+C82</f>
        <v>4232</v>
      </c>
      <c r="G82" s="12" t="n">
        <f aca="false">(+E82-F82)/F82*100</f>
        <v>21.9754253308129</v>
      </c>
    </row>
    <row r="83" customFormat="false" ht="12.75" hidden="false" customHeight="false" outlineLevel="0" collapsed="false">
      <c r="A83" s="16" t="s">
        <v>44</v>
      </c>
      <c r="B83" s="11" t="n">
        <v>634</v>
      </c>
      <c r="C83" s="11" t="n">
        <v>583</v>
      </c>
      <c r="D83" s="10" t="n">
        <f aca="false">(+B83-C83)/C83*100</f>
        <v>8.74785591766724</v>
      </c>
      <c r="E83" s="11" t="n">
        <f aca="false">SUM(JANUARY!B83+FEBRUARY!B83+MARCH!B83)+B83</f>
        <v>1979</v>
      </c>
      <c r="F83" s="11" t="n">
        <f aca="false">SUM(JANUARY!C83+FEBRUARY!C83+MARCH!C83)+C83</f>
        <v>1749</v>
      </c>
      <c r="G83" s="12" t="n">
        <f aca="false">(+E83-F83)/F83*100</f>
        <v>13.1503716409377</v>
      </c>
    </row>
    <row r="84" customFormat="false" ht="12.75" hidden="false" customHeight="false" outlineLevel="0" collapsed="false">
      <c r="A84" s="16" t="s">
        <v>45</v>
      </c>
      <c r="B84" s="11" t="n">
        <v>126</v>
      </c>
      <c r="C84" s="11" t="n">
        <v>174</v>
      </c>
      <c r="D84" s="12" t="n">
        <f aca="false">(+B84-C84)/C84*100</f>
        <v>-27.5862068965517</v>
      </c>
      <c r="E84" s="11" t="n">
        <f aca="false">SUM(JANUARY!B84+FEBRUARY!B84+MARCH!B84)+B84</f>
        <v>342</v>
      </c>
      <c r="F84" s="11" t="n">
        <f aca="false">SUM(JANUARY!C84+FEBRUARY!C84+MARCH!C84)+C84</f>
        <v>416</v>
      </c>
      <c r="G84" s="12" t="n">
        <f aca="false">(+E84-F84)/F84*100</f>
        <v>-17.7884615384615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4054</v>
      </c>
      <c r="C86" s="11" t="n">
        <f aca="false">SUM(C87:C89)</f>
        <v>3341</v>
      </c>
      <c r="D86" s="12" t="n">
        <f aca="false">(+B86-C86)/C86*100</f>
        <v>21.3409158934451</v>
      </c>
      <c r="E86" s="11" t="n">
        <f aca="false">SUM(E87:E89)</f>
        <v>14024</v>
      </c>
      <c r="F86" s="11" t="n">
        <f aca="false">SUM(F87:F89)</f>
        <v>13147</v>
      </c>
      <c r="G86" s="12" t="n">
        <f aca="false">(+E86-F86)/F86*100</f>
        <v>6.6707233589412</v>
      </c>
    </row>
    <row r="87" customFormat="false" ht="12.75" hidden="false" customHeight="false" outlineLevel="0" collapsed="false">
      <c r="A87" s="32" t="s">
        <v>47</v>
      </c>
      <c r="B87" s="9" t="n">
        <v>578</v>
      </c>
      <c r="C87" s="9" t="n">
        <v>490</v>
      </c>
      <c r="D87" s="10" t="n">
        <f aca="false">(+B87-C87)/C87*100</f>
        <v>17.9591836734694</v>
      </c>
      <c r="E87" s="9" t="n">
        <f aca="false">SUM(JANUARY!B87+FEBRUARY!B87+MARCH!B87)+B87</f>
        <v>2137</v>
      </c>
      <c r="F87" s="9" t="n">
        <f aca="false">SUM(JANUARY!C87+FEBRUARY!C87+MARCH!C87)+C87</f>
        <v>2608</v>
      </c>
      <c r="G87" s="10" t="n">
        <f aca="false">(+E87-F87)/F87*100</f>
        <v>-18.0598159509202</v>
      </c>
    </row>
    <row r="88" customFormat="false" ht="12.75" hidden="false" customHeight="false" outlineLevel="0" collapsed="false">
      <c r="A88" s="32" t="s">
        <v>48</v>
      </c>
      <c r="B88" s="9" t="n">
        <v>3235</v>
      </c>
      <c r="C88" s="9" t="n">
        <v>2704</v>
      </c>
      <c r="D88" s="10" t="n">
        <f aca="false">(+B88-C88)/C88*100</f>
        <v>19.637573964497</v>
      </c>
      <c r="E88" s="9" t="n">
        <f aca="false">SUM(JANUARY!B88+FEBRUARY!B88+MARCH!B88)+B88</f>
        <v>11233</v>
      </c>
      <c r="F88" s="9" t="n">
        <f aca="false">SUM(JANUARY!C88+FEBRUARY!C88+MARCH!C88)+C88</f>
        <v>9818</v>
      </c>
      <c r="G88" s="10" t="n">
        <f aca="false">(+E88-F88)/F88*100</f>
        <v>14.4123039315543</v>
      </c>
    </row>
    <row r="89" customFormat="false" ht="12.75" hidden="false" customHeight="false" outlineLevel="0" collapsed="false">
      <c r="A89" s="32" t="s">
        <v>49</v>
      </c>
      <c r="B89" s="9" t="n">
        <v>241</v>
      </c>
      <c r="C89" s="9" t="n">
        <v>147</v>
      </c>
      <c r="D89" s="10" t="n">
        <f aca="false">(+B89-C89)/C89*100</f>
        <v>63.9455782312925</v>
      </c>
      <c r="E89" s="9" t="n">
        <f aca="false">SUM(JANUARY!B89+FEBRUARY!B89+MARCH!B89)+B89</f>
        <v>654</v>
      </c>
      <c r="F89" s="9" t="n">
        <f aca="false">SUM(JANUARY!C89+FEBRUARY!C89+MARCH!C89)+C89</f>
        <v>721</v>
      </c>
      <c r="G89" s="10" t="n">
        <f aca="false">(+E89-F89)/F89*100</f>
        <v>-9.29264909847434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774</v>
      </c>
      <c r="C91" s="11" t="n">
        <v>2855</v>
      </c>
      <c r="D91" s="12" t="n">
        <f aca="false">(+B91-C91)/C91*100</f>
        <v>-2.83712784588441</v>
      </c>
      <c r="E91" s="11" t="n">
        <f aca="false">SUM(JANUARY!B91+FEBRUARY!B91+MARCH!B91)+B91</f>
        <v>10477</v>
      </c>
      <c r="F91" s="11" t="n">
        <f aca="false">SUM(JANUARY!C91+FEBRUARY!C91+MARCH!C91)+C91</f>
        <v>9673</v>
      </c>
      <c r="G91" s="12" t="n">
        <f aca="false">(+E91-F91)/F91*100</f>
        <v>8.31179572004549</v>
      </c>
    </row>
    <row r="92" customFormat="false" ht="12.75" hidden="false" customHeight="false" outlineLevel="0" collapsed="false">
      <c r="A92" s="16" t="s">
        <v>51</v>
      </c>
      <c r="B92" s="11" t="n">
        <v>8</v>
      </c>
      <c r="C92" s="11" t="n">
        <v>11</v>
      </c>
      <c r="D92" s="12" t="n">
        <f aca="false">(+B92-C92)/C92*100</f>
        <v>-27.2727272727273</v>
      </c>
      <c r="E92" s="11" t="n">
        <f aca="false">SUM(JANUARY!B92+FEBRUARY!B92+MARCH!B92)+B92</f>
        <v>62</v>
      </c>
      <c r="F92" s="11" t="n">
        <f aca="false">SUM(JANUARY!C92+FEBRUARY!C92+MARCH!C92)+C92</f>
        <v>125</v>
      </c>
      <c r="G92" s="12" t="n">
        <f aca="false">(+E92-F92)/F92*100</f>
        <v>-50.4</v>
      </c>
    </row>
    <row r="93" customFormat="false" ht="12.75" hidden="false" customHeight="false" outlineLevel="0" collapsed="false">
      <c r="A93" s="16" t="s">
        <v>52</v>
      </c>
      <c r="B93" s="11" t="n">
        <v>134</v>
      </c>
      <c r="C93" s="11" t="n">
        <v>244</v>
      </c>
      <c r="D93" s="12" t="n">
        <f aca="false">(+B93-C93)/C93*100</f>
        <v>-45.0819672131148</v>
      </c>
      <c r="E93" s="11" t="n">
        <f aca="false">SUM(JANUARY!B93+FEBRUARY!B93+MARCH!B93)+B93</f>
        <v>493</v>
      </c>
      <c r="F93" s="11" t="n">
        <f aca="false">SUM(JANUARY!C93+FEBRUARY!C93+MARCH!C93)+C93</f>
        <v>649</v>
      </c>
      <c r="G93" s="12" t="n">
        <f aca="false">(+E93-F93)/F93*100</f>
        <v>-24.0369799691834</v>
      </c>
    </row>
    <row r="94" customFormat="false" ht="12.75" hidden="false" customHeight="false" outlineLevel="0" collapsed="false">
      <c r="A94" s="16" t="s">
        <v>53</v>
      </c>
      <c r="B94" s="11" t="n">
        <v>1678</v>
      </c>
      <c r="C94" s="11" t="n">
        <v>1470</v>
      </c>
      <c r="D94" s="12" t="n">
        <f aca="false">(+B94-C94)/C94*100</f>
        <v>14.1496598639456</v>
      </c>
      <c r="E94" s="11" t="n">
        <f aca="false">SUM(JANUARY!B94+FEBRUARY!B94+MARCH!B94)+B94</f>
        <v>6335</v>
      </c>
      <c r="F94" s="11" t="n">
        <f aca="false">SUM(JANUARY!C94+FEBRUARY!C94+MARCH!C94)+C94</f>
        <v>5844</v>
      </c>
      <c r="G94" s="12" t="n">
        <f aca="false">(+E94-F94)/F94*100</f>
        <v>8.40177960301164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29077</v>
      </c>
      <c r="C96" s="11" t="n">
        <f aca="false">SUM(C57+C61+C65)</f>
        <v>125545</v>
      </c>
      <c r="D96" s="12" t="n">
        <f aca="false">(+B96-C96)/C96*100</f>
        <v>2.81333386435143</v>
      </c>
      <c r="E96" s="11" t="n">
        <f aca="false">SUM(E57+E61+E65)</f>
        <v>449757</v>
      </c>
      <c r="F96" s="11" t="n">
        <f aca="false">SUM(F57+F61+F65)</f>
        <v>470468</v>
      </c>
      <c r="G96" s="12" t="n">
        <f aca="false">(+E96-F96)/F96*100</f>
        <v>-4.40221226523377</v>
      </c>
    </row>
    <row r="97" customFormat="false" ht="12.75" hidden="false" customHeight="false" outlineLevel="0" collapsed="false">
      <c r="A97" s="50" t="n">
        <f aca="true">NOW()</f>
        <v>46232.8802605311</v>
      </c>
      <c r="B97" s="50"/>
      <c r="C97" s="50"/>
      <c r="D97" s="50"/>
      <c r="E97" s="50"/>
      <c r="F97" s="50"/>
      <c r="G97" s="50"/>
    </row>
    <row r="98" customFormat="false" ht="12.75" hidden="false" customHeight="false" outlineLevel="0" collapsed="false">
      <c r="A98" s="21"/>
    </row>
  </sheetData>
  <mergeCells count="9">
    <mergeCell ref="A1:G1"/>
    <mergeCell ref="A3:G3"/>
    <mergeCell ref="A5:G5"/>
    <mergeCell ref="A39:G39"/>
    <mergeCell ref="A40:G40"/>
    <mergeCell ref="A50:G50"/>
    <mergeCell ref="A51:G51"/>
    <mergeCell ref="A52:G52"/>
    <mergeCell ref="A97:G9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6171875" defaultRowHeight="12.75" zeroHeight="false" outlineLevelRow="0" outlineLevelCol="0"/>
  <cols>
    <col collapsed="false" customWidth="true" hidden="false" outlineLevel="0" max="1" min="1" style="51" width="17.99"/>
    <col collapsed="false" customWidth="true" hidden="false" outlineLevel="0" max="3" min="2" style="51" width="11.62"/>
    <col collapsed="false" customWidth="true" hidden="false" outlineLevel="0" max="4" min="4" style="51" width="7.62"/>
    <col collapsed="false" customWidth="true" hidden="false" outlineLevel="0" max="6" min="5" style="51" width="11.62"/>
    <col collapsed="false" customWidth="true" hidden="false" outlineLevel="0" max="7" min="7" style="51" width="7.62"/>
    <col collapsed="false" customWidth="false" hidden="false" outlineLevel="0" max="257" min="8" style="51" width="9.62"/>
  </cols>
  <sheetData>
    <row r="1" customFormat="false" ht="15" hidden="false" customHeight="true" outlineLevel="0" collapsed="false">
      <c r="A1" s="52" t="s">
        <v>66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A3" s="54" t="s">
        <v>87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A4" s="55"/>
      <c r="B4" s="56"/>
      <c r="C4" s="57"/>
      <c r="D4" s="56"/>
      <c r="E4" s="56"/>
      <c r="F4" s="56"/>
      <c r="G4" s="56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58"/>
      <c r="B6" s="58"/>
      <c r="C6" s="59"/>
      <c r="D6" s="60"/>
      <c r="E6" s="60"/>
      <c r="F6" s="59"/>
      <c r="G6" s="58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8"/>
    </row>
    <row r="8" customFormat="false" ht="4.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2.75" hidden="false" customHeight="true" outlineLevel="0" collapsed="false">
      <c r="A9" s="58"/>
      <c r="B9" s="61" t="s">
        <v>88</v>
      </c>
      <c r="C9" s="61" t="s">
        <v>89</v>
      </c>
      <c r="D9" s="62" t="s">
        <v>70</v>
      </c>
      <c r="E9" s="61" t="s">
        <v>90</v>
      </c>
      <c r="F9" s="61" t="s">
        <v>91</v>
      </c>
      <c r="G9" s="62" t="s">
        <v>70</v>
      </c>
    </row>
    <row r="10" customFormat="false" ht="14.25" hidden="false" customHeight="true" outlineLevel="0" collapsed="false">
      <c r="A10" s="63" t="s">
        <v>4</v>
      </c>
      <c r="B10" s="64"/>
      <c r="C10" s="64"/>
      <c r="D10" s="64"/>
      <c r="E10" s="64"/>
      <c r="F10" s="64"/>
      <c r="G10" s="64"/>
    </row>
    <row r="11" customFormat="false" ht="12.75" hidden="false" customHeight="true" outlineLevel="0" collapsed="false">
      <c r="A11" s="65" t="s">
        <v>8</v>
      </c>
      <c r="B11" s="66" t="n">
        <v>79152</v>
      </c>
      <c r="C11" s="66" t="n">
        <v>81876</v>
      </c>
      <c r="D11" s="67" t="n">
        <f aca="false">(+B11-C11)/C11</f>
        <v>-0.0332698226586546</v>
      </c>
      <c r="E11" s="9" t="n">
        <f aca="false">SUM(JANUARY!B11+FEBRUARY!B11+MARCH!B10+APRIL!B11)+B11</f>
        <v>421379</v>
      </c>
      <c r="F11" s="9" t="n">
        <f aca="false">SUM(JANUARY!C11+FEBRUARY!C11+MARCH!C10+APRIL!C11)+C11</f>
        <v>438716</v>
      </c>
      <c r="G11" s="67" t="n">
        <f aca="false">(+E11-F11)/F11</f>
        <v>-0.0395175922464647</v>
      </c>
    </row>
    <row r="12" customFormat="false" ht="12.75" hidden="false" customHeight="true" outlineLevel="0" collapsed="false">
      <c r="A12" s="65" t="s">
        <v>9</v>
      </c>
      <c r="B12" s="66" t="n">
        <v>131334</v>
      </c>
      <c r="C12" s="66" t="n">
        <v>133941</v>
      </c>
      <c r="D12" s="67" t="n">
        <f aca="false">(+B12-C12)/C12</f>
        <v>-0.0194637937599391</v>
      </c>
      <c r="E12" s="9" t="n">
        <f aca="false">SUM(JANUARY!B12+FEBRUARY!B12+MARCH!B11+APRIL!B12)+B12</f>
        <v>877527</v>
      </c>
      <c r="F12" s="9" t="n">
        <f aca="false">SUM(JANUARY!C12+FEBRUARY!C12+MARCH!C11+APRIL!C12)+C12</f>
        <v>848487</v>
      </c>
      <c r="G12" s="67" t="n">
        <f aca="false">(+E12-F12)/F12</f>
        <v>0.0342256274993017</v>
      </c>
    </row>
    <row r="13" customFormat="false" ht="12.75" hidden="false" customHeight="true" outlineLevel="0" collapsed="false">
      <c r="A13" s="68" t="s">
        <v>10</v>
      </c>
      <c r="B13" s="69" t="n">
        <f aca="false">SUM(B11:B12)</f>
        <v>210486</v>
      </c>
      <c r="C13" s="69" t="n">
        <f aca="false">SUM(C11:C12)</f>
        <v>215817</v>
      </c>
      <c r="D13" s="70" t="n">
        <f aca="false">(+B13-C13)/C13</f>
        <v>-0.0247014832010453</v>
      </c>
      <c r="E13" s="69" t="n">
        <f aca="false">SUM(E11:E12)</f>
        <v>1298906</v>
      </c>
      <c r="F13" s="69" t="n">
        <f aca="false">SUM(F11:F12)</f>
        <v>1287203</v>
      </c>
      <c r="G13" s="70" t="n">
        <f aca="false">(+E13-F13)/F13</f>
        <v>0.00909180603214878</v>
      </c>
    </row>
    <row r="14" customFormat="false" ht="12.75" hidden="false" customHeight="true" outlineLevel="0" collapsed="false">
      <c r="A14" s="58"/>
      <c r="B14" s="58"/>
      <c r="C14" s="58"/>
      <c r="D14" s="71" t="s">
        <v>11</v>
      </c>
      <c r="E14" s="66"/>
      <c r="F14" s="66"/>
      <c r="G14" s="71" t="s">
        <v>11</v>
      </c>
    </row>
    <row r="15" customFormat="false" ht="12.75" hidden="false" customHeight="true" outlineLevel="0" collapsed="false">
      <c r="A15" s="58"/>
      <c r="B15" s="58"/>
      <c r="C15" s="58"/>
      <c r="D15" s="71" t="s">
        <v>11</v>
      </c>
      <c r="E15" s="66"/>
      <c r="F15" s="66"/>
      <c r="G15" s="71" t="s">
        <v>11</v>
      </c>
    </row>
    <row r="16" customFormat="false" ht="15" hidden="false" customHeight="true" outlineLevel="0" collapsed="false">
      <c r="A16" s="63" t="s">
        <v>12</v>
      </c>
      <c r="B16" s="58"/>
      <c r="C16" s="58"/>
      <c r="D16" s="71" t="s">
        <v>11</v>
      </c>
      <c r="E16" s="66"/>
      <c r="F16" s="66"/>
      <c r="G16" s="71" t="s">
        <v>11</v>
      </c>
    </row>
    <row r="17" customFormat="false" ht="12.75" hidden="false" customHeight="true" outlineLevel="0" collapsed="false">
      <c r="A17" s="65" t="s">
        <v>8</v>
      </c>
      <c r="B17" s="66" t="n">
        <v>8659</v>
      </c>
      <c r="C17" s="66" t="n">
        <v>9824</v>
      </c>
      <c r="D17" s="67" t="n">
        <f aca="false">(+B17-C17)/C17</f>
        <v>-0.118587133550489</v>
      </c>
      <c r="E17" s="9" t="n">
        <f aca="false">SUM(JANUARY!B17+FEBRUARY!B17+MARCH!B16+APRIL!B17)+B17</f>
        <v>45746</v>
      </c>
      <c r="F17" s="9" t="n">
        <f aca="false">SUM(JANUARY!C17+FEBRUARY!C17+MARCH!C16+APRIL!C17)+C17</f>
        <v>56534</v>
      </c>
      <c r="G17" s="67" t="n">
        <f aca="false">(+E17-F17)/F17</f>
        <v>-0.190823221424276</v>
      </c>
    </row>
    <row r="18" customFormat="false" ht="12.75" hidden="false" customHeight="true" outlineLevel="0" collapsed="false">
      <c r="A18" s="65" t="s">
        <v>9</v>
      </c>
      <c r="B18" s="66" t="n">
        <v>63052</v>
      </c>
      <c r="C18" s="66" t="n">
        <v>69125</v>
      </c>
      <c r="D18" s="67" t="n">
        <f aca="false">(+B18-C18)/C18</f>
        <v>-0.0878553345388788</v>
      </c>
      <c r="E18" s="9" t="n">
        <f aca="false">SUM(JANUARY!B18+FEBRUARY!B18+MARCH!B17+APRIL!B18)+B18</f>
        <v>318146</v>
      </c>
      <c r="F18" s="9" t="n">
        <f aca="false">SUM(JANUARY!C18+FEBRUARY!C18+MARCH!C17+APRIL!C18)+C18</f>
        <v>253393</v>
      </c>
      <c r="G18" s="67" t="n">
        <f aca="false">(+E18-F18)/F18</f>
        <v>0.255543760088085</v>
      </c>
    </row>
    <row r="19" customFormat="false" ht="12.75" hidden="false" customHeight="true" outlineLevel="0" collapsed="false">
      <c r="A19" s="68" t="s">
        <v>10</v>
      </c>
      <c r="B19" s="69" t="n">
        <f aca="false">SUM(B17:B18)</f>
        <v>71711</v>
      </c>
      <c r="C19" s="69" t="n">
        <f aca="false">SUM(C17:C18)</f>
        <v>78949</v>
      </c>
      <c r="D19" s="70" t="n">
        <f aca="false">(+B19-C19)/C19</f>
        <v>-0.0916794386249351</v>
      </c>
      <c r="E19" s="69" t="n">
        <f aca="false">SUM(E17:E18)</f>
        <v>363892</v>
      </c>
      <c r="F19" s="69" t="n">
        <f aca="false">SUM(F17:F18)</f>
        <v>309927</v>
      </c>
      <c r="G19" s="70" t="n">
        <f aca="false">(+E19-F19)/F19</f>
        <v>0.174121648000981</v>
      </c>
    </row>
    <row r="20" customFormat="false" ht="12.75" hidden="false" customHeight="true" outlineLevel="0" collapsed="false">
      <c r="A20" s="59" t="s">
        <v>11</v>
      </c>
      <c r="B20" s="58"/>
      <c r="C20" s="58"/>
      <c r="D20" s="71" t="s">
        <v>11</v>
      </c>
      <c r="E20" s="66"/>
      <c r="F20" s="66"/>
      <c r="G20" s="71" t="s">
        <v>11</v>
      </c>
    </row>
    <row r="21" customFormat="false" ht="12.75" hidden="false" customHeight="true" outlineLevel="0" collapsed="false">
      <c r="A21" s="58"/>
      <c r="B21" s="58"/>
      <c r="C21" s="58"/>
      <c r="D21" s="71" t="s">
        <v>11</v>
      </c>
      <c r="E21" s="66"/>
      <c r="F21" s="66"/>
      <c r="G21" s="71" t="s">
        <v>11</v>
      </c>
    </row>
    <row r="22" customFormat="false" ht="15.75" hidden="false" customHeight="true" outlineLevel="0" collapsed="false">
      <c r="A22" s="63" t="s">
        <v>13</v>
      </c>
      <c r="B22" s="58"/>
      <c r="C22" s="58"/>
      <c r="D22" s="71" t="s">
        <v>11</v>
      </c>
      <c r="E22" s="66"/>
      <c r="F22" s="66"/>
      <c r="G22" s="71" t="s">
        <v>11</v>
      </c>
    </row>
    <row r="23" customFormat="false" ht="12.75" hidden="false" customHeight="true" outlineLevel="0" collapsed="false">
      <c r="A23" s="65" t="s">
        <v>8</v>
      </c>
      <c r="B23" s="66" t="n">
        <v>21544</v>
      </c>
      <c r="C23" s="66" t="n">
        <v>21331</v>
      </c>
      <c r="D23" s="67" t="n">
        <f aca="false">(+B23-C23)/C23</f>
        <v>0.00998546716047068</v>
      </c>
      <c r="E23" s="9" t="n">
        <f aca="false">SUM(JANUARY!B23+FEBRUARY!B23+MARCH!B22+APRIL!B23)+B23</f>
        <v>91987</v>
      </c>
      <c r="F23" s="9" t="n">
        <f aca="false">SUM(JANUARY!C23+FEBRUARY!C23+MARCH!C22+APRIL!C23)+C23</f>
        <v>88249</v>
      </c>
      <c r="G23" s="67" t="n">
        <f aca="false">(+E23-F23)/F23</f>
        <v>0.0423574204806853</v>
      </c>
    </row>
    <row r="24" customFormat="false" ht="12.75" hidden="false" customHeight="true" outlineLevel="0" collapsed="false">
      <c r="A24" s="65" t="s">
        <v>9</v>
      </c>
      <c r="B24" s="66" t="n">
        <v>111230</v>
      </c>
      <c r="C24" s="66" t="n">
        <v>109550</v>
      </c>
      <c r="D24" s="67" t="n">
        <f aca="false">(+B24-C24)/C24</f>
        <v>0.0153354632587859</v>
      </c>
      <c r="E24" s="9" t="n">
        <f aca="false">SUM(JANUARY!B24+FEBRUARY!B24+MARCH!B23+APRIL!B24)+B24</f>
        <v>727078</v>
      </c>
      <c r="F24" s="9" t="n">
        <f aca="false">SUM(JANUARY!C24+FEBRUARY!C24+MARCH!C23+APRIL!C24)+C24</f>
        <v>593589</v>
      </c>
      <c r="G24" s="67" t="n">
        <f aca="false">(+E24-F24)/F24</f>
        <v>0.224884558170721</v>
      </c>
    </row>
    <row r="25" customFormat="false" ht="12.75" hidden="false" customHeight="true" outlineLevel="0" collapsed="false">
      <c r="A25" s="68" t="s">
        <v>10</v>
      </c>
      <c r="B25" s="69" t="n">
        <f aca="false">SUM(B23:B24)</f>
        <v>132774</v>
      </c>
      <c r="C25" s="69" t="n">
        <f aca="false">SUM(C23:C24)</f>
        <v>130881</v>
      </c>
      <c r="D25" s="70" t="n">
        <f aca="false">(+B25-C25)/C25</f>
        <v>0.0144635202970637</v>
      </c>
      <c r="E25" s="69" t="n">
        <f aca="false">SUM(E23:E24)</f>
        <v>819065</v>
      </c>
      <c r="F25" s="69" t="n">
        <f aca="false">SUM(F23:F24)</f>
        <v>681838</v>
      </c>
      <c r="G25" s="70" t="n">
        <f aca="false">(+E25-F25)/F25</f>
        <v>0.201260416697221</v>
      </c>
    </row>
    <row r="26" customFormat="false" ht="12.75" hidden="false" customHeight="true" outlineLevel="0" collapsed="false">
      <c r="A26" s="58"/>
      <c r="B26" s="58"/>
      <c r="C26" s="58"/>
      <c r="D26" s="71" t="s">
        <v>11</v>
      </c>
      <c r="E26" s="66"/>
      <c r="F26" s="66"/>
      <c r="G26" s="71" t="s">
        <v>11</v>
      </c>
    </row>
    <row r="27" customFormat="false" ht="12.75" hidden="false" customHeight="true" outlineLevel="0" collapsed="false">
      <c r="A27" s="58"/>
      <c r="B27" s="58"/>
      <c r="C27" s="58"/>
      <c r="D27" s="71" t="s">
        <v>11</v>
      </c>
      <c r="E27" s="66"/>
      <c r="F27" s="66"/>
      <c r="G27" s="71" t="s">
        <v>11</v>
      </c>
    </row>
    <row r="28" customFormat="false" ht="15" hidden="false" customHeight="true" outlineLevel="0" collapsed="false">
      <c r="A28" s="63" t="s">
        <v>73</v>
      </c>
      <c r="B28" s="58"/>
      <c r="C28" s="58"/>
      <c r="D28" s="71" t="s">
        <v>11</v>
      </c>
      <c r="E28" s="66"/>
      <c r="F28" s="66"/>
      <c r="G28" s="71" t="s">
        <v>11</v>
      </c>
    </row>
    <row r="29" customFormat="false" ht="12.75" hidden="false" customHeight="true" outlineLevel="0" collapsed="false">
      <c r="A29" s="65" t="s">
        <v>8</v>
      </c>
      <c r="B29" s="66" t="n">
        <f aca="false">SUM(B11+B17+B23)</f>
        <v>109355</v>
      </c>
      <c r="C29" s="66" t="n">
        <f aca="false">SUM(C11+C17+C23)</f>
        <v>113031</v>
      </c>
      <c r="D29" s="67" t="n">
        <f aca="false">(+B29-C29)/C29</f>
        <v>-0.0325220514726049</v>
      </c>
      <c r="E29" s="66" t="n">
        <f aca="false">SUM(E11+E17+E23)</f>
        <v>559112</v>
      </c>
      <c r="F29" s="66" t="n">
        <f aca="false">SUM(F11+F17+F23)</f>
        <v>583499</v>
      </c>
      <c r="G29" s="67" t="n">
        <f aca="false">(+E29-F29)/F29</f>
        <v>-0.0417944161001133</v>
      </c>
    </row>
    <row r="30" customFormat="false" ht="12.75" hidden="false" customHeight="true" outlineLevel="0" collapsed="false">
      <c r="A30" s="65" t="s">
        <v>9</v>
      </c>
      <c r="B30" s="66" t="n">
        <f aca="false">SUM(B12+B18+B24)</f>
        <v>305616</v>
      </c>
      <c r="C30" s="66" t="n">
        <f aca="false">SUM(C12+C18+C24)</f>
        <v>312616</v>
      </c>
      <c r="D30" s="67" t="n">
        <f aca="false">(+B30-C30)/C30</f>
        <v>-0.0223916882053382</v>
      </c>
      <c r="E30" s="66" t="n">
        <f aca="false">SUM(E12+E18+E24)</f>
        <v>1922751</v>
      </c>
      <c r="F30" s="66" t="n">
        <f aca="false">SUM(F12+F18+F24)</f>
        <v>1695469</v>
      </c>
      <c r="G30" s="67" t="n">
        <f aca="false">(+E30-F30)/F30</f>
        <v>0.134052583680386</v>
      </c>
    </row>
    <row r="31" customFormat="false" ht="12.75" hidden="false" customHeight="true" outlineLevel="0" collapsed="false">
      <c r="A31" s="72" t="s">
        <v>10</v>
      </c>
      <c r="B31" s="73" t="n">
        <f aca="false">SUM(B29:B30)</f>
        <v>414971</v>
      </c>
      <c r="C31" s="73" t="n">
        <f aca="false">SUM(C29:C30)</f>
        <v>425647</v>
      </c>
      <c r="D31" s="74" t="n">
        <f aca="false">(+B31-C31)/C31</f>
        <v>-0.0250818166226944</v>
      </c>
      <c r="E31" s="73" t="n">
        <f aca="false">SUM(E29:E30)</f>
        <v>2481863</v>
      </c>
      <c r="F31" s="73" t="n">
        <f aca="false">SUM(F29:F30)</f>
        <v>2278968</v>
      </c>
      <c r="G31" s="74" t="n">
        <f aca="false">(+E31-F31)/F31</f>
        <v>0.0890293325750954</v>
      </c>
    </row>
    <row r="32" customFormat="false" ht="12.75" hidden="false" customHeight="true" outlineLevel="0" collapsed="false">
      <c r="A32" s="58"/>
      <c r="B32" s="58"/>
      <c r="C32" s="58"/>
      <c r="D32" s="71" t="s">
        <v>11</v>
      </c>
      <c r="E32" s="58"/>
      <c r="F32" s="66"/>
      <c r="G32" s="75"/>
    </row>
    <row r="33" customFormat="false" ht="12.75" hidden="false" customHeight="true" outlineLevel="0" collapsed="false">
      <c r="A33" s="58"/>
      <c r="B33" s="58"/>
      <c r="C33" s="58"/>
      <c r="D33" s="76" t="s">
        <v>11</v>
      </c>
      <c r="F33" s="58"/>
      <c r="G33" s="75"/>
    </row>
    <row r="34" customFormat="false" ht="12.75" hidden="false" customHeight="true" outlineLevel="0" collapsed="false">
      <c r="A34" s="24" t="s">
        <v>15</v>
      </c>
      <c r="B34" s="58"/>
      <c r="C34" s="58"/>
      <c r="D34" s="58"/>
      <c r="E34" s="58"/>
      <c r="F34" s="58"/>
      <c r="G34" s="75"/>
    </row>
    <row r="35" customFormat="false" ht="12.75" hidden="false" customHeight="true" outlineLevel="0" collapsed="false">
      <c r="A35" s="24" t="s">
        <v>16</v>
      </c>
      <c r="B35" s="58"/>
      <c r="C35" s="58"/>
      <c r="D35" s="58"/>
      <c r="E35" s="58"/>
      <c r="F35" s="58"/>
      <c r="G35" s="75"/>
    </row>
    <row r="36" customFormat="false" ht="12.75" hidden="false" customHeight="true" outlineLevel="0" collapsed="false">
      <c r="A36" s="24" t="s">
        <v>17</v>
      </c>
      <c r="B36" s="58"/>
      <c r="C36" s="58"/>
      <c r="D36" s="58"/>
      <c r="E36" s="58"/>
      <c r="F36" s="58"/>
      <c r="G36" s="58"/>
    </row>
    <row r="37" customFormat="false" ht="12.75" hidden="false" customHeight="true" outlineLevel="0" collapsed="false">
      <c r="A37" s="24" t="s">
        <v>18</v>
      </c>
      <c r="B37" s="58"/>
      <c r="C37" s="58"/>
      <c r="D37" s="58"/>
      <c r="E37" s="58"/>
      <c r="F37" s="58"/>
      <c r="G37" s="58"/>
    </row>
    <row r="38" customFormat="false" ht="18.75" hidden="false" customHeight="true" outlineLevel="0" collapsed="false">
      <c r="A38" s="77"/>
      <c r="B38" s="58"/>
      <c r="C38" s="58"/>
      <c r="D38" s="58"/>
      <c r="E38" s="58"/>
      <c r="F38" s="58"/>
      <c r="G38" s="58"/>
    </row>
    <row r="39" customFormat="false" ht="17.25" hidden="false" customHeight="true" outlineLevel="0" collapsed="false">
      <c r="A39" s="78" t="s">
        <v>92</v>
      </c>
      <c r="B39" s="78"/>
      <c r="C39" s="78"/>
      <c r="D39" s="78"/>
      <c r="E39" s="78"/>
      <c r="F39" s="78"/>
      <c r="G39" s="78"/>
    </row>
    <row r="40" customFormat="false" ht="12.75" hidden="false" customHeight="true" outlineLevel="0" collapsed="false">
      <c r="A40" s="79"/>
      <c r="B40" s="62"/>
      <c r="C40" s="62"/>
      <c r="D40" s="62"/>
      <c r="E40" s="62"/>
      <c r="F40" s="62"/>
      <c r="G40" s="62"/>
    </row>
    <row r="41" customFormat="false" ht="17.25" hidden="false" customHeight="true" outlineLevel="0" collapsed="false">
      <c r="A41" s="79"/>
      <c r="B41" s="62"/>
      <c r="C41" s="62"/>
      <c r="D41" s="62"/>
      <c r="E41" s="62"/>
      <c r="F41" s="62"/>
      <c r="G41" s="62"/>
    </row>
    <row r="42" customFormat="false" ht="14.25" hidden="false" customHeight="true" outlineLevel="0" collapsed="false">
      <c r="A42" s="79"/>
      <c r="B42" s="62"/>
      <c r="C42" s="62"/>
      <c r="D42" s="62"/>
      <c r="E42" s="62"/>
      <c r="F42" s="62"/>
      <c r="G42" s="62"/>
    </row>
    <row r="43" customFormat="false" ht="24" hidden="false" customHeight="true" outlineLevel="0" collapsed="false">
      <c r="A43" s="79"/>
      <c r="B43" s="62"/>
      <c r="C43" s="62"/>
      <c r="D43" s="62"/>
      <c r="E43" s="62"/>
      <c r="F43" s="62"/>
      <c r="G43" s="62"/>
    </row>
    <row r="44" customFormat="false" ht="17.25" hidden="false" customHeight="true" outlineLevel="0" collapsed="false">
      <c r="A44" s="79"/>
      <c r="B44" s="62"/>
      <c r="C44" s="62"/>
      <c r="D44" s="62"/>
      <c r="E44" s="62"/>
      <c r="F44" s="62"/>
      <c r="G44" s="62"/>
    </row>
    <row r="45" customFormat="false" ht="16.5" hidden="false" customHeight="true" outlineLevel="0" collapsed="false">
      <c r="A45" s="62"/>
      <c r="B45" s="62"/>
      <c r="C45" s="62"/>
      <c r="D45" s="62"/>
      <c r="E45" s="62"/>
      <c r="F45" s="62"/>
      <c r="G45" s="80"/>
    </row>
    <row r="46" customFormat="false" ht="20.25" hidden="false" customHeight="true" outlineLevel="0" collapsed="false">
      <c r="A46" s="56"/>
      <c r="B46" s="56"/>
      <c r="C46" s="57"/>
      <c r="D46" s="56"/>
      <c r="E46" s="56"/>
      <c r="F46" s="56"/>
      <c r="G46" s="56"/>
    </row>
    <row r="47" customFormat="false" ht="15" hidden="false" customHeight="true" outlineLevel="0" collapsed="false">
      <c r="A47" s="56"/>
      <c r="B47" s="56"/>
      <c r="C47" s="57"/>
      <c r="D47" s="56"/>
      <c r="E47" s="56"/>
      <c r="F47" s="56"/>
      <c r="G47" s="56"/>
    </row>
    <row r="48" customFormat="false" ht="19.5" hidden="false" customHeight="true" outlineLevel="0" collapsed="false">
      <c r="A48" s="56"/>
      <c r="B48" s="56"/>
      <c r="C48" s="57"/>
      <c r="D48" s="56"/>
      <c r="E48" s="56"/>
      <c r="F48" s="56"/>
      <c r="G48" s="56"/>
    </row>
    <row r="49" customFormat="false" ht="13.5" hidden="false" customHeight="true" outlineLevel="0" collapsed="false">
      <c r="A49" s="56"/>
      <c r="B49" s="56"/>
      <c r="C49" s="57"/>
      <c r="D49" s="56"/>
      <c r="E49" s="56"/>
      <c r="F49" s="56"/>
      <c r="G49" s="56"/>
    </row>
    <row r="50" customFormat="false" ht="15.75" hidden="false" customHeight="false" outlineLevel="0" collapsed="false">
      <c r="A50" s="52" t="s">
        <v>20</v>
      </c>
      <c r="B50" s="52"/>
      <c r="C50" s="52"/>
      <c r="D50" s="52"/>
      <c r="E50" s="52"/>
      <c r="F50" s="52"/>
      <c r="G50" s="52"/>
    </row>
    <row r="51" customFormat="false" ht="15.75" hidden="false" customHeight="false" outlineLevel="0" collapsed="false">
      <c r="A51" s="52" t="s">
        <v>21</v>
      </c>
      <c r="B51" s="52"/>
      <c r="C51" s="52"/>
      <c r="D51" s="52"/>
      <c r="E51" s="52"/>
      <c r="F51" s="52"/>
      <c r="G51" s="52"/>
    </row>
    <row r="52" customFormat="false" ht="15.75" hidden="false" customHeight="false" outlineLevel="0" collapsed="false">
      <c r="A52" s="54" t="s">
        <v>88</v>
      </c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2.75" hidden="false" customHeight="false" outlineLevel="0" collapsed="false">
      <c r="A54" s="58"/>
      <c r="B54" s="58"/>
      <c r="C54" s="63"/>
      <c r="D54" s="63"/>
      <c r="E54" s="68"/>
      <c r="F54" s="62"/>
      <c r="G54" s="68"/>
    </row>
    <row r="55" customFormat="false" ht="12.75" hidden="false" customHeight="false" outlineLevel="0" collapsed="false">
      <c r="A55" s="82" t="s">
        <v>24</v>
      </c>
      <c r="B55" s="83" t="s">
        <v>93</v>
      </c>
      <c r="C55" s="83" t="s">
        <v>94</v>
      </c>
      <c r="D55" s="62" t="s">
        <v>7</v>
      </c>
      <c r="E55" s="61" t="s">
        <v>90</v>
      </c>
      <c r="F55" s="61" t="s">
        <v>91</v>
      </c>
      <c r="G55" s="62" t="s">
        <v>7</v>
      </c>
    </row>
    <row r="56" customFormat="false" ht="12.75" hidden="false" customHeight="false" outlineLevel="0" collapsed="false">
      <c r="A56" s="82"/>
      <c r="B56" s="83"/>
      <c r="C56" s="83"/>
      <c r="D56" s="64"/>
      <c r="E56" s="83"/>
      <c r="F56" s="83"/>
      <c r="G56" s="68"/>
    </row>
    <row r="57" customFormat="false" ht="12.75" hidden="false" customHeight="false" outlineLevel="0" collapsed="false">
      <c r="A57" s="63" t="s">
        <v>4</v>
      </c>
      <c r="B57" s="69" t="n">
        <f aca="false">B58+B59</f>
        <v>79152</v>
      </c>
      <c r="C57" s="69" t="n">
        <f aca="false">C58+C59</f>
        <v>81876</v>
      </c>
      <c r="D57" s="70" t="n">
        <f aca="false">(+B57-C57)/C57</f>
        <v>-0.0332698226586546</v>
      </c>
      <c r="E57" s="69" t="n">
        <f aca="false">SUM(E58+E59)</f>
        <v>421379</v>
      </c>
      <c r="F57" s="69" t="n">
        <f aca="false">SUM(F58+F59)</f>
        <v>438716</v>
      </c>
      <c r="G57" s="70" t="n">
        <f aca="false">(+E57-F57)/F57</f>
        <v>-0.0395175922464647</v>
      </c>
    </row>
    <row r="58" customFormat="false" ht="12.75" hidden="false" customHeight="false" outlineLevel="0" collapsed="false">
      <c r="A58" s="82" t="s">
        <v>26</v>
      </c>
      <c r="B58" s="31" t="n">
        <v>79152</v>
      </c>
      <c r="C58" s="31" t="n">
        <v>81876</v>
      </c>
      <c r="D58" s="67" t="n">
        <f aca="false">(+B58-C58)/C58</f>
        <v>-0.0332698226586546</v>
      </c>
      <c r="E58" s="9" t="n">
        <f aca="false">SUM(JANUARY!B58+FEBRUARY!B58+MARCH!B58+APRIL!B58)+B58</f>
        <v>421379</v>
      </c>
      <c r="F58" s="9" t="n">
        <f aca="false">SUM(JANUARY!C58+FEBRUARY!C58+MARCH!C58+APRIL!C58)+C58</f>
        <v>438716</v>
      </c>
      <c r="G58" s="67" t="n">
        <f aca="false">(+E58-F58)/F58</f>
        <v>-0.0395175922464647</v>
      </c>
    </row>
    <row r="59" customFormat="false" ht="12.75" hidden="false" customHeight="false" outlineLevel="0" collapsed="false">
      <c r="A59" s="82" t="s">
        <v>27</v>
      </c>
      <c r="B59" s="31" t="n">
        <v>0</v>
      </c>
      <c r="C59" s="31" t="n">
        <v>0</v>
      </c>
      <c r="D59" s="67" t="n">
        <v>0</v>
      </c>
      <c r="E59" s="9" t="n">
        <f aca="false">SUM(JANUARY!B59+FEBRUARY!B59+MARCH!B59+APRIL!B59)+B59</f>
        <v>0</v>
      </c>
      <c r="F59" s="9" t="n">
        <f aca="false">SUM(JANUARY!C59+FEBRUARY!C59+MARCH!C59+APRIL!C59)+C59</f>
        <v>0</v>
      </c>
      <c r="G59" s="67" t="n">
        <v>0</v>
      </c>
    </row>
    <row r="60" customFormat="false" ht="12.75" hidden="false" customHeight="false" outlineLevel="0" collapsed="false">
      <c r="A60" s="82"/>
      <c r="B60" s="68"/>
      <c r="C60" s="68"/>
      <c r="D60" s="84"/>
      <c r="E60" s="68"/>
      <c r="F60" s="68"/>
      <c r="G60" s="84"/>
    </row>
    <row r="61" customFormat="false" ht="12.75" hidden="false" customHeight="false" outlineLevel="0" collapsed="false">
      <c r="A61" s="63" t="s">
        <v>12</v>
      </c>
      <c r="B61" s="69" t="n">
        <f aca="false">B62+B63</f>
        <v>8659</v>
      </c>
      <c r="C61" s="69" t="n">
        <f aca="false">C62+C63</f>
        <v>9824</v>
      </c>
      <c r="D61" s="70" t="n">
        <f aca="false">(+B61-C61)/C61</f>
        <v>-0.118587133550489</v>
      </c>
      <c r="E61" s="69" t="n">
        <f aca="false">E62+E63</f>
        <v>45746</v>
      </c>
      <c r="F61" s="69" t="n">
        <f aca="false">F62+F63</f>
        <v>56534</v>
      </c>
      <c r="G61" s="70" t="n">
        <f aca="false">(+E61-F61)/F61</f>
        <v>-0.190823221424276</v>
      </c>
    </row>
    <row r="62" customFormat="false" ht="12.75" hidden="false" customHeight="false" outlineLevel="0" collapsed="false">
      <c r="A62" s="59" t="s">
        <v>28</v>
      </c>
      <c r="B62" s="66" t="n">
        <v>8560</v>
      </c>
      <c r="C62" s="66" t="n">
        <v>9773</v>
      </c>
      <c r="D62" s="67" t="n">
        <f aca="false">(+B62-C62)/C62</f>
        <v>-0.124117466489307</v>
      </c>
      <c r="E62" s="9" t="n">
        <f aca="false">SUM(JANUARY!B62+FEBRUARY!B62+MARCH!B62+APRIL!B62)+B62</f>
        <v>45393</v>
      </c>
      <c r="F62" s="9" t="n">
        <f aca="false">SUM(JANUARY!C62+FEBRUARY!C62+MARCH!C62+APRIL!C62)+C62</f>
        <v>56316</v>
      </c>
      <c r="G62" s="67" t="n">
        <f aca="false">(+E62-F62)/F62</f>
        <v>-0.193959088003409</v>
      </c>
    </row>
    <row r="63" customFormat="false" ht="12.75" hidden="false" customHeight="false" outlineLevel="0" collapsed="false">
      <c r="A63" s="59" t="s">
        <v>29</v>
      </c>
      <c r="B63" s="85" t="n">
        <v>99</v>
      </c>
      <c r="C63" s="85" t="n">
        <v>51</v>
      </c>
      <c r="D63" s="67" t="n">
        <f aca="false">(+B63-C63)/C63</f>
        <v>0.941176470588235</v>
      </c>
      <c r="E63" s="9" t="n">
        <f aca="false">SUM(JANUARY!B63+FEBRUARY!B63+MARCH!B63+APRIL!B63)+B63</f>
        <v>353</v>
      </c>
      <c r="F63" s="9" t="n">
        <f aca="false">SUM(JANUARY!C63+FEBRUARY!C63+MARCH!C63+APRIL!C63)+C63</f>
        <v>218</v>
      </c>
      <c r="G63" s="67" t="n">
        <f aca="false">(+E63-F63)/F63</f>
        <v>0.619266055045872</v>
      </c>
    </row>
    <row r="64" customFormat="false" ht="12.75" hidden="false" customHeight="false" outlineLevel="0" collapsed="false">
      <c r="A64" s="82"/>
      <c r="B64" s="68"/>
      <c r="C64" s="68"/>
      <c r="D64" s="84"/>
      <c r="E64" s="68"/>
      <c r="F64" s="68"/>
      <c r="G64" s="84"/>
    </row>
    <row r="65" customFormat="false" ht="12.75" hidden="false" customHeight="false" outlineLevel="0" collapsed="false">
      <c r="A65" s="82" t="s">
        <v>30</v>
      </c>
      <c r="B65" s="34" t="n">
        <f aca="false">B67+B73+B78+B82+B83+B84+B86+B91+B92+B93+B94</f>
        <v>21544</v>
      </c>
      <c r="C65" s="34" t="n">
        <f aca="false">C67+C73+C78+C82+C83+C84+C86+C91+C92+C93+C94</f>
        <v>21331</v>
      </c>
      <c r="D65" s="70" t="n">
        <f aca="false">(+B65-C65)/C65</f>
        <v>0.00998546716047068</v>
      </c>
      <c r="E65" s="34" t="n">
        <f aca="false">E67+E73+E78+E82+E83+E84+E86+E91+E92+E93+E94</f>
        <v>91987</v>
      </c>
      <c r="F65" s="34" t="n">
        <f aca="false">F67+F73+F78+F82+F83+F84+F86+F91+F92+F93+F94</f>
        <v>88249</v>
      </c>
      <c r="G65" s="70" t="n">
        <f aca="false">(+E65-F65)/F65</f>
        <v>0.0423574204806853</v>
      </c>
    </row>
    <row r="66" customFormat="false" ht="12.75" hidden="false" customHeight="false" outlineLevel="0" collapsed="false">
      <c r="A66" s="82"/>
      <c r="B66" s="34"/>
      <c r="C66" s="34"/>
      <c r="D66" s="70"/>
      <c r="E66" s="34"/>
      <c r="F66" s="34"/>
      <c r="G66" s="67"/>
    </row>
    <row r="67" customFormat="false" ht="12.75" hidden="false" customHeight="false" outlineLevel="0" collapsed="false">
      <c r="A67" s="63" t="s">
        <v>31</v>
      </c>
      <c r="B67" s="35" t="n">
        <f aca="false">SUM(B68:B71)</f>
        <v>8280</v>
      </c>
      <c r="C67" s="35" t="n">
        <f aca="false">SUM(C68:C71)</f>
        <v>8618</v>
      </c>
      <c r="D67" s="70" t="n">
        <f aca="false">(+B67-C67)/C67</f>
        <v>-0.0392202367138547</v>
      </c>
      <c r="E67" s="35" t="n">
        <f aca="false">SUM(E68:E71)</f>
        <v>33875</v>
      </c>
      <c r="F67" s="35" t="n">
        <f aca="false">SUM(F68:F71)</f>
        <v>34568</v>
      </c>
      <c r="G67" s="70" t="n">
        <f aca="false">(+E67-F67)/F67</f>
        <v>-0.0200474427215922</v>
      </c>
    </row>
    <row r="68" customFormat="false" ht="12.75" hidden="false" customHeight="false" outlineLevel="0" collapsed="false">
      <c r="A68" s="59" t="s">
        <v>32</v>
      </c>
      <c r="B68" s="66" t="n">
        <v>5871</v>
      </c>
      <c r="C68" s="66" t="n">
        <v>6088</v>
      </c>
      <c r="D68" s="67" t="n">
        <f aca="false">(+B68-C68)/C68</f>
        <v>-0.0356438896189225</v>
      </c>
      <c r="E68" s="9" t="n">
        <f aca="false">SUM(JANUARY!B68+FEBRUARY!B68+MARCH!B68+APRIL!B68)+B68</f>
        <v>24096</v>
      </c>
      <c r="F68" s="9" t="n">
        <f aca="false">SUM(JANUARY!C68+FEBRUARY!C68+MARCH!C68+APRIL!C68)+C68</f>
        <v>24575</v>
      </c>
      <c r="G68" s="67" t="n">
        <f aca="false">(+E68-F68)/F68</f>
        <v>-0.0194913530010173</v>
      </c>
    </row>
    <row r="69" customFormat="false" ht="12.75" hidden="false" customHeight="false" outlineLevel="0" collapsed="false">
      <c r="A69" s="59" t="s">
        <v>33</v>
      </c>
      <c r="B69" s="66" t="n">
        <v>2185</v>
      </c>
      <c r="C69" s="66" t="n">
        <v>2394</v>
      </c>
      <c r="D69" s="67" t="n">
        <f aca="false">(+B69-C69)/C69</f>
        <v>-0.0873015873015873</v>
      </c>
      <c r="E69" s="9" t="n">
        <f aca="false">SUM(JANUARY!B69+FEBRUARY!B69+MARCH!B69+APRIL!B69)+B69</f>
        <v>9077</v>
      </c>
      <c r="F69" s="9" t="n">
        <f aca="false">SUM(JANUARY!C69+FEBRUARY!C69+MARCH!C69+APRIL!C69)+C69</f>
        <v>9625</v>
      </c>
      <c r="G69" s="67" t="n">
        <f aca="false">(+E69-F69)/F69</f>
        <v>-0.0569350649350649</v>
      </c>
    </row>
    <row r="70" customFormat="false" ht="12.75" hidden="false" customHeight="false" outlineLevel="0" collapsed="false">
      <c r="A70" s="32" t="s">
        <v>34</v>
      </c>
      <c r="B70" s="9" t="n">
        <v>103</v>
      </c>
      <c r="C70" s="9" t="n">
        <v>52</v>
      </c>
      <c r="D70" s="10" t="n">
        <f aca="false">(+B70-C70)/C70*100</f>
        <v>98.0769230769231</v>
      </c>
      <c r="E70" s="9" t="n">
        <f aca="false">SUM(JANUARY!B70+FEBRUARY!B70+MARCH!B70+APRIL!B70)+B70</f>
        <v>381</v>
      </c>
      <c r="F70" s="9" t="n">
        <f aca="false">SUM(JANUARY!C70+FEBRUARY!C70+MARCH!C70+APRIL!C70)+C70</f>
        <v>190</v>
      </c>
      <c r="G70" s="10" t="n">
        <f aca="false">(+E70-F70)/F70*100</f>
        <v>100.526315789474</v>
      </c>
    </row>
    <row r="71" customFormat="false" ht="12.75" hidden="false" customHeight="false" outlineLevel="0" collapsed="false">
      <c r="A71" s="59" t="s">
        <v>35</v>
      </c>
      <c r="B71" s="66" t="n">
        <v>121</v>
      </c>
      <c r="C71" s="66" t="n">
        <v>84</v>
      </c>
      <c r="D71" s="67" t="n">
        <f aca="false">(+B71-C71)/C71</f>
        <v>0.44047619047619</v>
      </c>
      <c r="E71" s="9" t="n">
        <f aca="false">SUM(JANUARY!B71+FEBRUARY!B71+MARCH!B71+APRIL!B71)+B71</f>
        <v>321</v>
      </c>
      <c r="F71" s="9" t="n">
        <f aca="false">SUM(JANUARY!C71+FEBRUARY!C71+MARCH!C71+APRIL!C71)+C71</f>
        <v>178</v>
      </c>
      <c r="G71" s="67" t="n">
        <f aca="false">(+E71-F71)/F71</f>
        <v>0.803370786516854</v>
      </c>
    </row>
    <row r="72" customFormat="false" ht="12.75" hidden="false" customHeight="false" outlineLevel="0" collapsed="false">
      <c r="A72" s="59"/>
      <c r="B72" s="66"/>
      <c r="C72" s="66"/>
      <c r="D72" s="67"/>
      <c r="E72" s="66"/>
      <c r="F72" s="66"/>
      <c r="G72" s="67"/>
    </row>
    <row r="73" customFormat="false" ht="12.75" hidden="false" customHeight="false" outlineLevel="0" collapsed="false">
      <c r="A73" s="63" t="s">
        <v>36</v>
      </c>
      <c r="B73" s="69" t="n">
        <f aca="false">SUM(B74:B76)</f>
        <v>1195</v>
      </c>
      <c r="C73" s="69" t="n">
        <f aca="false">SUM(C74:C76)</f>
        <v>1036</v>
      </c>
      <c r="D73" s="70" t="n">
        <f aca="false">(+B73-C73)/C73</f>
        <v>0.153474903474903</v>
      </c>
      <c r="E73" s="69" t="n">
        <f aca="false">SUM(E74:E76)</f>
        <v>4358</v>
      </c>
      <c r="F73" s="69" t="n">
        <f aca="false">SUM(F74:F76)</f>
        <v>3832</v>
      </c>
      <c r="G73" s="70" t="n">
        <f aca="false">(+E73-F73)/F73</f>
        <v>0.137265135699374</v>
      </c>
    </row>
    <row r="74" customFormat="false" ht="12.75" hidden="false" customHeight="false" outlineLevel="0" collapsed="false">
      <c r="A74" s="59" t="s">
        <v>37</v>
      </c>
      <c r="B74" s="66" t="n">
        <v>536</v>
      </c>
      <c r="C74" s="66" t="n">
        <v>421</v>
      </c>
      <c r="D74" s="67" t="n">
        <f aca="false">(+B74-C74)/C74</f>
        <v>0.273159144893112</v>
      </c>
      <c r="E74" s="9" t="n">
        <f aca="false">SUM(JANUARY!B74+FEBRUARY!B74+MARCH!B74+APRIL!B74)+B74</f>
        <v>2473</v>
      </c>
      <c r="F74" s="9" t="n">
        <f aca="false">SUM(JANUARY!C74+FEBRUARY!C74+MARCH!C74+APRIL!C74)+C74</f>
        <v>1926</v>
      </c>
      <c r="G74" s="67" t="n">
        <f aca="false">(+E74-F74)/F74</f>
        <v>0.284008307372793</v>
      </c>
    </row>
    <row r="75" customFormat="false" ht="12.75" hidden="false" customHeight="false" outlineLevel="0" collapsed="false">
      <c r="A75" s="59" t="s">
        <v>38</v>
      </c>
      <c r="B75" s="66" t="n">
        <v>420</v>
      </c>
      <c r="C75" s="66" t="n">
        <v>299</v>
      </c>
      <c r="D75" s="67" t="n">
        <f aca="false">(+B75-C75)/C75</f>
        <v>0.404682274247492</v>
      </c>
      <c r="E75" s="9" t="n">
        <f aca="false">SUM(JANUARY!B75+FEBRUARY!B75+MARCH!B75+APRIL!B75)+B75</f>
        <v>1354</v>
      </c>
      <c r="F75" s="9" t="n">
        <f aca="false">SUM(JANUARY!C75+FEBRUARY!C75+MARCH!C75+APRIL!C75)+C75</f>
        <v>1190</v>
      </c>
      <c r="G75" s="67" t="n">
        <f aca="false">(+E75-F75)/F75</f>
        <v>0.13781512605042</v>
      </c>
    </row>
    <row r="76" customFormat="false" ht="12.75" hidden="false" customHeight="false" outlineLevel="0" collapsed="false">
      <c r="A76" s="59" t="s">
        <v>39</v>
      </c>
      <c r="B76" s="66" t="n">
        <v>239</v>
      </c>
      <c r="C76" s="66" t="n">
        <v>316</v>
      </c>
      <c r="D76" s="67" t="n">
        <f aca="false">(+B76-C76)/C76</f>
        <v>-0.243670886075949</v>
      </c>
      <c r="E76" s="9" t="n">
        <f aca="false">SUM(JANUARY!B76+FEBRUARY!B76+MARCH!B76+APRIL!B76)+B76</f>
        <v>531</v>
      </c>
      <c r="F76" s="9" t="n">
        <f aca="false">SUM(JANUARY!C76+FEBRUARY!C76+MARCH!C76+APRIL!C76)+C76</f>
        <v>716</v>
      </c>
      <c r="G76" s="67" t="n">
        <f aca="false">(+E76-F76)/F76</f>
        <v>-0.258379888268156</v>
      </c>
    </row>
    <row r="77" customFormat="false" ht="12.75" hidden="false" customHeight="false" outlineLevel="0" collapsed="false">
      <c r="A77" s="59"/>
      <c r="B77" s="66"/>
      <c r="C77" s="66"/>
      <c r="D77" s="67"/>
      <c r="E77" s="66"/>
      <c r="F77" s="66"/>
      <c r="G77" s="67"/>
    </row>
    <row r="78" customFormat="false" ht="12.75" hidden="false" customHeight="false" outlineLevel="0" collapsed="false">
      <c r="A78" s="63" t="s">
        <v>40</v>
      </c>
      <c r="B78" s="69" t="n">
        <f aca="false">SUM(B79:B80)</f>
        <v>804</v>
      </c>
      <c r="C78" s="69" t="n">
        <f aca="false">SUM(C79:C80)</f>
        <v>920</v>
      </c>
      <c r="D78" s="70" t="n">
        <f aca="false">(+B78-C78)/C78</f>
        <v>-0.126086956521739</v>
      </c>
      <c r="E78" s="69" t="n">
        <f aca="false">SUM(E79:E80)</f>
        <v>3615</v>
      </c>
      <c r="F78" s="69" t="n">
        <f aca="false">SUM(F79:F80)</f>
        <v>3257</v>
      </c>
      <c r="G78" s="70" t="n">
        <f aca="false">(+E78-F78)/F78</f>
        <v>0.109917101627264</v>
      </c>
    </row>
    <row r="79" customFormat="false" ht="12.75" hidden="false" customHeight="false" outlineLevel="0" collapsed="false">
      <c r="A79" s="59" t="s">
        <v>41</v>
      </c>
      <c r="B79" s="66" t="n">
        <v>356</v>
      </c>
      <c r="C79" s="66" t="n">
        <v>377</v>
      </c>
      <c r="D79" s="67" t="n">
        <f aca="false">(+B79-C79)/C79</f>
        <v>-0.0557029177718833</v>
      </c>
      <c r="E79" s="9" t="n">
        <f aca="false">SUM(JANUARY!B79+FEBRUARY!B79+MARCH!B79+APRIL!B79)+B79</f>
        <v>1567</v>
      </c>
      <c r="F79" s="9" t="n">
        <f aca="false">SUM(JANUARY!C79+FEBRUARY!C79+MARCH!C79+APRIL!C79)+C79</f>
        <v>1319</v>
      </c>
      <c r="G79" s="67" t="n">
        <f aca="false">(+E79-F79)/F79</f>
        <v>0.188021228203184</v>
      </c>
    </row>
    <row r="80" customFormat="false" ht="12.75" hidden="false" customHeight="false" outlineLevel="0" collapsed="false">
      <c r="A80" s="59" t="s">
        <v>42</v>
      </c>
      <c r="B80" s="66" t="n">
        <v>448</v>
      </c>
      <c r="C80" s="66" t="n">
        <v>543</v>
      </c>
      <c r="D80" s="67" t="n">
        <f aca="false">(+B80-C80)/C80</f>
        <v>-0.174953959484346</v>
      </c>
      <c r="E80" s="9" t="n">
        <f aca="false">SUM(JANUARY!B80+FEBRUARY!B80+MARCH!B80+APRIL!B80)+B80</f>
        <v>2048</v>
      </c>
      <c r="F80" s="9" t="n">
        <f aca="false">SUM(JANUARY!C80+FEBRUARY!C80+MARCH!C80+APRIL!C80)+C80</f>
        <v>1938</v>
      </c>
      <c r="G80" s="67" t="n">
        <f aca="false">(+E80-F80)/F80</f>
        <v>0.0567595459236326</v>
      </c>
    </row>
    <row r="81" customFormat="false" ht="12.75" hidden="false" customHeight="false" outlineLevel="0" collapsed="false">
      <c r="A81" s="59"/>
      <c r="B81" s="66"/>
      <c r="C81" s="66"/>
      <c r="D81" s="67"/>
      <c r="E81" s="66"/>
      <c r="F81" s="66"/>
      <c r="G81" s="67"/>
    </row>
    <row r="82" customFormat="false" ht="12.75" hidden="false" customHeight="false" outlineLevel="0" collapsed="false">
      <c r="A82" s="63" t="s">
        <v>43</v>
      </c>
      <c r="B82" s="69" t="n">
        <v>1762</v>
      </c>
      <c r="C82" s="69" t="n">
        <v>1781</v>
      </c>
      <c r="D82" s="70" t="n">
        <f aca="false">(+B82-C82)/C82</f>
        <v>-0.0106681639528355</v>
      </c>
      <c r="E82" s="11" t="n">
        <f aca="false">SUM(JANUARY!B82+FEBRUARY!B82+MARCH!B82+APRIL!B82)+B82</f>
        <v>6924</v>
      </c>
      <c r="F82" s="11" t="n">
        <f aca="false">SUM(JANUARY!C82+FEBRUARY!C82+MARCH!C82+APRIL!C82)+C82</f>
        <v>6013</v>
      </c>
      <c r="G82" s="70" t="n">
        <f aca="false">(+E82-F82)/F82</f>
        <v>0.151505072343256</v>
      </c>
    </row>
    <row r="83" customFormat="false" ht="12.75" hidden="false" customHeight="false" outlineLevel="0" collapsed="false">
      <c r="A83" s="63" t="s">
        <v>44</v>
      </c>
      <c r="B83" s="69" t="n">
        <v>614</v>
      </c>
      <c r="C83" s="69" t="n">
        <v>472</v>
      </c>
      <c r="D83" s="70" t="n">
        <f aca="false">(+B83-C83)/C83</f>
        <v>0.300847457627119</v>
      </c>
      <c r="E83" s="11" t="n">
        <f aca="false">SUM(JANUARY!B83+FEBRUARY!B83+MARCH!B83+APRIL!B83)+B83</f>
        <v>2593</v>
      </c>
      <c r="F83" s="11" t="n">
        <f aca="false">SUM(JANUARY!C83+FEBRUARY!C83+MARCH!C83+APRIL!C83)+C83</f>
        <v>2221</v>
      </c>
      <c r="G83" s="70" t="n">
        <f aca="false">(+E83-F83)/F83</f>
        <v>0.167492120666367</v>
      </c>
    </row>
    <row r="84" customFormat="false" ht="12.75" hidden="false" customHeight="false" outlineLevel="0" collapsed="false">
      <c r="A84" s="63" t="s">
        <v>45</v>
      </c>
      <c r="B84" s="69" t="n">
        <v>170</v>
      </c>
      <c r="C84" s="69" t="n">
        <v>176</v>
      </c>
      <c r="D84" s="70" t="n">
        <f aca="false">(+B84-C84)/C84</f>
        <v>-0.0340909090909091</v>
      </c>
      <c r="E84" s="11" t="n">
        <f aca="false">SUM(JANUARY!B84+FEBRUARY!B84+MARCH!B84+APRIL!B84)+B84</f>
        <v>512</v>
      </c>
      <c r="F84" s="11" t="n">
        <f aca="false">SUM(JANUARY!C84+FEBRUARY!C84+MARCH!C84+APRIL!C84)+C84</f>
        <v>592</v>
      </c>
      <c r="G84" s="70" t="n">
        <f aca="false">(+E84-F84)/F84</f>
        <v>-0.135135135135135</v>
      </c>
    </row>
    <row r="85" customFormat="false" ht="12.75" hidden="false" customHeight="false" outlineLevel="0" collapsed="false">
      <c r="A85" s="63"/>
      <c r="B85" s="69"/>
      <c r="C85" s="69"/>
      <c r="D85" s="70"/>
      <c r="E85" s="69"/>
      <c r="F85" s="69"/>
      <c r="G85" s="70"/>
    </row>
    <row r="86" customFormat="false" ht="12.75" hidden="false" customHeight="false" outlineLevel="0" collapsed="false">
      <c r="A86" s="63" t="s">
        <v>46</v>
      </c>
      <c r="B86" s="69" t="n">
        <f aca="false">SUM(B87:B89)</f>
        <v>4053</v>
      </c>
      <c r="C86" s="69" t="n">
        <f aca="false">SUM(C87:C89)</f>
        <v>3806</v>
      </c>
      <c r="D86" s="70" t="n">
        <f aca="false">(+B86-C86)/C86</f>
        <v>0.0648975302154493</v>
      </c>
      <c r="E86" s="69" t="n">
        <f aca="false">SUM(E87:E89)</f>
        <v>18077</v>
      </c>
      <c r="F86" s="69" t="n">
        <f aca="false">SUM(F87:F89)</f>
        <v>16953</v>
      </c>
      <c r="G86" s="70" t="n">
        <f aca="false">(+E86-F86)/F86</f>
        <v>0.0663009496844216</v>
      </c>
    </row>
    <row r="87" customFormat="false" ht="12.75" hidden="false" customHeight="false" outlineLevel="0" collapsed="false">
      <c r="A87" s="59" t="s">
        <v>47</v>
      </c>
      <c r="B87" s="66" t="n">
        <v>494</v>
      </c>
      <c r="C87" s="66" t="n">
        <v>509</v>
      </c>
      <c r="D87" s="67" t="n">
        <f aca="false">(+B87-C87)/C87</f>
        <v>-0.0294695481335953</v>
      </c>
      <c r="E87" s="9" t="n">
        <f aca="false">SUM(JANUARY!B87+FEBRUARY!B87+MARCH!B87+APRIL!B87)+B87</f>
        <v>2631</v>
      </c>
      <c r="F87" s="9" t="n">
        <f aca="false">SUM(JANUARY!C87+FEBRUARY!C87+MARCH!C87+APRIL!C87)+C87</f>
        <v>3117</v>
      </c>
      <c r="G87" s="67" t="n">
        <f aca="false">(+E87-F87)/F87</f>
        <v>-0.155919153031761</v>
      </c>
    </row>
    <row r="88" customFormat="false" ht="12.75" hidden="false" customHeight="false" outlineLevel="0" collapsed="false">
      <c r="A88" s="59" t="s">
        <v>48</v>
      </c>
      <c r="B88" s="66" t="n">
        <v>3291</v>
      </c>
      <c r="C88" s="66" t="n">
        <v>3049</v>
      </c>
      <c r="D88" s="67" t="n">
        <f aca="false">(+B88-C88)/C88</f>
        <v>0.0793702853394556</v>
      </c>
      <c r="E88" s="9" t="n">
        <f aca="false">SUM(JANUARY!B88+FEBRUARY!B88+MARCH!B88+APRIL!B88)+B88</f>
        <v>14524</v>
      </c>
      <c r="F88" s="9" t="n">
        <f aca="false">SUM(JANUARY!C88+FEBRUARY!C88+MARCH!C88+APRIL!C88)+C88</f>
        <v>12867</v>
      </c>
      <c r="G88" s="67" t="n">
        <f aca="false">(+E88-F88)/F88</f>
        <v>0.128779047174944</v>
      </c>
    </row>
    <row r="89" customFormat="false" ht="12.75" hidden="false" customHeight="false" outlineLevel="0" collapsed="false">
      <c r="A89" s="59" t="s">
        <v>49</v>
      </c>
      <c r="B89" s="66" t="n">
        <v>268</v>
      </c>
      <c r="C89" s="66" t="n">
        <v>248</v>
      </c>
      <c r="D89" s="67" t="n">
        <f aca="false">(+B89-C89)/C89</f>
        <v>0.0806451612903226</v>
      </c>
      <c r="E89" s="9" t="n">
        <f aca="false">SUM(JANUARY!B89+FEBRUARY!B89+MARCH!B89+APRIL!B89)+B89</f>
        <v>922</v>
      </c>
      <c r="F89" s="9" t="n">
        <f aca="false">SUM(JANUARY!C89+FEBRUARY!C89+MARCH!C89+APRIL!C89)+C89</f>
        <v>969</v>
      </c>
      <c r="G89" s="67" t="n">
        <f aca="false">(+E89-F89)/F89</f>
        <v>-0.0485036119711042</v>
      </c>
    </row>
    <row r="90" customFormat="false" ht="12.75" hidden="false" customHeight="false" outlineLevel="0" collapsed="false">
      <c r="A90" s="59"/>
      <c r="B90" s="66"/>
      <c r="C90" s="66"/>
      <c r="D90" s="67"/>
      <c r="E90" s="66"/>
      <c r="F90" s="66"/>
      <c r="G90" s="67"/>
    </row>
    <row r="91" customFormat="false" ht="12.75" hidden="false" customHeight="false" outlineLevel="0" collapsed="false">
      <c r="A91" s="63" t="s">
        <v>50</v>
      </c>
      <c r="B91" s="69" t="n">
        <v>3029</v>
      </c>
      <c r="C91" s="69" t="n">
        <v>2508</v>
      </c>
      <c r="D91" s="70" t="n">
        <f aca="false">(+B91-C91)/C91</f>
        <v>0.207735247208931</v>
      </c>
      <c r="E91" s="11" t="n">
        <f aca="false">SUM(JANUARY!B91+FEBRUARY!B91+MARCH!B91+APRIL!B91)+B91</f>
        <v>13506</v>
      </c>
      <c r="F91" s="11" t="n">
        <f aca="false">SUM(JANUARY!C91+FEBRUARY!C91+MARCH!C91+APRIL!C91)+C91</f>
        <v>12181</v>
      </c>
      <c r="G91" s="70" t="n">
        <f aca="false">(+E91-F91)/F91</f>
        <v>0.10877596256465</v>
      </c>
    </row>
    <row r="92" customFormat="false" ht="12.75" hidden="false" customHeight="false" outlineLevel="0" collapsed="false">
      <c r="A92" s="63" t="s">
        <v>51</v>
      </c>
      <c r="B92" s="69" t="n">
        <v>34</v>
      </c>
      <c r="C92" s="69" t="n">
        <v>43</v>
      </c>
      <c r="D92" s="70" t="n">
        <f aca="false">(+B92-C92)/C92</f>
        <v>-0.209302325581395</v>
      </c>
      <c r="E92" s="11" t="n">
        <f aca="false">SUM(JANUARY!B92+FEBRUARY!B92+MARCH!B92+APRIL!B92)+B92</f>
        <v>96</v>
      </c>
      <c r="F92" s="11" t="n">
        <f aca="false">SUM(JANUARY!C92+FEBRUARY!C92+MARCH!C92+APRIL!C92)+C92</f>
        <v>168</v>
      </c>
      <c r="G92" s="70" t="n">
        <f aca="false">(+E92-F92)/F92</f>
        <v>-0.428571428571429</v>
      </c>
    </row>
    <row r="93" customFormat="false" ht="12.75" hidden="false" customHeight="false" outlineLevel="0" collapsed="false">
      <c r="A93" s="63" t="s">
        <v>52</v>
      </c>
      <c r="B93" s="69" t="n">
        <v>161</v>
      </c>
      <c r="C93" s="69" t="n">
        <v>125</v>
      </c>
      <c r="D93" s="70" t="n">
        <f aca="false">(+B93-C93)/C93</f>
        <v>0.288</v>
      </c>
      <c r="E93" s="11" t="n">
        <f aca="false">SUM(JANUARY!B93+FEBRUARY!B93+MARCH!B93+APRIL!B93)+B93</f>
        <v>654</v>
      </c>
      <c r="F93" s="11" t="n">
        <f aca="false">SUM(JANUARY!C93+FEBRUARY!C93+MARCH!C93+APRIL!C93)+C93</f>
        <v>774</v>
      </c>
      <c r="G93" s="70" t="n">
        <f aca="false">(+E93-F93)/F93</f>
        <v>-0.155038759689922</v>
      </c>
    </row>
    <row r="94" customFormat="false" ht="12.75" hidden="false" customHeight="false" outlineLevel="0" collapsed="false">
      <c r="A94" s="63" t="s">
        <v>53</v>
      </c>
      <c r="B94" s="69" t="n">
        <v>1442</v>
      </c>
      <c r="C94" s="69" t="n">
        <v>1846</v>
      </c>
      <c r="D94" s="70" t="n">
        <f aca="false">(+B94-C94)/C94</f>
        <v>-0.218851570964247</v>
      </c>
      <c r="E94" s="11" t="n">
        <f aca="false">SUM(JANUARY!B94+FEBRUARY!B94+MARCH!B94+APRIL!B94)+B94</f>
        <v>7777</v>
      </c>
      <c r="F94" s="11" t="n">
        <f aca="false">SUM(JANUARY!C94+FEBRUARY!C94+MARCH!C94+APRIL!C94)+C94</f>
        <v>7690</v>
      </c>
      <c r="G94" s="70" t="n">
        <f aca="false">(+E94-F94)/F94</f>
        <v>0.0113133940182055</v>
      </c>
    </row>
    <row r="95" customFormat="false" ht="12.75" hidden="false" customHeight="false" outlineLevel="0" collapsed="false">
      <c r="A95" s="82"/>
      <c r="B95" s="66"/>
      <c r="C95" s="66"/>
      <c r="D95" s="71"/>
      <c r="E95" s="66"/>
      <c r="F95" s="66"/>
      <c r="G95" s="71"/>
    </row>
    <row r="96" customFormat="false" ht="12.75" hidden="false" customHeight="false" outlineLevel="0" collapsed="false">
      <c r="A96" s="63" t="s">
        <v>54</v>
      </c>
      <c r="B96" s="69" t="n">
        <f aca="false">SUM(B57+B61+B65)</f>
        <v>109355</v>
      </c>
      <c r="C96" s="69" t="n">
        <f aca="false">SUM(C57+C61+C65)</f>
        <v>113031</v>
      </c>
      <c r="D96" s="70" t="n">
        <f aca="false">(+B96-C96)/C96</f>
        <v>-0.0325220514726049</v>
      </c>
      <c r="E96" s="69" t="n">
        <f aca="false">SUM(E57+E61+E65)</f>
        <v>559112</v>
      </c>
      <c r="F96" s="69" t="n">
        <f aca="false">SUM(F57+F61+F65)</f>
        <v>583499</v>
      </c>
      <c r="G96" s="70" t="n">
        <f aca="false">(+E96-F96)/F96</f>
        <v>-0.0417944161001133</v>
      </c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78" t="n">
        <f aca="true">NOW()</f>
        <v>46232.8802605863</v>
      </c>
      <c r="B98" s="78"/>
      <c r="C98" s="78"/>
      <c r="D98" s="78"/>
      <c r="E98" s="78"/>
      <c r="F98" s="78"/>
      <c r="G98" s="78"/>
    </row>
  </sheetData>
  <mergeCells count="8">
    <mergeCell ref="A1:G1"/>
    <mergeCell ref="A3:G3"/>
    <mergeCell ref="A5:G5"/>
    <mergeCell ref="A39:G39"/>
    <mergeCell ref="A50:G50"/>
    <mergeCell ref="A51:G51"/>
    <mergeCell ref="A52:G52"/>
    <mergeCell ref="A98:G9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17.74"/>
    <col collapsed="false" customWidth="true" hidden="false" outlineLevel="0" max="3" min="2" style="86" width="11.12"/>
    <col collapsed="false" customWidth="true" hidden="false" outlineLevel="0" max="4" min="4" style="86" width="7.74"/>
    <col collapsed="false" customWidth="true" hidden="false" outlineLevel="0" max="6" min="5" style="86" width="12.86"/>
    <col collapsed="false" customWidth="true" hidden="false" outlineLevel="0" max="7" min="7" style="86" width="8.87"/>
    <col collapsed="false" customWidth="false" hidden="false" outlineLevel="0" max="257" min="8" style="86" width="7.99"/>
  </cols>
  <sheetData>
    <row r="1" customFormat="false" ht="15.7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</row>
    <row r="3" customFormat="false" ht="15.75" hidden="false" customHeight="false" outlineLevel="0" collapsed="false">
      <c r="A3" s="88" t="s">
        <v>95</v>
      </c>
      <c r="B3" s="88"/>
      <c r="C3" s="88"/>
      <c r="D3" s="88"/>
      <c r="E3" s="88"/>
      <c r="F3" s="88"/>
      <c r="G3" s="88"/>
    </row>
    <row r="4" customFormat="false" ht="10.5" hidden="false" customHeight="true" outlineLevel="0" collapsed="false">
      <c r="A4" s="89"/>
      <c r="B4" s="89"/>
      <c r="C4" s="89"/>
      <c r="D4" s="89"/>
      <c r="E4" s="89"/>
      <c r="F4" s="89"/>
    </row>
    <row r="5" customFormat="false" ht="15.75" hidden="false" customHeight="false" outlineLevel="0" collapsed="false">
      <c r="A5" s="87" t="s">
        <v>2</v>
      </c>
      <c r="B5" s="87"/>
      <c r="C5" s="87"/>
      <c r="D5" s="87"/>
      <c r="E5" s="87"/>
      <c r="F5" s="87"/>
      <c r="G5" s="87"/>
    </row>
    <row r="6" customFormat="false" ht="6.75" hidden="false" customHeight="true" outlineLevel="0" collapsed="false"/>
    <row r="7" customFormat="false" ht="6.75" hidden="false" customHeight="true" outlineLevel="0" collapsed="false"/>
    <row r="9" customFormat="false" ht="12.75" hidden="false" customHeight="false" outlineLevel="0" collapsed="false">
      <c r="B9" s="90" t="s">
        <v>96</v>
      </c>
      <c r="C9" s="90" t="s">
        <v>97</v>
      </c>
      <c r="D9" s="91" t="s">
        <v>7</v>
      </c>
      <c r="E9" s="90" t="s">
        <v>98</v>
      </c>
      <c r="F9" s="90" t="s">
        <v>99</v>
      </c>
      <c r="G9" s="90" t="s">
        <v>7</v>
      </c>
    </row>
    <row r="10" customFormat="false" ht="15" hidden="false" customHeight="true" outlineLevel="0" collapsed="false">
      <c r="A10" s="91" t="s">
        <v>4</v>
      </c>
    </row>
    <row r="11" customFormat="false" ht="12.75" hidden="false" customHeight="false" outlineLevel="0" collapsed="false">
      <c r="A11" s="92" t="s">
        <v>8</v>
      </c>
      <c r="B11" s="93" t="n">
        <v>93421</v>
      </c>
      <c r="C11" s="93" t="n">
        <v>96548</v>
      </c>
      <c r="D11" s="94" t="n">
        <f aca="false">(B11-C11)/C11</f>
        <v>-0.032388034967063</v>
      </c>
      <c r="E11" s="9" t="n">
        <f aca="false">SUM(JANUARY!B11+FEBRUARY!B11+MARCH!B10+APRIL!B11+MAY!B11)+B11</f>
        <v>514800</v>
      </c>
      <c r="F11" s="9" t="n">
        <f aca="false">SUM(JANUARY!C11+FEBRUARY!C11+MARCH!C10+APRIL!C11+MAY!C11)+C11</f>
        <v>535264</v>
      </c>
      <c r="G11" s="94" t="n">
        <f aca="false">(E11-F11)/F11</f>
        <v>-0.0382316016022</v>
      </c>
    </row>
    <row r="12" customFormat="false" ht="12.75" hidden="false" customHeight="false" outlineLevel="0" collapsed="false">
      <c r="A12" s="92" t="s">
        <v>9</v>
      </c>
      <c r="B12" s="93" t="n">
        <v>106303</v>
      </c>
      <c r="C12" s="93" t="n">
        <v>114911</v>
      </c>
      <c r="D12" s="94" t="n">
        <f aca="false">(B12-C12)/C12</f>
        <v>-0.0749101478535562</v>
      </c>
      <c r="E12" s="9" t="n">
        <f aca="false">SUM(JANUARY!B12+FEBRUARY!B12+MARCH!B11+APRIL!B12+MAY!B12)+B12</f>
        <v>983830</v>
      </c>
      <c r="F12" s="9" t="n">
        <f aca="false">SUM(JANUARY!C12+FEBRUARY!C12+MARCH!C11+APRIL!C12+MAY!C12)+C12</f>
        <v>963398</v>
      </c>
      <c r="G12" s="94" t="n">
        <f aca="false">(E12-F12)/F12</f>
        <v>0.0212082649123208</v>
      </c>
    </row>
    <row r="13" customFormat="false" ht="12.75" hidden="false" customHeight="false" outlineLevel="0" collapsed="false">
      <c r="A13" s="90" t="s">
        <v>10</v>
      </c>
      <c r="B13" s="35" t="n">
        <f aca="false">SUM(B11:B12)</f>
        <v>199724</v>
      </c>
      <c r="C13" s="35" t="n">
        <f aca="false">SUM(C11:C12)</f>
        <v>211459</v>
      </c>
      <c r="D13" s="95" t="n">
        <f aca="false">(B13-C13)/C13</f>
        <v>-0.0554953915416227</v>
      </c>
      <c r="E13" s="35" t="n">
        <f aca="false">SUM(E11:E12)</f>
        <v>1498630</v>
      </c>
      <c r="F13" s="35" t="n">
        <f aca="false">SUM(F11:F12)</f>
        <v>1498662</v>
      </c>
      <c r="G13" s="95" t="n">
        <f aca="false">(E13-F13)/F13</f>
        <v>-2.13523796559865E-005</v>
      </c>
    </row>
    <row r="14" customFormat="false" ht="12.75" hidden="false" customHeight="false" outlineLevel="0" collapsed="false">
      <c r="B14" s="93"/>
      <c r="C14" s="93"/>
      <c r="E14" s="93"/>
      <c r="F14" s="93"/>
    </row>
    <row r="15" customFormat="false" ht="12.75" hidden="false" customHeight="false" outlineLevel="0" collapsed="false">
      <c r="B15" s="93"/>
      <c r="C15" s="93"/>
      <c r="E15" s="93"/>
      <c r="F15" s="93"/>
    </row>
    <row r="16" customFormat="false" ht="14.25" hidden="false" customHeight="true" outlineLevel="0" collapsed="false">
      <c r="A16" s="91" t="s">
        <v>12</v>
      </c>
      <c r="B16" s="93"/>
      <c r="C16" s="93"/>
      <c r="E16" s="93"/>
      <c r="F16" s="93"/>
    </row>
    <row r="17" customFormat="false" ht="12.75" hidden="false" customHeight="false" outlineLevel="0" collapsed="false">
      <c r="A17" s="92" t="s">
        <v>8</v>
      </c>
      <c r="B17" s="93" t="n">
        <v>7614</v>
      </c>
      <c r="C17" s="93" t="n">
        <v>10448</v>
      </c>
      <c r="D17" s="94" t="n">
        <f aca="false">(B17-C17)/C17</f>
        <v>-0.27124808575804</v>
      </c>
      <c r="E17" s="9" t="n">
        <f aca="false">SUM(JANUARY!B17+FEBRUARY!B17+MARCH!B16+APRIL!B17+MAY!B17)+B17</f>
        <v>53360</v>
      </c>
      <c r="F17" s="9" t="n">
        <f aca="false">SUM(JANUARY!C17+FEBRUARY!C17+MARCH!C16+APRIL!C17+MAY!C17)+C17</f>
        <v>66982</v>
      </c>
      <c r="G17" s="94" t="n">
        <f aca="false">(E17-F17)/F17</f>
        <v>-0.203368069033472</v>
      </c>
    </row>
    <row r="18" customFormat="false" ht="12.75" hidden="false" customHeight="false" outlineLevel="0" collapsed="false">
      <c r="A18" s="92" t="s">
        <v>9</v>
      </c>
      <c r="B18" s="93" t="n">
        <v>71234</v>
      </c>
      <c r="C18" s="93" t="n">
        <v>72208</v>
      </c>
      <c r="D18" s="94" t="n">
        <f aca="false">(B18-C18)/C18</f>
        <v>-0.0134888101041436</v>
      </c>
      <c r="E18" s="9" t="n">
        <f aca="false">SUM(JANUARY!B18+FEBRUARY!B18+MARCH!B17+APRIL!B18+MAY!B18)+B18</f>
        <v>389380</v>
      </c>
      <c r="F18" s="9" t="n">
        <f aca="false">SUM(JANUARY!C18+FEBRUARY!C18+MARCH!C17+APRIL!C18+MAY!C18)+C18</f>
        <v>325601</v>
      </c>
      <c r="G18" s="94" t="n">
        <f aca="false">(E18-F18)/F18</f>
        <v>0.195880848031794</v>
      </c>
    </row>
    <row r="19" customFormat="false" ht="12.75" hidden="false" customHeight="false" outlineLevel="0" collapsed="false">
      <c r="A19" s="90" t="s">
        <v>10</v>
      </c>
      <c r="B19" s="35" t="n">
        <f aca="false">SUM(B17:B18)</f>
        <v>78848</v>
      </c>
      <c r="C19" s="35" t="n">
        <f aca="false">SUM(C17:C18)</f>
        <v>82656</v>
      </c>
      <c r="D19" s="95" t="n">
        <f aca="false">(B19-C19)/C19</f>
        <v>-0.0460704607046071</v>
      </c>
      <c r="E19" s="35" t="n">
        <f aca="false">SUM(E17:E18)</f>
        <v>442740</v>
      </c>
      <c r="F19" s="35" t="n">
        <f aca="false">SUM(F17:F18)</f>
        <v>392583</v>
      </c>
      <c r="G19" s="95" t="n">
        <f aca="false">(E19-F19)/F19</f>
        <v>0.127761517946523</v>
      </c>
    </row>
    <row r="20" customFormat="false" ht="12.75" hidden="false" customHeight="false" outlineLevel="0" collapsed="false">
      <c r="B20" s="93"/>
      <c r="C20" s="93"/>
      <c r="E20" s="93"/>
      <c r="F20" s="93"/>
    </row>
    <row r="21" customFormat="false" ht="12.75" hidden="false" customHeight="false" outlineLevel="0" collapsed="false">
      <c r="B21" s="93"/>
      <c r="C21" s="93"/>
      <c r="E21" s="93"/>
      <c r="F21" s="93"/>
    </row>
    <row r="22" customFormat="false" ht="15" hidden="false" customHeight="true" outlineLevel="0" collapsed="false">
      <c r="A22" s="91" t="s">
        <v>13</v>
      </c>
      <c r="B22" s="93"/>
      <c r="C22" s="93"/>
      <c r="E22" s="93"/>
      <c r="F22" s="93"/>
    </row>
    <row r="23" customFormat="false" ht="12.75" hidden="false" customHeight="false" outlineLevel="0" collapsed="false">
      <c r="A23" s="92" t="s">
        <v>8</v>
      </c>
      <c r="B23" s="93" t="n">
        <v>23735</v>
      </c>
      <c r="C23" s="93" t="n">
        <v>22732</v>
      </c>
      <c r="D23" s="94" t="n">
        <f aca="false">(B23-C23)/C23</f>
        <v>0.0441228224529298</v>
      </c>
      <c r="E23" s="9" t="n">
        <f aca="false">SUM(JANUARY!B23+FEBRUARY!B23+MARCH!B22+APRIL!B23+MAY!B23)+B23</f>
        <v>115722</v>
      </c>
      <c r="F23" s="9" t="n">
        <f aca="false">SUM(JANUARY!C23+FEBRUARY!C23+MARCH!C22+APRIL!C23+MAY!C23)+C23</f>
        <v>110981</v>
      </c>
      <c r="G23" s="94" t="n">
        <f aca="false">(E23-F23)/F23</f>
        <v>0.0427190239770772</v>
      </c>
    </row>
    <row r="24" customFormat="false" ht="12.75" hidden="false" customHeight="false" outlineLevel="0" collapsed="false">
      <c r="A24" s="92" t="s">
        <v>9</v>
      </c>
      <c r="B24" s="93" t="n">
        <v>119520</v>
      </c>
      <c r="C24" s="93" t="n">
        <v>112191</v>
      </c>
      <c r="D24" s="94" t="n">
        <f aca="false">(B24-C24)/C24</f>
        <v>0.0653260956761238</v>
      </c>
      <c r="E24" s="9" t="n">
        <f aca="false">SUM(JANUARY!B24+FEBRUARY!B24+MARCH!B23+APRIL!B24+MAY!B24)+B24</f>
        <v>846598</v>
      </c>
      <c r="F24" s="9" t="n">
        <f aca="false">SUM(JANUARY!C24+FEBRUARY!C24+MARCH!C23+APRIL!C24+MAY!C24)+C24</f>
        <v>705780</v>
      </c>
      <c r="G24" s="94" t="n">
        <f aca="false">(E24-F24)/F24</f>
        <v>0.199521097225764</v>
      </c>
    </row>
    <row r="25" customFormat="false" ht="12.75" hidden="false" customHeight="false" outlineLevel="0" collapsed="false">
      <c r="A25" s="90" t="s">
        <v>10</v>
      </c>
      <c r="B25" s="35" t="n">
        <f aca="false">SUM(B23:B24)</f>
        <v>143255</v>
      </c>
      <c r="C25" s="35" t="n">
        <f aca="false">SUM(C23:C24)</f>
        <v>134923</v>
      </c>
      <c r="D25" s="95" t="n">
        <f aca="false">(B25-C25)/C25</f>
        <v>0.0617537410226574</v>
      </c>
      <c r="E25" s="35" t="n">
        <f aca="false">SUM(E23:E24)</f>
        <v>962320</v>
      </c>
      <c r="F25" s="35" t="n">
        <f aca="false">SUM(F23:F24)</f>
        <v>816761</v>
      </c>
      <c r="G25" s="95" t="n">
        <f aca="false">(E25-F25)/F25</f>
        <v>0.178214924561775</v>
      </c>
    </row>
    <row r="26" customFormat="false" ht="12.75" hidden="false" customHeight="false" outlineLevel="0" collapsed="false">
      <c r="B26" s="93"/>
      <c r="C26" s="93"/>
      <c r="E26" s="93"/>
      <c r="F26" s="93"/>
    </row>
    <row r="27" customFormat="false" ht="12.75" hidden="false" customHeight="false" outlineLevel="0" collapsed="false">
      <c r="B27" s="93"/>
      <c r="C27" s="93"/>
      <c r="E27" s="93"/>
      <c r="F27" s="93"/>
    </row>
    <row r="28" customFormat="false" ht="14.25" hidden="false" customHeight="true" outlineLevel="0" collapsed="false">
      <c r="A28" s="90" t="s">
        <v>73</v>
      </c>
      <c r="B28" s="93"/>
      <c r="C28" s="93"/>
      <c r="E28" s="93"/>
      <c r="F28" s="93"/>
    </row>
    <row r="29" customFormat="false" ht="12.75" hidden="false" customHeight="false" outlineLevel="0" collapsed="false">
      <c r="A29" s="92" t="s">
        <v>8</v>
      </c>
      <c r="B29" s="93" t="n">
        <f aca="false">B11+B17+B23</f>
        <v>124770</v>
      </c>
      <c r="C29" s="93" t="n">
        <f aca="false">C11+C17+C23</f>
        <v>129728</v>
      </c>
      <c r="D29" s="94" t="n">
        <f aca="false">(B29-C29)/C29</f>
        <v>-0.0382184262456833</v>
      </c>
      <c r="E29" s="93" t="n">
        <f aca="false">E11+E17+E23</f>
        <v>683882</v>
      </c>
      <c r="F29" s="93" t="n">
        <f aca="false">F11+F17+F23</f>
        <v>713227</v>
      </c>
      <c r="G29" s="94" t="n">
        <f aca="false">(E29-F29)/F29</f>
        <v>-0.0411439836125105</v>
      </c>
    </row>
    <row r="30" customFormat="false" ht="12.75" hidden="false" customHeight="false" outlineLevel="0" collapsed="false">
      <c r="A30" s="92" t="s">
        <v>9</v>
      </c>
      <c r="B30" s="93" t="n">
        <f aca="false">B12+B18+B24</f>
        <v>297057</v>
      </c>
      <c r="C30" s="93" t="n">
        <f aca="false">C12+C18+C24</f>
        <v>299310</v>
      </c>
      <c r="D30" s="94" t="n">
        <f aca="false">(B30-C30)/C30</f>
        <v>-0.00752731281948482</v>
      </c>
      <c r="E30" s="93" t="n">
        <f aca="false">E12+E18+E24</f>
        <v>2219808</v>
      </c>
      <c r="F30" s="93" t="n">
        <f aca="false">F12+F18+F24</f>
        <v>1994779</v>
      </c>
      <c r="G30" s="94" t="n">
        <f aca="false">(E30-F30)/F30</f>
        <v>0.112808987862816</v>
      </c>
    </row>
    <row r="31" customFormat="false" ht="12.75" hidden="false" customHeight="false" outlineLevel="0" collapsed="false">
      <c r="A31" s="90" t="s">
        <v>10</v>
      </c>
      <c r="B31" s="35" t="n">
        <f aca="false">SUM(B29:B30)</f>
        <v>421827</v>
      </c>
      <c r="C31" s="35" t="n">
        <f aca="false">SUM(C29:C30)</f>
        <v>429038</v>
      </c>
      <c r="D31" s="95" t="n">
        <f aca="false">(B31-C31)/C31</f>
        <v>-0.0168073690442338</v>
      </c>
      <c r="E31" s="35" t="n">
        <f aca="false">SUM(E29:E30)</f>
        <v>2903690</v>
      </c>
      <c r="F31" s="35" t="n">
        <f aca="false">SUM(F29:F30)</f>
        <v>2708006</v>
      </c>
      <c r="G31" s="95" t="n">
        <f aca="false">(E31-F31)/F31</f>
        <v>0.0722612874565271</v>
      </c>
    </row>
    <row r="34" customFormat="false" ht="12.75" hidden="false" customHeight="false" outlineLevel="0" collapsed="false">
      <c r="A34" s="24" t="s">
        <v>15</v>
      </c>
    </row>
    <row r="35" customFormat="false" ht="12.75" hidden="false" customHeight="false" outlineLevel="0" collapsed="false">
      <c r="A35" s="24" t="s">
        <v>16</v>
      </c>
    </row>
    <row r="36" customFormat="false" ht="12.75" hidden="false" customHeight="false" outlineLevel="0" collapsed="false">
      <c r="A36" s="24" t="s">
        <v>17</v>
      </c>
    </row>
    <row r="37" customFormat="false" ht="12.75" hidden="false" customHeight="false" outlineLevel="0" collapsed="false">
      <c r="A37" s="24" t="s">
        <v>18</v>
      </c>
    </row>
    <row r="39" customFormat="false" ht="12.75" hidden="false" customHeight="false" outlineLevel="0" collapsed="false">
      <c r="A39" s="91"/>
      <c r="B39" s="91"/>
    </row>
    <row r="40" customFormat="false" ht="6" hidden="false" customHeight="true" outlineLevel="0" collapsed="false"/>
    <row r="41" customFormat="false" ht="12.75" hidden="false" customHeight="false" outlineLevel="0" collapsed="false">
      <c r="A41" s="96" t="s">
        <v>92</v>
      </c>
      <c r="B41" s="96"/>
      <c r="C41" s="96"/>
      <c r="D41" s="96"/>
      <c r="E41" s="96"/>
      <c r="F41" s="96"/>
      <c r="G41" s="96"/>
    </row>
    <row r="43" customFormat="false" ht="12.75" hidden="false" customHeight="true" outlineLevel="0" collapsed="false">
      <c r="C43" s="97"/>
    </row>
    <row r="44" customFormat="false" ht="16.5" hidden="false" customHeight="true" outlineLevel="0" collapsed="false"/>
    <row r="45" customFormat="false" ht="15.75" hidden="false" customHeight="true" outlineLevel="0" collapsed="false"/>
    <row r="46" customFormat="false" ht="18" hidden="false" customHeight="true" outlineLevel="0" collapsed="false"/>
    <row r="48" customFormat="false" ht="9.75" hidden="false" customHeight="true" outlineLevel="0" collapsed="false"/>
    <row r="49" customFormat="false" ht="8.1" hidden="false" customHeight="true" outlineLevel="0" collapsed="false"/>
    <row r="50" customFormat="false" ht="18" hidden="false" customHeight="true" outlineLevel="0" collapsed="false">
      <c r="A50" s="98" t="s">
        <v>100</v>
      </c>
      <c r="B50" s="98"/>
      <c r="C50" s="98"/>
      <c r="D50" s="98"/>
      <c r="E50" s="98"/>
      <c r="F50" s="98"/>
      <c r="G50" s="98"/>
    </row>
    <row r="51" customFormat="false" ht="17.25" hidden="false" customHeight="true" outlineLevel="0" collapsed="false">
      <c r="A51" s="98" t="s">
        <v>21</v>
      </c>
      <c r="B51" s="98"/>
      <c r="C51" s="98"/>
      <c r="D51" s="98"/>
      <c r="E51" s="98"/>
      <c r="F51" s="98"/>
      <c r="G51" s="98"/>
    </row>
    <row r="52" customFormat="false" ht="15.75" hidden="false" customHeight="false" outlineLevel="0" collapsed="false">
      <c r="A52" s="88" t="s">
        <v>101</v>
      </c>
      <c r="B52" s="88"/>
      <c r="C52" s="88"/>
      <c r="D52" s="88"/>
      <c r="E52" s="88"/>
      <c r="F52" s="88"/>
      <c r="G52" s="88"/>
    </row>
    <row r="53" customFormat="false" ht="6.75" hidden="false" customHeight="true" outlineLevel="0" collapsed="false"/>
    <row r="54" customFormat="false" ht="9" hidden="false" customHeight="true" outlineLevel="0" collapsed="false"/>
    <row r="55" customFormat="false" ht="12.75" hidden="false" customHeight="false" outlineLevel="0" collapsed="false">
      <c r="A55" s="91" t="s">
        <v>24</v>
      </c>
      <c r="B55" s="90" t="s">
        <v>102</v>
      </c>
      <c r="C55" s="90" t="s">
        <v>103</v>
      </c>
      <c r="D55" s="90" t="s">
        <v>7</v>
      </c>
      <c r="E55" s="90" t="s">
        <v>98</v>
      </c>
      <c r="F55" s="90" t="s">
        <v>99</v>
      </c>
      <c r="G55" s="90" t="s">
        <v>7</v>
      </c>
    </row>
    <row r="57" customFormat="false" ht="12.75" hidden="false" customHeight="false" outlineLevel="0" collapsed="false">
      <c r="A57" s="91" t="s">
        <v>4</v>
      </c>
      <c r="B57" s="35" t="n">
        <f aca="false">B58+B59</f>
        <v>93421</v>
      </c>
      <c r="C57" s="35" t="n">
        <f aca="false">C58+C59</f>
        <v>96548</v>
      </c>
      <c r="D57" s="99" t="n">
        <f aca="false">(B57-C57)/C57</f>
        <v>-0.032388034967063</v>
      </c>
      <c r="E57" s="35" t="n">
        <f aca="false">E58+E59</f>
        <v>514800</v>
      </c>
      <c r="F57" s="35" t="n">
        <f aca="false">F58+F59</f>
        <v>535264</v>
      </c>
      <c r="G57" s="99" t="n">
        <f aca="false">(E57-F57)/F57</f>
        <v>-0.0382316016022</v>
      </c>
    </row>
    <row r="58" customFormat="false" ht="12.75" hidden="false" customHeight="false" outlineLevel="0" collapsed="false">
      <c r="A58" s="86" t="s">
        <v>26</v>
      </c>
      <c r="B58" s="93" t="n">
        <v>93421</v>
      </c>
      <c r="C58" s="93" t="n">
        <v>96548</v>
      </c>
      <c r="D58" s="94" t="n">
        <f aca="false">(B58-C58)/C58</f>
        <v>-0.032388034967063</v>
      </c>
      <c r="E58" s="9" t="n">
        <f aca="false">SUM(JANUARY!B58+FEBRUARY!B58+MARCH!B58+APRIL!B58+MAY!B58)+B58</f>
        <v>514800</v>
      </c>
      <c r="F58" s="9" t="n">
        <f aca="false">SUM(JANUARY!C58+FEBRUARY!C58+MARCH!C58+APRIL!C58+MAY!C58)+C58</f>
        <v>535264</v>
      </c>
      <c r="G58" s="94" t="n">
        <f aca="false">(E58-F58)/F58</f>
        <v>-0.0382316016022</v>
      </c>
    </row>
    <row r="59" customFormat="false" ht="12.75" hidden="false" customHeight="false" outlineLevel="0" collapsed="false">
      <c r="A59" s="86" t="s">
        <v>27</v>
      </c>
      <c r="B59" s="93" t="n">
        <v>0</v>
      </c>
      <c r="C59" s="93" t="n">
        <v>0</v>
      </c>
      <c r="D59" s="94" t="n">
        <v>0</v>
      </c>
      <c r="E59" s="9" t="n">
        <f aca="false">SUM(JANUARY!B59+FEBRUARY!B59+MARCH!B59+APRIL!B59+MAY!B59)+B59</f>
        <v>0</v>
      </c>
      <c r="F59" s="9" t="n">
        <f aca="false">SUM(JANUARY!C59+FEBRUARY!C59+MARCH!C59+APRIL!C59+MAY!C59)+C59</f>
        <v>0</v>
      </c>
      <c r="G59" s="94" t="n">
        <v>0</v>
      </c>
    </row>
    <row r="60" customFormat="false" ht="12.75" hidden="false" customHeight="false" outlineLevel="0" collapsed="false">
      <c r="B60" s="93"/>
      <c r="C60" s="93"/>
      <c r="E60" s="93"/>
      <c r="F60" s="93"/>
    </row>
    <row r="61" customFormat="false" ht="12.75" hidden="false" customHeight="false" outlineLevel="0" collapsed="false">
      <c r="A61" s="91" t="s">
        <v>12</v>
      </c>
      <c r="B61" s="35" t="n">
        <f aca="false">B62+B63</f>
        <v>7614</v>
      </c>
      <c r="C61" s="35" t="n">
        <f aca="false">C62+C63</f>
        <v>10448</v>
      </c>
      <c r="D61" s="95" t="n">
        <f aca="false">(B61-C61)/C61</f>
        <v>-0.27124808575804</v>
      </c>
      <c r="E61" s="35" t="n">
        <f aca="false">E62+E63</f>
        <v>53360</v>
      </c>
      <c r="F61" s="35" t="n">
        <f aca="false">F62+F63</f>
        <v>66982</v>
      </c>
      <c r="G61" s="95" t="n">
        <f aca="false">(E61-F61)/F61</f>
        <v>-0.203368069033472</v>
      </c>
    </row>
    <row r="62" customFormat="false" ht="12.75" hidden="false" customHeight="false" outlineLevel="0" collapsed="false">
      <c r="A62" s="86" t="s">
        <v>28</v>
      </c>
      <c r="B62" s="93" t="n">
        <v>7570</v>
      </c>
      <c r="C62" s="93" t="n">
        <v>10387</v>
      </c>
      <c r="D62" s="94" t="n">
        <f aca="false">(B62-C62)/C62</f>
        <v>-0.271204390103013</v>
      </c>
      <c r="E62" s="9" t="n">
        <f aca="false">SUM(JANUARY!B62+FEBRUARY!B62+MARCH!B62+APRIL!B62+MAY!B62)+B62</f>
        <v>52963</v>
      </c>
      <c r="F62" s="9" t="n">
        <f aca="false">SUM(JANUARY!C62+FEBRUARY!C62+MARCH!C62+APRIL!C62+MAY!C62)+C62</f>
        <v>66703</v>
      </c>
      <c r="G62" s="94" t="n">
        <f aca="false">(E62-F62)/F62</f>
        <v>-0.205987736683507</v>
      </c>
    </row>
    <row r="63" customFormat="false" ht="12.75" hidden="false" customHeight="false" outlineLevel="0" collapsed="false">
      <c r="A63" s="86" t="s">
        <v>29</v>
      </c>
      <c r="B63" s="93" t="n">
        <v>44</v>
      </c>
      <c r="C63" s="93" t="n">
        <v>61</v>
      </c>
      <c r="D63" s="94" t="n">
        <f aca="false">(B63-C63)/C63</f>
        <v>-0.278688524590164</v>
      </c>
      <c r="E63" s="9" t="n">
        <f aca="false">SUM(JANUARY!B63+FEBRUARY!B63+MARCH!B63+APRIL!B63+MAY!B63)+B63</f>
        <v>397</v>
      </c>
      <c r="F63" s="9" t="n">
        <f aca="false">SUM(JANUARY!C63+FEBRUARY!C63+MARCH!C63+APRIL!C63+MAY!C63)+C63</f>
        <v>279</v>
      </c>
      <c r="G63" s="94" t="n">
        <f aca="false">(E63-F63)/F63</f>
        <v>0.422939068100358</v>
      </c>
    </row>
    <row r="64" customFormat="false" ht="12.75" hidden="false" customHeight="false" outlineLevel="0" collapsed="false">
      <c r="B64" s="93"/>
      <c r="C64" s="93"/>
      <c r="E64" s="93"/>
      <c r="F64" s="93"/>
    </row>
    <row r="65" customFormat="false" ht="12.75" hidden="false" customHeight="false" outlineLevel="0" collapsed="false">
      <c r="A65" s="91" t="s">
        <v>30</v>
      </c>
      <c r="B65" s="35" t="n">
        <f aca="false">SUM(B67+B73+B78+B82+B83+B84+B86+B91+B92+B93+B94)</f>
        <v>23735</v>
      </c>
      <c r="C65" s="35" t="n">
        <f aca="false">SUM(C67+C73+C78+C82+C83+C84+C86+C91+C92+C93+C94)</f>
        <v>22732</v>
      </c>
      <c r="D65" s="95" t="n">
        <f aca="false">(B65-C65)/C65</f>
        <v>0.0441228224529298</v>
      </c>
      <c r="E65" s="35" t="n">
        <f aca="false">SUM(E67+E73+E78+E82+E83+E84+E86+E91+E92+E93+E94)</f>
        <v>115722</v>
      </c>
      <c r="F65" s="35" t="n">
        <f aca="false">SUM(F67+F73+F78+F82+F83+F84+F86+F91+F92+F93+F94)</f>
        <v>110981</v>
      </c>
      <c r="G65" s="95" t="n">
        <f aca="false">(E65-F65)/F65</f>
        <v>0.0427190239770772</v>
      </c>
    </row>
    <row r="66" customFormat="false" ht="12.75" hidden="false" customHeight="false" outlineLevel="0" collapsed="false">
      <c r="B66" s="93"/>
      <c r="C66" s="93"/>
      <c r="E66" s="93"/>
      <c r="F66" s="93"/>
    </row>
    <row r="67" customFormat="false" ht="12.75" hidden="false" customHeight="false" outlineLevel="0" collapsed="false">
      <c r="A67" s="91" t="s">
        <v>31</v>
      </c>
      <c r="B67" s="35" t="n">
        <f aca="false">SUM(B68:B71)</f>
        <v>10619</v>
      </c>
      <c r="C67" s="35" t="n">
        <f aca="false">SUM(C68:C71)</f>
        <v>10815</v>
      </c>
      <c r="D67" s="95" t="n">
        <f aca="false">(B67-C67)/C67</f>
        <v>-0.0181229773462783</v>
      </c>
      <c r="E67" s="35" t="n">
        <f aca="false">SUM(E68:E71)</f>
        <v>44494</v>
      </c>
      <c r="F67" s="35" t="n">
        <f aca="false">SUM(F68:F71)</f>
        <v>45383</v>
      </c>
      <c r="G67" s="95" t="n">
        <f aca="false">(E67-F67)/F67</f>
        <v>-0.0195888328228632</v>
      </c>
    </row>
    <row r="68" customFormat="false" ht="12.75" hidden="false" customHeight="false" outlineLevel="0" collapsed="false">
      <c r="A68" s="86" t="s">
        <v>32</v>
      </c>
      <c r="B68" s="93" t="n">
        <v>7455</v>
      </c>
      <c r="C68" s="93" t="n">
        <v>7482</v>
      </c>
      <c r="D68" s="94" t="n">
        <f aca="false">(B68-C68)/C68</f>
        <v>-0.00360866078588613</v>
      </c>
      <c r="E68" s="9" t="n">
        <f aca="false">SUM(JANUARY!B68+FEBRUARY!B68+MARCH!B68+APRIL!B68+MAY!B68)+B68</f>
        <v>31551</v>
      </c>
      <c r="F68" s="9" t="n">
        <f aca="false">SUM(JANUARY!C68+FEBRUARY!C68+MARCH!C68+APRIL!C68+MAY!C68)+C68</f>
        <v>32057</v>
      </c>
      <c r="G68" s="94" t="n">
        <f aca="false">(E68-F68)/F68</f>
        <v>-0.0157843840658826</v>
      </c>
    </row>
    <row r="69" customFormat="false" ht="12.75" hidden="false" customHeight="false" outlineLevel="0" collapsed="false">
      <c r="A69" s="86" t="s">
        <v>33</v>
      </c>
      <c r="B69" s="93" t="n">
        <v>2990</v>
      </c>
      <c r="C69" s="93" t="n">
        <v>3094</v>
      </c>
      <c r="D69" s="94" t="n">
        <f aca="false">(B69-C69)/C69</f>
        <v>-0.0336134453781513</v>
      </c>
      <c r="E69" s="9" t="n">
        <f aca="false">SUM(JANUARY!B69+FEBRUARY!B69+MARCH!B69+APRIL!B69+MAY!B69)+B69</f>
        <v>12067</v>
      </c>
      <c r="F69" s="9" t="n">
        <f aca="false">SUM(JANUARY!C69+FEBRUARY!C69+MARCH!C69+APRIL!C69+MAY!C69)+C69</f>
        <v>12719</v>
      </c>
      <c r="G69" s="94" t="n">
        <f aca="false">(E69-F69)/F69</f>
        <v>-0.0512618916581492</v>
      </c>
    </row>
    <row r="70" customFormat="false" ht="12.75" hidden="false" customHeight="false" outlineLevel="0" collapsed="false">
      <c r="A70" s="32" t="s">
        <v>34</v>
      </c>
      <c r="B70" s="9" t="n">
        <v>103</v>
      </c>
      <c r="C70" s="9" t="n">
        <v>113</v>
      </c>
      <c r="D70" s="10" t="n">
        <f aca="false">(+B70-C70)/C70*100</f>
        <v>-8.84955752212389</v>
      </c>
      <c r="E70" s="9" t="n">
        <f aca="false">SUM(JANUARY!B70+FEBRUARY!B70+MARCH!B70+APRIL!B70+MAY!B70)+B70</f>
        <v>484</v>
      </c>
      <c r="F70" s="9" t="n">
        <f aca="false">SUM(JANUARY!C70+FEBRUARY!C70+MARCH!C70+APRIL!C70+MAY!C70)+C70</f>
        <v>303</v>
      </c>
      <c r="G70" s="10" t="n">
        <f aca="false">(+E70-F70)/F70*100</f>
        <v>59.7359735973597</v>
      </c>
    </row>
    <row r="71" customFormat="false" ht="12.75" hidden="false" customHeight="false" outlineLevel="0" collapsed="false">
      <c r="A71" s="86" t="s">
        <v>35</v>
      </c>
      <c r="B71" s="9" t="n">
        <v>71</v>
      </c>
      <c r="C71" s="9" t="n">
        <v>126</v>
      </c>
      <c r="D71" s="94" t="n">
        <f aca="false">(B71-C71)/C71</f>
        <v>-0.436507936507937</v>
      </c>
      <c r="E71" s="9" t="n">
        <f aca="false">SUM(JANUARY!B71+FEBRUARY!B71+MARCH!B71+APRIL!B71+MAY!B71)+B71</f>
        <v>392</v>
      </c>
      <c r="F71" s="9" t="n">
        <f aca="false">SUM(JANUARY!C71+FEBRUARY!C71+MARCH!C71+APRIL!C71+MAY!C71)+C71</f>
        <v>304</v>
      </c>
      <c r="G71" s="94" t="n">
        <f aca="false">(E71-F71)/F71</f>
        <v>0.289473684210526</v>
      </c>
    </row>
    <row r="72" customFormat="false" ht="12.75" hidden="false" customHeight="false" outlineLevel="0" collapsed="false">
      <c r="B72" s="93"/>
      <c r="C72" s="93"/>
      <c r="E72" s="93"/>
      <c r="F72" s="93"/>
    </row>
    <row r="73" customFormat="false" ht="12.75" hidden="false" customHeight="false" outlineLevel="0" collapsed="false">
      <c r="A73" s="91" t="s">
        <v>36</v>
      </c>
      <c r="B73" s="35" t="n">
        <f aca="false">SUM(B74:B76)</f>
        <v>1113</v>
      </c>
      <c r="C73" s="35" t="n">
        <f aca="false">SUM(C74:C76)</f>
        <v>960</v>
      </c>
      <c r="D73" s="95" t="n">
        <f aca="false">(B73-C73)/C73</f>
        <v>0.159375</v>
      </c>
      <c r="E73" s="35" t="n">
        <f aca="false">SUM(E74:E76)</f>
        <v>5471</v>
      </c>
      <c r="F73" s="35" t="n">
        <f aca="false">SUM(F74:F76)</f>
        <v>4792</v>
      </c>
      <c r="G73" s="95" t="n">
        <f aca="false">(E73-F73)/F73</f>
        <v>0.14169449081803</v>
      </c>
    </row>
    <row r="74" customFormat="false" ht="12.75" hidden="false" customHeight="false" outlineLevel="0" collapsed="false">
      <c r="A74" s="86" t="s">
        <v>37</v>
      </c>
      <c r="B74" s="93" t="n">
        <v>510</v>
      </c>
      <c r="C74" s="93" t="n">
        <v>489</v>
      </c>
      <c r="D74" s="94" t="n">
        <f aca="false">(B74-C74)/C74</f>
        <v>0.0429447852760736</v>
      </c>
      <c r="E74" s="9" t="n">
        <f aca="false">SUM(JANUARY!B74+FEBRUARY!B74+MARCH!B74+APRIL!B74+MAY!B74)+B74</f>
        <v>2983</v>
      </c>
      <c r="F74" s="9" t="n">
        <f aca="false">SUM(JANUARY!C74+FEBRUARY!C74+MARCH!C74+APRIL!C74+MAY!C74)+C74</f>
        <v>2415</v>
      </c>
      <c r="G74" s="94" t="n">
        <f aca="false">(E74-F74)/F74</f>
        <v>0.2351966873706</v>
      </c>
    </row>
    <row r="75" customFormat="false" ht="12.75" hidden="false" customHeight="false" outlineLevel="0" collapsed="false">
      <c r="A75" s="86" t="s">
        <v>38</v>
      </c>
      <c r="B75" s="93" t="n">
        <v>403</v>
      </c>
      <c r="C75" s="93" t="n">
        <v>278</v>
      </c>
      <c r="D75" s="94" t="n">
        <f aca="false">(B75-C75)/C75</f>
        <v>0.449640287769784</v>
      </c>
      <c r="E75" s="9" t="n">
        <f aca="false">SUM(JANUARY!B75+FEBRUARY!B75+MARCH!B75+APRIL!B75+MAY!B75)+B75</f>
        <v>1757</v>
      </c>
      <c r="F75" s="9" t="n">
        <f aca="false">SUM(JANUARY!C75+FEBRUARY!C75+MARCH!C75+APRIL!C75+MAY!C75)+C75</f>
        <v>1468</v>
      </c>
      <c r="G75" s="94" t="n">
        <f aca="false">(E75-F75)/F75</f>
        <v>0.196866485013624</v>
      </c>
    </row>
    <row r="76" customFormat="false" ht="12.75" hidden="false" customHeight="false" outlineLevel="0" collapsed="false">
      <c r="A76" s="86" t="s">
        <v>39</v>
      </c>
      <c r="B76" s="93" t="n">
        <v>200</v>
      </c>
      <c r="C76" s="93" t="n">
        <v>193</v>
      </c>
      <c r="D76" s="94" t="n">
        <f aca="false">(B76-C76)/C76</f>
        <v>0.0362694300518135</v>
      </c>
      <c r="E76" s="9" t="n">
        <f aca="false">SUM(JANUARY!B76+FEBRUARY!B76+MARCH!B76+APRIL!B76+MAY!B76)+B76</f>
        <v>731</v>
      </c>
      <c r="F76" s="9" t="n">
        <f aca="false">SUM(JANUARY!C76+FEBRUARY!C76+MARCH!C76+APRIL!C76+MAY!C76)+C76</f>
        <v>909</v>
      </c>
      <c r="G76" s="94" t="n">
        <f aca="false">(E76-F76)/F76</f>
        <v>-0.195819581958196</v>
      </c>
    </row>
    <row r="77" customFormat="false" ht="12.75" hidden="false" customHeight="false" outlineLevel="0" collapsed="false">
      <c r="B77" s="93"/>
      <c r="C77" s="93"/>
      <c r="E77" s="93"/>
      <c r="F77" s="93"/>
    </row>
    <row r="78" customFormat="false" ht="12.75" hidden="false" customHeight="false" outlineLevel="0" collapsed="false">
      <c r="A78" s="91" t="s">
        <v>104</v>
      </c>
      <c r="B78" s="35" t="n">
        <f aca="false">B79+B80</f>
        <v>731</v>
      </c>
      <c r="C78" s="35" t="n">
        <f aca="false">C79+C80</f>
        <v>698</v>
      </c>
      <c r="D78" s="95" t="n">
        <f aca="false">(B78-C78)/C78</f>
        <v>0.0472779369627507</v>
      </c>
      <c r="E78" s="35" t="n">
        <f aca="false">E79+E80</f>
        <v>4346</v>
      </c>
      <c r="F78" s="35" t="n">
        <f aca="false">F79+F80</f>
        <v>3955</v>
      </c>
      <c r="G78" s="95" t="n">
        <f aca="false">(E78-F78)/F78</f>
        <v>0.0988621997471555</v>
      </c>
    </row>
    <row r="79" customFormat="false" ht="12.75" hidden="false" customHeight="false" outlineLevel="0" collapsed="false">
      <c r="A79" s="86" t="s">
        <v>41</v>
      </c>
      <c r="B79" s="93" t="n">
        <v>249</v>
      </c>
      <c r="C79" s="93" t="n">
        <v>239</v>
      </c>
      <c r="D79" s="94" t="n">
        <f aca="false">(B79-C79)/C79</f>
        <v>0.0418410041841004</v>
      </c>
      <c r="E79" s="9" t="n">
        <f aca="false">SUM(JANUARY!B79+FEBRUARY!B79+MARCH!B79+APRIL!B79+MAY!B79)+B79</f>
        <v>1816</v>
      </c>
      <c r="F79" s="9" t="n">
        <f aca="false">SUM(JANUARY!C79+FEBRUARY!C79+MARCH!C79+APRIL!C79+MAY!C79)+C79</f>
        <v>1558</v>
      </c>
      <c r="G79" s="94" t="n">
        <f aca="false">(E79-F79)/F79</f>
        <v>0.165596919127086</v>
      </c>
    </row>
    <row r="80" customFormat="false" ht="12.75" hidden="false" customHeight="false" outlineLevel="0" collapsed="false">
      <c r="A80" s="86" t="s">
        <v>105</v>
      </c>
      <c r="B80" s="93" t="n">
        <v>482</v>
      </c>
      <c r="C80" s="93" t="n">
        <v>459</v>
      </c>
      <c r="D80" s="94" t="n">
        <f aca="false">(B80-C80)/C80</f>
        <v>0.0501089324618736</v>
      </c>
      <c r="E80" s="9" t="n">
        <f aca="false">SUM(JANUARY!B80+FEBRUARY!B80+MARCH!B80+APRIL!B80+MAY!B80)+B80</f>
        <v>2530</v>
      </c>
      <c r="F80" s="9" t="n">
        <f aca="false">SUM(JANUARY!C80+FEBRUARY!C80+MARCH!C80+APRIL!C80+MAY!C80)+C80</f>
        <v>2397</v>
      </c>
      <c r="G80" s="94" t="n">
        <f aca="false">(E80-F80)/F80</f>
        <v>0.0554860241969128</v>
      </c>
    </row>
    <row r="81" customFormat="false" ht="12.75" hidden="false" customHeight="false" outlineLevel="0" collapsed="false">
      <c r="B81" s="93"/>
      <c r="C81" s="93"/>
      <c r="E81" s="93"/>
      <c r="F81" s="93"/>
    </row>
    <row r="82" customFormat="false" ht="12.75" hidden="false" customHeight="false" outlineLevel="0" collapsed="false">
      <c r="A82" s="91" t="s">
        <v>43</v>
      </c>
      <c r="B82" s="35" t="n">
        <v>1965</v>
      </c>
      <c r="C82" s="35" t="n">
        <v>1794</v>
      </c>
      <c r="D82" s="95" t="n">
        <f aca="false">(B82-C82)/C82</f>
        <v>0.0953177257525084</v>
      </c>
      <c r="E82" s="11" t="n">
        <f aca="false">SUM(JANUARY!B82+FEBRUARY!B82+MARCH!B82+APRIL!B82+MAY!B82)+B82</f>
        <v>8889</v>
      </c>
      <c r="F82" s="11" t="n">
        <f aca="false">SUM(JANUARY!C82+FEBRUARY!C82+MARCH!C82+APRIL!C82+MAY!C82)+C82</f>
        <v>7807</v>
      </c>
      <c r="G82" s="95" t="n">
        <f aca="false">(E82-F82)/F82</f>
        <v>0.138593569873191</v>
      </c>
    </row>
    <row r="83" customFormat="false" ht="12.75" hidden="false" customHeight="false" outlineLevel="0" collapsed="false">
      <c r="A83" s="91" t="s">
        <v>44</v>
      </c>
      <c r="B83" s="35" t="n">
        <v>434</v>
      </c>
      <c r="C83" s="35" t="n">
        <v>513</v>
      </c>
      <c r="D83" s="95" t="n">
        <f aca="false">(B83-C83)/C83</f>
        <v>-0.153996101364522</v>
      </c>
      <c r="E83" s="11" t="n">
        <f aca="false">SUM(JANUARY!B83+FEBRUARY!B83+MARCH!B83+APRIL!B83+MAY!B83)+B83</f>
        <v>3027</v>
      </c>
      <c r="F83" s="11" t="n">
        <f aca="false">SUM(JANUARY!C83+FEBRUARY!C83+MARCH!C83+APRIL!C83+MAY!C83)+C83</f>
        <v>2734</v>
      </c>
      <c r="G83" s="95" t="n">
        <f aca="false">(E83-F83)/F83</f>
        <v>0.107168983174835</v>
      </c>
    </row>
    <row r="84" customFormat="false" ht="12.75" hidden="false" customHeight="false" outlineLevel="0" collapsed="false">
      <c r="A84" s="91" t="s">
        <v>45</v>
      </c>
      <c r="B84" s="35" t="n">
        <v>86</v>
      </c>
      <c r="C84" s="35" t="n">
        <v>165</v>
      </c>
      <c r="D84" s="95" t="n">
        <f aca="false">(B84-C84)/C84</f>
        <v>-0.478787878787879</v>
      </c>
      <c r="E84" s="11" t="n">
        <f aca="false">SUM(JANUARY!B84+FEBRUARY!B84+MARCH!B84+APRIL!B84+MAY!B84)+B84</f>
        <v>598</v>
      </c>
      <c r="F84" s="11" t="n">
        <f aca="false">SUM(JANUARY!C84+FEBRUARY!C84+MARCH!C84+APRIL!C84+MAY!C84)+C84</f>
        <v>757</v>
      </c>
      <c r="G84" s="95" t="n">
        <f aca="false">(E84-F84)/F84</f>
        <v>-0.21003963011889</v>
      </c>
    </row>
    <row r="85" customFormat="false" ht="12.75" hidden="false" customHeight="false" outlineLevel="0" collapsed="false">
      <c r="B85" s="93"/>
      <c r="C85" s="93"/>
      <c r="E85" s="93"/>
      <c r="F85" s="93"/>
    </row>
    <row r="86" customFormat="false" ht="12.75" hidden="false" customHeight="false" outlineLevel="0" collapsed="false">
      <c r="A86" s="91" t="s">
        <v>46</v>
      </c>
      <c r="B86" s="35" t="n">
        <f aca="false">SUM(B87:B89)</f>
        <v>3876</v>
      </c>
      <c r="C86" s="35" t="n">
        <f aca="false">SUM(C87:C89)</f>
        <v>3480</v>
      </c>
      <c r="D86" s="95" t="n">
        <f aca="false">(B86-C86)/C86</f>
        <v>0.113793103448276</v>
      </c>
      <c r="E86" s="35" t="n">
        <f aca="false">SUM(E87:E89)</f>
        <v>21953</v>
      </c>
      <c r="F86" s="35" t="n">
        <f aca="false">SUM(F87:F89)</f>
        <v>20433</v>
      </c>
      <c r="G86" s="95" t="n">
        <f aca="false">(E86-F86)/F86</f>
        <v>0.0743894680174228</v>
      </c>
    </row>
    <row r="87" customFormat="false" ht="12.75" hidden="false" customHeight="false" outlineLevel="0" collapsed="false">
      <c r="A87" s="86" t="s">
        <v>106</v>
      </c>
      <c r="B87" s="93" t="n">
        <v>613</v>
      </c>
      <c r="C87" s="93" t="n">
        <v>549</v>
      </c>
      <c r="D87" s="94" t="n">
        <f aca="false">(B87-C87)/C87</f>
        <v>0.116575591985428</v>
      </c>
      <c r="E87" s="9" t="n">
        <f aca="false">SUM(JANUARY!B87+FEBRUARY!B87+MARCH!B87+APRIL!B87+MAY!B87)+B87</f>
        <v>3244</v>
      </c>
      <c r="F87" s="9" t="n">
        <f aca="false">SUM(JANUARY!C87+FEBRUARY!C87+MARCH!C87+APRIL!C87+MAY!C87)+C87</f>
        <v>3666</v>
      </c>
      <c r="G87" s="94" t="n">
        <f aca="false">(E87-F87)/F87</f>
        <v>-0.115111838516094</v>
      </c>
    </row>
    <row r="88" customFormat="false" ht="12.75" hidden="false" customHeight="false" outlineLevel="0" collapsed="false">
      <c r="A88" s="86" t="s">
        <v>107</v>
      </c>
      <c r="B88" s="93" t="n">
        <v>3025</v>
      </c>
      <c r="C88" s="93" t="n">
        <v>2813</v>
      </c>
      <c r="D88" s="94" t="n">
        <f aca="false">(B88-C88)/C88</f>
        <v>0.0753643796658372</v>
      </c>
      <c r="E88" s="9" t="n">
        <f aca="false">SUM(JANUARY!B88+FEBRUARY!B88+MARCH!B88+APRIL!B88+MAY!B88)+B88</f>
        <v>17549</v>
      </c>
      <c r="F88" s="9" t="n">
        <f aca="false">SUM(JANUARY!C88+FEBRUARY!C88+MARCH!C88+APRIL!C88+MAY!C88)+C88</f>
        <v>15680</v>
      </c>
      <c r="G88" s="94" t="n">
        <f aca="false">(E88-F88)/F88</f>
        <v>0.119196428571429</v>
      </c>
    </row>
    <row r="89" customFormat="false" ht="12.75" hidden="false" customHeight="false" outlineLevel="0" collapsed="false">
      <c r="A89" s="86" t="s">
        <v>49</v>
      </c>
      <c r="B89" s="93" t="n">
        <v>238</v>
      </c>
      <c r="C89" s="93" t="n">
        <v>118</v>
      </c>
      <c r="D89" s="94" t="n">
        <f aca="false">(B89-C89)/C89</f>
        <v>1.01694915254237</v>
      </c>
      <c r="E89" s="9" t="n">
        <f aca="false">SUM(JANUARY!B89+FEBRUARY!B89+MARCH!B89+APRIL!B89+MAY!B89)+B89</f>
        <v>1160</v>
      </c>
      <c r="F89" s="9" t="n">
        <f aca="false">SUM(JANUARY!C89+FEBRUARY!C89+MARCH!C89+APRIL!C89+MAY!C89)+C89</f>
        <v>1087</v>
      </c>
      <c r="G89" s="94" t="n">
        <f aca="false">(E89-F89)/F89</f>
        <v>0.0671573137074517</v>
      </c>
    </row>
    <row r="90" customFormat="false" ht="12.75" hidden="false" customHeight="false" outlineLevel="0" collapsed="false">
      <c r="B90" s="93"/>
      <c r="C90" s="93"/>
      <c r="E90" s="93"/>
      <c r="F90" s="93"/>
    </row>
    <row r="91" customFormat="false" ht="12.75" hidden="false" customHeight="false" outlineLevel="0" collapsed="false">
      <c r="A91" s="91" t="s">
        <v>50</v>
      </c>
      <c r="B91" s="35" t="n">
        <v>3118</v>
      </c>
      <c r="C91" s="35" t="n">
        <v>2610</v>
      </c>
      <c r="D91" s="95" t="n">
        <f aca="false">(B91-C91)/C91</f>
        <v>0.194636015325671</v>
      </c>
      <c r="E91" s="11" t="n">
        <f aca="false">SUM(JANUARY!B91+FEBRUARY!B91+MARCH!B91+APRIL!B91+MAY!B91)+B91</f>
        <v>16624</v>
      </c>
      <c r="F91" s="11" t="n">
        <f aca="false">SUM(JANUARY!C91+FEBRUARY!C91+MARCH!C91+APRIL!C91+MAY!C91)+C91</f>
        <v>14791</v>
      </c>
      <c r="G91" s="95" t="n">
        <f aca="false">(E91-F91)/F91</f>
        <v>0.123926712189845</v>
      </c>
    </row>
    <row r="92" customFormat="false" ht="12.75" hidden="false" customHeight="false" outlineLevel="0" collapsed="false">
      <c r="A92" s="91" t="s">
        <v>51</v>
      </c>
      <c r="B92" s="35" t="n">
        <v>20</v>
      </c>
      <c r="C92" s="35" t="n">
        <v>3</v>
      </c>
      <c r="D92" s="95" t="n">
        <f aca="false">(B92-C92)/C92</f>
        <v>5.66666666666667</v>
      </c>
      <c r="E92" s="11" t="n">
        <f aca="false">SUM(JANUARY!B92+FEBRUARY!B92+MARCH!B92+APRIL!B92+MAY!B92)+B92</f>
        <v>116</v>
      </c>
      <c r="F92" s="11" t="n">
        <f aca="false">SUM(JANUARY!C92+FEBRUARY!C92+MARCH!C92+APRIL!C92+MAY!C92)+C92</f>
        <v>171</v>
      </c>
      <c r="G92" s="95" t="n">
        <f aca="false">(E92-F92)/F92</f>
        <v>-0.321637426900585</v>
      </c>
    </row>
    <row r="93" customFormat="false" ht="12.75" hidden="false" customHeight="false" outlineLevel="0" collapsed="false">
      <c r="A93" s="91" t="s">
        <v>52</v>
      </c>
      <c r="B93" s="35" t="n">
        <v>130</v>
      </c>
      <c r="C93" s="35" t="n">
        <v>171</v>
      </c>
      <c r="D93" s="95" t="n">
        <f aca="false">(B93-C93)/C93</f>
        <v>-0.239766081871345</v>
      </c>
      <c r="E93" s="11" t="n">
        <f aca="false">SUM(JANUARY!B93+FEBRUARY!B93+MARCH!B93+APRIL!B93+MAY!B93)+B93</f>
        <v>784</v>
      </c>
      <c r="F93" s="11" t="n">
        <f aca="false">SUM(JANUARY!C93+FEBRUARY!C93+MARCH!C93+APRIL!C93+MAY!C93)+C93</f>
        <v>945</v>
      </c>
      <c r="G93" s="95" t="n">
        <f aca="false">(E93-F93)/F93</f>
        <v>-0.17037037037037</v>
      </c>
    </row>
    <row r="94" customFormat="false" ht="12.75" hidden="false" customHeight="false" outlineLevel="0" collapsed="false">
      <c r="A94" s="91" t="s">
        <v>53</v>
      </c>
      <c r="B94" s="35" t="n">
        <v>1643</v>
      </c>
      <c r="C94" s="35" t="n">
        <v>1523</v>
      </c>
      <c r="D94" s="95" t="n">
        <f aca="false">(B94-C94)/C94</f>
        <v>0.0787918581746553</v>
      </c>
      <c r="E94" s="11" t="n">
        <f aca="false">SUM(JANUARY!B94+FEBRUARY!B94+MARCH!B94+APRIL!B94+MAY!B94)+B94</f>
        <v>9420</v>
      </c>
      <c r="F94" s="11" t="n">
        <f aca="false">SUM(JANUARY!C94+FEBRUARY!C94+MARCH!C94+APRIL!C94+MAY!C94)+C94</f>
        <v>9213</v>
      </c>
      <c r="G94" s="95" t="n">
        <f aca="false">(E94-F94)/F94</f>
        <v>0.022468251383914</v>
      </c>
    </row>
    <row r="95" customFormat="false" ht="12.75" hidden="false" customHeight="false" outlineLevel="0" collapsed="false">
      <c r="A95" s="91"/>
      <c r="B95" s="91"/>
      <c r="C95" s="91"/>
      <c r="D95" s="95"/>
      <c r="E95" s="91"/>
      <c r="F95" s="91"/>
      <c r="G95" s="95"/>
    </row>
    <row r="96" customFormat="false" ht="12.75" hidden="false" customHeight="false" outlineLevel="0" collapsed="false">
      <c r="A96" s="91" t="s">
        <v>54</v>
      </c>
      <c r="B96" s="35" t="n">
        <f aca="false">B57+B61+B65</f>
        <v>124770</v>
      </c>
      <c r="C96" s="35" t="n">
        <f aca="false">C57+C61+C65</f>
        <v>129728</v>
      </c>
      <c r="D96" s="95" t="n">
        <f aca="false">(B96-C96)/C96</f>
        <v>-0.0382184262456833</v>
      </c>
      <c r="E96" s="35" t="n">
        <f aca="false">E57+E61+E65</f>
        <v>683882</v>
      </c>
      <c r="F96" s="35" t="n">
        <f aca="false">F57+F61+F65</f>
        <v>713227</v>
      </c>
      <c r="G96" s="95" t="n">
        <f aca="false">(E96-F96)/F96</f>
        <v>-0.0411439836125105</v>
      </c>
    </row>
  </sheetData>
  <mergeCells count="8">
    <mergeCell ref="A1:G1"/>
    <mergeCell ref="A3:G3"/>
    <mergeCell ref="A4:F4"/>
    <mergeCell ref="A5:G5"/>
    <mergeCell ref="A41:G41"/>
    <mergeCell ref="A50:G50"/>
    <mergeCell ref="A51:G51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1.62"/>
    <col collapsed="false" customWidth="true" hidden="false" outlineLevel="0" max="4" min="4" style="0" width="6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108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7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109</v>
      </c>
      <c r="C9" s="44" t="s">
        <v>110</v>
      </c>
      <c r="D9" s="44" t="s">
        <v>7</v>
      </c>
      <c r="E9" s="44" t="s">
        <v>111</v>
      </c>
      <c r="F9" s="44" t="s">
        <v>112</v>
      </c>
      <c r="G9" s="44" t="s">
        <v>7</v>
      </c>
    </row>
    <row r="10" customFormat="false" ht="15.7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107781</v>
      </c>
      <c r="C11" s="9" t="n">
        <v>105344</v>
      </c>
      <c r="D11" s="10" t="n">
        <f aca="false">(+B11-C11)/C11*100</f>
        <v>2.31337332928311</v>
      </c>
      <c r="E11" s="9" t="n">
        <f aca="false">SUM(JANUARY!B11+FEBRUARY!B11+MARCH!B10+APRIL!B11+MAY!B11+JUNE!B11)+B11</f>
        <v>622581</v>
      </c>
      <c r="F11" s="9" t="n">
        <f aca="false">SUM(JANUARY!C11+FEBRUARY!C11+MARCH!C10+APRIL!C11+MAY!C11+JUNE!C11)+C11</f>
        <v>640608</v>
      </c>
      <c r="G11" s="10" t="n">
        <f aca="false">(+E11-F11)/F11*100</f>
        <v>-2.81404540686348</v>
      </c>
    </row>
    <row r="12" customFormat="false" ht="12.75" hidden="false" customHeight="false" outlineLevel="0" collapsed="false">
      <c r="A12" s="46" t="s">
        <v>9</v>
      </c>
      <c r="B12" s="9" t="n">
        <v>152561</v>
      </c>
      <c r="C12" s="9" t="n">
        <v>143935</v>
      </c>
      <c r="D12" s="10" t="n">
        <f aca="false">(+B12-C12)/C12*100</f>
        <v>5.99298294368986</v>
      </c>
      <c r="E12" s="9" t="n">
        <f aca="false">SUM(JANUARY!B12+FEBRUARY!B12+MARCH!B11+APRIL!B12+MAY!B12+JUNE!B12)+B12</f>
        <v>1136391</v>
      </c>
      <c r="F12" s="9" t="n">
        <f aca="false">SUM(JANUARY!C12+FEBRUARY!C12+MARCH!C11+APRIL!C12+MAY!C12+JUNE!C12)+C12</f>
        <v>1107333</v>
      </c>
      <c r="G12" s="10" t="n">
        <f aca="false">(+E12-F12)/F12*100</f>
        <v>2.6241428730111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60342</v>
      </c>
      <c r="C13" s="11" t="n">
        <f aca="false">SUM(C11:C12)</f>
        <v>249279</v>
      </c>
      <c r="D13" s="12" t="n">
        <f aca="false">(+B13-C13)/C13*100</f>
        <v>4.43799918966299</v>
      </c>
      <c r="E13" s="11" t="n">
        <f aca="false">SUM(E11:E12)</f>
        <v>1758972</v>
      </c>
      <c r="F13" s="11" t="n">
        <f aca="false">SUM(F11:F12)</f>
        <v>1747941</v>
      </c>
      <c r="G13" s="12" t="n">
        <f aca="false">(+E13-F13)/F13*100</f>
        <v>0.631085374163087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9370</v>
      </c>
      <c r="C17" s="9" t="n">
        <v>11224</v>
      </c>
      <c r="D17" s="10" t="n">
        <f aca="false">(+B17-C17)/C17*100</f>
        <v>-16.5181753385602</v>
      </c>
      <c r="E17" s="9" t="n">
        <f aca="false">SUM(JANUARY!B17+FEBRUARY!B17+MARCH!B16+APRIL!B17+MAY!B17+JUNE!B17)+B17</f>
        <v>62730</v>
      </c>
      <c r="F17" s="9" t="n">
        <f aca="false">SUM(JANUARY!C17+FEBRUARY!C17+MARCH!C16+APRIL!C17+MAY!C17+JUNE!C17)+C17</f>
        <v>78206</v>
      </c>
      <c r="G17" s="10" t="n">
        <f aca="false">(+E17-F17)/F17*100</f>
        <v>-19.7887630105107</v>
      </c>
    </row>
    <row r="18" customFormat="false" ht="12.75" hidden="false" customHeight="false" outlineLevel="0" collapsed="false">
      <c r="A18" s="46" t="s">
        <v>9</v>
      </c>
      <c r="B18" s="9" t="n">
        <v>71870</v>
      </c>
      <c r="C18" s="9" t="n">
        <v>72652</v>
      </c>
      <c r="D18" s="10" t="n">
        <f aca="false">(+B18-C18)/C18*100</f>
        <v>-1.07636403677807</v>
      </c>
      <c r="E18" s="9" t="n">
        <f aca="false">SUM(JANUARY!B18+FEBRUARY!B18+MARCH!B17+APRIL!B18+MAY!B18+JUNE!B18)+B18</f>
        <v>461250</v>
      </c>
      <c r="F18" s="9" t="n">
        <f aca="false">SUM(JANUARY!C18+FEBRUARY!C18+MARCH!C17+APRIL!C18+MAY!C18+JUNE!C18)+C18</f>
        <v>398253</v>
      </c>
      <c r="G18" s="10" t="n">
        <f aca="false">(+E18-F18)/F18*100</f>
        <v>15.8183365850351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81240</v>
      </c>
      <c r="C19" s="11" t="n">
        <f aca="false">SUM(C17:C18)</f>
        <v>83876</v>
      </c>
      <c r="D19" s="12" t="n">
        <f aca="false">(+B19-C19)/C19*100</f>
        <v>-3.14273451285231</v>
      </c>
      <c r="E19" s="11" t="n">
        <f aca="false">SUM(E17:E18)</f>
        <v>523980</v>
      </c>
      <c r="F19" s="11" t="n">
        <f aca="false">SUM(F17:F18)</f>
        <v>476459</v>
      </c>
      <c r="G19" s="12" t="n">
        <f aca="false">(+E19-F19)/F19*100</f>
        <v>9.97378578219742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4.2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23109</v>
      </c>
      <c r="C23" s="9" t="n">
        <v>22803</v>
      </c>
      <c r="D23" s="10" t="n">
        <f aca="false">(+B23-C23)/C23*100</f>
        <v>1.34192869359295</v>
      </c>
      <c r="E23" s="9" t="n">
        <f aca="false">SUM(JANUARY!B23+FEBRUARY!B23+MARCH!B22+APRIL!B23+MAY!B23+JUNE!B23)+B23</f>
        <v>138831</v>
      </c>
      <c r="F23" s="9" t="n">
        <f aca="false">SUM(JANUARY!C23+FEBRUARY!C23+MARCH!C22+APRIL!C23+MAY!C23+JUNE!C23)+C23</f>
        <v>133784</v>
      </c>
      <c r="G23" s="10" t="n">
        <f aca="false">(+E23-F23)/F23*100</f>
        <v>3.77249895353705</v>
      </c>
    </row>
    <row r="24" customFormat="false" ht="12.75" hidden="false" customHeight="false" outlineLevel="0" collapsed="false">
      <c r="A24" s="46" t="s">
        <v>9</v>
      </c>
      <c r="B24" s="9" t="n">
        <v>124044</v>
      </c>
      <c r="C24" s="9" t="n">
        <v>105487</v>
      </c>
      <c r="D24" s="10" t="n">
        <f aca="false">(+B24-C24)/C24*100</f>
        <v>17.5917411624181</v>
      </c>
      <c r="E24" s="9" t="n">
        <f aca="false">SUM(JANUARY!B24+FEBRUARY!B24+MARCH!B23+APRIL!B24+MAY!B24+JUNE!B24)+B24</f>
        <v>970642</v>
      </c>
      <c r="F24" s="9" t="n">
        <f aca="false">SUM(JANUARY!C24+FEBRUARY!C24+MARCH!C23+APRIL!C24+MAY!C24+JUNE!C24)+C24</f>
        <v>811267</v>
      </c>
      <c r="G24" s="10" t="n">
        <f aca="false">(+E24-F24)/F24*100</f>
        <v>19.6451969573519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47153</v>
      </c>
      <c r="C25" s="11" t="n">
        <f aca="false">SUM(C23:C24)</f>
        <v>128290</v>
      </c>
      <c r="D25" s="12" t="n">
        <f aca="false">(+B25-C25)/C25*100</f>
        <v>14.7034063449996</v>
      </c>
      <c r="E25" s="11" t="n">
        <f aca="false">SUM(E23:E24)</f>
        <v>1109473</v>
      </c>
      <c r="F25" s="11" t="n">
        <f aca="false">SUM(F23:F24)</f>
        <v>945051</v>
      </c>
      <c r="G25" s="12" t="n">
        <f aca="false">(+E25-F25)/F25*100</f>
        <v>17.3982144878954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3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40260</v>
      </c>
      <c r="C29" s="9" t="n">
        <f aca="false">SUM(C11+C17+C23)</f>
        <v>139371</v>
      </c>
      <c r="D29" s="10" t="n">
        <f aca="false">(+B29-C29)/C29*100</f>
        <v>0.637865840095859</v>
      </c>
      <c r="E29" s="9" t="n">
        <f aca="false">SUM(E11+E17+E23)</f>
        <v>824142</v>
      </c>
      <c r="F29" s="9" t="n">
        <f aca="false">SUM(F11+F17+F23)</f>
        <v>852598</v>
      </c>
      <c r="G29" s="10" t="n">
        <f aca="false">(+E29-F29)/F29*100</f>
        <v>-3.33756354108267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348475</v>
      </c>
      <c r="C30" s="9" t="n">
        <f aca="false">SUM(C12+C18+C24)</f>
        <v>322074</v>
      </c>
      <c r="D30" s="10" t="n">
        <f aca="false">(+B30-C30)/C30*100</f>
        <v>8.19718449797252</v>
      </c>
      <c r="E30" s="9" t="n">
        <f aca="false">SUM(E12+E18+E24)</f>
        <v>2568283</v>
      </c>
      <c r="F30" s="9" t="n">
        <f aca="false">SUM(F12+F18+F24)</f>
        <v>2316853</v>
      </c>
      <c r="G30" s="10" t="n">
        <f aca="false">(+E30-F30)/F30*100</f>
        <v>10.852220663115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488735</v>
      </c>
      <c r="C31" s="47" t="n">
        <f aca="false">SUM(C29:C30)</f>
        <v>461445</v>
      </c>
      <c r="D31" s="20" t="n">
        <f aca="false">(+B31-C31)/C31*100</f>
        <v>5.91403092459556</v>
      </c>
      <c r="E31" s="47" t="n">
        <f aca="false">SUM(E29:E30)</f>
        <v>3392425</v>
      </c>
      <c r="F31" s="47" t="n">
        <f aca="false">SUM(F29:F30)</f>
        <v>3169451</v>
      </c>
      <c r="G31" s="20" t="n">
        <f aca="false">(+E31-F31)/F31*100</f>
        <v>7.03509850759643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00" t="s">
        <v>113</v>
      </c>
      <c r="B39" s="100"/>
      <c r="C39" s="100"/>
      <c r="D39" s="100"/>
      <c r="E39" s="100"/>
      <c r="F39" s="100"/>
      <c r="G39" s="100"/>
    </row>
    <row r="40" customFormat="false" ht="15" hidden="false" customHeight="true" outlineLevel="0" collapsed="false">
      <c r="A40" s="32"/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4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48"/>
    </row>
    <row r="44" customFormat="false" ht="9.75" hidden="false" customHeight="true" outlineLevel="0" collapsed="false">
      <c r="A44" s="7"/>
      <c r="B44" s="7"/>
      <c r="C44" s="7"/>
      <c r="D44" s="7"/>
      <c r="E44" s="7"/>
      <c r="F44" s="7"/>
      <c r="G44" s="48"/>
    </row>
    <row r="45" customFormat="false" ht="9.75" hidden="false" customHeight="true" outlineLevel="0" collapsed="false">
      <c r="A45" s="7"/>
      <c r="B45" s="7"/>
      <c r="C45" s="7"/>
      <c r="D45" s="7"/>
      <c r="E45" s="7"/>
      <c r="F45" s="7"/>
      <c r="G45" s="48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48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48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48"/>
    </row>
    <row r="49" customFormat="false" ht="8.25" hidden="false" customHeight="true" outlineLevel="0" collapsed="false">
      <c r="A49" s="7"/>
      <c r="B49" s="7"/>
      <c r="C49" s="7"/>
      <c r="D49" s="7"/>
      <c r="E49" s="7"/>
      <c r="F49" s="7"/>
      <c r="G49" s="48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114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115</v>
      </c>
      <c r="C55" s="30" t="s">
        <v>116</v>
      </c>
      <c r="D55" s="8" t="s">
        <v>117</v>
      </c>
      <c r="E55" s="44" t="s">
        <v>111</v>
      </c>
      <c r="F55" s="44" t="s">
        <v>112</v>
      </c>
      <c r="G55" s="8" t="s">
        <v>117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107781</v>
      </c>
      <c r="C57" s="11" t="n">
        <f aca="false">C58+C59</f>
        <v>105344</v>
      </c>
      <c r="D57" s="12" t="n">
        <f aca="false">(+B57-C57)/C57*100</f>
        <v>2.31337332928311</v>
      </c>
      <c r="E57" s="11" t="n">
        <f aca="false">SUM(E58+E59)</f>
        <v>622581</v>
      </c>
      <c r="F57" s="11" t="n">
        <f aca="false">SUM(F58+F59)</f>
        <v>640608</v>
      </c>
      <c r="G57" s="12" t="n">
        <f aca="false">(+E57-F57)/F57*100</f>
        <v>-2.81404540686348</v>
      </c>
    </row>
    <row r="58" customFormat="false" ht="12.75" hidden="false" customHeight="false" outlineLevel="0" collapsed="false">
      <c r="A58" s="13" t="s">
        <v>26</v>
      </c>
      <c r="B58" s="31" t="n">
        <v>107781</v>
      </c>
      <c r="C58" s="31" t="n">
        <v>105344</v>
      </c>
      <c r="D58" s="10" t="n">
        <f aca="false">(+B58-C58)/C58*100</f>
        <v>2.31337332928311</v>
      </c>
      <c r="E58" s="9" t="n">
        <f aca="false">SUM(JANUARY!B58+FEBRUARY!B58+MARCH!B58+APRIL!B58+MAY!B58+JUNE!B58)+B58</f>
        <v>622581</v>
      </c>
      <c r="F58" s="9" t="n">
        <f aca="false">SUM(JANUARY!C58+FEBRUARY!C58+MARCH!C58+APRIL!C58+MAY!C58+JUNE!C58)+C58</f>
        <v>640608</v>
      </c>
      <c r="G58" s="10" t="n">
        <f aca="false">(+E58-F58)/F58*100</f>
        <v>-2.81404540686348</v>
      </c>
    </row>
    <row r="59" customFormat="false" ht="12.75" hidden="false" customHeight="false" outlineLevel="0" collapsed="false">
      <c r="A59" s="13" t="s">
        <v>27</v>
      </c>
      <c r="B59" s="102" t="n">
        <v>0</v>
      </c>
      <c r="C59" s="102" t="n">
        <v>0</v>
      </c>
      <c r="D59" s="10" t="n">
        <v>0</v>
      </c>
      <c r="E59" s="9" t="n">
        <f aca="false">SUM(JANUARY!B59+FEBRUARY!B59+MARCH!B59+APRIL!B59+MAY!B59+JUNE!B59)+B59</f>
        <v>0</v>
      </c>
      <c r="F59" s="9" t="n">
        <f aca="false">SUM(JANUARY!C59+FEBRUARY!C59+MARCH!C59+APRIL!C59+MAY!C59+JUNE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9370</v>
      </c>
      <c r="C61" s="11" t="n">
        <f aca="false">C62+C63</f>
        <v>11224</v>
      </c>
      <c r="D61" s="12" t="n">
        <f aca="false">(+B61-C61)/C61*100</f>
        <v>-16.5181753385602</v>
      </c>
      <c r="E61" s="11" t="n">
        <f aca="false">E62+E63</f>
        <v>62730</v>
      </c>
      <c r="F61" s="11" t="n">
        <f aca="false">F62+F63</f>
        <v>78206</v>
      </c>
      <c r="G61" s="12" t="n">
        <f aca="false">(+E61-F61)/F61*100</f>
        <v>-19.7887630105107</v>
      </c>
    </row>
    <row r="62" customFormat="false" ht="12.75" hidden="false" customHeight="false" outlineLevel="0" collapsed="false">
      <c r="A62" s="32" t="s">
        <v>28</v>
      </c>
      <c r="B62" s="9" t="n">
        <v>9317</v>
      </c>
      <c r="C62" s="9" t="n">
        <v>11023</v>
      </c>
      <c r="D62" s="10" t="n">
        <f aca="false">(+B62-C62)/C62*100</f>
        <v>-15.4767304726481</v>
      </c>
      <c r="E62" s="9" t="n">
        <f aca="false">SUM(JANUARY!B62+FEBRUARY!B62+MARCH!B62+APRIL!B62+MAY!B62+JUNE!B62)+B62</f>
        <v>62280</v>
      </c>
      <c r="F62" s="9" t="n">
        <f aca="false">SUM(JANUARY!C62+FEBRUARY!C62+MARCH!C62+APRIL!C62+MAY!C62+JUNE!C62)+C62</f>
        <v>77726</v>
      </c>
      <c r="G62" s="10" t="n">
        <f aca="false">(+E62-F62)/F62*100</f>
        <v>-19.8723721791936</v>
      </c>
    </row>
    <row r="63" customFormat="false" ht="12.75" hidden="false" customHeight="false" outlineLevel="0" collapsed="false">
      <c r="A63" s="32" t="s">
        <v>29</v>
      </c>
      <c r="B63" s="33" t="n">
        <v>53</v>
      </c>
      <c r="C63" s="33" t="n">
        <v>201</v>
      </c>
      <c r="D63" s="10" t="n">
        <f aca="false">(+B63-C63)/C63*100</f>
        <v>-73.6318407960199</v>
      </c>
      <c r="E63" s="9" t="n">
        <f aca="false">SUM(JANUARY!B63+FEBRUARY!B63+MARCH!B63+APRIL!B63+MAY!B63+JUNE!B63)+B63</f>
        <v>450</v>
      </c>
      <c r="F63" s="9" t="n">
        <f aca="false">SUM(JANUARY!C63+FEBRUARY!C63+MARCH!C63+APRIL!C63+MAY!C63+JUNE!C63)+C63</f>
        <v>480</v>
      </c>
      <c r="G63" s="10" t="n">
        <f aca="false">(+E63-F63)/F63*100</f>
        <v>-6.25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23109</v>
      </c>
      <c r="C65" s="34" t="n">
        <f aca="false">C67+C73+C78+C82+C83+C84+C86+C91+C92+C93+C94</f>
        <v>22803</v>
      </c>
      <c r="D65" s="12" t="n">
        <f aca="false">(+B65-C65)/C65*100</f>
        <v>1.34192869359295</v>
      </c>
      <c r="E65" s="34" t="n">
        <f aca="false">E67+E73+E78+E82+E83+E84+E86+E91+E92+E93+E94</f>
        <v>138831</v>
      </c>
      <c r="F65" s="34" t="n">
        <f aca="false">F67+F73+F78+F82+F83+F84+F86+F91+F92+F93+F94</f>
        <v>133784</v>
      </c>
      <c r="G65" s="12" t="n">
        <f aca="false">(+E65-F65)/F65*100</f>
        <v>3.77249895353705</v>
      </c>
    </row>
    <row r="66" customFormat="false" ht="12.75" hidden="false" customHeight="false" outlineLevel="0" collapsed="false">
      <c r="A66" s="13"/>
      <c r="B66" s="34"/>
      <c r="C66" s="34"/>
      <c r="D66" s="10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10524</v>
      </c>
      <c r="C67" s="35" t="n">
        <f aca="false">SUM(C68:C71)</f>
        <v>10502</v>
      </c>
      <c r="D67" s="12" t="n">
        <f aca="false">(+B67-C67)/C67*100</f>
        <v>0.209483907827081</v>
      </c>
      <c r="E67" s="35" t="n">
        <f aca="false">SUM(E68:E71)</f>
        <v>55018</v>
      </c>
      <c r="F67" s="35" t="n">
        <f aca="false">SUM(F68:F71)</f>
        <v>55885</v>
      </c>
      <c r="G67" s="12" t="n">
        <f aca="false">(+E67-F67)/F67*100</f>
        <v>-1.55140019683278</v>
      </c>
    </row>
    <row r="68" customFormat="false" ht="12.75" hidden="false" customHeight="false" outlineLevel="0" collapsed="false">
      <c r="A68" s="32" t="s">
        <v>32</v>
      </c>
      <c r="B68" s="9" t="n">
        <v>7108</v>
      </c>
      <c r="C68" s="9" t="n">
        <v>7203</v>
      </c>
      <c r="D68" s="10" t="n">
        <f aca="false">(+B68-C68)/C68*100</f>
        <v>-1.31889490490074</v>
      </c>
      <c r="E68" s="9" t="n">
        <f aca="false">SUM(JANUARY!B68+FEBRUARY!B68+MARCH!B68+APRIL!B68+MAY!B68+JUNE!B68)+B68</f>
        <v>38659</v>
      </c>
      <c r="F68" s="9" t="n">
        <f aca="false">SUM(JANUARY!C68+FEBRUARY!C68+MARCH!C68+APRIL!C68+MAY!C68+JUNE!C68)+C68</f>
        <v>39260</v>
      </c>
      <c r="G68" s="10" t="n">
        <f aca="false">(+E68-F68)/F68*100</f>
        <v>-1.53082017320428</v>
      </c>
    </row>
    <row r="69" customFormat="false" ht="12.75" hidden="false" customHeight="false" outlineLevel="0" collapsed="false">
      <c r="A69" s="32" t="s">
        <v>33</v>
      </c>
      <c r="B69" s="9" t="n">
        <v>3147</v>
      </c>
      <c r="C69" s="9" t="n">
        <v>3066</v>
      </c>
      <c r="D69" s="10" t="n">
        <f aca="false">(+B69-C69)/C69*100</f>
        <v>2.64187866927593</v>
      </c>
      <c r="E69" s="9" t="n">
        <f aca="false">SUM(JANUARY!B69+FEBRUARY!B69+MARCH!B69+APRIL!B69+MAY!B69+JUNE!B69)+B69</f>
        <v>15214</v>
      </c>
      <c r="F69" s="9" t="n">
        <f aca="false">SUM(JANUARY!C69+FEBRUARY!C69+MARCH!C69+APRIL!C69+MAY!C69+JUNE!C69)+C69</f>
        <v>15785</v>
      </c>
      <c r="G69" s="10" t="n">
        <f aca="false">(+E69-F69)/F69*100</f>
        <v>-3.61735825150459</v>
      </c>
    </row>
    <row r="70" customFormat="false" ht="12.75" hidden="false" customHeight="false" outlineLevel="0" collapsed="false">
      <c r="A70" s="32" t="s">
        <v>34</v>
      </c>
      <c r="B70" s="9" t="n">
        <v>153</v>
      </c>
      <c r="C70" s="9" t="n">
        <v>113</v>
      </c>
      <c r="D70" s="10" t="n">
        <f aca="false">(+B70-C70)/C70*100</f>
        <v>35.3982300884956</v>
      </c>
      <c r="E70" s="9" t="n">
        <f aca="false">SUM(JANUARY!B70+FEBRUARY!B70+MARCH!B70+APRIL!B70+MAY!B70+JUNE!B70)+B70</f>
        <v>637</v>
      </c>
      <c r="F70" s="9" t="n">
        <f aca="false">SUM(JANUARY!C70+FEBRUARY!C70+MARCH!C70+APRIL!C70+MAY!C70+JUNE!C70)+C70</f>
        <v>416</v>
      </c>
      <c r="G70" s="10" t="n">
        <f aca="false">(+E70-F70)/F70*100</f>
        <v>53.125</v>
      </c>
    </row>
    <row r="71" customFormat="false" ht="12.75" hidden="false" customHeight="false" outlineLevel="0" collapsed="false">
      <c r="A71" s="32" t="s">
        <v>35</v>
      </c>
      <c r="B71" s="9" t="n">
        <v>116</v>
      </c>
      <c r="C71" s="9" t="n">
        <v>120</v>
      </c>
      <c r="D71" s="10" t="n">
        <f aca="false">(+B71-C71)/C71*100</f>
        <v>-3.33333333333333</v>
      </c>
      <c r="E71" s="9" t="n">
        <f aca="false">SUM(JANUARY!B71+FEBRUARY!B71+MARCH!B71+APRIL!B71+MAY!B71+JUNE!B71)+B71</f>
        <v>508</v>
      </c>
      <c r="F71" s="9" t="n">
        <f aca="false">SUM(JANUARY!C71+FEBRUARY!C71+MARCH!C71+APRIL!C71+MAY!C71+JUNE!C71)+C71</f>
        <v>424</v>
      </c>
      <c r="G71" s="10" t="n">
        <f aca="false">(+E71-F71)/F71*100</f>
        <v>19.811320754717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963</v>
      </c>
      <c r="C73" s="11" t="n">
        <f aca="false">SUM(C74:C76)</f>
        <v>801</v>
      </c>
      <c r="D73" s="12" t="n">
        <f aca="false">(+B73-C73)/C73*100</f>
        <v>20.2247191011236</v>
      </c>
      <c r="E73" s="11" t="n">
        <f aca="false">SUM(E74:E76)</f>
        <v>6434</v>
      </c>
      <c r="F73" s="11" t="n">
        <f aca="false">SUM(F74:F76)</f>
        <v>5593</v>
      </c>
      <c r="G73" s="12" t="n">
        <f aca="false">(+E73-F73)/F73*100</f>
        <v>15.036652959056</v>
      </c>
    </row>
    <row r="74" customFormat="false" ht="12.75" hidden="false" customHeight="false" outlineLevel="0" collapsed="false">
      <c r="A74" s="32" t="s">
        <v>37</v>
      </c>
      <c r="B74" s="9" t="n">
        <v>463</v>
      </c>
      <c r="C74" s="9" t="n">
        <v>510</v>
      </c>
      <c r="D74" s="10" t="n">
        <f aca="false">(+B74-C74)/C74*100</f>
        <v>-9.21568627450981</v>
      </c>
      <c r="E74" s="9" t="n">
        <f aca="false">SUM(JANUARY!B74+FEBRUARY!B74+MARCH!B74+APRIL!B74+MAY!B74+JUNE!B74)+B74</f>
        <v>3446</v>
      </c>
      <c r="F74" s="9" t="n">
        <f aca="false">SUM(JANUARY!C74+FEBRUARY!C74+MARCH!C74+APRIL!C74+MAY!C74+JUNE!C74)+C74</f>
        <v>2925</v>
      </c>
      <c r="G74" s="10" t="n">
        <f aca="false">(+E74-F74)/F74*100</f>
        <v>17.8119658119658</v>
      </c>
    </row>
    <row r="75" customFormat="false" ht="12.75" hidden="false" customHeight="false" outlineLevel="0" collapsed="false">
      <c r="A75" s="32" t="s">
        <v>38</v>
      </c>
      <c r="B75" s="9" t="n">
        <v>361</v>
      </c>
      <c r="C75" s="9" t="n">
        <v>200</v>
      </c>
      <c r="D75" s="10" t="n">
        <f aca="false">(+B75-C75)/C75*100</f>
        <v>80.5</v>
      </c>
      <c r="E75" s="9" t="n">
        <f aca="false">SUM(JANUARY!B75+FEBRUARY!B75+MARCH!B75+APRIL!B75+MAY!B75+JUNE!B75)+B75</f>
        <v>2118</v>
      </c>
      <c r="F75" s="9" t="n">
        <f aca="false">SUM(JANUARY!C75+FEBRUARY!C75+MARCH!C75+APRIL!C75+MAY!C75+JUNE!C75)+C75</f>
        <v>1668</v>
      </c>
      <c r="G75" s="10" t="n">
        <f aca="false">(+E75-F75)/F75*100</f>
        <v>26.978417266187</v>
      </c>
    </row>
    <row r="76" customFormat="false" ht="12.75" hidden="false" customHeight="false" outlineLevel="0" collapsed="false">
      <c r="A76" s="32" t="s">
        <v>39</v>
      </c>
      <c r="B76" s="9" t="n">
        <v>139</v>
      </c>
      <c r="C76" s="9" t="n">
        <v>91</v>
      </c>
      <c r="D76" s="10" t="n">
        <f aca="false">(+B76-C76)/C76*100</f>
        <v>52.7472527472528</v>
      </c>
      <c r="E76" s="9" t="n">
        <f aca="false">SUM(JANUARY!B76+FEBRUARY!B76+MARCH!B76+APRIL!B76+MAY!B76+JUNE!B76)+B76</f>
        <v>870</v>
      </c>
      <c r="F76" s="9" t="n">
        <f aca="false">SUM(JANUARY!C76+FEBRUARY!C76+MARCH!C76+APRIL!C76+MAY!C76+JUNE!C76)+C76</f>
        <v>1000</v>
      </c>
      <c r="G76" s="10" t="n">
        <f aca="false">(+E76-F76)/F76*100</f>
        <v>-13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864</v>
      </c>
      <c r="C78" s="11" t="n">
        <f aca="false">SUM(C79:C80)</f>
        <v>954</v>
      </c>
      <c r="D78" s="12" t="n">
        <f aca="false">(+B78-C78)/C78*100</f>
        <v>-9.43396226415094</v>
      </c>
      <c r="E78" s="11" t="n">
        <f aca="false">SUM(E79:E80)</f>
        <v>5210</v>
      </c>
      <c r="F78" s="11" t="n">
        <f aca="false">SUM(F79:F80)</f>
        <v>4909</v>
      </c>
      <c r="G78" s="12" t="n">
        <f aca="false">(+E78-F78)/F78*100</f>
        <v>6.13159502953758</v>
      </c>
    </row>
    <row r="79" customFormat="false" ht="12.75" hidden="false" customHeight="false" outlineLevel="0" collapsed="false">
      <c r="A79" s="32" t="s">
        <v>41</v>
      </c>
      <c r="B79" s="9" t="n">
        <v>239</v>
      </c>
      <c r="C79" s="9" t="n">
        <v>201</v>
      </c>
      <c r="D79" s="10" t="n">
        <f aca="false">(+B79-C79)/C79*100</f>
        <v>18.9054726368159</v>
      </c>
      <c r="E79" s="9" t="n">
        <f aca="false">SUM(JANUARY!B79+FEBRUARY!B79+MARCH!B79+APRIL!B79+MAY!B79+JUNE!B79)+B79</f>
        <v>2055</v>
      </c>
      <c r="F79" s="9" t="n">
        <f aca="false">SUM(JANUARY!C79+FEBRUARY!C79+MARCH!C79+APRIL!C79+MAY!C79+JUNE!C79)+C79</f>
        <v>1759</v>
      </c>
      <c r="G79" s="10" t="n">
        <f aca="false">(+E79-F79)/F79*100</f>
        <v>16.8277430358158</v>
      </c>
    </row>
    <row r="80" customFormat="false" ht="12.75" hidden="false" customHeight="false" outlineLevel="0" collapsed="false">
      <c r="A80" s="32" t="s">
        <v>42</v>
      </c>
      <c r="B80" s="9" t="n">
        <v>625</v>
      </c>
      <c r="C80" s="9" t="n">
        <v>753</v>
      </c>
      <c r="D80" s="10" t="n">
        <f aca="false">(+B80-C80)/C80*100</f>
        <v>-16.9986719787517</v>
      </c>
      <c r="E80" s="9" t="n">
        <f aca="false">SUM(JANUARY!B80+FEBRUARY!B80+MARCH!B80+APRIL!B80+MAY!B80+JUNE!B80)+B80</f>
        <v>3155</v>
      </c>
      <c r="F80" s="9" t="n">
        <f aca="false">SUM(JANUARY!C80+FEBRUARY!C80+MARCH!C80+APRIL!C80+MAY!C80+JUNE!C80)+C80</f>
        <v>3150</v>
      </c>
      <c r="G80" s="10" t="n">
        <f aca="false">(+E80-F80)/F80*100</f>
        <v>0.158730158730159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2428</v>
      </c>
      <c r="C82" s="11" t="n">
        <v>2036</v>
      </c>
      <c r="D82" s="12" t="n">
        <f aca="false">(+B82-C82)/C82*100</f>
        <v>19.2534381139489</v>
      </c>
      <c r="E82" s="11" t="n">
        <f aca="false">SUM(JANUARY!B82+FEBRUARY!B82+MARCH!B82+APRIL!B82+MAY!B82+JUNE!B82)+B82</f>
        <v>11317</v>
      </c>
      <c r="F82" s="11" t="n">
        <f aca="false">SUM(JANUARY!C82+FEBRUARY!C82+MARCH!C82+APRIL!C82+MAY!C82+JUNE!C82)+C82</f>
        <v>9843</v>
      </c>
      <c r="G82" s="12" t="n">
        <f aca="false">(+E82-F82)/F82*100</f>
        <v>14.9751092146703</v>
      </c>
    </row>
    <row r="83" customFormat="false" ht="12.75" hidden="false" customHeight="false" outlineLevel="0" collapsed="false">
      <c r="A83" s="16" t="s">
        <v>44</v>
      </c>
      <c r="B83" s="11" t="n">
        <v>489</v>
      </c>
      <c r="C83" s="11" t="n">
        <v>605</v>
      </c>
      <c r="D83" s="12" t="n">
        <f aca="false">(+B83-C83)/C83*100</f>
        <v>-19.1735537190083</v>
      </c>
      <c r="E83" s="11" t="n">
        <f aca="false">SUM(JANUARY!B83+FEBRUARY!B83+MARCH!B83+APRIL!B83+MAY!B83+JUNE!B83)+B83</f>
        <v>3516</v>
      </c>
      <c r="F83" s="11" t="n">
        <f aca="false">SUM(JANUARY!C83+FEBRUARY!C83+MARCH!C83+APRIL!C83+MAY!C83+JUNE!C83)+C83</f>
        <v>3339</v>
      </c>
      <c r="G83" s="12" t="n">
        <f aca="false">(+E83-F83)/F83*100</f>
        <v>5.30098831985625</v>
      </c>
    </row>
    <row r="84" customFormat="false" ht="12.75" hidden="false" customHeight="false" outlineLevel="0" collapsed="false">
      <c r="A84" s="16" t="s">
        <v>45</v>
      </c>
      <c r="B84" s="11" t="n">
        <v>69</v>
      </c>
      <c r="C84" s="11" t="n">
        <v>106</v>
      </c>
      <c r="D84" s="12" t="n">
        <f aca="false">(+B84-C84)/C84*100</f>
        <v>-34.9056603773585</v>
      </c>
      <c r="E84" s="11" t="n">
        <f aca="false">SUM(JANUARY!B84+FEBRUARY!B84+MARCH!B84+APRIL!B84+MAY!B84+JUNE!B84)+B84</f>
        <v>667</v>
      </c>
      <c r="F84" s="11" t="n">
        <f aca="false">SUM(JANUARY!C84+FEBRUARY!C84+MARCH!C84+APRIL!C84+MAY!C84+JUNE!C84)+C84</f>
        <v>863</v>
      </c>
      <c r="G84" s="12" t="n">
        <f aca="false">(+E84-F84)/F84*100</f>
        <v>-22.7114716106605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459</v>
      </c>
      <c r="C86" s="11" t="n">
        <f aca="false">SUM(C87:C89)</f>
        <v>3638</v>
      </c>
      <c r="D86" s="12" t="n">
        <f aca="false">(+B86-C86)/C86*100</f>
        <v>-4.92028587135789</v>
      </c>
      <c r="E86" s="11" t="n">
        <f aca="false">SUM(E87:E89)</f>
        <v>25412</v>
      </c>
      <c r="F86" s="11" t="n">
        <f aca="false">SUM(F87:F89)</f>
        <v>24071</v>
      </c>
      <c r="G86" s="12" t="n">
        <f aca="false">(+E86-F86)/F86*100</f>
        <v>5.57101906858876</v>
      </c>
    </row>
    <row r="87" customFormat="false" ht="12.75" hidden="false" customHeight="false" outlineLevel="0" collapsed="false">
      <c r="A87" s="32" t="s">
        <v>47</v>
      </c>
      <c r="B87" s="9" t="n">
        <v>547</v>
      </c>
      <c r="C87" s="9" t="n">
        <v>499</v>
      </c>
      <c r="D87" s="10" t="n">
        <f aca="false">(+B87-C87)/C87*100</f>
        <v>9.61923847695391</v>
      </c>
      <c r="E87" s="9" t="n">
        <f aca="false">SUM(JANUARY!B87+FEBRUARY!B87+MARCH!B87+APRIL!B87+MAY!B87+JUNE!B87)+B87</f>
        <v>3791</v>
      </c>
      <c r="F87" s="9" t="n">
        <f aca="false">SUM(JANUARY!C87+FEBRUARY!C87+MARCH!C87+APRIL!C87+MAY!C87+JUNE!C87)+C87</f>
        <v>4165</v>
      </c>
      <c r="G87" s="10" t="n">
        <f aca="false">(+E87-F87)/F87*100</f>
        <v>-8.97959183673469</v>
      </c>
    </row>
    <row r="88" customFormat="false" ht="12.75" hidden="false" customHeight="false" outlineLevel="0" collapsed="false">
      <c r="A88" s="32" t="s">
        <v>48</v>
      </c>
      <c r="B88" s="9" t="n">
        <v>2757</v>
      </c>
      <c r="C88" s="9" t="n">
        <v>2997</v>
      </c>
      <c r="D88" s="10" t="n">
        <f aca="false">(+B88-C88)/C88*100</f>
        <v>-8.00800800800801</v>
      </c>
      <c r="E88" s="9" t="n">
        <f aca="false">SUM(JANUARY!B88+FEBRUARY!B88+MARCH!B88+APRIL!B88+MAY!B88+JUNE!B88)+B88</f>
        <v>20306</v>
      </c>
      <c r="F88" s="9" t="n">
        <f aca="false">SUM(JANUARY!C88+FEBRUARY!C88+MARCH!C88+APRIL!C88+MAY!C88+JUNE!C88)+C88</f>
        <v>18677</v>
      </c>
      <c r="G88" s="10" t="n">
        <f aca="false">(+E88-F88)/F88*100</f>
        <v>8.72195748781924</v>
      </c>
    </row>
    <row r="89" customFormat="false" ht="12.75" hidden="false" customHeight="false" outlineLevel="0" collapsed="false">
      <c r="A89" s="32" t="s">
        <v>49</v>
      </c>
      <c r="B89" s="9" t="n">
        <v>155</v>
      </c>
      <c r="C89" s="9" t="n">
        <v>142</v>
      </c>
      <c r="D89" s="10" t="n">
        <f aca="false">(+B89-C89)/C89*100</f>
        <v>9.15492957746479</v>
      </c>
      <c r="E89" s="9" t="n">
        <f aca="false">SUM(JANUARY!B89+FEBRUARY!B89+MARCH!B89+APRIL!B89+MAY!B89+JUNE!B89)+B89</f>
        <v>1315</v>
      </c>
      <c r="F89" s="9" t="n">
        <f aca="false">SUM(JANUARY!C89+FEBRUARY!C89+MARCH!C89+APRIL!C89+MAY!C89+JUNE!C89)+C89</f>
        <v>1229</v>
      </c>
      <c r="G89" s="10" t="n">
        <f aca="false">(+E89-F89)/F89*100</f>
        <v>6.99755899104963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756</v>
      </c>
      <c r="C91" s="11" t="n">
        <v>2568</v>
      </c>
      <c r="D91" s="12" t="n">
        <f aca="false">(+B91-C91)/C91*100</f>
        <v>7.3208722741433</v>
      </c>
      <c r="E91" s="11" t="n">
        <f aca="false">SUM(JANUARY!B91+FEBRUARY!B91+MARCH!B91+APRIL!B91+MAY!B91+JUNE!B91)+B91</f>
        <v>19380</v>
      </c>
      <c r="F91" s="11" t="n">
        <f aca="false">SUM(JANUARY!C91+FEBRUARY!C91+MARCH!C91+APRIL!C91+MAY!C91+JUNE!C91)+C91</f>
        <v>17359</v>
      </c>
      <c r="G91" s="12" t="n">
        <f aca="false">(+E91-F91)/F91*100</f>
        <v>11.6423757128867</v>
      </c>
    </row>
    <row r="92" customFormat="false" ht="12.75" hidden="false" customHeight="false" outlineLevel="0" collapsed="false">
      <c r="A92" s="16" t="s">
        <v>51</v>
      </c>
      <c r="B92" s="11" t="n">
        <v>16</v>
      </c>
      <c r="C92" s="11" t="n">
        <v>20</v>
      </c>
      <c r="D92" s="12" t="n">
        <f aca="false">(+B92-C92)/C92*100</f>
        <v>-20</v>
      </c>
      <c r="E92" s="11" t="n">
        <f aca="false">SUM(JANUARY!B92+FEBRUARY!B92+MARCH!B92+APRIL!B92+MAY!B92+JUNE!B92)+B92</f>
        <v>132</v>
      </c>
      <c r="F92" s="11" t="n">
        <f aca="false">SUM(JANUARY!C92+FEBRUARY!C92+MARCH!C92+APRIL!C92+MAY!C92+JUNE!C92)+C92</f>
        <v>191</v>
      </c>
      <c r="G92" s="12" t="n">
        <f aca="false">(+E92-F92)/F92*100</f>
        <v>-30.8900523560209</v>
      </c>
    </row>
    <row r="93" customFormat="false" ht="12.75" hidden="false" customHeight="false" outlineLevel="0" collapsed="false">
      <c r="A93" s="16" t="s">
        <v>52</v>
      </c>
      <c r="B93" s="11" t="n">
        <v>112</v>
      </c>
      <c r="C93" s="11" t="n">
        <v>175</v>
      </c>
      <c r="D93" s="12" t="n">
        <f aca="false">(+B93-C93)/C93*100</f>
        <v>-36</v>
      </c>
      <c r="E93" s="11" t="n">
        <f aca="false">SUM(JANUARY!B93+FEBRUARY!B93+MARCH!B93+APRIL!B93+MAY!B93+JUNE!B93)+B93</f>
        <v>896</v>
      </c>
      <c r="F93" s="11" t="n">
        <f aca="false">SUM(JANUARY!C93+FEBRUARY!C93+MARCH!C93+APRIL!C93+MAY!C93+JUNE!C93)+C93</f>
        <v>1120</v>
      </c>
      <c r="G93" s="12" t="n">
        <f aca="false">(+E93-F93)/F93*100</f>
        <v>-20</v>
      </c>
    </row>
    <row r="94" customFormat="false" ht="12.75" hidden="false" customHeight="false" outlineLevel="0" collapsed="false">
      <c r="A94" s="16" t="s">
        <v>53</v>
      </c>
      <c r="B94" s="11" t="n">
        <v>1429</v>
      </c>
      <c r="C94" s="11" t="n">
        <v>1398</v>
      </c>
      <c r="D94" s="12" t="n">
        <f aca="false">(+B94-C94)/C94*100</f>
        <v>2.21745350500715</v>
      </c>
      <c r="E94" s="11" t="n">
        <f aca="false">SUM(JANUARY!B94+FEBRUARY!B94+MARCH!B94+APRIL!B94+MAY!B94+JUNE!B94)+B94</f>
        <v>10849</v>
      </c>
      <c r="F94" s="11" t="n">
        <f aca="false">SUM(JANUARY!C94+FEBRUARY!C94+MARCH!C94+APRIL!C94+MAY!C94+JUNE!C94)+C94</f>
        <v>10611</v>
      </c>
      <c r="G94" s="12" t="n">
        <f aca="false">(+E94-F94)/F94*100</f>
        <v>2.242955423617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40260</v>
      </c>
      <c r="C96" s="11" t="n">
        <f aca="false">SUM(C57+C61+C65)</f>
        <v>139371</v>
      </c>
      <c r="D96" s="12" t="n">
        <f aca="false">(+B96-C96)/C96*100</f>
        <v>0.637865840095859</v>
      </c>
      <c r="E96" s="11" t="n">
        <f aca="false">SUM(E57+E61+E65)</f>
        <v>824142</v>
      </c>
      <c r="F96" s="11" t="n">
        <f aca="false">SUM(F57+F61+F65)</f>
        <v>852598</v>
      </c>
      <c r="G96" s="12" t="n">
        <f aca="false">(+E96-F96)/F96*100</f>
        <v>-3.33756354108267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01" t="n">
        <f aca="true">NOW()</f>
        <v>46232.8802606904</v>
      </c>
      <c r="B98" s="101"/>
      <c r="C98" s="101"/>
      <c r="D98" s="101"/>
      <c r="E98" s="101"/>
      <c r="F98" s="101"/>
      <c r="G98" s="101"/>
    </row>
  </sheetData>
  <mergeCells count="11">
    <mergeCell ref="A1:G1"/>
    <mergeCell ref="A3:G3"/>
    <mergeCell ref="A5:G5"/>
    <mergeCell ref="A7:F7"/>
    <mergeCell ref="A39:G39"/>
    <mergeCell ref="A41:G41"/>
    <mergeCell ref="A50:G50"/>
    <mergeCell ref="A51:G51"/>
    <mergeCell ref="A52:G52"/>
    <mergeCell ref="A97:G97"/>
    <mergeCell ref="A98:G98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18.86"/>
    <col collapsed="false" customWidth="true" hidden="false" outlineLevel="0" max="2" min="2" style="103" width="10.62"/>
    <col collapsed="false" customWidth="true" hidden="false" outlineLevel="0" max="3" min="3" style="103" width="9.62"/>
    <col collapsed="false" customWidth="true" hidden="false" outlineLevel="0" max="4" min="4" style="103" width="7.74"/>
    <col collapsed="false" customWidth="true" hidden="false" outlineLevel="0" max="6" min="5" style="103" width="11.62"/>
    <col collapsed="false" customWidth="true" hidden="false" outlineLevel="0" max="7" min="7" style="103" width="7.24"/>
    <col collapsed="false" customWidth="false" hidden="false" outlineLevel="0" max="257" min="8" style="103" width="8.99"/>
  </cols>
  <sheetData>
    <row r="1" customFormat="false" ht="20.2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/>
      <c r="B2" s="105"/>
      <c r="C2" s="105"/>
      <c r="D2" s="105"/>
      <c r="E2" s="105"/>
      <c r="F2" s="105"/>
      <c r="G2" s="106"/>
    </row>
    <row r="3" customFormat="false" ht="16.5" hidden="false" customHeight="true" outlineLevel="0" collapsed="false">
      <c r="A3" s="107" t="s">
        <v>118</v>
      </c>
      <c r="B3" s="107"/>
      <c r="C3" s="107"/>
      <c r="D3" s="107"/>
      <c r="E3" s="107"/>
      <c r="F3" s="107"/>
      <c r="G3" s="107"/>
    </row>
    <row r="4" customFormat="false" ht="15.75" hidden="false" customHeight="true" outlineLevel="0" collapsed="false">
      <c r="A4" s="108"/>
      <c r="B4" s="109"/>
      <c r="C4" s="109"/>
      <c r="D4" s="109"/>
      <c r="E4" s="109"/>
      <c r="F4" s="109"/>
      <c r="G4" s="110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05"/>
      <c r="B6" s="105"/>
      <c r="C6" s="105"/>
      <c r="D6" s="105"/>
      <c r="E6" s="105"/>
      <c r="F6" s="105"/>
      <c r="G6" s="106"/>
    </row>
    <row r="7" customFormat="false" ht="3" hidden="false" customHeight="true" outlineLevel="0" collapsed="false">
      <c r="A7" s="111"/>
      <c r="B7" s="111"/>
      <c r="C7" s="111"/>
      <c r="D7" s="111"/>
      <c r="E7" s="111"/>
      <c r="F7" s="111"/>
      <c r="G7" s="106"/>
    </row>
    <row r="8" customFormat="false" ht="12.75" hidden="false" customHeight="true" outlineLevel="0" collapsed="false">
      <c r="A8" s="112"/>
      <c r="B8" s="112"/>
      <c r="C8" s="112"/>
      <c r="D8" s="112"/>
      <c r="E8" s="113" t="s">
        <v>119</v>
      </c>
      <c r="F8" s="113"/>
      <c r="G8" s="112"/>
    </row>
    <row r="9" customFormat="false" ht="8.25" hidden="false" customHeight="true" outlineLevel="0" collapsed="false">
      <c r="A9" s="112"/>
      <c r="B9" s="112"/>
      <c r="C9" s="112"/>
      <c r="D9" s="112"/>
      <c r="E9" s="114"/>
      <c r="F9" s="114"/>
      <c r="G9" s="112"/>
    </row>
    <row r="10" customFormat="false" ht="15.75" hidden="false" customHeight="true" outlineLevel="0" collapsed="false">
      <c r="A10" s="115" t="s">
        <v>4</v>
      </c>
      <c r="B10" s="116" t="s">
        <v>120</v>
      </c>
      <c r="C10" s="116" t="s">
        <v>121</v>
      </c>
      <c r="D10" s="117" t="s">
        <v>7</v>
      </c>
      <c r="E10" s="118" t="s">
        <v>122</v>
      </c>
      <c r="F10" s="118" t="s">
        <v>123</v>
      </c>
      <c r="G10" s="117" t="s">
        <v>7</v>
      </c>
    </row>
    <row r="11" customFormat="false" ht="14.25" hidden="false" customHeight="true" outlineLevel="0" collapsed="false">
      <c r="A11" s="114" t="s">
        <v>8</v>
      </c>
      <c r="B11" s="93" t="n">
        <v>80108</v>
      </c>
      <c r="C11" s="93" t="n">
        <v>88189</v>
      </c>
      <c r="D11" s="119" t="n">
        <f aca="false">(B11-C11)/C11*100</f>
        <v>-9.1632743312658</v>
      </c>
      <c r="E11" s="9" t="n">
        <f aca="false">SUM(JANUARY!B11+FEBRUARY!B11+MARCH!B10+APRIL!B11+MAY!B11+JUNE!B11+JULY!B11)+B11</f>
        <v>702689</v>
      </c>
      <c r="F11" s="9" t="n">
        <f aca="false">SUM(JANUARY!C11+FEBRUARY!C11+MARCH!C10+APRIL!C11+MAY!C11+JUNE!C11+JULY!C11)+C11</f>
        <v>728797</v>
      </c>
      <c r="G11" s="119" t="n">
        <f aca="false">(E11-F11)/F11*100</f>
        <v>-3.58234185925573</v>
      </c>
    </row>
    <row r="12" customFormat="false" ht="15" hidden="false" customHeight="true" outlineLevel="0" collapsed="false">
      <c r="A12" s="114" t="s">
        <v>9</v>
      </c>
      <c r="B12" s="93" t="n">
        <v>129878</v>
      </c>
      <c r="C12" s="93" t="n">
        <v>141227</v>
      </c>
      <c r="D12" s="119" t="n">
        <f aca="false">(B12-C12)/C12*100</f>
        <v>-8.03599878210257</v>
      </c>
      <c r="E12" s="9" t="n">
        <f aca="false">SUM(JANUARY!B12+FEBRUARY!B12+MARCH!B11+APRIL!B12+MAY!B12+JUNE!B12+JULY!B12)+B12</f>
        <v>1266269</v>
      </c>
      <c r="F12" s="9" t="n">
        <f aca="false">SUM(JANUARY!C12+FEBRUARY!C12+MARCH!C11+APRIL!C12+MAY!C12+JUNE!C12+JULY!C12)+C12</f>
        <v>1248560</v>
      </c>
      <c r="G12" s="119" t="n">
        <f aca="false">(E12-F12)/F12*100</f>
        <v>1.41835394374319</v>
      </c>
    </row>
    <row r="13" customFormat="false" ht="14.25" hidden="false" customHeight="true" outlineLevel="0" collapsed="false">
      <c r="A13" s="116" t="s">
        <v>10</v>
      </c>
      <c r="B13" s="35" t="n">
        <f aca="false">SUM(B11:B12)</f>
        <v>209986</v>
      </c>
      <c r="C13" s="35" t="n">
        <f aca="false">SUM(C11:C12)</f>
        <v>229416</v>
      </c>
      <c r="D13" s="120" t="n">
        <f aca="false">(B13-C13)/C13*100</f>
        <v>-8.46933082261046</v>
      </c>
      <c r="E13" s="35" t="n">
        <f aca="false">SUM(E11:E12)</f>
        <v>1968958</v>
      </c>
      <c r="F13" s="35" t="n">
        <f aca="false">SUM(F11:F12)</f>
        <v>1977357</v>
      </c>
      <c r="G13" s="120" t="n">
        <f aca="false">(E13-F13)/F13*100</f>
        <v>-0.424758907976658</v>
      </c>
    </row>
    <row r="14" customFormat="false" ht="9" hidden="false" customHeight="true" outlineLevel="0" collapsed="false">
      <c r="A14" s="116"/>
      <c r="B14" s="35"/>
      <c r="C14" s="35"/>
      <c r="D14" s="120"/>
      <c r="E14" s="35"/>
      <c r="F14" s="35"/>
      <c r="G14" s="120"/>
    </row>
    <row r="15" customFormat="false" ht="6.75" hidden="false" customHeight="true" outlineLevel="0" collapsed="false">
      <c r="A15" s="112"/>
      <c r="B15" s="93"/>
      <c r="C15" s="93"/>
      <c r="D15" s="112"/>
      <c r="E15" s="93"/>
      <c r="F15" s="93"/>
      <c r="G15" s="112"/>
    </row>
    <row r="16" customFormat="false" ht="15" hidden="false" customHeight="true" outlineLevel="0" collapsed="false">
      <c r="A16" s="115" t="s">
        <v>12</v>
      </c>
      <c r="B16" s="93"/>
      <c r="C16" s="93"/>
      <c r="D16" s="112"/>
      <c r="E16" s="93"/>
      <c r="F16" s="93"/>
      <c r="G16" s="112"/>
    </row>
    <row r="17" customFormat="false" ht="15" hidden="false" customHeight="true" outlineLevel="0" collapsed="false">
      <c r="A17" s="114" t="s">
        <v>8</v>
      </c>
      <c r="B17" s="93" t="n">
        <v>6810</v>
      </c>
      <c r="C17" s="93" t="n">
        <v>7984</v>
      </c>
      <c r="D17" s="119" t="n">
        <f aca="false">(B17-C17)/C17*100</f>
        <v>-14.7044088176353</v>
      </c>
      <c r="E17" s="9" t="n">
        <f aca="false">SUM(JANUARY!B17+FEBRUARY!B17+MARCH!B16+APRIL!B17+MAY!B17+JUNE!B17+JULY!B17)+B17</f>
        <v>69540</v>
      </c>
      <c r="F17" s="9" t="n">
        <f aca="false">SUM(JANUARY!C17+FEBRUARY!C17+MARCH!C16+APRIL!C17+MAY!C17+JUNE!C17+JULY!C17)+C17</f>
        <v>86190</v>
      </c>
      <c r="G17" s="119" t="n">
        <f aca="false">(E17-F17)/F17*100</f>
        <v>-19.3177862861121</v>
      </c>
    </row>
    <row r="18" customFormat="false" ht="13.5" hidden="false" customHeight="true" outlineLevel="0" collapsed="false">
      <c r="A18" s="114" t="s">
        <v>9</v>
      </c>
      <c r="B18" s="93" t="n">
        <v>65836</v>
      </c>
      <c r="C18" s="93" t="n">
        <v>73927</v>
      </c>
      <c r="D18" s="119" t="n">
        <f aca="false">(B18-C18)/C18*100</f>
        <v>-10.9445804645123</v>
      </c>
      <c r="E18" s="9" t="n">
        <f aca="false">SUM(JANUARY!B18+FEBRUARY!B18+MARCH!B17+APRIL!B18+MAY!B18+JUNE!B18+JULY!B18)+B18</f>
        <v>527086</v>
      </c>
      <c r="F18" s="9" t="n">
        <f aca="false">SUM(JANUARY!C18+FEBRUARY!C18+MARCH!C17+APRIL!C18+MAY!C18+JUNE!C18+JULY!C18)+C18</f>
        <v>472180</v>
      </c>
      <c r="G18" s="119" t="n">
        <f aca="false">(E18-F18)/F18*100</f>
        <v>11.6281926384006</v>
      </c>
    </row>
    <row r="19" customFormat="false" ht="12" hidden="false" customHeight="true" outlineLevel="0" collapsed="false">
      <c r="A19" s="116" t="s">
        <v>10</v>
      </c>
      <c r="B19" s="35" t="n">
        <f aca="false">SUM(B17:B18)</f>
        <v>72646</v>
      </c>
      <c r="C19" s="35" t="n">
        <f aca="false">SUM(C17:C18)</f>
        <v>81911</v>
      </c>
      <c r="D19" s="120" t="n">
        <f aca="false">(B19-C19)/C19*100</f>
        <v>-11.3110571229749</v>
      </c>
      <c r="E19" s="35" t="n">
        <f aca="false">SUM(E17:E18)</f>
        <v>596626</v>
      </c>
      <c r="F19" s="35" t="n">
        <f aca="false">SUM(F17:F18)</f>
        <v>558370</v>
      </c>
      <c r="G19" s="120" t="n">
        <f aca="false">(E19-F19)/F19*100</f>
        <v>6.85137095474327</v>
      </c>
    </row>
    <row r="20" customFormat="false" ht="12.75" hidden="false" customHeight="true" outlineLevel="0" collapsed="false">
      <c r="A20" s="116"/>
      <c r="B20" s="35"/>
      <c r="C20" s="35"/>
      <c r="D20" s="120"/>
      <c r="E20" s="35"/>
      <c r="F20" s="35"/>
      <c r="G20" s="120"/>
    </row>
    <row r="21" customFormat="false" ht="12.75" hidden="false" customHeight="true" outlineLevel="0" collapsed="false">
      <c r="A21" s="112"/>
      <c r="B21" s="93"/>
      <c r="C21" s="93"/>
      <c r="D21" s="112"/>
      <c r="E21" s="93"/>
      <c r="F21" s="93"/>
      <c r="G21" s="112"/>
    </row>
    <row r="22" customFormat="false" ht="13.5" hidden="false" customHeight="true" outlineLevel="0" collapsed="false">
      <c r="A22" s="115" t="s">
        <v>13</v>
      </c>
      <c r="B22" s="93"/>
      <c r="C22" s="93"/>
      <c r="D22" s="112"/>
      <c r="E22" s="93"/>
      <c r="F22" s="93"/>
      <c r="G22" s="112"/>
    </row>
    <row r="23" customFormat="false" ht="14.25" hidden="false" customHeight="true" outlineLevel="0" collapsed="false">
      <c r="A23" s="114" t="s">
        <v>8</v>
      </c>
      <c r="B23" s="93" t="n">
        <v>12089</v>
      </c>
      <c r="C23" s="93" t="n">
        <v>12775</v>
      </c>
      <c r="D23" s="119" t="n">
        <f aca="false">(B23-C23)/C23*100</f>
        <v>-5.36986301369863</v>
      </c>
      <c r="E23" s="9" t="n">
        <f aca="false">SUM(JANUARY!B23+FEBRUARY!B23+MARCH!B22+APRIL!B23+MAY!B23+JUNE!B23+JULY!B23)+B23</f>
        <v>150920</v>
      </c>
      <c r="F23" s="9" t="n">
        <f aca="false">SUM(JANUARY!C23+FEBRUARY!C23+MARCH!C22+APRIL!C23+MAY!C23+JUNE!C23+JULY!C23)+C23</f>
        <v>146559</v>
      </c>
      <c r="G23" s="119" t="n">
        <f aca="false">(E23-F23)/F23*100</f>
        <v>2.97559344700769</v>
      </c>
    </row>
    <row r="24" customFormat="false" ht="14.25" hidden="false" customHeight="true" outlineLevel="0" collapsed="false">
      <c r="A24" s="114" t="s">
        <v>9</v>
      </c>
      <c r="B24" s="93" t="n">
        <v>95307</v>
      </c>
      <c r="C24" s="93" t="n">
        <v>106494</v>
      </c>
      <c r="D24" s="119" t="n">
        <f aca="false">(B24-C24)/C24*100</f>
        <v>-10.5048171727985</v>
      </c>
      <c r="E24" s="9" t="n">
        <f aca="false">SUM(JANUARY!B24+FEBRUARY!B24+MARCH!B23+APRIL!B24+MAY!B24+JUNE!B24+JULY!B24)+B24</f>
        <v>1065949</v>
      </c>
      <c r="F24" s="9" t="n">
        <f aca="false">SUM(JANUARY!C24+FEBRUARY!C24+MARCH!C23+APRIL!C24+MAY!C24+JUNE!C24+JULY!C24)+C24</f>
        <v>917761</v>
      </c>
      <c r="G24" s="119" t="n">
        <f aca="false">(E24-F24)/F24*100</f>
        <v>16.1466874273367</v>
      </c>
    </row>
    <row r="25" customFormat="false" ht="12.75" hidden="false" customHeight="true" outlineLevel="0" collapsed="false">
      <c r="A25" s="116" t="s">
        <v>10</v>
      </c>
      <c r="B25" s="35" t="n">
        <f aca="false">SUM(B23:B24)</f>
        <v>107396</v>
      </c>
      <c r="C25" s="35" t="n">
        <f aca="false">SUM(C23:C24)</f>
        <v>119269</v>
      </c>
      <c r="D25" s="120" t="n">
        <f aca="false">(B25-C25)/C25*100</f>
        <v>-9.95480803897073</v>
      </c>
      <c r="E25" s="35" t="n">
        <f aca="false">SUM(E23:E24)</f>
        <v>1216869</v>
      </c>
      <c r="F25" s="35" t="n">
        <f aca="false">SUM(F23:F24)</f>
        <v>1064320</v>
      </c>
      <c r="G25" s="120" t="n">
        <f aca="false">(E25-F25)/F25*100</f>
        <v>14.3330013529765</v>
      </c>
    </row>
    <row r="26" customFormat="false" ht="12.75" hidden="false" customHeight="true" outlineLevel="0" collapsed="false">
      <c r="A26" s="112"/>
      <c r="B26" s="93"/>
      <c r="C26" s="93"/>
      <c r="D26" s="112"/>
      <c r="E26" s="93"/>
      <c r="F26" s="93"/>
      <c r="G26" s="112"/>
    </row>
    <row r="27" customFormat="false" ht="12.75" hidden="false" customHeight="true" outlineLevel="0" collapsed="false">
      <c r="A27" s="112"/>
      <c r="B27" s="93"/>
      <c r="C27" s="93"/>
      <c r="D27" s="112"/>
      <c r="E27" s="93"/>
      <c r="F27" s="93"/>
      <c r="G27" s="112"/>
    </row>
    <row r="28" customFormat="false" ht="14.25" hidden="false" customHeight="true" outlineLevel="0" collapsed="false">
      <c r="A28" s="115" t="s">
        <v>73</v>
      </c>
      <c r="B28" s="93"/>
      <c r="C28" s="93"/>
      <c r="D28" s="112"/>
      <c r="E28" s="93"/>
      <c r="F28" s="93"/>
      <c r="G28" s="112"/>
    </row>
    <row r="29" customFormat="false" ht="16.5" hidden="false" customHeight="true" outlineLevel="0" collapsed="false">
      <c r="A29" s="114" t="s">
        <v>8</v>
      </c>
      <c r="B29" s="93" t="n">
        <f aca="false">SUM(B11+B17+B23)</f>
        <v>99007</v>
      </c>
      <c r="C29" s="93" t="n">
        <f aca="false">SUM(C11+C17+C23)</f>
        <v>108948</v>
      </c>
      <c r="D29" s="119" t="n">
        <f aca="false">(B29-C29)/C29*100</f>
        <v>-9.12453647611705</v>
      </c>
      <c r="E29" s="93" t="n">
        <f aca="false">SUM(E11+E17+E23)</f>
        <v>923149</v>
      </c>
      <c r="F29" s="93" t="n">
        <f aca="false">SUM(F11+F17+F23)</f>
        <v>961546</v>
      </c>
      <c r="G29" s="119" t="n">
        <f aca="false">(E29-F29)/F29*100</f>
        <v>-3.99325669286753</v>
      </c>
    </row>
    <row r="30" customFormat="false" ht="15" hidden="false" customHeight="true" outlineLevel="0" collapsed="false">
      <c r="A30" s="114" t="s">
        <v>9</v>
      </c>
      <c r="B30" s="93" t="n">
        <f aca="false">SUM(B12+B18+B24)</f>
        <v>291021</v>
      </c>
      <c r="C30" s="93" t="n">
        <f aca="false">SUM(C12+C18+C24)</f>
        <v>321648</v>
      </c>
      <c r="D30" s="119" t="n">
        <f aca="false">(B30-C30)/C30*100</f>
        <v>-9.52189971646023</v>
      </c>
      <c r="E30" s="93" t="n">
        <f aca="false">SUM(E12+E18+E24)</f>
        <v>2859304</v>
      </c>
      <c r="F30" s="93" t="n">
        <f aca="false">SUM(F12+F18+F24)</f>
        <v>2638501</v>
      </c>
      <c r="G30" s="119" t="n">
        <f aca="false">(E30-F30)/F30*100</f>
        <v>8.36850166060199</v>
      </c>
    </row>
    <row r="31" customFormat="false" ht="14.25" hidden="false" customHeight="true" outlineLevel="0" collapsed="false">
      <c r="A31" s="116" t="s">
        <v>10</v>
      </c>
      <c r="B31" s="35" t="n">
        <f aca="false">(B13+B19+B25)</f>
        <v>390028</v>
      </c>
      <c r="C31" s="35" t="n">
        <f aca="false">(C13+C19+C25)</f>
        <v>430596</v>
      </c>
      <c r="D31" s="120" t="n">
        <f aca="false">(B31-C31)/C31*100</f>
        <v>-9.42136016126485</v>
      </c>
      <c r="E31" s="35" t="n">
        <f aca="false">(E13+E19+E25)</f>
        <v>3782453</v>
      </c>
      <c r="F31" s="35" t="n">
        <f aca="false">(F13+F19+F25)</f>
        <v>3600047</v>
      </c>
      <c r="G31" s="120" t="n">
        <f aca="false">(E31-F31)/F31*100</f>
        <v>5.06676718387288</v>
      </c>
    </row>
    <row r="32" customFormat="false" ht="12.75" hidden="false" customHeight="true" outlineLevel="0" collapsed="false">
      <c r="A32" s="116"/>
      <c r="B32" s="35"/>
      <c r="C32" s="35"/>
      <c r="D32" s="120"/>
      <c r="E32" s="35"/>
      <c r="F32" s="35"/>
      <c r="G32" s="120"/>
    </row>
    <row r="33" customFormat="false" ht="12.75" hidden="false" customHeight="true" outlineLevel="0" collapsed="false">
      <c r="A33" s="121"/>
      <c r="B33" s="121"/>
      <c r="C33" s="121"/>
      <c r="D33" s="121"/>
      <c r="E33" s="121"/>
      <c r="F33" s="121"/>
      <c r="G33" s="121"/>
    </row>
    <row r="34" customFormat="false" ht="12.75" hidden="false" customHeight="true" outlineLevel="0" collapsed="false">
      <c r="A34" s="24" t="s">
        <v>15</v>
      </c>
      <c r="B34" s="112"/>
      <c r="C34" s="112"/>
      <c r="D34" s="112"/>
      <c r="E34" s="112"/>
      <c r="F34" s="112"/>
      <c r="G34" s="112"/>
    </row>
    <row r="35" customFormat="false" ht="12.75" hidden="false" customHeight="true" outlineLevel="0" collapsed="false">
      <c r="A35" s="24" t="s">
        <v>16</v>
      </c>
      <c r="B35" s="112"/>
      <c r="C35" s="112"/>
      <c r="D35" s="112"/>
      <c r="E35" s="112"/>
      <c r="F35" s="112"/>
      <c r="G35" s="112"/>
    </row>
    <row r="36" customFormat="false" ht="12.75" hidden="false" customHeight="true" outlineLevel="0" collapsed="false">
      <c r="A36" s="24" t="s">
        <v>17</v>
      </c>
      <c r="B36" s="112"/>
      <c r="C36" s="112"/>
      <c r="D36" s="112"/>
      <c r="E36" s="112"/>
      <c r="F36" s="112"/>
      <c r="G36" s="112"/>
    </row>
    <row r="37" customFormat="false" ht="12.75" hidden="false" customHeight="true" outlineLevel="0" collapsed="false">
      <c r="A37" s="24" t="s">
        <v>18</v>
      </c>
      <c r="B37" s="112"/>
      <c r="C37" s="112"/>
      <c r="D37" s="112"/>
      <c r="E37" s="112"/>
      <c r="F37" s="112"/>
      <c r="G37" s="112"/>
    </row>
    <row r="38" customFormat="false" ht="12.7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2.75" hidden="false" customHeight="true" outlineLevel="0" collapsed="false">
      <c r="A39" s="122"/>
      <c r="B39" s="122"/>
      <c r="C39" s="122"/>
      <c r="D39" s="122"/>
      <c r="E39" s="122"/>
      <c r="F39" s="122"/>
      <c r="G39" s="122"/>
    </row>
    <row r="40" customFormat="false" ht="15" hidden="false" customHeight="true" outlineLevel="0" collapsed="false">
      <c r="A40" s="123"/>
      <c r="B40" s="123"/>
      <c r="C40" s="123"/>
      <c r="D40" s="123"/>
      <c r="E40" s="123"/>
      <c r="F40" s="123"/>
      <c r="G40" s="123"/>
    </row>
    <row r="41" customFormat="false" ht="7.5" hidden="false" customHeight="true" outlineLevel="0" collapsed="false">
      <c r="A41" s="123"/>
      <c r="B41" s="123"/>
      <c r="C41" s="123"/>
      <c r="D41" s="123"/>
      <c r="E41" s="123"/>
      <c r="F41" s="123"/>
      <c r="G41" s="123"/>
    </row>
    <row r="42" customFormat="false" ht="15.75" hidden="false" customHeight="true" outlineLevel="0" collapsed="false">
      <c r="A42" s="123"/>
      <c r="B42" s="123"/>
      <c r="C42" s="123"/>
      <c r="D42" s="123"/>
      <c r="E42" s="123"/>
      <c r="F42" s="123"/>
      <c r="G42" s="123"/>
    </row>
    <row r="43" customFormat="false" ht="12.75" hidden="false" customHeight="true" outlineLevel="0" collapsed="false">
      <c r="A43" s="123"/>
      <c r="B43" s="123"/>
      <c r="C43" s="123"/>
      <c r="D43" s="123"/>
      <c r="E43" s="123"/>
      <c r="F43" s="123"/>
      <c r="G43" s="123"/>
    </row>
    <row r="44" customFormat="false" ht="7.5" hidden="false" customHeight="true" outlineLevel="0" collapsed="false">
      <c r="A44" s="123"/>
      <c r="B44" s="123"/>
      <c r="C44" s="123"/>
      <c r="D44" s="123"/>
      <c r="E44" s="123"/>
      <c r="F44" s="123"/>
      <c r="G44" s="123"/>
    </row>
    <row r="45" customFormat="false" ht="6.75" hidden="false" customHeight="true" outlineLevel="0" collapsed="false">
      <c r="A45" s="123"/>
      <c r="B45" s="123"/>
      <c r="C45" s="123"/>
      <c r="D45" s="123"/>
      <c r="E45" s="123"/>
      <c r="F45" s="123"/>
      <c r="G45" s="123"/>
    </row>
    <row r="46" customFormat="false" ht="12.75" hidden="false" customHeight="true" outlineLevel="0" collapsed="false">
      <c r="A46" s="123"/>
      <c r="B46" s="123"/>
      <c r="C46" s="123"/>
      <c r="D46" s="123"/>
      <c r="E46" s="123"/>
      <c r="F46" s="123"/>
      <c r="G46" s="123"/>
    </row>
    <row r="47" customFormat="false" ht="6" hidden="false" customHeight="true" outlineLevel="0" collapsed="false">
      <c r="A47" s="123"/>
      <c r="B47" s="123"/>
      <c r="C47" s="123"/>
      <c r="D47" s="123"/>
      <c r="E47" s="123"/>
      <c r="F47" s="123"/>
      <c r="G47" s="123"/>
    </row>
    <row r="48" customFormat="false" ht="14.25" hidden="false" customHeight="true" outlineLevel="0" collapsed="false">
      <c r="A48" s="123"/>
      <c r="B48" s="123"/>
      <c r="C48" s="123"/>
      <c r="D48" s="123"/>
      <c r="E48" s="123"/>
      <c r="F48" s="123"/>
      <c r="G48" s="123"/>
    </row>
    <row r="49" customFormat="false" ht="15" hidden="false" customHeight="true" outlineLevel="0" collapsed="false">
      <c r="A49" s="123"/>
      <c r="B49" s="123"/>
      <c r="C49" s="123"/>
      <c r="D49" s="123"/>
      <c r="E49" s="123"/>
      <c r="F49" s="123"/>
      <c r="G49" s="123"/>
    </row>
    <row r="50" customFormat="false" ht="15.75" hidden="false" customHeight="false" outlineLevel="0" collapsed="false">
      <c r="A50" s="104" t="s">
        <v>20</v>
      </c>
      <c r="B50" s="104"/>
      <c r="C50" s="104"/>
      <c r="D50" s="104"/>
      <c r="E50" s="104"/>
      <c r="F50" s="104"/>
      <c r="G50" s="104"/>
    </row>
    <row r="51" customFormat="false" ht="15.75" hidden="false" customHeight="false" outlineLevel="0" collapsed="false">
      <c r="A51" s="104" t="s">
        <v>21</v>
      </c>
      <c r="B51" s="104"/>
      <c r="C51" s="104"/>
      <c r="D51" s="104"/>
      <c r="E51" s="104"/>
      <c r="F51" s="104"/>
      <c r="G51" s="104"/>
    </row>
    <row r="52" customFormat="false" ht="15.75" hidden="false" customHeight="false" outlineLevel="0" collapsed="false">
      <c r="A52" s="107" t="s">
        <v>124</v>
      </c>
      <c r="B52" s="107"/>
      <c r="C52" s="107"/>
      <c r="D52" s="107"/>
      <c r="E52" s="107"/>
      <c r="F52" s="107"/>
      <c r="G52" s="107"/>
    </row>
    <row r="53" customFormat="false" ht="7.5" hidden="false" customHeight="true" outlineLevel="0" collapsed="false">
      <c r="A53" s="124"/>
      <c r="B53" s="105"/>
      <c r="C53" s="105"/>
      <c r="D53" s="105"/>
      <c r="E53" s="105"/>
      <c r="F53" s="105"/>
      <c r="G53" s="105"/>
    </row>
    <row r="54" customFormat="false" ht="16.5" hidden="false" customHeight="tru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4.25" hidden="false" customHeight="true" outlineLevel="0" collapsed="false">
      <c r="A55" s="115" t="s">
        <v>24</v>
      </c>
      <c r="B55" s="116" t="s">
        <v>120</v>
      </c>
      <c r="C55" s="116" t="s">
        <v>121</v>
      </c>
      <c r="D55" s="117" t="s">
        <v>7</v>
      </c>
      <c r="E55" s="44" t="s">
        <v>122</v>
      </c>
      <c r="F55" s="44" t="s">
        <v>123</v>
      </c>
      <c r="G55" s="117" t="s">
        <v>7</v>
      </c>
    </row>
    <row r="56" customFormat="false" ht="6.75" hidden="false" customHeight="true" outlineLevel="0" collapsed="false">
      <c r="A56" s="112"/>
      <c r="B56" s="112"/>
      <c r="C56" s="112"/>
      <c r="D56" s="112"/>
      <c r="E56" s="112"/>
      <c r="F56" s="112"/>
      <c r="G56" s="112"/>
    </row>
    <row r="57" customFormat="false" ht="15.75" hidden="false" customHeight="true" outlineLevel="0" collapsed="false">
      <c r="A57" s="115" t="s">
        <v>4</v>
      </c>
      <c r="B57" s="35" t="n">
        <f aca="false">(B58+B59)</f>
        <v>80108</v>
      </c>
      <c r="C57" s="35" t="n">
        <f aca="false">(C58+C59)</f>
        <v>88189</v>
      </c>
      <c r="D57" s="120" t="n">
        <f aca="false">(B57-C57)/C57*100</f>
        <v>-9.1632743312658</v>
      </c>
      <c r="E57" s="35" t="n">
        <f aca="false">(E58+E59)</f>
        <v>702689</v>
      </c>
      <c r="F57" s="35" t="n">
        <f aca="false">(F58+F59)</f>
        <v>728797</v>
      </c>
      <c r="G57" s="120" t="n">
        <f aca="false">(E57-F57)/F57*100</f>
        <v>-3.58234185925573</v>
      </c>
    </row>
    <row r="58" customFormat="false" ht="12.95" hidden="false" customHeight="true" outlineLevel="0" collapsed="false">
      <c r="A58" s="112" t="s">
        <v>26</v>
      </c>
      <c r="B58" s="93" t="n">
        <v>80108</v>
      </c>
      <c r="C58" s="93" t="n">
        <v>88189</v>
      </c>
      <c r="D58" s="119" t="n">
        <f aca="false">(B58-C58)/C58*100</f>
        <v>-9.1632743312658</v>
      </c>
      <c r="E58" s="9" t="n">
        <f aca="false">SUM(JANUARY!B58+FEBRUARY!B58+MARCH!B58+APRIL!B58+MAY!B58+JUNE!B58+JULY!B58)+B58</f>
        <v>702689</v>
      </c>
      <c r="F58" s="9" t="n">
        <f aca="false">SUM(JANUARY!C58+FEBRUARY!C58+MARCH!C58+APRIL!C58+MAY!C58+JUNE!C58+JULY!C58)+C58</f>
        <v>728797</v>
      </c>
      <c r="G58" s="119" t="n">
        <f aca="false">(E58-F58)/F58*100</f>
        <v>-3.58234185925573</v>
      </c>
    </row>
    <row r="59" customFormat="false" ht="12.95" hidden="false" customHeight="true" outlineLevel="0" collapsed="false">
      <c r="A59" s="112" t="s">
        <v>27</v>
      </c>
      <c r="B59" s="93" t="n">
        <v>0</v>
      </c>
      <c r="C59" s="93" t="n">
        <v>0</v>
      </c>
      <c r="D59" s="119" t="n">
        <v>0</v>
      </c>
      <c r="E59" s="9" t="n">
        <f aca="false">SUM(JANUARY!B59+FEBRUARY!B59+MARCH!B59+APRIL!B59+MAY!B59+JUNE!B59+JULY!B59)+B59</f>
        <v>0</v>
      </c>
      <c r="F59" s="9" t="n">
        <f aca="false">SUM(JANUARY!C59+FEBRUARY!C59+MARCH!C59+APRIL!C59+MAY!C59+JUNE!C59+JULY!C59)+C59</f>
        <v>0</v>
      </c>
      <c r="G59" s="119" t="n">
        <v>0</v>
      </c>
    </row>
    <row r="60" customFormat="false" ht="12.95" hidden="false" customHeight="true" outlineLevel="0" collapsed="false">
      <c r="A60" s="112"/>
      <c r="B60" s="93"/>
      <c r="C60" s="93"/>
      <c r="D60" s="112"/>
      <c r="E60" s="93"/>
      <c r="F60" s="93"/>
      <c r="G60" s="112"/>
    </row>
    <row r="61" customFormat="false" ht="15" hidden="false" customHeight="true" outlineLevel="0" collapsed="false">
      <c r="A61" s="115" t="s">
        <v>12</v>
      </c>
      <c r="B61" s="35" t="n">
        <f aca="false">(B62+B63)</f>
        <v>6810</v>
      </c>
      <c r="C61" s="35" t="n">
        <f aca="false">(C62+C63)</f>
        <v>7984</v>
      </c>
      <c r="D61" s="120" t="n">
        <f aca="false">(B61-C61)/C61*100</f>
        <v>-14.7044088176353</v>
      </c>
      <c r="E61" s="35" t="n">
        <f aca="false">(E62+E63)</f>
        <v>69540</v>
      </c>
      <c r="F61" s="35" t="n">
        <f aca="false">(F62+F63)</f>
        <v>86190</v>
      </c>
      <c r="G61" s="120" t="n">
        <f aca="false">(E61-F61)/F61*100</f>
        <v>-19.3177862861121</v>
      </c>
    </row>
    <row r="62" customFormat="false" ht="12.95" hidden="false" customHeight="true" outlineLevel="0" collapsed="false">
      <c r="A62" s="112" t="s">
        <v>28</v>
      </c>
      <c r="B62" s="93" t="n">
        <v>6762</v>
      </c>
      <c r="C62" s="93" t="n">
        <v>7895</v>
      </c>
      <c r="D62" s="119" t="n">
        <f aca="false">(B62-C62)/C62*100</f>
        <v>-14.350854971501</v>
      </c>
      <c r="E62" s="9" t="n">
        <f aca="false">SUM(JANUARY!B62+FEBRUARY!B62+MARCH!B62+APRIL!B62+MAY!B62+JUNE!B62+JULY!B62)+B62</f>
        <v>69042</v>
      </c>
      <c r="F62" s="9" t="n">
        <f aca="false">SUM(JANUARY!C62+FEBRUARY!C62+MARCH!C62+APRIL!C62+MAY!C62+JUNE!C62+JULY!C62)+C62</f>
        <v>85621</v>
      </c>
      <c r="G62" s="119" t="n">
        <f aca="false">(E62-F62)/F62*100</f>
        <v>-19.3632403265554</v>
      </c>
    </row>
    <row r="63" customFormat="false" ht="12.95" hidden="false" customHeight="true" outlineLevel="0" collapsed="false">
      <c r="A63" s="112" t="s">
        <v>29</v>
      </c>
      <c r="B63" s="93" t="n">
        <v>48</v>
      </c>
      <c r="C63" s="93" t="n">
        <v>89</v>
      </c>
      <c r="D63" s="119" t="n">
        <f aca="false">(B63-C63)/C63*100</f>
        <v>-46.0674157303371</v>
      </c>
      <c r="E63" s="9" t="n">
        <f aca="false">SUM(JANUARY!B63+FEBRUARY!B63+MARCH!B63+APRIL!B63+MAY!B63+JUNE!B63+JULY!B63)+B63</f>
        <v>498</v>
      </c>
      <c r="F63" s="9" t="n">
        <f aca="false">SUM(JANUARY!C63+FEBRUARY!C63+MARCH!C63+APRIL!C63+MAY!C63+JUNE!C63+JULY!C63)+C63</f>
        <v>569</v>
      </c>
      <c r="G63" s="119" t="n">
        <f aca="false">(E63-F63)/F63*100</f>
        <v>-12.4780316344464</v>
      </c>
    </row>
    <row r="64" customFormat="false" ht="12.95" hidden="false" customHeight="true" outlineLevel="0" collapsed="false">
      <c r="A64" s="112"/>
      <c r="B64" s="112"/>
      <c r="C64" s="112"/>
      <c r="D64" s="112"/>
      <c r="E64" s="93"/>
      <c r="F64" s="93"/>
      <c r="G64" s="112"/>
    </row>
    <row r="65" customFormat="false" ht="12.75" hidden="false" customHeight="true" outlineLevel="0" collapsed="false">
      <c r="A65" s="115" t="s">
        <v>13</v>
      </c>
      <c r="B65" s="35" t="n">
        <f aca="false">SUM(B67+B73+B78+B82+B83+B84+B86+B91+B92+B93+B94)</f>
        <v>12089</v>
      </c>
      <c r="C65" s="35" t="n">
        <f aca="false">SUM(C67+C73+C78+C82+C83+C84+C86+C91+C92+C93+C94)</f>
        <v>12775</v>
      </c>
      <c r="D65" s="120" t="n">
        <f aca="false">(B65-C65)/C65*100</f>
        <v>-5.36986301369863</v>
      </c>
      <c r="E65" s="35" t="n">
        <f aca="false">SUM(E67+E73+E78+E82+E83+E84+E86+E91+E92+E93+E94)</f>
        <v>150920</v>
      </c>
      <c r="F65" s="35" t="n">
        <f aca="false">SUM(F67+F73+F78+F82+F83+F84+F86+F91+F92+F93+F94)</f>
        <v>146559</v>
      </c>
      <c r="G65" s="120" t="n">
        <f aca="false">(E65-F65)/F65*100</f>
        <v>2.97559344700769</v>
      </c>
    </row>
    <row r="66" customFormat="false" ht="9" hidden="false" customHeight="true" outlineLevel="0" collapsed="false">
      <c r="A66" s="112"/>
      <c r="B66" s="93"/>
      <c r="C66" s="93"/>
      <c r="D66" s="112"/>
      <c r="E66" s="93"/>
      <c r="F66" s="93"/>
      <c r="G66" s="112"/>
    </row>
    <row r="67" customFormat="false" ht="12.95" hidden="false" customHeight="true" outlineLevel="0" collapsed="false">
      <c r="A67" s="115" t="s">
        <v>31</v>
      </c>
      <c r="B67" s="35" t="n">
        <f aca="false">SUM(B68:B71)</f>
        <v>4819</v>
      </c>
      <c r="C67" s="35" t="n">
        <f aca="false">SUM(C68:C71)</f>
        <v>5124</v>
      </c>
      <c r="D67" s="120" t="n">
        <f aca="false">(B67-C67)/C67*100</f>
        <v>-5.95238095238095</v>
      </c>
      <c r="E67" s="35" t="n">
        <f aca="false">SUM(E68:E71)</f>
        <v>59837</v>
      </c>
      <c r="F67" s="35" t="n">
        <f aca="false">SUM(F68:F71)</f>
        <v>61009</v>
      </c>
      <c r="G67" s="120" t="n">
        <f aca="false">(E67-F67)/F67*100</f>
        <v>-1.92102804504253</v>
      </c>
    </row>
    <row r="68" customFormat="false" ht="12.95" hidden="false" customHeight="true" outlineLevel="0" collapsed="false">
      <c r="A68" s="112" t="s">
        <v>32</v>
      </c>
      <c r="B68" s="93" t="n">
        <v>3084</v>
      </c>
      <c r="C68" s="93" t="n">
        <v>3340</v>
      </c>
      <c r="D68" s="119" t="n">
        <f aca="false">(B68-C68)/C68*100</f>
        <v>-7.66467065868264</v>
      </c>
      <c r="E68" s="9" t="n">
        <f aca="false">SUM(JANUARY!B68+FEBRUARY!B68+MARCH!B68+APRIL!B68+MAY!B68+JUNE!B68+JULY!B68)+B68</f>
        <v>41743</v>
      </c>
      <c r="F68" s="9" t="n">
        <f aca="false">SUM(JANUARY!C68+FEBRUARY!C68+MARCH!C68+APRIL!C68+MAY!C68+JUNE!C68+JULY!C68)+C68</f>
        <v>42600</v>
      </c>
      <c r="G68" s="119" t="n">
        <f aca="false">(E68-F68)/F68*100</f>
        <v>-2.01173708920188</v>
      </c>
    </row>
    <row r="69" customFormat="false" ht="12.95" hidden="false" customHeight="true" outlineLevel="0" collapsed="false">
      <c r="A69" s="112" t="s">
        <v>33</v>
      </c>
      <c r="B69" s="93" t="n">
        <v>1607</v>
      </c>
      <c r="C69" s="93" t="n">
        <v>1590</v>
      </c>
      <c r="D69" s="119" t="n">
        <f aca="false">(B69-C69)/C69*100</f>
        <v>1.06918238993711</v>
      </c>
      <c r="E69" s="9" t="n">
        <f aca="false">SUM(JANUARY!B69+FEBRUARY!B69+MARCH!B69+APRIL!B69+MAY!B69+JUNE!B69+JULY!B69)+B69</f>
        <v>16821</v>
      </c>
      <c r="F69" s="9" t="n">
        <f aca="false">SUM(JANUARY!C69+FEBRUARY!C69+MARCH!C69+APRIL!C69+MAY!C69+JUNE!C69+JULY!C69)+C69</f>
        <v>17375</v>
      </c>
      <c r="G69" s="119" t="n">
        <f aca="false">(E69-F69)/F69*100</f>
        <v>-3.18848920863309</v>
      </c>
    </row>
    <row r="70" customFormat="false" ht="12.95" hidden="false" customHeight="true" outlineLevel="0" collapsed="false">
      <c r="A70" s="32" t="s">
        <v>34</v>
      </c>
      <c r="B70" s="9" t="n">
        <v>76</v>
      </c>
      <c r="C70" s="9" t="n">
        <v>124</v>
      </c>
      <c r="D70" s="119" t="n">
        <f aca="false">(+B70-C70)/C70*100</f>
        <v>-38.7096774193548</v>
      </c>
      <c r="E70" s="9" t="n">
        <f aca="false">SUM(JANUARY!B70+FEBRUARY!B70+MARCH!B70+APRIL!B70+MAY!B70+JUNE!B70+JULY!B70)+B70</f>
        <v>713</v>
      </c>
      <c r="F70" s="9" t="n">
        <f aca="false">SUM(JANUARY!C70+FEBRUARY!C70+MARCH!C70+APRIL!C70+MAY!C70+JUNE!C70+JULY!C70)+C70</f>
        <v>540</v>
      </c>
      <c r="G70" s="119" t="n">
        <f aca="false">(+E70-F70)/F70*100</f>
        <v>32.037037037037</v>
      </c>
    </row>
    <row r="71" customFormat="false" ht="12.95" hidden="false" customHeight="true" outlineLevel="0" collapsed="false">
      <c r="A71" s="112" t="s">
        <v>35</v>
      </c>
      <c r="B71" s="93" t="n">
        <v>52</v>
      </c>
      <c r="C71" s="93" t="n">
        <v>70</v>
      </c>
      <c r="D71" s="119" t="n">
        <f aca="false">(B71-C71)/C71*100</f>
        <v>-25.7142857142857</v>
      </c>
      <c r="E71" s="9" t="n">
        <f aca="false">SUM(JANUARY!B71+FEBRUARY!B71+MARCH!B71+APRIL!B71+MAY!B71+JUNE!B71+JULY!B71)+B71</f>
        <v>560</v>
      </c>
      <c r="F71" s="9" t="n">
        <f aca="false">SUM(JANUARY!C71+FEBRUARY!C71+MARCH!C71+APRIL!C71+MAY!C71+JUNE!C71+JULY!C71)+C71</f>
        <v>494</v>
      </c>
      <c r="G71" s="119" t="n">
        <f aca="false">(E71-F71)/F71*100</f>
        <v>13.3603238866397</v>
      </c>
    </row>
    <row r="72" customFormat="false" ht="9" hidden="false" customHeight="true" outlineLevel="0" collapsed="false">
      <c r="A72" s="112"/>
      <c r="B72" s="93"/>
      <c r="C72" s="93"/>
      <c r="D72" s="112"/>
      <c r="E72" s="93"/>
      <c r="F72" s="93"/>
      <c r="G72" s="112"/>
    </row>
    <row r="73" customFormat="false" ht="12.95" hidden="false" customHeight="true" outlineLevel="0" collapsed="false">
      <c r="A73" s="115" t="s">
        <v>36</v>
      </c>
      <c r="B73" s="35" t="n">
        <f aca="false">SUM(B74:B76)</f>
        <v>608</v>
      </c>
      <c r="C73" s="35" t="n">
        <f aca="false">SUM(C74:C76)</f>
        <v>395</v>
      </c>
      <c r="D73" s="120" t="n">
        <f aca="false">(B73-C73)/C73*100</f>
        <v>53.9240506329114</v>
      </c>
      <c r="E73" s="35" t="n">
        <f aca="false">SUM(E74:E76)</f>
        <v>7042</v>
      </c>
      <c r="F73" s="35" t="n">
        <f aca="false">SUM(F74:F76)</f>
        <v>5988</v>
      </c>
      <c r="G73" s="120" t="n">
        <f aca="false">(E73-F73)/F73*100</f>
        <v>17.6018704074816</v>
      </c>
    </row>
    <row r="74" customFormat="false" ht="12.95" hidden="false" customHeight="true" outlineLevel="0" collapsed="false">
      <c r="A74" s="112" t="s">
        <v>37</v>
      </c>
      <c r="B74" s="93" t="n">
        <v>301</v>
      </c>
      <c r="C74" s="93" t="n">
        <v>253</v>
      </c>
      <c r="D74" s="119" t="n">
        <f aca="false">(B74-C74)/C74*100</f>
        <v>18.9723320158103</v>
      </c>
      <c r="E74" s="9" t="n">
        <f aca="false">SUM(JANUARY!B74+FEBRUARY!B74+MARCH!B74+APRIL!B74+MAY!B74+JUNE!B74+JULY!B74)+B74</f>
        <v>3747</v>
      </c>
      <c r="F74" s="9" t="n">
        <f aca="false">SUM(JANUARY!C74+FEBRUARY!C74+MARCH!C74+APRIL!C74+MAY!C74+JUNE!C74+JULY!C74)+C74</f>
        <v>3178</v>
      </c>
      <c r="G74" s="119" t="n">
        <f aca="false">(E74-F74)/F74*100</f>
        <v>17.9043423536816</v>
      </c>
    </row>
    <row r="75" customFormat="false" ht="12.95" hidden="false" customHeight="true" outlineLevel="0" collapsed="false">
      <c r="A75" s="112" t="s">
        <v>38</v>
      </c>
      <c r="B75" s="93" t="n">
        <v>272</v>
      </c>
      <c r="C75" s="93" t="n">
        <v>104</v>
      </c>
      <c r="D75" s="119" t="n">
        <f aca="false">(B75-C75)/C75*100</f>
        <v>161.538461538462</v>
      </c>
      <c r="E75" s="9" t="n">
        <f aca="false">SUM(JANUARY!B75+FEBRUARY!B75+MARCH!B75+APRIL!B75+MAY!B75+JUNE!B75+JULY!B75)+B75</f>
        <v>2390</v>
      </c>
      <c r="F75" s="9" t="n">
        <f aca="false">SUM(JANUARY!C75+FEBRUARY!C75+MARCH!C75+APRIL!C75+MAY!C75+JUNE!C75+JULY!C75)+C75</f>
        <v>1772</v>
      </c>
      <c r="G75" s="119" t="n">
        <f aca="false">(E75-F75)/F75*100</f>
        <v>34.8758465011287</v>
      </c>
    </row>
    <row r="76" customFormat="false" ht="12.95" hidden="false" customHeight="true" outlineLevel="0" collapsed="false">
      <c r="A76" s="112" t="s">
        <v>39</v>
      </c>
      <c r="B76" s="93" t="n">
        <v>35</v>
      </c>
      <c r="C76" s="93" t="n">
        <v>38</v>
      </c>
      <c r="D76" s="119" t="n">
        <f aca="false">(B76-C76)/C76*100</f>
        <v>-7.89473684210526</v>
      </c>
      <c r="E76" s="9" t="n">
        <f aca="false">SUM(JANUARY!B76+FEBRUARY!B76+MARCH!B76+APRIL!B76+MAY!B76+JUNE!B76+JULY!B76)+B76</f>
        <v>905</v>
      </c>
      <c r="F76" s="9" t="n">
        <f aca="false">SUM(JANUARY!C76+FEBRUARY!C76+MARCH!C76+APRIL!C76+MAY!C76+JUNE!C76+JULY!C76)+C76</f>
        <v>1038</v>
      </c>
      <c r="G76" s="119" t="n">
        <f aca="false">(E76-F76)/F76*100</f>
        <v>-12.8131021194605</v>
      </c>
    </row>
    <row r="77" customFormat="false" ht="12.95" hidden="false" customHeight="true" outlineLevel="0" collapsed="false">
      <c r="A77" s="112"/>
      <c r="B77" s="93"/>
      <c r="C77" s="93"/>
      <c r="D77" s="112"/>
      <c r="E77" s="93"/>
      <c r="F77" s="93"/>
      <c r="G77" s="112"/>
    </row>
    <row r="78" customFormat="false" ht="12.95" hidden="false" customHeight="true" outlineLevel="0" collapsed="false">
      <c r="A78" s="115" t="s">
        <v>40</v>
      </c>
      <c r="B78" s="35" t="n">
        <f aca="false">(B79+B80)</f>
        <v>528</v>
      </c>
      <c r="C78" s="35" t="n">
        <f aca="false">(C79+C80)</f>
        <v>516</v>
      </c>
      <c r="D78" s="119" t="n">
        <f aca="false">(B78-C78)/C78*100</f>
        <v>2.32558139534884</v>
      </c>
      <c r="E78" s="35" t="n">
        <f aca="false">(E79+E80)</f>
        <v>5738</v>
      </c>
      <c r="F78" s="35" t="n">
        <f aca="false">(F79+F80)</f>
        <v>5425</v>
      </c>
      <c r="G78" s="119" t="n">
        <f aca="false">(E78-F78)/F78*100</f>
        <v>5.76958525345622</v>
      </c>
    </row>
    <row r="79" customFormat="false" ht="12.95" hidden="false" customHeight="true" outlineLevel="0" collapsed="false">
      <c r="A79" s="112" t="s">
        <v>41</v>
      </c>
      <c r="B79" s="93" t="n">
        <v>141</v>
      </c>
      <c r="C79" s="93" t="n">
        <v>131</v>
      </c>
      <c r="D79" s="119" t="n">
        <f aca="false">(B79-C79)/C79*100</f>
        <v>7.63358778625954</v>
      </c>
      <c r="E79" s="9" t="n">
        <f aca="false">SUM(JANUARY!B79+FEBRUARY!B79+MARCH!B79+APRIL!B79+MAY!B79+JUNE!B79+JULY!B79)+B79</f>
        <v>2196</v>
      </c>
      <c r="F79" s="9" t="n">
        <f aca="false">SUM(JANUARY!C79+FEBRUARY!C79+MARCH!C79+APRIL!C79+MAY!C79+JUNE!C79+JULY!C79)+C79</f>
        <v>1890</v>
      </c>
      <c r="G79" s="119" t="n">
        <f aca="false">(E79-F79)/F79*100</f>
        <v>16.1904761904762</v>
      </c>
    </row>
    <row r="80" customFormat="false" ht="12.95" hidden="false" customHeight="true" outlineLevel="0" collapsed="false">
      <c r="A80" s="112" t="s">
        <v>105</v>
      </c>
      <c r="B80" s="93" t="n">
        <v>387</v>
      </c>
      <c r="C80" s="93" t="n">
        <v>385</v>
      </c>
      <c r="D80" s="119" t="n">
        <f aca="false">(B80-C80)/C80*100</f>
        <v>0.519480519480519</v>
      </c>
      <c r="E80" s="9" t="n">
        <f aca="false">SUM(JANUARY!B80+FEBRUARY!B80+MARCH!B80+APRIL!B80+MAY!B80+JUNE!B80+JULY!B80)+B80</f>
        <v>3542</v>
      </c>
      <c r="F80" s="9" t="n">
        <f aca="false">SUM(JANUARY!C80+FEBRUARY!C80+MARCH!C80+APRIL!C80+MAY!C80+JUNE!C80+JULY!C80)+C80</f>
        <v>3535</v>
      </c>
      <c r="G80" s="119" t="n">
        <f aca="false">(E80-F80)/F80*100</f>
        <v>0.198019801980198</v>
      </c>
    </row>
    <row r="81" customFormat="false" ht="9.75" hidden="false" customHeight="true" outlineLevel="0" collapsed="false">
      <c r="A81" s="112"/>
      <c r="B81" s="93"/>
      <c r="C81" s="93"/>
      <c r="D81" s="119"/>
      <c r="E81" s="93"/>
      <c r="F81" s="93"/>
      <c r="G81" s="119"/>
    </row>
    <row r="82" customFormat="false" ht="12.95" hidden="false" customHeight="true" outlineLevel="0" collapsed="false">
      <c r="A82" s="115" t="s">
        <v>43</v>
      </c>
      <c r="B82" s="35" t="n">
        <v>1305</v>
      </c>
      <c r="C82" s="35" t="n">
        <v>1428</v>
      </c>
      <c r="D82" s="120" t="n">
        <f aca="false">(B82-C82)/C82*100</f>
        <v>-8.61344537815126</v>
      </c>
      <c r="E82" s="11" t="n">
        <f aca="false">SUM(JANUARY!B82+FEBRUARY!B82+MARCH!B82+APRIL!B82+MAY!B82+JUNE!B82+JULY!B82)+B82</f>
        <v>12622</v>
      </c>
      <c r="F82" s="11" t="n">
        <f aca="false">SUM(JANUARY!C82+FEBRUARY!C82+MARCH!C82+APRIL!C82+MAY!C82+JUNE!C82+JULY!C82)+C82</f>
        <v>11271</v>
      </c>
      <c r="G82" s="120" t="n">
        <f aca="false">(E82-F82)/F82*100</f>
        <v>11.9865140626386</v>
      </c>
    </row>
    <row r="83" customFormat="false" ht="12.95" hidden="false" customHeight="true" outlineLevel="0" collapsed="false">
      <c r="A83" s="115" t="s">
        <v>44</v>
      </c>
      <c r="B83" s="35" t="n">
        <v>244</v>
      </c>
      <c r="C83" s="35" t="n">
        <v>336</v>
      </c>
      <c r="D83" s="120" t="n">
        <f aca="false">(B83-C83)/C83*100</f>
        <v>-27.3809523809524</v>
      </c>
      <c r="E83" s="11" t="n">
        <f aca="false">SUM(JANUARY!B83+FEBRUARY!B83+MARCH!B83+APRIL!B83+MAY!B83+JUNE!B83+JULY!B83)+B83</f>
        <v>3760</v>
      </c>
      <c r="F83" s="11" t="n">
        <f aca="false">SUM(JANUARY!C83+FEBRUARY!C83+MARCH!C83+APRIL!C83+MAY!C83+JUNE!C83+JULY!C83)+C83</f>
        <v>3675</v>
      </c>
      <c r="G83" s="120" t="n">
        <f aca="false">(E83-F83)/F83*100</f>
        <v>2.31292517006803</v>
      </c>
    </row>
    <row r="84" customFormat="false" ht="12.95" hidden="false" customHeight="true" outlineLevel="0" collapsed="false">
      <c r="A84" s="115" t="s">
        <v>45</v>
      </c>
      <c r="B84" s="35" t="n">
        <v>35</v>
      </c>
      <c r="C84" s="35" t="n">
        <v>38</v>
      </c>
      <c r="D84" s="120" t="n">
        <f aca="false">(B84-C84)/C84*100</f>
        <v>-7.89473684210526</v>
      </c>
      <c r="E84" s="11" t="n">
        <f aca="false">SUM(JANUARY!B84+FEBRUARY!B84+MARCH!B84+APRIL!B84+MAY!B84+JUNE!B84+JULY!B84)+B84</f>
        <v>702</v>
      </c>
      <c r="F84" s="11" t="n">
        <f aca="false">SUM(JANUARY!C84+FEBRUARY!C84+MARCH!C84+APRIL!C84+MAY!C84+JUNE!C84+JULY!C84)+C84</f>
        <v>901</v>
      </c>
      <c r="G84" s="120" t="n">
        <f aca="false">(E84-F84)/F84*100</f>
        <v>-22.0865704772475</v>
      </c>
    </row>
    <row r="85" customFormat="false" ht="12.95" hidden="false" customHeight="true" outlineLevel="0" collapsed="false">
      <c r="A85" s="112"/>
      <c r="B85" s="93"/>
      <c r="C85" s="93"/>
      <c r="D85" s="119"/>
      <c r="E85" s="93"/>
      <c r="F85" s="93"/>
      <c r="G85" s="119"/>
    </row>
    <row r="86" customFormat="false" ht="12.95" hidden="false" customHeight="true" outlineLevel="0" collapsed="false">
      <c r="A86" s="115" t="s">
        <v>46</v>
      </c>
      <c r="B86" s="35" t="n">
        <f aca="false">SUM(B87:B89)</f>
        <v>1683</v>
      </c>
      <c r="C86" s="35" t="n">
        <f aca="false">SUM(C87:C89)</f>
        <v>2012</v>
      </c>
      <c r="D86" s="120" t="n">
        <f aca="false">(B86-C86)/C86*100</f>
        <v>-16.3518886679921</v>
      </c>
      <c r="E86" s="35" t="n">
        <f aca="false">SUM(E87:E89)</f>
        <v>27095</v>
      </c>
      <c r="F86" s="35" t="n">
        <f aca="false">SUM(F87:F89)</f>
        <v>26083</v>
      </c>
      <c r="G86" s="120" t="n">
        <f aca="false">(E86-F86)/F86*100</f>
        <v>3.87992178813787</v>
      </c>
    </row>
    <row r="87" customFormat="false" ht="12.95" hidden="false" customHeight="true" outlineLevel="0" collapsed="false">
      <c r="A87" s="112" t="s">
        <v>106</v>
      </c>
      <c r="B87" s="93" t="n">
        <v>287</v>
      </c>
      <c r="C87" s="93" t="n">
        <v>312</v>
      </c>
      <c r="D87" s="119" t="n">
        <f aca="false">(B87-C87)/C87*100</f>
        <v>-8.01282051282051</v>
      </c>
      <c r="E87" s="9" t="n">
        <f aca="false">SUM(JANUARY!B87+FEBRUARY!B87+MARCH!B87+APRIL!B87+MAY!B87+JUNE!B87+JULY!B87)+B87</f>
        <v>4078</v>
      </c>
      <c r="F87" s="9" t="n">
        <f aca="false">SUM(JANUARY!C87+FEBRUARY!C87+MARCH!C87+APRIL!C87+MAY!C87+JUNE!C87+JULY!C87)+C87</f>
        <v>4477</v>
      </c>
      <c r="G87" s="119" t="n">
        <f aca="false">(E87-F87)/F87*100</f>
        <v>-8.91221800312709</v>
      </c>
    </row>
    <row r="88" customFormat="false" ht="12.95" hidden="false" customHeight="true" outlineLevel="0" collapsed="false">
      <c r="A88" s="112" t="s">
        <v>107</v>
      </c>
      <c r="B88" s="93" t="n">
        <v>1307</v>
      </c>
      <c r="C88" s="93" t="n">
        <v>1560</v>
      </c>
      <c r="D88" s="119" t="n">
        <f aca="false">(B88-C88)/C88*100</f>
        <v>-16.2179487179487</v>
      </c>
      <c r="E88" s="9" t="n">
        <f aca="false">SUM(JANUARY!B88+FEBRUARY!B88+MARCH!B88+APRIL!B88+MAY!B88+JUNE!B88+JULY!B88)+B88</f>
        <v>21613</v>
      </c>
      <c r="F88" s="9" t="n">
        <f aca="false">SUM(JANUARY!C88+FEBRUARY!C88+MARCH!C88+APRIL!C88+MAY!C88+JUNE!C88+JULY!C88)+C88</f>
        <v>20237</v>
      </c>
      <c r="G88" s="119" t="n">
        <f aca="false">(E88-F88)/F88*100</f>
        <v>6.79942679250877</v>
      </c>
    </row>
    <row r="89" customFormat="false" ht="12.95" hidden="false" customHeight="true" outlineLevel="0" collapsed="false">
      <c r="A89" s="112" t="s">
        <v>49</v>
      </c>
      <c r="B89" s="93" t="n">
        <v>89</v>
      </c>
      <c r="C89" s="93" t="n">
        <v>140</v>
      </c>
      <c r="D89" s="119" t="n">
        <f aca="false">(B89-C89)/C89*100</f>
        <v>-36.4285714285714</v>
      </c>
      <c r="E89" s="9" t="n">
        <f aca="false">SUM(JANUARY!B89+FEBRUARY!B89+MARCH!B89+APRIL!B89+MAY!B89+JUNE!B89+JULY!B89)+B89</f>
        <v>1404</v>
      </c>
      <c r="F89" s="9" t="n">
        <f aca="false">SUM(JANUARY!C89+FEBRUARY!C89+MARCH!C89+APRIL!C89+MAY!C89+JUNE!C89+JULY!C89)+C89</f>
        <v>1369</v>
      </c>
      <c r="G89" s="119" t="n">
        <f aca="false">(E89-F89)/F89*100</f>
        <v>2.55661066471877</v>
      </c>
    </row>
    <row r="90" customFormat="false" ht="12.95" hidden="false" customHeight="true" outlineLevel="0" collapsed="false">
      <c r="A90" s="112"/>
      <c r="B90" s="93"/>
      <c r="C90" s="93"/>
      <c r="D90" s="119"/>
      <c r="E90" s="93"/>
      <c r="F90" s="93"/>
      <c r="G90" s="119"/>
    </row>
    <row r="91" customFormat="false" ht="12.95" hidden="false" customHeight="true" outlineLevel="0" collapsed="false">
      <c r="A91" s="115" t="s">
        <v>50</v>
      </c>
      <c r="B91" s="35" t="n">
        <v>1810</v>
      </c>
      <c r="C91" s="35" t="n">
        <v>2079</v>
      </c>
      <c r="D91" s="120" t="n">
        <f aca="false">(B91-C91)/C91*100</f>
        <v>-12.9389129389129</v>
      </c>
      <c r="E91" s="11" t="n">
        <f aca="false">SUM(JANUARY!B91+FEBRUARY!B91+MARCH!B91+APRIL!B91+MAY!B91+JUNE!B91+JULY!B91)+B91</f>
        <v>21190</v>
      </c>
      <c r="F91" s="11" t="n">
        <f aca="false">SUM(JANUARY!C91+FEBRUARY!C91+MARCH!C91+APRIL!C91+MAY!C91+JUNE!C91+JULY!C91)+C91</f>
        <v>19438</v>
      </c>
      <c r="G91" s="120" t="n">
        <f aca="false">(E91-F91)/F91*100</f>
        <v>9.01327297047021</v>
      </c>
    </row>
    <row r="92" customFormat="false" ht="12.95" hidden="false" customHeight="true" outlineLevel="0" collapsed="false">
      <c r="A92" s="115" t="s">
        <v>51</v>
      </c>
      <c r="B92" s="35" t="n">
        <v>12</v>
      </c>
      <c r="C92" s="35" t="n">
        <v>7</v>
      </c>
      <c r="D92" s="120" t="n">
        <f aca="false">(B92-C92)/C92*100</f>
        <v>71.4285714285714</v>
      </c>
      <c r="E92" s="11" t="n">
        <f aca="false">SUM(JANUARY!B92+FEBRUARY!B92+MARCH!B92+APRIL!B92+MAY!B92+JUNE!B92+JULY!B92)+B92</f>
        <v>144</v>
      </c>
      <c r="F92" s="11" t="n">
        <f aca="false">SUM(JANUARY!C92+FEBRUARY!C92+MARCH!C92+APRIL!C92+MAY!C92+JUNE!C92+JULY!C92)+C92</f>
        <v>198</v>
      </c>
      <c r="G92" s="120" t="n">
        <f aca="false">(E92-F92)/F92*100</f>
        <v>-27.2727272727273</v>
      </c>
    </row>
    <row r="93" customFormat="false" ht="12.95" hidden="false" customHeight="true" outlineLevel="0" collapsed="false">
      <c r="A93" s="115" t="s">
        <v>52</v>
      </c>
      <c r="B93" s="35" t="n">
        <v>56</v>
      </c>
      <c r="C93" s="35" t="n">
        <v>79</v>
      </c>
      <c r="D93" s="120" t="n">
        <f aca="false">(B93-C93)/C93*100</f>
        <v>-29.1139240506329</v>
      </c>
      <c r="E93" s="11" t="n">
        <f aca="false">SUM(JANUARY!B93+FEBRUARY!B93+MARCH!B93+APRIL!B93+MAY!B93+JUNE!B93+JULY!B93)+B93</f>
        <v>952</v>
      </c>
      <c r="F93" s="11" t="n">
        <f aca="false">SUM(JANUARY!C93+FEBRUARY!C93+MARCH!C93+APRIL!C93+MAY!C93+JUNE!C93+JULY!C93)+C93</f>
        <v>1199</v>
      </c>
      <c r="G93" s="120" t="n">
        <f aca="false">(E93-F93)/F93*100</f>
        <v>-20.6005004170142</v>
      </c>
    </row>
    <row r="94" customFormat="false" ht="12.95" hidden="false" customHeight="true" outlineLevel="0" collapsed="false">
      <c r="A94" s="115" t="s">
        <v>53</v>
      </c>
      <c r="B94" s="35" t="n">
        <v>989</v>
      </c>
      <c r="C94" s="35" t="n">
        <v>761</v>
      </c>
      <c r="D94" s="120" t="n">
        <f aca="false">(B94-C94)/C94*100</f>
        <v>29.9605781865966</v>
      </c>
      <c r="E94" s="11" t="n">
        <f aca="false">SUM(JANUARY!B94+FEBRUARY!B94+MARCH!B94+APRIL!B94+MAY!B94+JUNE!B94+JULY!B94)+B94</f>
        <v>11838</v>
      </c>
      <c r="F94" s="11" t="n">
        <f aca="false">SUM(JANUARY!C94+FEBRUARY!C94+MARCH!C94+APRIL!C94+MAY!C94+JUNE!C94+JULY!C94)+C94</f>
        <v>11372</v>
      </c>
      <c r="G94" s="120" t="n">
        <f aca="false">(E94-F94)/F94*100</f>
        <v>4.09778403095322</v>
      </c>
    </row>
    <row r="95" customFormat="false" ht="9" hidden="false" customHeight="true" outlineLevel="0" collapsed="false">
      <c r="A95" s="112"/>
      <c r="B95" s="93"/>
      <c r="C95" s="93"/>
      <c r="D95" s="119"/>
      <c r="E95" s="93"/>
      <c r="F95" s="93"/>
      <c r="G95" s="119"/>
    </row>
    <row r="96" customFormat="false" ht="12.75" hidden="false" customHeight="true" outlineLevel="0" collapsed="false">
      <c r="A96" s="115" t="s">
        <v>54</v>
      </c>
      <c r="B96" s="35" t="n">
        <f aca="false">SUM(B57+B61+B65)</f>
        <v>99007</v>
      </c>
      <c r="C96" s="35" t="n">
        <f aca="false">SUM(C57+C61+C65)</f>
        <v>108948</v>
      </c>
      <c r="D96" s="120" t="n">
        <f aca="false">(B96-C96)/C96*100</f>
        <v>-9.12453647611705</v>
      </c>
      <c r="E96" s="35" t="n">
        <f aca="false">SUM(E57+E61+E65)</f>
        <v>923149</v>
      </c>
      <c r="F96" s="35" t="n">
        <f aca="false">SUM(F57+F61+F65)</f>
        <v>961546</v>
      </c>
      <c r="G96" s="120" t="n">
        <f aca="false">(E96-F96)/F96*100</f>
        <v>-3.99325669286753</v>
      </c>
    </row>
    <row r="97" customFormat="false" ht="12.75" hidden="false" customHeight="true" outlineLevel="0" collapsed="false">
      <c r="A97" s="121"/>
      <c r="B97" s="121"/>
      <c r="C97" s="121"/>
      <c r="D97" s="121"/>
      <c r="E97" s="121"/>
      <c r="F97" s="121"/>
      <c r="G97" s="121"/>
    </row>
    <row r="98" customFormat="false" ht="12.75" hidden="false" customHeight="true" outlineLevel="0" collapsed="false">
      <c r="A98" s="122" t="n">
        <f aca="true">NOW()</f>
        <v>46232.8802607427</v>
      </c>
      <c r="B98" s="122"/>
      <c r="C98" s="122"/>
      <c r="D98" s="122"/>
      <c r="E98" s="122"/>
      <c r="F98" s="122"/>
      <c r="G98" s="122"/>
    </row>
  </sheetData>
  <mergeCells count="13">
    <mergeCell ref="A1:G1"/>
    <mergeCell ref="A3:G3"/>
    <mergeCell ref="A5:G5"/>
    <mergeCell ref="A7:F7"/>
    <mergeCell ref="E8:F8"/>
    <mergeCell ref="A33:G33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8" activeCellId="0" sqref="E98:E10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5" width="18.24"/>
    <col collapsed="false" customWidth="true" hidden="false" outlineLevel="0" max="2" min="2" style="125" width="11.62"/>
    <col collapsed="false" customWidth="true" hidden="false" outlineLevel="0" max="3" min="3" style="125" width="10.62"/>
    <col collapsed="false" customWidth="true" hidden="false" outlineLevel="0" max="4" min="4" style="125" width="7.62"/>
    <col collapsed="false" customWidth="true" hidden="false" outlineLevel="0" max="6" min="5" style="125" width="11.62"/>
    <col collapsed="false" customWidth="true" hidden="false" outlineLevel="0" max="7" min="7" style="125" width="7.62"/>
    <col collapsed="false" customWidth="false" hidden="false" outlineLevel="0" max="257" min="8" style="125" width="8.99"/>
  </cols>
  <sheetData>
    <row r="1" customFormat="false" ht="20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126"/>
    </row>
    <row r="2" customFormat="false" ht="8.25" hidden="false" customHeight="true" outlineLevel="0" collapsed="false">
      <c r="A2" s="109"/>
      <c r="B2" s="109"/>
      <c r="C2" s="109"/>
      <c r="D2" s="109"/>
      <c r="E2" s="109"/>
      <c r="F2" s="109"/>
      <c r="G2" s="110"/>
      <c r="H2" s="126"/>
    </row>
    <row r="3" customFormat="false" ht="18" hidden="false" customHeight="true" outlineLevel="0" collapsed="false">
      <c r="A3" s="127" t="s">
        <v>125</v>
      </c>
      <c r="B3" s="127"/>
      <c r="C3" s="127"/>
      <c r="D3" s="127"/>
      <c r="E3" s="127"/>
      <c r="F3" s="127"/>
      <c r="G3" s="127"/>
      <c r="H3" s="126"/>
    </row>
    <row r="4" s="103" customFormat="true" ht="15.75" hidden="false" customHeight="true" outlineLevel="0" collapsed="false">
      <c r="A4" s="108"/>
      <c r="B4" s="109"/>
      <c r="C4" s="109"/>
      <c r="D4" s="109"/>
      <c r="E4" s="109"/>
      <c r="F4" s="109"/>
      <c r="G4" s="110"/>
    </row>
    <row r="5" customFormat="false" ht="20.2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  <c r="H5" s="126"/>
    </row>
    <row r="6" customFormat="false" ht="12.75" hidden="false" customHeight="true" outlineLevel="0" collapsed="false">
      <c r="A6" s="109"/>
      <c r="B6" s="109"/>
      <c r="C6" s="109"/>
      <c r="D6" s="109"/>
      <c r="E6" s="109"/>
      <c r="F6" s="109"/>
      <c r="G6" s="110"/>
      <c r="H6" s="126"/>
    </row>
    <row r="7" customFormat="false" ht="12.75" hidden="false" customHeight="true" outlineLevel="0" collapsed="false">
      <c r="A7" s="128"/>
      <c r="B7" s="128"/>
      <c r="C7" s="128"/>
      <c r="D7" s="128"/>
      <c r="E7" s="129" t="s">
        <v>119</v>
      </c>
      <c r="F7" s="129"/>
      <c r="G7" s="128"/>
      <c r="H7" s="126"/>
    </row>
    <row r="8" customFormat="false" ht="6.75" hidden="false" customHeight="true" outlineLevel="0" collapsed="false">
      <c r="A8" s="128"/>
      <c r="B8" s="128"/>
      <c r="C8" s="128"/>
      <c r="D8" s="128"/>
      <c r="E8" s="130"/>
      <c r="F8" s="130"/>
      <c r="G8" s="128"/>
      <c r="H8" s="126"/>
    </row>
    <row r="9" customFormat="false" ht="15" hidden="false" customHeight="true" outlineLevel="0" collapsed="false">
      <c r="A9" s="131" t="s">
        <v>4</v>
      </c>
      <c r="B9" s="132" t="s">
        <v>126</v>
      </c>
      <c r="C9" s="132" t="s">
        <v>127</v>
      </c>
      <c r="D9" s="133" t="s">
        <v>7</v>
      </c>
      <c r="E9" s="44" t="s">
        <v>128</v>
      </c>
      <c r="F9" s="44" t="s">
        <v>129</v>
      </c>
      <c r="G9" s="133" t="s">
        <v>7</v>
      </c>
      <c r="H9" s="126"/>
    </row>
    <row r="10" customFormat="false" ht="12.75" hidden="false" customHeight="true" outlineLevel="0" collapsed="false">
      <c r="A10" s="130" t="s">
        <v>8</v>
      </c>
      <c r="B10" s="93" t="n">
        <v>47631</v>
      </c>
      <c r="C10" s="93" t="n">
        <v>44461</v>
      </c>
      <c r="D10" s="134" t="n">
        <f aca="false">(B10-C10)/C10*100</f>
        <v>7.12984413306044</v>
      </c>
      <c r="E10" s="9" t="n">
        <f aca="false">SUM(JANUARY!B11+FEBRUARY!B11+MARCH!B10+APRIL!B11+MAY!B11+JUNE!B11+JULY!B11+AUGUST!B11)+B10</f>
        <v>750320</v>
      </c>
      <c r="F10" s="9" t="n">
        <f aca="false">SUM(JANUARY!C11+FEBRUARY!C11+MARCH!C10+APRIL!C11+MAY!C11+JUNE!C11+JULY!C11+AUGUST!C11)+C10</f>
        <v>773258</v>
      </c>
      <c r="G10" s="134" t="n">
        <f aca="false">(E10-F10)/F10*100</f>
        <v>-2.96640965887194</v>
      </c>
      <c r="H10" s="126"/>
    </row>
    <row r="11" customFormat="false" ht="12.75" hidden="false" customHeight="true" outlineLevel="0" collapsed="false">
      <c r="A11" s="130" t="s">
        <v>9</v>
      </c>
      <c r="B11" s="93" t="n">
        <v>130635</v>
      </c>
      <c r="C11" s="93" t="n">
        <v>134521</v>
      </c>
      <c r="D11" s="134" t="n">
        <f aca="false">(B11-C11)/C11*100</f>
        <v>-2.88876829639982</v>
      </c>
      <c r="E11" s="9" t="n">
        <f aca="false">SUM(JANUARY!B12+FEBRUARY!B12+MARCH!B11+APRIL!B12+MAY!B12+JUNE!B12+JULY!B12+AUGUST!B12)+B11</f>
        <v>1396904</v>
      </c>
      <c r="F11" s="9" t="n">
        <f aca="false">SUM(JANUARY!C12+FEBRUARY!C12+MARCH!C11+APRIL!C12+MAY!C12+JUNE!C12+JULY!C12+AUGUST!C12)+C11</f>
        <v>1383081</v>
      </c>
      <c r="G11" s="134" t="n">
        <f aca="false">(E11-F11)/F11*100</f>
        <v>0.999435318683432</v>
      </c>
      <c r="H11" s="126"/>
    </row>
    <row r="12" customFormat="false" ht="12.75" hidden="false" customHeight="true" outlineLevel="0" collapsed="false">
      <c r="A12" s="132" t="s">
        <v>10</v>
      </c>
      <c r="B12" s="35" t="n">
        <f aca="false">SUM(B10:B11)</f>
        <v>178266</v>
      </c>
      <c r="C12" s="35" t="n">
        <f aca="false">SUM(C10:C11)</f>
        <v>178982</v>
      </c>
      <c r="D12" s="135" t="n">
        <f aca="false">(B12-C12)/C12*100</f>
        <v>-0.400040227508912</v>
      </c>
      <c r="E12" s="35" t="n">
        <f aca="false">SUM(E10:E11)</f>
        <v>2147224</v>
      </c>
      <c r="F12" s="35" t="n">
        <f aca="false">SUM(F10:F11)</f>
        <v>2156339</v>
      </c>
      <c r="G12" s="135" t="n">
        <f aca="false">(E12-F12)/F12*100</f>
        <v>-0.422707190288725</v>
      </c>
      <c r="H12" s="126"/>
    </row>
    <row r="13" customFormat="false" ht="12.75" hidden="false" customHeight="true" outlineLevel="0" collapsed="false">
      <c r="A13" s="128"/>
      <c r="B13" s="93"/>
      <c r="C13" s="93"/>
      <c r="D13" s="128"/>
      <c r="E13" s="93"/>
      <c r="F13" s="93"/>
      <c r="G13" s="128"/>
      <c r="H13" s="126"/>
    </row>
    <row r="14" customFormat="false" ht="12.75" hidden="false" customHeight="true" outlineLevel="0" collapsed="false">
      <c r="A14" s="128"/>
      <c r="B14" s="93"/>
      <c r="C14" s="93"/>
      <c r="D14" s="128"/>
      <c r="E14" s="93"/>
      <c r="F14" s="93"/>
      <c r="G14" s="128"/>
      <c r="H14" s="126"/>
    </row>
    <row r="15" customFormat="false" ht="15" hidden="false" customHeight="true" outlineLevel="0" collapsed="false">
      <c r="A15" s="131" t="s">
        <v>12</v>
      </c>
      <c r="B15" s="93"/>
      <c r="C15" s="93"/>
      <c r="D15" s="128"/>
      <c r="E15" s="93"/>
      <c r="F15" s="93"/>
      <c r="G15" s="128"/>
      <c r="H15" s="126"/>
    </row>
    <row r="16" customFormat="false" ht="12.75" hidden="false" customHeight="true" outlineLevel="0" collapsed="false">
      <c r="A16" s="130" t="s">
        <v>8</v>
      </c>
      <c r="B16" s="93" t="n">
        <v>4271</v>
      </c>
      <c r="C16" s="93" t="n">
        <v>4625</v>
      </c>
      <c r="D16" s="134" t="n">
        <f aca="false">(B16-C16)/C16*100</f>
        <v>-7.65405405405406</v>
      </c>
      <c r="E16" s="9" t="n">
        <f aca="false">SUM(JANUARY!B17+FEBRUARY!B17+MARCH!B16+APRIL!B17+MAY!B17+JUNE!B17+JULY!B17+AUGUST!B17)+B16</f>
        <v>73811</v>
      </c>
      <c r="F16" s="9" t="n">
        <f aca="false">SUM(JANUARY!C17+FEBRUARY!C17+MARCH!C16+APRIL!C17+MAY!C17+JUNE!C17+JULY!C17+AUGUST!C17)+C16</f>
        <v>90815</v>
      </c>
      <c r="G16" s="134" t="n">
        <f aca="false">(E16-F16)/F16*100</f>
        <v>-18.7237791113803</v>
      </c>
      <c r="H16" s="126"/>
    </row>
    <row r="17" customFormat="false" ht="12.75" hidden="false" customHeight="true" outlineLevel="0" collapsed="false">
      <c r="A17" s="130" t="s">
        <v>9</v>
      </c>
      <c r="B17" s="93" t="n">
        <v>38405</v>
      </c>
      <c r="C17" s="93" t="n">
        <v>44445</v>
      </c>
      <c r="D17" s="134" t="n">
        <f aca="false">(B17-C17)/C17*100</f>
        <v>-13.5898301271234</v>
      </c>
      <c r="E17" s="9" t="n">
        <f aca="false">SUM(JANUARY!B18+FEBRUARY!B18+MARCH!B17+APRIL!B18+MAY!B18+JUNE!B18+JULY!B18+AUGUST!B18)+B17</f>
        <v>565491</v>
      </c>
      <c r="F17" s="9" t="n">
        <f aca="false">SUM(JANUARY!C18+FEBRUARY!C18+MARCH!C17+APRIL!C18+MAY!C18+JUNE!C18+JULY!C18+AUGUST!C18)+C17</f>
        <v>516625</v>
      </c>
      <c r="G17" s="134" t="n">
        <f aca="false">(E17-F17)/F17*100</f>
        <v>9.45869828211953</v>
      </c>
      <c r="H17" s="126"/>
    </row>
    <row r="18" customFormat="false" ht="12.75" hidden="false" customHeight="true" outlineLevel="0" collapsed="false">
      <c r="A18" s="132" t="s">
        <v>10</v>
      </c>
      <c r="B18" s="35" t="n">
        <f aca="false">SUM(B16:B17)</f>
        <v>42676</v>
      </c>
      <c r="C18" s="35" t="n">
        <f aca="false">SUM(C16:C17)</f>
        <v>49070</v>
      </c>
      <c r="D18" s="135" t="n">
        <f aca="false">(B18-C18)/C18*100</f>
        <v>-13.030364785001</v>
      </c>
      <c r="E18" s="35" t="n">
        <f aca="false">SUM(E16:E17)</f>
        <v>639302</v>
      </c>
      <c r="F18" s="35" t="n">
        <f aca="false">SUM(F16:F17)</f>
        <v>607440</v>
      </c>
      <c r="G18" s="135" t="n">
        <f aca="false">(E18-F18)/F18*100</f>
        <v>5.24529171605426</v>
      </c>
      <c r="H18" s="126"/>
    </row>
    <row r="19" customFormat="false" ht="12.75" hidden="false" customHeight="true" outlineLevel="0" collapsed="false">
      <c r="A19" s="128"/>
      <c r="B19" s="93"/>
      <c r="C19" s="93"/>
      <c r="D19" s="128"/>
      <c r="E19" s="93"/>
      <c r="F19" s="93"/>
      <c r="G19" s="128"/>
      <c r="H19" s="126"/>
    </row>
    <row r="20" customFormat="false" ht="12.75" hidden="false" customHeight="true" outlineLevel="0" collapsed="false">
      <c r="A20" s="128"/>
      <c r="B20" s="93"/>
      <c r="C20" s="93"/>
      <c r="D20" s="128"/>
      <c r="E20" s="93"/>
      <c r="F20" s="93"/>
      <c r="G20" s="128"/>
      <c r="H20" s="126"/>
    </row>
    <row r="21" customFormat="false" ht="14.25" hidden="false" customHeight="true" outlineLevel="0" collapsed="false">
      <c r="A21" s="131" t="s">
        <v>13</v>
      </c>
      <c r="B21" s="93"/>
      <c r="C21" s="93"/>
      <c r="D21" s="128"/>
      <c r="E21" s="93"/>
      <c r="F21" s="93"/>
      <c r="G21" s="128"/>
      <c r="H21" s="126"/>
    </row>
    <row r="22" customFormat="false" ht="12.75" hidden="false" customHeight="true" outlineLevel="0" collapsed="false">
      <c r="A22" s="130" t="s">
        <v>8</v>
      </c>
      <c r="B22" s="93" t="n">
        <v>6030</v>
      </c>
      <c r="C22" s="93" t="n">
        <v>6662</v>
      </c>
      <c r="D22" s="134" t="n">
        <f aca="false">(B22-C22)/C22*100</f>
        <v>-9.48664064845392</v>
      </c>
      <c r="E22" s="9" t="n">
        <f aca="false">SUM(JANUARY!B23+FEBRUARY!B23+MARCH!B22+APRIL!B23+MAY!B23+JUNE!B23+JULY!B23+AUGUST!B23)+B22</f>
        <v>156950</v>
      </c>
      <c r="F22" s="9" t="n">
        <f aca="false">SUM(JANUARY!C23+FEBRUARY!C23+MARCH!C22+APRIL!C23+MAY!C23+JUNE!C23+JULY!C23+AUGUST!C23)+C22</f>
        <v>153221</v>
      </c>
      <c r="G22" s="134" t="n">
        <f aca="false">(E22-F22)/F22*100</f>
        <v>2.43373950046012</v>
      </c>
      <c r="H22" s="126"/>
    </row>
    <row r="23" customFormat="false" ht="12.75" hidden="false" customHeight="true" outlineLevel="0" collapsed="false">
      <c r="A23" s="130" t="s">
        <v>9</v>
      </c>
      <c r="B23" s="93" t="n">
        <v>94551</v>
      </c>
      <c r="C23" s="93" t="n">
        <v>69415</v>
      </c>
      <c r="D23" s="134" t="n">
        <f aca="false">(B23-C23)/C23*100</f>
        <v>36.2111935460635</v>
      </c>
      <c r="E23" s="9" t="n">
        <f aca="false">SUM(JANUARY!B24+FEBRUARY!B24+MARCH!B23+APRIL!B24+MAY!B24+JUNE!B24+JULY!B24+AUGUST!B24)+B23</f>
        <v>1160500</v>
      </c>
      <c r="F23" s="9" t="n">
        <f aca="false">SUM(JANUARY!C24+FEBRUARY!C24+MARCH!C23+APRIL!C24+MAY!C24+JUNE!C24+JULY!C24+AUGUST!C24)+C23</f>
        <v>987176</v>
      </c>
      <c r="G23" s="134" t="n">
        <f aca="false">(E23-F23)/F23*100</f>
        <v>17.5575581254001</v>
      </c>
      <c r="H23" s="126"/>
    </row>
    <row r="24" customFormat="false" ht="12.75" hidden="false" customHeight="true" outlineLevel="0" collapsed="false">
      <c r="A24" s="132" t="s">
        <v>10</v>
      </c>
      <c r="B24" s="35" t="n">
        <f aca="false">SUM(B22:B23)</f>
        <v>100581</v>
      </c>
      <c r="C24" s="35" t="n">
        <f aca="false">SUM(C22:C23)</f>
        <v>76077</v>
      </c>
      <c r="D24" s="135" t="n">
        <f aca="false">(B24-C24)/C24*100</f>
        <v>32.2094719823337</v>
      </c>
      <c r="E24" s="35" t="n">
        <f aca="false">SUM(E22:E23)</f>
        <v>1317450</v>
      </c>
      <c r="F24" s="35" t="n">
        <f aca="false">SUM(F22:F23)</f>
        <v>1140397</v>
      </c>
      <c r="G24" s="135" t="n">
        <f aca="false">(E24-F24)/F24*100</f>
        <v>15.5255582047305</v>
      </c>
      <c r="H24" s="126"/>
    </row>
    <row r="25" customFormat="false" ht="12.75" hidden="false" customHeight="true" outlineLevel="0" collapsed="false">
      <c r="A25" s="128"/>
      <c r="B25" s="93"/>
      <c r="C25" s="93"/>
      <c r="D25" s="128"/>
      <c r="E25" s="93"/>
      <c r="F25" s="93"/>
      <c r="G25" s="128"/>
      <c r="H25" s="126"/>
    </row>
    <row r="26" customFormat="false" ht="12.75" hidden="false" customHeight="true" outlineLevel="0" collapsed="false">
      <c r="A26" s="128"/>
      <c r="B26" s="93"/>
      <c r="C26" s="93"/>
      <c r="D26" s="128"/>
      <c r="E26" s="93"/>
      <c r="F26" s="93"/>
      <c r="G26" s="128"/>
      <c r="H26" s="126"/>
    </row>
    <row r="27" customFormat="false" ht="15" hidden="false" customHeight="true" outlineLevel="0" collapsed="false">
      <c r="A27" s="131" t="s">
        <v>73</v>
      </c>
      <c r="B27" s="93"/>
      <c r="C27" s="93"/>
      <c r="D27" s="128"/>
      <c r="E27" s="93"/>
      <c r="F27" s="93"/>
      <c r="G27" s="128"/>
      <c r="H27" s="126"/>
    </row>
    <row r="28" customFormat="false" ht="12.75" hidden="false" customHeight="true" outlineLevel="0" collapsed="false">
      <c r="A28" s="130" t="s">
        <v>8</v>
      </c>
      <c r="B28" s="93" t="n">
        <f aca="false">(B10+B16+B22)</f>
        <v>57932</v>
      </c>
      <c r="C28" s="93" t="n">
        <f aca="false">(C10+C16+C22)</f>
        <v>55748</v>
      </c>
      <c r="D28" s="134" t="n">
        <f aca="false">(B28-C28)/C28*100</f>
        <v>3.91762933199397</v>
      </c>
      <c r="E28" s="93" t="n">
        <f aca="false">(E10+E16+E22)</f>
        <v>981081</v>
      </c>
      <c r="F28" s="93" t="n">
        <f aca="false">(F10+F16+F22)</f>
        <v>1017294</v>
      </c>
      <c r="G28" s="134" t="n">
        <f aca="false">(E28-F28)/F28*100</f>
        <v>-3.55973789288052</v>
      </c>
      <c r="H28" s="126"/>
    </row>
    <row r="29" customFormat="false" ht="12.75" hidden="false" customHeight="true" outlineLevel="0" collapsed="false">
      <c r="A29" s="130" t="s">
        <v>9</v>
      </c>
      <c r="B29" s="93" t="n">
        <f aca="false">(B11+B17+B23)</f>
        <v>263591</v>
      </c>
      <c r="C29" s="93" t="n">
        <f aca="false">(C11+C17+C23)</f>
        <v>248381</v>
      </c>
      <c r="D29" s="134" t="n">
        <f aca="false">(B29-C29)/C29*100</f>
        <v>6.12365680144617</v>
      </c>
      <c r="E29" s="93" t="n">
        <f aca="false">(E11+E17+E23)</f>
        <v>3122895</v>
      </c>
      <c r="F29" s="93" t="n">
        <f aca="false">(F11+F17+F23)</f>
        <v>2886882</v>
      </c>
      <c r="G29" s="134" t="n">
        <f aca="false">(E29-F29)/F29*100</f>
        <v>8.17536012902502</v>
      </c>
      <c r="H29" s="126"/>
    </row>
    <row r="30" customFormat="false" ht="12.75" hidden="false" customHeight="true" outlineLevel="0" collapsed="false">
      <c r="A30" s="132" t="s">
        <v>10</v>
      </c>
      <c r="B30" s="35" t="n">
        <f aca="false">(B12+B18+B24)</f>
        <v>321523</v>
      </c>
      <c r="C30" s="35" t="n">
        <f aca="false">(C12+C18+C24)</f>
        <v>304129</v>
      </c>
      <c r="D30" s="135" t="n">
        <f aca="false">(B30-C30)/C30*100</f>
        <v>5.71928359347514</v>
      </c>
      <c r="E30" s="35" t="n">
        <f aca="false">(E12+E18+E24)</f>
        <v>4103976</v>
      </c>
      <c r="F30" s="35" t="n">
        <f aca="false">(F12+F18+F24)</f>
        <v>3904176</v>
      </c>
      <c r="G30" s="135" t="n">
        <f aca="false">(E30-F30)/F30*100</f>
        <v>5.1175971575052</v>
      </c>
      <c r="H30" s="126"/>
    </row>
    <row r="31" customFormat="false" ht="12.75" hidden="false" customHeight="true" outlineLevel="0" collapsed="false">
      <c r="A31" s="132"/>
      <c r="B31" s="35"/>
      <c r="C31" s="35"/>
      <c r="D31" s="135"/>
      <c r="E31" s="35"/>
      <c r="F31" s="35"/>
      <c r="G31" s="135"/>
      <c r="H31" s="126"/>
    </row>
    <row r="32" customFormat="false" ht="12.7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6"/>
    </row>
    <row r="33" customFormat="false" ht="12.75" hidden="false" customHeight="true" outlineLevel="0" collapsed="false">
      <c r="A33" s="24" t="s">
        <v>15</v>
      </c>
      <c r="B33" s="128"/>
      <c r="C33" s="128"/>
      <c r="D33" s="128"/>
      <c r="E33" s="128"/>
      <c r="F33" s="128"/>
      <c r="G33" s="128"/>
      <c r="H33" s="126"/>
    </row>
    <row r="34" customFormat="false" ht="12.75" hidden="false" customHeight="true" outlineLevel="0" collapsed="false">
      <c r="A34" s="24" t="s">
        <v>16</v>
      </c>
      <c r="B34" s="128"/>
      <c r="C34" s="128"/>
      <c r="D34" s="128"/>
      <c r="E34" s="128"/>
      <c r="F34" s="128"/>
      <c r="G34" s="128"/>
      <c r="H34" s="126"/>
    </row>
    <row r="35" customFormat="false" ht="12.75" hidden="false" customHeight="true" outlineLevel="0" collapsed="false">
      <c r="A35" s="24" t="s">
        <v>17</v>
      </c>
      <c r="B35" s="128"/>
      <c r="C35" s="128"/>
      <c r="D35" s="128"/>
      <c r="E35" s="128"/>
      <c r="F35" s="128"/>
      <c r="G35" s="128"/>
      <c r="H35" s="126"/>
    </row>
    <row r="36" customFormat="false" ht="12.75" hidden="false" customHeight="true" outlineLevel="0" collapsed="false">
      <c r="A36" s="24" t="s">
        <v>18</v>
      </c>
      <c r="B36" s="128"/>
      <c r="C36" s="128"/>
      <c r="D36" s="128"/>
      <c r="E36" s="128"/>
      <c r="F36" s="128"/>
      <c r="G36" s="128"/>
      <c r="H36" s="126"/>
    </row>
    <row r="37" customFormat="false" ht="12.7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6"/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26"/>
    </row>
    <row r="39" customFormat="false" ht="12.7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26"/>
    </row>
    <row r="40" customFormat="false" ht="12.7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26"/>
    </row>
    <row r="41" customFormat="false" ht="9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26"/>
    </row>
    <row r="42" customFormat="false" ht="4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26"/>
    </row>
    <row r="43" customFormat="false" ht="9.9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26"/>
    </row>
    <row r="44" customFormat="false" ht="9.9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26"/>
    </row>
    <row r="45" customFormat="false" ht="9.9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26"/>
    </row>
    <row r="46" customFormat="false" ht="1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26"/>
    </row>
    <row r="47" customFormat="false" ht="15.7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26"/>
    </row>
    <row r="48" customFormat="false" ht="14.2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26"/>
    </row>
    <row r="49" customFormat="false" ht="18.75" hidden="false" customHeight="true" outlineLevel="0" collapsed="false">
      <c r="A49" s="89" t="s">
        <v>20</v>
      </c>
      <c r="B49" s="89"/>
      <c r="C49" s="89"/>
      <c r="D49" s="89"/>
      <c r="E49" s="89"/>
      <c r="F49" s="89"/>
      <c r="G49" s="89"/>
    </row>
    <row r="50" customFormat="false" ht="15.75" hidden="false" customHeight="false" outlineLevel="0" collapsed="false">
      <c r="A50" s="89" t="s">
        <v>21</v>
      </c>
      <c r="B50" s="89"/>
      <c r="C50" s="89"/>
      <c r="D50" s="89"/>
      <c r="E50" s="89"/>
      <c r="F50" s="89"/>
      <c r="G50" s="89"/>
    </row>
    <row r="51" customFormat="false" ht="18.75" hidden="false" customHeight="true" outlineLevel="0" collapsed="false">
      <c r="A51" s="127" t="s">
        <v>130</v>
      </c>
      <c r="B51" s="127"/>
      <c r="C51" s="127"/>
      <c r="D51" s="127"/>
      <c r="E51" s="127"/>
      <c r="F51" s="127"/>
      <c r="G51" s="127"/>
    </row>
    <row r="52" customFormat="false" ht="8.25" hidden="false" customHeight="true" outlineLevel="0" collapsed="false">
      <c r="A52" s="138"/>
      <c r="B52" s="109"/>
      <c r="C52" s="109"/>
      <c r="D52" s="109"/>
      <c r="E52" s="109"/>
      <c r="F52" s="109"/>
      <c r="G52" s="109"/>
    </row>
    <row r="53" customFormat="false" ht="12.75" hidden="false" customHeight="true" outlineLevel="0" collapsed="false">
      <c r="A53" s="21"/>
      <c r="B53" s="21"/>
      <c r="C53" s="16"/>
      <c r="D53" s="16"/>
      <c r="E53" s="29" t="s">
        <v>23</v>
      </c>
      <c r="F53" s="29"/>
      <c r="G53" s="103"/>
    </row>
    <row r="54" customFormat="false" ht="12.75" hidden="false" customHeight="true" outlineLevel="0" collapsed="false">
      <c r="A54" s="131" t="s">
        <v>24</v>
      </c>
      <c r="B54" s="132" t="s">
        <v>126</v>
      </c>
      <c r="C54" s="132" t="s">
        <v>127</v>
      </c>
      <c r="D54" s="133" t="s">
        <v>7</v>
      </c>
      <c r="E54" s="44" t="s">
        <v>128</v>
      </c>
      <c r="F54" s="44" t="s">
        <v>129</v>
      </c>
      <c r="G54" s="133" t="s">
        <v>7</v>
      </c>
    </row>
    <row r="55" customFormat="false" ht="12.75" hidden="false" customHeight="true" outlineLevel="0" collapsed="false">
      <c r="A55" s="128"/>
      <c r="B55" s="128"/>
      <c r="C55" s="128"/>
      <c r="D55" s="128"/>
      <c r="E55" s="128"/>
      <c r="F55" s="128"/>
      <c r="G55" s="128"/>
    </row>
    <row r="56" customFormat="false" ht="12.75" hidden="false" customHeight="true" outlineLevel="0" collapsed="false">
      <c r="A56" s="131" t="s">
        <v>4</v>
      </c>
      <c r="B56" s="35" t="n">
        <f aca="false">(B57+B58)</f>
        <v>47631</v>
      </c>
      <c r="C56" s="35" t="n">
        <f aca="false">(C57+C58)</f>
        <v>44461</v>
      </c>
      <c r="D56" s="135" t="n">
        <f aca="false">(B56-C56)/C56*100</f>
        <v>7.12984413306044</v>
      </c>
      <c r="E56" s="35" t="n">
        <f aca="false">(E57+E58)</f>
        <v>750320</v>
      </c>
      <c r="F56" s="35" t="n">
        <f aca="false">(F57+F58)</f>
        <v>773258</v>
      </c>
      <c r="G56" s="135" t="n">
        <f aca="false">(E56-F56)/F56*100</f>
        <v>-2.96640965887194</v>
      </c>
    </row>
    <row r="57" customFormat="false" ht="12.75" hidden="false" customHeight="true" outlineLevel="0" collapsed="false">
      <c r="A57" s="128" t="s">
        <v>26</v>
      </c>
      <c r="B57" s="93" t="n">
        <v>47631</v>
      </c>
      <c r="C57" s="93" t="n">
        <v>44461</v>
      </c>
      <c r="D57" s="134" t="n">
        <f aca="false">(B57-C57)/C57*100</f>
        <v>7.12984413306044</v>
      </c>
      <c r="E57" s="9" t="n">
        <f aca="false">SUM(JANUARY!B58+FEBRUARY!B58+MARCH!B58+APRIL!B58+MAY!B58+JUNE!B58+JULY!B58+AUGUST!B58)+B57</f>
        <v>750320</v>
      </c>
      <c r="F57" s="9" t="n">
        <f aca="false">SUM(JANUARY!C58+FEBRUARY!C58+MARCH!C58+APRIL!C58+MAY!C58+JUNE!C58+JULY!C58+AUGUST!C58)+C57</f>
        <v>773258</v>
      </c>
      <c r="G57" s="134" t="n">
        <f aca="false">(E57-F57)/F57*100</f>
        <v>-2.96640965887194</v>
      </c>
    </row>
    <row r="58" customFormat="false" ht="12.75" hidden="false" customHeight="true" outlineLevel="0" collapsed="false">
      <c r="A58" s="128" t="s">
        <v>27</v>
      </c>
      <c r="B58" s="93" t="n">
        <v>0</v>
      </c>
      <c r="C58" s="93" t="n">
        <v>0</v>
      </c>
      <c r="D58" s="134" t="n">
        <v>0</v>
      </c>
      <c r="E58" s="9" t="n">
        <f aca="false">SUM(JANUARY!B59+FEBRUARY!B59+MARCH!B59+APRIL!B59+MAY!B59+JUNE!B59+JULY!B59+AUGUST!B59)+B58</f>
        <v>0</v>
      </c>
      <c r="F58" s="9" t="n">
        <f aca="false">SUM(JANUARY!C59+FEBRUARY!C59+MARCH!C59+APRIL!C59+MAY!C59+JUNE!C59+JULY!C59+AUGUST!C59)+C58</f>
        <v>0</v>
      </c>
      <c r="G58" s="134" t="n">
        <v>0</v>
      </c>
    </row>
    <row r="59" customFormat="false" ht="12.75" hidden="false" customHeight="true" outlineLevel="0" collapsed="false">
      <c r="A59" s="128"/>
      <c r="B59" s="93"/>
      <c r="C59" s="93"/>
      <c r="D59" s="128"/>
      <c r="E59" s="93"/>
      <c r="F59" s="93"/>
      <c r="G59" s="128"/>
    </row>
    <row r="60" customFormat="false" ht="12.75" hidden="false" customHeight="true" outlineLevel="0" collapsed="false">
      <c r="A60" s="131" t="s">
        <v>12</v>
      </c>
      <c r="B60" s="35" t="n">
        <f aca="false">(B61+B62)</f>
        <v>4271</v>
      </c>
      <c r="C60" s="35" t="n">
        <f aca="false">(C61+C62)</f>
        <v>4625</v>
      </c>
      <c r="D60" s="135" t="n">
        <f aca="false">(B60-C60)/C60*100</f>
        <v>-7.65405405405406</v>
      </c>
      <c r="E60" s="35" t="n">
        <f aca="false">(E61+E62)</f>
        <v>73811</v>
      </c>
      <c r="F60" s="35" t="n">
        <f aca="false">(F61+F62)</f>
        <v>90815</v>
      </c>
      <c r="G60" s="135" t="n">
        <f aca="false">(E60-F60)/F60*100</f>
        <v>-18.7237791113803</v>
      </c>
    </row>
    <row r="61" customFormat="false" ht="12.75" hidden="false" customHeight="true" outlineLevel="0" collapsed="false">
      <c r="A61" s="128" t="s">
        <v>28</v>
      </c>
      <c r="B61" s="93" t="n">
        <v>4231</v>
      </c>
      <c r="C61" s="93" t="n">
        <v>4580</v>
      </c>
      <c r="D61" s="134" t="n">
        <f aca="false">(B61-C61)/C61*100</f>
        <v>-7.62008733624454</v>
      </c>
      <c r="E61" s="9" t="n">
        <f aca="false">SUM(JANUARY!B62+FEBRUARY!B62+MARCH!B62+APRIL!B62+MAY!B62+JUNE!B62+JULY!B62+AUGUST!B62)+B61</f>
        <v>73273</v>
      </c>
      <c r="F61" s="9" t="n">
        <f aca="false">SUM(JANUARY!C62+FEBRUARY!C62+MARCH!C62+APRIL!C62+MAY!C62+JUNE!C62+JULY!C62+AUGUST!C62)+C61</f>
        <v>90201</v>
      </c>
      <c r="G61" s="134" t="n">
        <f aca="false">(E61-F61)/F61*100</f>
        <v>-18.7669759758761</v>
      </c>
    </row>
    <row r="62" customFormat="false" ht="12.75" hidden="false" customHeight="true" outlineLevel="0" collapsed="false">
      <c r="A62" s="128" t="s">
        <v>29</v>
      </c>
      <c r="B62" s="93" t="n">
        <v>40</v>
      </c>
      <c r="C62" s="93" t="n">
        <v>45</v>
      </c>
      <c r="D62" s="134" t="n">
        <f aca="false">(B62-C62)/C62*100</f>
        <v>-11.1111111111111</v>
      </c>
      <c r="E62" s="9" t="n">
        <f aca="false">SUM(JANUARY!B63+FEBRUARY!B63+MARCH!B63+APRIL!B63+MAY!B63+JUNE!B63+JULY!B63+AUGUST!B63)+B62</f>
        <v>538</v>
      </c>
      <c r="F62" s="9" t="n">
        <f aca="false">SUM(JANUARY!C63+FEBRUARY!C63+MARCH!C63+APRIL!C63+MAY!C63+JUNE!C63+JULY!C63+AUGUST!C63)+C62</f>
        <v>614</v>
      </c>
      <c r="G62" s="134" t="n">
        <f aca="false">(E62-F62)/F62*100</f>
        <v>-12.3778501628665</v>
      </c>
    </row>
    <row r="63" customFormat="false" ht="12.75" hidden="false" customHeight="true" outlineLevel="0" collapsed="false">
      <c r="A63" s="128"/>
      <c r="B63" s="128"/>
      <c r="C63" s="128"/>
      <c r="D63" s="128"/>
      <c r="E63" s="93"/>
      <c r="F63" s="93"/>
      <c r="G63" s="128"/>
    </row>
    <row r="64" customFormat="false" ht="12.75" hidden="false" customHeight="true" outlineLevel="0" collapsed="false">
      <c r="A64" s="131" t="s">
        <v>13</v>
      </c>
      <c r="B64" s="35" t="n">
        <f aca="false">SUM(B66+B72+B77+B81+B82+B83+B85+B90+B91+B92+B93)</f>
        <v>6030</v>
      </c>
      <c r="C64" s="35" t="n">
        <f aca="false">SUM(C66+C72+C77+C81+C82+C83+C85+C90+C91+C92+C93)</f>
        <v>6662</v>
      </c>
      <c r="D64" s="135" t="n">
        <f aca="false">(B64-C64)/C64*100</f>
        <v>-9.48664064845392</v>
      </c>
      <c r="E64" s="35" t="n">
        <f aca="false">SUM(E66+E72+E77+E81+E82+E83+E85+E90+E91+E92+E93)</f>
        <v>156950</v>
      </c>
      <c r="F64" s="35" t="n">
        <f aca="false">SUM(F66+F72+F77+F81+F82+F83+F85+F90+F91+F92+F93)</f>
        <v>153221</v>
      </c>
      <c r="G64" s="135" t="n">
        <f aca="false">(E64-F64)/F64*100</f>
        <v>2.43373950046012</v>
      </c>
    </row>
    <row r="65" customFormat="false" ht="12.75" hidden="false" customHeight="true" outlineLevel="0" collapsed="false">
      <c r="A65" s="128"/>
      <c r="B65" s="93"/>
      <c r="C65" s="93"/>
      <c r="D65" s="128"/>
      <c r="E65" s="93"/>
      <c r="F65" s="93"/>
      <c r="G65" s="128"/>
    </row>
    <row r="66" customFormat="false" ht="12.75" hidden="false" customHeight="true" outlineLevel="0" collapsed="false">
      <c r="A66" s="131" t="s">
        <v>31</v>
      </c>
      <c r="B66" s="35" t="n">
        <f aca="false">SUM(B67:B70)</f>
        <v>1796</v>
      </c>
      <c r="C66" s="35" t="n">
        <f aca="false">SUM(C67:C70)</f>
        <v>1826</v>
      </c>
      <c r="D66" s="134" t="n">
        <f aca="false">(B66-C66)/C66*100</f>
        <v>-1.64293537787514</v>
      </c>
      <c r="E66" s="35" t="n">
        <f aca="false">SUM(E67:E70)</f>
        <v>61633</v>
      </c>
      <c r="F66" s="35" t="n">
        <f aca="false">SUM(F67:F70)</f>
        <v>62835</v>
      </c>
      <c r="G66" s="135" t="n">
        <f aca="false">(E66-F66)/F66*100</f>
        <v>-1.91294660619082</v>
      </c>
    </row>
    <row r="67" customFormat="false" ht="12.75" hidden="false" customHeight="true" outlineLevel="0" collapsed="false">
      <c r="A67" s="128" t="s">
        <v>32</v>
      </c>
      <c r="B67" s="93" t="n">
        <v>1386</v>
      </c>
      <c r="C67" s="93" t="n">
        <v>1073</v>
      </c>
      <c r="D67" s="134" t="n">
        <f aca="false">(B67-C67)/C67*100</f>
        <v>29.170549860205</v>
      </c>
      <c r="E67" s="9" t="n">
        <f aca="false">SUM(JANUARY!B68+FEBRUARY!B68+MARCH!B68+APRIL!B68+MAY!B68+JUNE!B68+JULY!B68+AUGUST!B68)+B67</f>
        <v>43129</v>
      </c>
      <c r="F67" s="9" t="n">
        <f aca="false">SUM(JANUARY!C68+FEBRUARY!C68+MARCH!C68+APRIL!C68+MAY!C68+JUNE!C68+JULY!C68+AUGUST!C68)+C67</f>
        <v>43673</v>
      </c>
      <c r="G67" s="134" t="n">
        <f aca="false">(E67-F67)/F67*100</f>
        <v>-1.24562086414947</v>
      </c>
    </row>
    <row r="68" customFormat="false" ht="12.75" hidden="false" customHeight="true" outlineLevel="0" collapsed="false">
      <c r="A68" s="128" t="s">
        <v>33</v>
      </c>
      <c r="B68" s="93" t="n">
        <v>334</v>
      </c>
      <c r="C68" s="93" t="n">
        <v>640</v>
      </c>
      <c r="D68" s="134" t="n">
        <f aca="false">(B68-C68)/C68*100</f>
        <v>-47.8125</v>
      </c>
      <c r="E68" s="9" t="n">
        <f aca="false">SUM(JANUARY!B69+FEBRUARY!B69+MARCH!B69+APRIL!B69+MAY!B69+JUNE!B69+JULY!B69+AUGUST!B69)+B68</f>
        <v>17155</v>
      </c>
      <c r="F68" s="9" t="n">
        <f aca="false">SUM(JANUARY!C69+FEBRUARY!C69+MARCH!C69+APRIL!C69+MAY!C69+JUNE!C69+JULY!C69+AUGUST!C69)+C68</f>
        <v>18015</v>
      </c>
      <c r="G68" s="134" t="n">
        <f aca="false">(E68-F68)/F68*100</f>
        <v>-4.77379961143492</v>
      </c>
    </row>
    <row r="69" customFormat="false" ht="12.75" hidden="false" customHeight="true" outlineLevel="0" collapsed="false">
      <c r="A69" s="32" t="s">
        <v>34</v>
      </c>
      <c r="B69" s="9" t="n">
        <v>39</v>
      </c>
      <c r="C69" s="9" t="n">
        <v>66</v>
      </c>
      <c r="D69" s="134" t="n">
        <f aca="false">(B69-C69)/C69*100</f>
        <v>-40.9090909090909</v>
      </c>
      <c r="E69" s="9" t="n">
        <f aca="false">SUM(JANUARY!B70+FEBRUARY!B70+MARCH!B70+APRIL!B70+MAY!B70+JUNE!B70+JULY!B70+AUGUST!B70)+B69</f>
        <v>752</v>
      </c>
      <c r="F69" s="9" t="n">
        <f aca="false">SUM(JANUARY!C70+FEBRUARY!C70+MARCH!C70+APRIL!C70+MAY!C70+JUNE!C70+JULY!C70+AUGUST!C70)+C69</f>
        <v>606</v>
      </c>
      <c r="G69" s="134" t="n">
        <f aca="false">(+E69-F69)/F69*100</f>
        <v>24.0924092409241</v>
      </c>
    </row>
    <row r="70" customFormat="false" ht="12.75" hidden="false" customHeight="true" outlineLevel="0" collapsed="false">
      <c r="A70" s="128" t="s">
        <v>35</v>
      </c>
      <c r="B70" s="93" t="n">
        <v>37</v>
      </c>
      <c r="C70" s="93" t="n">
        <v>47</v>
      </c>
      <c r="D70" s="134" t="n">
        <f aca="false">(B70-C70)/C70*100</f>
        <v>-21.2765957446809</v>
      </c>
      <c r="E70" s="9" t="n">
        <f aca="false">SUM(JANUARY!B71+FEBRUARY!B71+MARCH!B71+APRIL!B71+MAY!B71+JUNE!B71+JULY!B71+AUGUST!B71)+B70</f>
        <v>597</v>
      </c>
      <c r="F70" s="9" t="n">
        <f aca="false">SUM(JANUARY!C71+FEBRUARY!C71+MARCH!C71+APRIL!C71+MAY!C71+JUNE!C71+JULY!C71+AUGUST!C71)+C70</f>
        <v>541</v>
      </c>
      <c r="G70" s="134" t="n">
        <f aca="false">(E70-F70)/F70*100</f>
        <v>10.3512014787431</v>
      </c>
    </row>
    <row r="71" customFormat="false" ht="12.75" hidden="false" customHeight="true" outlineLevel="0" collapsed="false">
      <c r="A71" s="128"/>
      <c r="B71" s="93"/>
      <c r="C71" s="93"/>
      <c r="D71" s="128"/>
      <c r="E71" s="93"/>
      <c r="F71" s="93"/>
      <c r="G71" s="128"/>
    </row>
    <row r="72" customFormat="false" ht="12.75" hidden="false" customHeight="true" outlineLevel="0" collapsed="false">
      <c r="A72" s="131" t="s">
        <v>36</v>
      </c>
      <c r="B72" s="35" t="n">
        <f aca="false">SUM(B73:B75)</f>
        <v>388</v>
      </c>
      <c r="C72" s="35" t="n">
        <f aca="false">SUM(C73:C75)</f>
        <v>325</v>
      </c>
      <c r="D72" s="135" t="n">
        <f aca="false">(B72-C72)/C72*100</f>
        <v>19.3846153846154</v>
      </c>
      <c r="E72" s="35" t="n">
        <f aca="false">SUM(E73:E75)</f>
        <v>7430</v>
      </c>
      <c r="F72" s="35" t="n">
        <f aca="false">SUM(F73:F75)</f>
        <v>6313</v>
      </c>
      <c r="G72" s="135" t="n">
        <f aca="false">(E72-F72)/F72*100</f>
        <v>17.693648027879</v>
      </c>
    </row>
    <row r="73" customFormat="false" ht="12.75" hidden="false" customHeight="true" outlineLevel="0" collapsed="false">
      <c r="A73" s="128" t="s">
        <v>37</v>
      </c>
      <c r="B73" s="93" t="n">
        <v>216</v>
      </c>
      <c r="C73" s="93" t="n">
        <v>201</v>
      </c>
      <c r="D73" s="134" t="n">
        <f aca="false">(B73-C73)/C73*100</f>
        <v>7.46268656716418</v>
      </c>
      <c r="E73" s="9" t="n">
        <f aca="false">SUM(JANUARY!B74+FEBRUARY!B74+MARCH!B74+APRIL!B74+MAY!B74+JUNE!B74+JULY!B74+AUGUST!B74)+B73</f>
        <v>3963</v>
      </c>
      <c r="F73" s="9" t="n">
        <f aca="false">SUM(JANUARY!C74+FEBRUARY!C74+MARCH!C74+APRIL!C74+MAY!C74+JUNE!C74+JULY!C74+AUGUST!C74)+C73</f>
        <v>3379</v>
      </c>
      <c r="G73" s="134" t="n">
        <f aca="false">(E73-F73)/F73*100</f>
        <v>17.2832198875407</v>
      </c>
    </row>
    <row r="74" customFormat="false" ht="12.75" hidden="false" customHeight="true" outlineLevel="0" collapsed="false">
      <c r="A74" s="128" t="s">
        <v>38</v>
      </c>
      <c r="B74" s="93" t="n">
        <v>130</v>
      </c>
      <c r="C74" s="93" t="n">
        <v>45</v>
      </c>
      <c r="D74" s="134" t="n">
        <f aca="false">(B74-C74)/C74*100</f>
        <v>188.888888888889</v>
      </c>
      <c r="E74" s="9" t="n">
        <f aca="false">SUM(JANUARY!B75+FEBRUARY!B75+MARCH!B75+APRIL!B75+MAY!B75+JUNE!B75+JULY!B75+AUGUST!B75)+B74</f>
        <v>2520</v>
      </c>
      <c r="F74" s="9" t="n">
        <f aca="false">SUM(JANUARY!C75+FEBRUARY!C75+MARCH!C75+APRIL!C75+MAY!C75+JUNE!C75+JULY!C75+AUGUST!C75)+C74</f>
        <v>1817</v>
      </c>
      <c r="G74" s="134" t="n">
        <f aca="false">(E74-F74)/F74*100</f>
        <v>38.6901485965878</v>
      </c>
    </row>
    <row r="75" customFormat="false" ht="12.75" hidden="false" customHeight="true" outlineLevel="0" collapsed="false">
      <c r="A75" s="128" t="s">
        <v>39</v>
      </c>
      <c r="B75" s="93" t="n">
        <v>42</v>
      </c>
      <c r="C75" s="93" t="n">
        <v>79</v>
      </c>
      <c r="D75" s="134" t="n">
        <f aca="false">(B75-C75)/C75*100</f>
        <v>-46.8354430379747</v>
      </c>
      <c r="E75" s="9" t="n">
        <f aca="false">SUM(JANUARY!B76+FEBRUARY!B76+MARCH!B76+APRIL!B76+MAY!B76+JUNE!B76+JULY!B76+AUGUST!B76)+B75</f>
        <v>947</v>
      </c>
      <c r="F75" s="9" t="n">
        <f aca="false">SUM(JANUARY!C76+FEBRUARY!C76+MARCH!C76+APRIL!C76+MAY!C76+JUNE!C76+JULY!C76+AUGUST!C76)+C75</f>
        <v>1117</v>
      </c>
      <c r="G75" s="134" t="n">
        <f aca="false">(E75-F75)/F75*100</f>
        <v>-15.2193375111907</v>
      </c>
    </row>
    <row r="76" customFormat="false" ht="12.75" hidden="false" customHeight="true" outlineLevel="0" collapsed="false">
      <c r="A76" s="128"/>
      <c r="B76" s="93"/>
      <c r="C76" s="93"/>
      <c r="D76" s="128"/>
      <c r="E76" s="93"/>
      <c r="F76" s="93"/>
      <c r="G76" s="128"/>
    </row>
    <row r="77" customFormat="false" ht="12.75" hidden="false" customHeight="true" outlineLevel="0" collapsed="false">
      <c r="A77" s="131" t="s">
        <v>40</v>
      </c>
      <c r="B77" s="35" t="n">
        <f aca="false">(B78+B79)</f>
        <v>554</v>
      </c>
      <c r="C77" s="35" t="n">
        <f aca="false">(C78+C79)</f>
        <v>357</v>
      </c>
      <c r="D77" s="135" t="n">
        <f aca="false">(B77-C77)/C77*100</f>
        <v>55.1820728291317</v>
      </c>
      <c r="E77" s="35" t="n">
        <f aca="false">(E78+E79)</f>
        <v>6292</v>
      </c>
      <c r="F77" s="35" t="n">
        <f aca="false">(F78+F79)</f>
        <v>5782</v>
      </c>
      <c r="G77" s="135" t="n">
        <f aca="false">(E77-F77)/F77*100</f>
        <v>8.82047734347976</v>
      </c>
    </row>
    <row r="78" customFormat="false" ht="12.75" hidden="false" customHeight="true" outlineLevel="0" collapsed="false">
      <c r="A78" s="128" t="s">
        <v>41</v>
      </c>
      <c r="B78" s="93" t="n">
        <v>211</v>
      </c>
      <c r="C78" s="93" t="n">
        <v>88</v>
      </c>
      <c r="D78" s="134" t="n">
        <f aca="false">(B78-C78)/C78*100</f>
        <v>139.772727272727</v>
      </c>
      <c r="E78" s="9" t="n">
        <f aca="false">SUM(JANUARY!B79+FEBRUARY!B79+MARCH!B79+APRIL!B79+MAY!B79+JUNE!B79+JULY!B79+AUGUST!B79)+B78</f>
        <v>2407</v>
      </c>
      <c r="F78" s="9" t="n">
        <f aca="false">SUM(JANUARY!C79+FEBRUARY!C79+MARCH!C79+APRIL!C79+MAY!C79+JUNE!C79+JULY!C79+AUGUST!C79)+C78</f>
        <v>1978</v>
      </c>
      <c r="G78" s="134" t="n">
        <f aca="false">(E78-F78)/F78*100</f>
        <v>21.6885743174924</v>
      </c>
    </row>
    <row r="79" customFormat="false" ht="12.75" hidden="false" customHeight="true" outlineLevel="0" collapsed="false">
      <c r="A79" s="128" t="s">
        <v>105</v>
      </c>
      <c r="B79" s="93" t="n">
        <v>343</v>
      </c>
      <c r="C79" s="93" t="n">
        <v>269</v>
      </c>
      <c r="D79" s="134" t="n">
        <f aca="false">(B79-C79)/C79*100</f>
        <v>27.5092936802974</v>
      </c>
      <c r="E79" s="9" t="n">
        <f aca="false">SUM(JANUARY!B80+FEBRUARY!B80+MARCH!B80+APRIL!B80+MAY!B80+JUNE!B80+JULY!B80+AUGUST!B80)+B79</f>
        <v>3885</v>
      </c>
      <c r="F79" s="9" t="n">
        <f aca="false">SUM(JANUARY!C80+FEBRUARY!C80+MARCH!C80+APRIL!C80+MAY!C80+JUNE!C80+JULY!C80+AUGUST!C80)+C79</f>
        <v>3804</v>
      </c>
      <c r="G79" s="134" t="n">
        <f aca="false">(E79-F79)/F79*100</f>
        <v>2.12933753943218</v>
      </c>
    </row>
    <row r="80" customFormat="false" ht="12.75" hidden="false" customHeight="true" outlineLevel="0" collapsed="false">
      <c r="A80" s="128"/>
      <c r="B80" s="93"/>
      <c r="C80" s="93"/>
      <c r="D80" s="134"/>
      <c r="E80" s="93"/>
      <c r="F80" s="93"/>
      <c r="G80" s="134"/>
    </row>
    <row r="81" customFormat="false" ht="12.75" hidden="false" customHeight="true" outlineLevel="0" collapsed="false">
      <c r="A81" s="131" t="s">
        <v>43</v>
      </c>
      <c r="B81" s="93" t="n">
        <v>1068</v>
      </c>
      <c r="C81" s="93" t="n">
        <v>948</v>
      </c>
      <c r="D81" s="135" t="n">
        <f aca="false">(B81-C81)/C81*100</f>
        <v>12.6582278481013</v>
      </c>
      <c r="E81" s="11" t="n">
        <f aca="false">SUM(JANUARY!B82+FEBRUARY!B82+MARCH!B82+APRIL!B82+MAY!B82+JUNE!B82+JULY!B82+AUGUST!B82)+B81</f>
        <v>13690</v>
      </c>
      <c r="F81" s="11" t="n">
        <f aca="false">SUM(JANUARY!C82+FEBRUARY!C82+MARCH!C82+APRIL!C82+MAY!C82+JUNE!C82+JULY!C82+AUGUST!C82)+C81</f>
        <v>12219</v>
      </c>
      <c r="G81" s="135" t="n">
        <f aca="false">(E81-F81)/F81*100</f>
        <v>12.03862836566</v>
      </c>
    </row>
    <row r="82" customFormat="false" ht="12.75" hidden="false" customHeight="true" outlineLevel="0" collapsed="false">
      <c r="A82" s="131" t="s">
        <v>44</v>
      </c>
      <c r="B82" s="93" t="n">
        <v>314</v>
      </c>
      <c r="C82" s="93" t="n">
        <v>309</v>
      </c>
      <c r="D82" s="135" t="n">
        <f aca="false">(B82-C82)/C82*100</f>
        <v>1.61812297734628</v>
      </c>
      <c r="E82" s="11" t="n">
        <f aca="false">SUM(JANUARY!B83+FEBRUARY!B83+MARCH!B83+APRIL!B83+MAY!B83+JUNE!B83+JULY!B83+AUGUST!B83)+B82</f>
        <v>4074</v>
      </c>
      <c r="F82" s="11" t="n">
        <f aca="false">SUM(JANUARY!C83+FEBRUARY!C83+MARCH!C83+APRIL!C83+MAY!C83+JUNE!C83+JULY!C83+AUGUST!C83)+C82</f>
        <v>3984</v>
      </c>
      <c r="G82" s="135" t="n">
        <f aca="false">(E82-F82)/F82*100</f>
        <v>2.25903614457831</v>
      </c>
    </row>
    <row r="83" customFormat="false" ht="12.75" hidden="false" customHeight="true" outlineLevel="0" collapsed="false">
      <c r="A83" s="131" t="s">
        <v>45</v>
      </c>
      <c r="B83" s="93" t="n">
        <v>15</v>
      </c>
      <c r="C83" s="93" t="n">
        <v>25</v>
      </c>
      <c r="D83" s="135" t="n">
        <f aca="false">(B83-C83)/C83*100</f>
        <v>-40</v>
      </c>
      <c r="E83" s="11" t="n">
        <f aca="false">SUM(JANUARY!B84+FEBRUARY!B84+MARCH!B84+APRIL!B84+MAY!B84+JUNE!B84+JULY!B84+AUGUST!B84)+B83</f>
        <v>717</v>
      </c>
      <c r="F83" s="11" t="n">
        <f aca="false">SUM(JANUARY!C84+FEBRUARY!C84+MARCH!C84+APRIL!C84+MAY!C84+JUNE!C84+JULY!C84+AUGUST!C84)+C83</f>
        <v>926</v>
      </c>
      <c r="G83" s="135" t="n">
        <f aca="false">(E83-F83)/F83*100</f>
        <v>-22.5701943844492</v>
      </c>
    </row>
    <row r="84" customFormat="false" ht="12.75" hidden="false" customHeight="true" outlineLevel="0" collapsed="false">
      <c r="A84" s="128"/>
      <c r="B84" s="93"/>
      <c r="C84" s="93"/>
      <c r="D84" s="134"/>
      <c r="E84" s="93"/>
      <c r="F84" s="93"/>
      <c r="G84" s="134"/>
    </row>
    <row r="85" customFormat="false" ht="12.75" hidden="false" customHeight="true" outlineLevel="0" collapsed="false">
      <c r="A85" s="131" t="s">
        <v>46</v>
      </c>
      <c r="B85" s="35" t="n">
        <f aca="false">SUM(B86:B88)</f>
        <v>537</v>
      </c>
      <c r="C85" s="35" t="n">
        <f aca="false">SUM(C86:C88)</f>
        <v>722</v>
      </c>
      <c r="D85" s="135" t="n">
        <f aca="false">(B85-C85)/C85*100</f>
        <v>-25.6232686980609</v>
      </c>
      <c r="E85" s="35" t="n">
        <f aca="false">SUM(E86:E88)</f>
        <v>27632</v>
      </c>
      <c r="F85" s="35" t="n">
        <f aca="false">SUM(F86:F88)</f>
        <v>26805</v>
      </c>
      <c r="G85" s="135" t="n">
        <f aca="false">(E85-F85)/F85*100</f>
        <v>3.08524529005783</v>
      </c>
    </row>
    <row r="86" customFormat="false" ht="12.75" hidden="false" customHeight="true" outlineLevel="0" collapsed="false">
      <c r="A86" s="128" t="s">
        <v>106</v>
      </c>
      <c r="B86" s="93" t="n">
        <v>118</v>
      </c>
      <c r="C86" s="93" t="n">
        <v>116</v>
      </c>
      <c r="D86" s="134" t="n">
        <f aca="false">(B86-C86)/C86*100</f>
        <v>1.72413793103448</v>
      </c>
      <c r="E86" s="9" t="n">
        <f aca="false">SUM(JANUARY!B87+FEBRUARY!B87+MARCH!B87+APRIL!B87+MAY!B87+JUNE!B87+JULY!B87+AUGUST!B87)+B86</f>
        <v>4196</v>
      </c>
      <c r="F86" s="9" t="n">
        <f aca="false">SUM(JANUARY!C87+FEBRUARY!C87+MARCH!C87+APRIL!C87+MAY!C87+JUNE!C87+JULY!C87+AUGUST!C87)+C86</f>
        <v>4593</v>
      </c>
      <c r="G86" s="134" t="n">
        <f aca="false">(E86-F86)/F86*100</f>
        <v>-8.64358806880035</v>
      </c>
    </row>
    <row r="87" customFormat="false" ht="12.75" hidden="false" customHeight="true" outlineLevel="0" collapsed="false">
      <c r="A87" s="128" t="s">
        <v>107</v>
      </c>
      <c r="B87" s="93" t="n">
        <v>394</v>
      </c>
      <c r="C87" s="93" t="n">
        <v>563</v>
      </c>
      <c r="D87" s="134" t="n">
        <f aca="false">(B87-C87)/C87*100</f>
        <v>-30.0177619893428</v>
      </c>
      <c r="E87" s="9" t="n">
        <f aca="false">SUM(JANUARY!B88+FEBRUARY!B88+MARCH!B88+APRIL!B88+MAY!B88+JUNE!B88+JULY!B88+AUGUST!B88)+B87</f>
        <v>22007</v>
      </c>
      <c r="F87" s="9" t="n">
        <f aca="false">SUM(JANUARY!C88+FEBRUARY!C88+MARCH!C88+APRIL!C88+MAY!C88+JUNE!C88+JULY!C88+AUGUST!C88)+C87</f>
        <v>20800</v>
      </c>
      <c r="G87" s="134" t="n">
        <f aca="false">(E87-F87)/F87*100</f>
        <v>5.80288461538462</v>
      </c>
    </row>
    <row r="88" customFormat="false" ht="12.75" hidden="false" customHeight="true" outlineLevel="0" collapsed="false">
      <c r="A88" s="128" t="s">
        <v>49</v>
      </c>
      <c r="B88" s="93" t="n">
        <v>25</v>
      </c>
      <c r="C88" s="93" t="n">
        <v>43</v>
      </c>
      <c r="D88" s="134" t="n">
        <f aca="false">(B88-C88)/C88*100</f>
        <v>-41.8604651162791</v>
      </c>
      <c r="E88" s="9" t="n">
        <f aca="false">SUM(JANUARY!B89+FEBRUARY!B89+MARCH!B89+APRIL!B89+MAY!B89+JUNE!B89+JULY!B89+AUGUST!B89)+B88</f>
        <v>1429</v>
      </c>
      <c r="F88" s="9" t="n">
        <f aca="false">SUM(JANUARY!C89+FEBRUARY!C89+MARCH!C89+APRIL!C89+MAY!C89+JUNE!C89+JULY!C89+AUGUST!C89)+C88</f>
        <v>1412</v>
      </c>
      <c r="G88" s="134" t="n">
        <f aca="false">(E88-F88)/F88*100</f>
        <v>1.20396600566572</v>
      </c>
    </row>
    <row r="89" customFormat="false" ht="12.75" hidden="false" customHeight="true" outlineLevel="0" collapsed="false">
      <c r="A89" s="128"/>
      <c r="B89" s="93"/>
      <c r="C89" s="93"/>
      <c r="D89" s="134"/>
      <c r="E89" s="93"/>
      <c r="F89" s="93"/>
      <c r="G89" s="134"/>
    </row>
    <row r="90" customFormat="false" ht="12.75" hidden="false" customHeight="true" outlineLevel="0" collapsed="false">
      <c r="A90" s="131" t="s">
        <v>50</v>
      </c>
      <c r="B90" s="35" t="n">
        <v>1288</v>
      </c>
      <c r="C90" s="35" t="n">
        <v>2066</v>
      </c>
      <c r="D90" s="135" t="n">
        <f aca="false">(B90-C90)/C90*100</f>
        <v>-37.6573088092933</v>
      </c>
      <c r="E90" s="11" t="n">
        <f aca="false">SUM(JANUARY!B91+FEBRUARY!B91+MARCH!B91+APRIL!B91+MAY!B91+JUNE!B91+JULY!B91+AUGUST!B91)+B90</f>
        <v>22478</v>
      </c>
      <c r="F90" s="11" t="n">
        <f aca="false">SUM(JANUARY!C91+FEBRUARY!C91+MARCH!C91+APRIL!C91+MAY!C91+JUNE!C91+JULY!C91+AUGUST!C91)+C90</f>
        <v>21504</v>
      </c>
      <c r="G90" s="135" t="n">
        <f aca="false">(E90-F90)/F90*100</f>
        <v>4.52938988095238</v>
      </c>
    </row>
    <row r="91" customFormat="false" ht="12.75" hidden="false" customHeight="true" outlineLevel="0" collapsed="false">
      <c r="A91" s="131" t="s">
        <v>51</v>
      </c>
      <c r="B91" s="35" t="n">
        <v>22</v>
      </c>
      <c r="C91" s="35" t="n">
        <v>19</v>
      </c>
      <c r="D91" s="135" t="n">
        <f aca="false">(B91-C91)/C91*100</f>
        <v>15.7894736842105</v>
      </c>
      <c r="E91" s="11" t="n">
        <f aca="false">SUM(JANUARY!B92+FEBRUARY!B92+MARCH!B92+APRIL!B92+MAY!B92+JUNE!B92+JULY!B92+AUGUST!B92)+B91</f>
        <v>166</v>
      </c>
      <c r="F91" s="11" t="n">
        <f aca="false">SUM(JANUARY!C92+FEBRUARY!C92+MARCH!C92+APRIL!C92+MAY!C92+JUNE!C92+JULY!C92+AUGUST!C92)+C91</f>
        <v>217</v>
      </c>
      <c r="G91" s="135" t="n">
        <f aca="false">(E91-F91)/F91*100</f>
        <v>-23.5023041474654</v>
      </c>
    </row>
    <row r="92" customFormat="false" ht="12.75" hidden="false" customHeight="true" outlineLevel="0" collapsed="false">
      <c r="A92" s="131" t="s">
        <v>52</v>
      </c>
      <c r="B92" s="35" t="n">
        <v>28</v>
      </c>
      <c r="C92" s="35" t="n">
        <v>54</v>
      </c>
      <c r="D92" s="135" t="n">
        <f aca="false">(B92-C92)/C92*100</f>
        <v>-48.1481481481481</v>
      </c>
      <c r="E92" s="11" t="n">
        <f aca="false">SUM(JANUARY!B93+FEBRUARY!B93+MARCH!B93+APRIL!B93+MAY!B93+JUNE!B93+JULY!B93+AUGUST!B93)+B92</f>
        <v>980</v>
      </c>
      <c r="F92" s="11" t="n">
        <f aca="false">SUM(JANUARY!C93+FEBRUARY!C93+MARCH!C93+APRIL!C93+MAY!C93+JUNE!C93+JULY!C93+AUGUST!C93)+C92</f>
        <v>1253</v>
      </c>
      <c r="G92" s="135" t="n">
        <f aca="false">(E92-F92)/F92*100</f>
        <v>-21.7877094972067</v>
      </c>
    </row>
    <row r="93" customFormat="false" ht="12.75" hidden="false" customHeight="true" outlineLevel="0" collapsed="false">
      <c r="A93" s="131" t="s">
        <v>53</v>
      </c>
      <c r="B93" s="35" t="n">
        <v>20</v>
      </c>
      <c r="C93" s="35" t="n">
        <v>11</v>
      </c>
      <c r="D93" s="135" t="n">
        <f aca="false">(B93-C93)/C93*100</f>
        <v>81.8181818181818</v>
      </c>
      <c r="E93" s="11" t="n">
        <f aca="false">SUM(JANUARY!B94+FEBRUARY!B94+MARCH!B94+APRIL!B94+MAY!B94+JUNE!B94+JULY!B94+AUGUST!B94)+B93</f>
        <v>11858</v>
      </c>
      <c r="F93" s="11" t="n">
        <f aca="false">SUM(JANUARY!C94+FEBRUARY!C94+MARCH!C94+APRIL!C94+MAY!C94+JUNE!C94+JULY!C94+AUGUST!C94)+C93</f>
        <v>11383</v>
      </c>
      <c r="G93" s="135" t="n">
        <f aca="false">(E93-F93)/F93*100</f>
        <v>4.17288939646842</v>
      </c>
    </row>
    <row r="94" customFormat="false" ht="12.75" hidden="false" customHeight="true" outlineLevel="0" collapsed="false">
      <c r="A94" s="128"/>
      <c r="B94" s="93"/>
      <c r="C94" s="93"/>
      <c r="D94" s="134"/>
      <c r="E94" s="93"/>
      <c r="F94" s="93"/>
      <c r="G94" s="134"/>
    </row>
    <row r="95" customFormat="false" ht="12.75" hidden="false" customHeight="true" outlineLevel="0" collapsed="false">
      <c r="A95" s="131" t="s">
        <v>54</v>
      </c>
      <c r="B95" s="35" t="n">
        <f aca="false">SUM(B56+B60+B64)</f>
        <v>57932</v>
      </c>
      <c r="C95" s="35" t="n">
        <f aca="false">SUM(C56+C60+C64)</f>
        <v>55748</v>
      </c>
      <c r="D95" s="135" t="n">
        <f aca="false">(B95-C95)/C95*100</f>
        <v>3.91762933199397</v>
      </c>
      <c r="E95" s="35" t="n">
        <f aca="false">SUM(E56+E60+E64)</f>
        <v>981081</v>
      </c>
      <c r="F95" s="35" t="n">
        <f aca="false">SUM(F56+F60+F64)</f>
        <v>1017294</v>
      </c>
      <c r="G95" s="135" t="n">
        <f aca="false">(E95-F95)/F95*100</f>
        <v>-3.55973789288052</v>
      </c>
    </row>
    <row r="96" customFormat="false" ht="12.75" hidden="false" customHeight="true" outlineLevel="0" collapsed="false">
      <c r="A96" s="139" t="s">
        <v>131</v>
      </c>
      <c r="B96" s="139"/>
      <c r="C96" s="139"/>
      <c r="D96" s="139"/>
      <c r="E96" s="139"/>
      <c r="F96" s="139"/>
      <c r="G96" s="139"/>
    </row>
    <row r="97" customFormat="false" ht="12.75" hidden="false" customHeight="true" outlineLevel="0" collapsed="false">
      <c r="A97" s="139"/>
      <c r="B97" s="139"/>
      <c r="C97" s="139"/>
      <c r="D97" s="139"/>
      <c r="E97" s="139"/>
      <c r="F97" s="139"/>
      <c r="G97" s="139"/>
    </row>
  </sheetData>
  <mergeCells count="11">
    <mergeCell ref="A1:G1"/>
    <mergeCell ref="A3:G3"/>
    <mergeCell ref="A5:G5"/>
    <mergeCell ref="E7:F7"/>
    <mergeCell ref="A38:G38"/>
    <mergeCell ref="A49:G49"/>
    <mergeCell ref="A50:G50"/>
    <mergeCell ref="A51:G51"/>
    <mergeCell ref="E53:F53"/>
    <mergeCell ref="A96:G96"/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13:55Z</dcterms:created>
  <dc:creator>Ministry opf Tourism</dc:creator>
  <dc:description/>
  <dc:language>en-US</dc:language>
  <cp:lastModifiedBy>Delancey</cp:lastModifiedBy>
  <cp:lastPrinted>2012-01-30T19:10:58Z</cp:lastPrinted>
  <dcterms:modified xsi:type="dcterms:W3CDTF">2012-01-30T19:24:40Z</dcterms:modified>
  <cp:revision>0</cp:revision>
  <dc:subject/>
  <dc:title/>
</cp:coreProperties>
</file>