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BAH" sheetId="1" state="visible" r:id="rId2"/>
    <sheet name="NASSAU" sheetId="2" state="visible" r:id="rId3"/>
    <sheet name="GBI" sheetId="3" state="visible" r:id="rId4"/>
    <sheet name="OUT ISLANDS" sheetId="4" state="visible" r:id="rId5"/>
  </sheets>
  <definedNames>
    <definedName function="false" hidden="false" localSheetId="0" name="_xlnm.Print_Area" vbProcedure="false">'ALL BAH'!$A$1:$G$53</definedName>
    <definedName function="false" hidden="false" localSheetId="0" name="Print_Area_MI" vbProcedure="false">'ALL BAH'!$A$1:$H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t xml:space="preserve">THE BAHAMAS MINISTRY OF TOURISM VISITOR STATISTICS</t>
  </si>
  <si>
    <t xml:space="preserve">TOTAL FOREIGN ARRIVALS TO THE BAHAMAS BY AIR &amp; SEA  </t>
  </si>
  <si>
    <t xml:space="preserve">1971 - 2010</t>
  </si>
  <si>
    <t xml:space="preserve">YEAR</t>
  </si>
  <si>
    <t xml:space="preserve"> AIR</t>
  </si>
  <si>
    <t xml:space="preserve">%</t>
  </si>
  <si>
    <t xml:space="preserve">SEA</t>
  </si>
  <si>
    <t xml:space="preserve">   TOTAL</t>
  </si>
  <si>
    <t xml:space="preserve">1990 </t>
  </si>
  <si>
    <t xml:space="preserve">1991 </t>
  </si>
  <si>
    <t xml:space="preserve">1992 </t>
  </si>
  <si>
    <t xml:space="preserve">1993 </t>
  </si>
  <si>
    <t xml:space="preserve">1994 </t>
  </si>
  <si>
    <t xml:space="preserve">     These statistics of First Place of Entry reflect where visitors enter The Bahamas and not  </t>
  </si>
  <si>
    <t xml:space="preserve">     necessarily where they stay.</t>
  </si>
  <si>
    <t xml:space="preserve">     These statistics are based on the Immigration Department's count taken from ships'</t>
  </si>
  <si>
    <t xml:space="preserve">     manifest and entry cards collected from all arriving foreigners. Military and diplomatic</t>
  </si>
  <si>
    <t xml:space="preserve">     personnel entering on official duty, foreign residents in The Bahamas also ship and airline</t>
  </si>
  <si>
    <t xml:space="preserve">     crews who do not stay overnight in The Bahamas are excluded.</t>
  </si>
  <si>
    <t xml:space="preserve"> </t>
  </si>
  <si>
    <t xml:space="preserve">TOTAL FOREIGN ARRIVALS TO NASSAU/PARADISE ISLAND BY AIR &amp; SEA</t>
  </si>
  <si>
    <t xml:space="preserve">      AIR</t>
  </si>
  <si>
    <t xml:space="preserve">      SEA</t>
  </si>
  <si>
    <t xml:space="preserve">     TOTAL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TOTAL FOREIGN ARRIVALS TO GRAND BAHAMA ISLAND BY AIR &amp; SEA</t>
  </si>
  <si>
    <t xml:space="preserve">  YEAR</t>
  </si>
  <si>
    <t xml:space="preserve">AIR</t>
  </si>
  <si>
    <t xml:space="preserve">TOTAL</t>
  </si>
  <si>
    <t xml:space="preserve">1989 </t>
  </si>
  <si>
    <t xml:space="preserve">TOTAL FOREIGN ARRIVALS TO THE OUT ISLANDS BY AIR AND SEA </t>
  </si>
  <si>
    <t xml:space="preserve">        AIR</t>
  </si>
  <si>
    <t xml:space="preserve">  %</t>
  </si>
  <si>
    <t xml:space="preserve">        SEA</t>
  </si>
  <si>
    <t xml:space="preserve">        TOTAL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%"/>
    <numFmt numFmtId="166" formatCode="[$-409]#,##0_);\(#,##0\)"/>
    <numFmt numFmtId="167" formatCode="0.0%"/>
    <numFmt numFmtId="168" formatCode="0.0_)"/>
    <numFmt numFmtId="169" formatCode="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6171875" defaultRowHeight="12.7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12.6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7.62"/>
    <col collapsed="false" customWidth="true" hidden="false" outlineLevel="0" max="6" min="6" style="1" width="12.62"/>
    <col collapsed="false" customWidth="true" hidden="false" outlineLevel="0" max="7" min="7" style="1" width="7.62"/>
    <col collapsed="false" customWidth="true" hidden="false" outlineLevel="0" max="8" min="8" style="0" width="10.62"/>
    <col collapsed="false" customWidth="true" hidden="false" outlineLevel="0" max="9" min="9" style="0" width="5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6"/>
    </row>
    <row r="5" customFormat="false" ht="12.7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9" t="s">
        <v>5</v>
      </c>
      <c r="F5" s="7" t="s">
        <v>7</v>
      </c>
      <c r="G5" s="7" t="s">
        <v>5</v>
      </c>
      <c r="H5" s="10"/>
    </row>
    <row r="6" customFormat="false" ht="12.75" hidden="false" customHeight="false" outlineLevel="0" collapsed="false">
      <c r="A6" s="11" t="n">
        <v>1971</v>
      </c>
      <c r="B6" s="12" t="n">
        <v>970970</v>
      </c>
      <c r="C6" s="13" t="n">
        <f aca="false">B6/$F$6</f>
        <v>0.663416667236043</v>
      </c>
      <c r="D6" s="12" t="n">
        <v>492620</v>
      </c>
      <c r="E6" s="13" t="n">
        <f aca="false">D6/$F$6</f>
        <v>0.336583332763957</v>
      </c>
      <c r="F6" s="12" t="n">
        <f aca="false">SUM(B6+D6)</f>
        <v>1463590</v>
      </c>
      <c r="G6" s="13" t="n">
        <f aca="false">C6+E6</f>
        <v>1</v>
      </c>
    </row>
    <row r="7" customFormat="false" ht="12.75" hidden="false" customHeight="false" outlineLevel="0" collapsed="false">
      <c r="A7" s="11" t="n">
        <v>1972</v>
      </c>
      <c r="B7" s="12" t="n">
        <v>1044970</v>
      </c>
      <c r="C7" s="13" t="n">
        <f aca="false">B7/$F$7</f>
        <v>0.691181723175426</v>
      </c>
      <c r="D7" s="12" t="n">
        <v>466890</v>
      </c>
      <c r="E7" s="13" t="n">
        <f aca="false">D7/$F$7</f>
        <v>0.308818276824574</v>
      </c>
      <c r="F7" s="12" t="n">
        <f aca="false">SUM(B7+D7)</f>
        <v>1511860</v>
      </c>
      <c r="G7" s="13" t="n">
        <f aca="false">C7+E7</f>
        <v>1</v>
      </c>
    </row>
    <row r="8" customFormat="false" ht="12.75" hidden="false" customHeight="false" outlineLevel="0" collapsed="false">
      <c r="A8" s="11" t="n">
        <v>1973</v>
      </c>
      <c r="B8" s="12" t="n">
        <v>1021840</v>
      </c>
      <c r="C8" s="13" t="n">
        <f aca="false">B8/$F$8</f>
        <v>0.6722587351399</v>
      </c>
      <c r="D8" s="12" t="n">
        <v>498170</v>
      </c>
      <c r="E8" s="13" t="n">
        <f aca="false">D8/$F$8</f>
        <v>0.3277412648601</v>
      </c>
      <c r="F8" s="12" t="n">
        <f aca="false">SUM(B8+D8)</f>
        <v>1520010</v>
      </c>
      <c r="G8" s="13" t="n">
        <f aca="false">C8+E8</f>
        <v>1</v>
      </c>
    </row>
    <row r="9" customFormat="false" ht="12.75" hidden="false" customHeight="false" outlineLevel="0" collapsed="false">
      <c r="A9" s="11" t="n">
        <v>1974</v>
      </c>
      <c r="B9" s="12" t="n">
        <v>966560</v>
      </c>
      <c r="C9" s="13" t="n">
        <f aca="false">B9/$F$9</f>
        <v>0.696348808391689</v>
      </c>
      <c r="D9" s="12" t="n">
        <v>421480</v>
      </c>
      <c r="E9" s="13" t="n">
        <f aca="false">D9/$F$9</f>
        <v>0.303651191608311</v>
      </c>
      <c r="F9" s="12" t="n">
        <f aca="false">SUM(B9+D9)</f>
        <v>1388040</v>
      </c>
      <c r="G9" s="13" t="n">
        <f aca="false">C9+E9</f>
        <v>1</v>
      </c>
    </row>
    <row r="10" customFormat="false" ht="12.75" hidden="false" customHeight="false" outlineLevel="0" collapsed="false">
      <c r="A10" s="11" t="n">
        <v>1975</v>
      </c>
      <c r="B10" s="12" t="n">
        <v>917670</v>
      </c>
      <c r="C10" s="13" t="n">
        <f aca="false">B10/$F$10</f>
        <v>0.664564112219921</v>
      </c>
      <c r="D10" s="12" t="n">
        <v>463190</v>
      </c>
      <c r="E10" s="13" t="n">
        <f aca="false">D10/$F$10</f>
        <v>0.335435887780079</v>
      </c>
      <c r="F10" s="12" t="n">
        <f aca="false">SUM(B10+D10)</f>
        <v>1380860</v>
      </c>
      <c r="G10" s="13" t="n">
        <f aca="false">C10+E10</f>
        <v>1</v>
      </c>
    </row>
    <row r="11" customFormat="false" ht="12.75" hidden="false" customHeight="false" outlineLevel="0" collapsed="false">
      <c r="A11" s="11" t="n">
        <v>1976</v>
      </c>
      <c r="B11" s="12" t="n">
        <v>953930</v>
      </c>
      <c r="C11" s="13" t="n">
        <f aca="false">B11/$F$11</f>
        <v>0.679611581317147</v>
      </c>
      <c r="D11" s="12" t="n">
        <v>449710</v>
      </c>
      <c r="E11" s="13" t="n">
        <f aca="false">D11/$F$11</f>
        <v>0.320388418682853</v>
      </c>
      <c r="F11" s="12" t="n">
        <f aca="false">SUM(B11+D11)</f>
        <v>1403640</v>
      </c>
      <c r="G11" s="13" t="n">
        <f aca="false">C11+E11</f>
        <v>1</v>
      </c>
    </row>
    <row r="12" customFormat="false" ht="12.75" hidden="false" customHeight="false" outlineLevel="0" collapsed="false">
      <c r="A12" s="11" t="n">
        <v>1977</v>
      </c>
      <c r="B12" s="12" t="n">
        <v>982220</v>
      </c>
      <c r="C12" s="13" t="n">
        <f aca="false">B12/$F$12</f>
        <v>0.711027138937752</v>
      </c>
      <c r="D12" s="12" t="n">
        <v>399190</v>
      </c>
      <c r="E12" s="13" t="n">
        <f aca="false">D12/$F$12</f>
        <v>0.288972861062248</v>
      </c>
      <c r="F12" s="12" t="n">
        <f aca="false">SUM(B12+D12)</f>
        <v>1381410</v>
      </c>
      <c r="G12" s="13" t="n">
        <f aca="false">C12+E12</f>
        <v>1</v>
      </c>
    </row>
    <row r="13" customFormat="false" ht="12.75" hidden="false" customHeight="false" outlineLevel="0" collapsed="false">
      <c r="A13" s="11" t="n">
        <v>1978</v>
      </c>
      <c r="B13" s="12" t="n">
        <v>1181580</v>
      </c>
      <c r="C13" s="13" t="n">
        <f aca="false">B13/$F$13</f>
        <v>0.69221711239345</v>
      </c>
      <c r="D13" s="12" t="n">
        <v>525370</v>
      </c>
      <c r="E13" s="13" t="n">
        <f aca="false">D13/$F$13</f>
        <v>0.30778288760655</v>
      </c>
      <c r="F13" s="12" t="n">
        <f aca="false">SUM(B13+D13)</f>
        <v>1706950</v>
      </c>
      <c r="G13" s="13" t="n">
        <f aca="false">C13+E13</f>
        <v>1</v>
      </c>
    </row>
    <row r="14" customFormat="false" ht="12.75" hidden="false" customHeight="false" outlineLevel="0" collapsed="false">
      <c r="A14" s="11" t="n">
        <v>1979</v>
      </c>
      <c r="B14" s="12" t="n">
        <v>1252280</v>
      </c>
      <c r="C14" s="13" t="n">
        <f aca="false">B14/$F$14</f>
        <v>0.699820613267912</v>
      </c>
      <c r="D14" s="12" t="n">
        <v>537150</v>
      </c>
      <c r="E14" s="13" t="n">
        <f aca="false">D14/$F$14</f>
        <v>0.300179386732088</v>
      </c>
      <c r="F14" s="12" t="n">
        <f aca="false">SUM(B14+D14)</f>
        <v>1789430</v>
      </c>
      <c r="G14" s="13" t="n">
        <f aca="false">C14+E14</f>
        <v>1</v>
      </c>
    </row>
    <row r="15" customFormat="false" ht="12.75" hidden="false" customHeight="false" outlineLevel="0" collapsed="false">
      <c r="A15" s="11" t="n">
        <v>1980</v>
      </c>
      <c r="B15" s="12" t="n">
        <v>1262330</v>
      </c>
      <c r="C15" s="13" t="n">
        <f aca="false">B15/$F$15</f>
        <v>0.662793506111648</v>
      </c>
      <c r="D15" s="12" t="n">
        <v>642230</v>
      </c>
      <c r="E15" s="13" t="n">
        <f aca="false">D15/$F$15</f>
        <v>0.337206493888352</v>
      </c>
      <c r="F15" s="12" t="n">
        <f aca="false">SUM(B15+D15)</f>
        <v>1904560</v>
      </c>
      <c r="G15" s="13" t="n">
        <f aca="false">C15+E15</f>
        <v>1</v>
      </c>
    </row>
    <row r="16" customFormat="false" ht="12.75" hidden="false" customHeight="false" outlineLevel="0" collapsed="false">
      <c r="A16" s="11" t="n">
        <v>1981</v>
      </c>
      <c r="B16" s="12" t="n">
        <v>1105560</v>
      </c>
      <c r="C16" s="13" t="n">
        <f aca="false">B16/$F$16</f>
        <v>0.626976385454711</v>
      </c>
      <c r="D16" s="12" t="n">
        <v>657760</v>
      </c>
      <c r="E16" s="13" t="n">
        <f aca="false">D16/$F$16</f>
        <v>0.37302361454529</v>
      </c>
      <c r="F16" s="12" t="n">
        <f aca="false">SUM(B16+D16)</f>
        <v>1763320</v>
      </c>
      <c r="G16" s="13" t="n">
        <f aca="false">C16+E16</f>
        <v>1</v>
      </c>
    </row>
    <row r="17" customFormat="false" ht="12.75" hidden="false" customHeight="false" outlineLevel="0" collapsed="false">
      <c r="A17" s="11" t="n">
        <v>1982</v>
      </c>
      <c r="B17" s="12" t="n">
        <v>1121070</v>
      </c>
      <c r="C17" s="13" t="n">
        <f aca="false">B17/$F$17</f>
        <v>0.575571813631113</v>
      </c>
      <c r="D17" s="12" t="n">
        <v>826680</v>
      </c>
      <c r="E17" s="13" t="n">
        <f aca="false">D17/$F$17</f>
        <v>0.424428186368887</v>
      </c>
      <c r="F17" s="12" t="n">
        <f aca="false">SUM(B17+D17)</f>
        <v>1947750</v>
      </c>
      <c r="G17" s="13" t="n">
        <f aca="false">C17+E17</f>
        <v>1</v>
      </c>
    </row>
    <row r="18" customFormat="false" ht="12.75" hidden="false" customHeight="false" outlineLevel="0" collapsed="false">
      <c r="A18" s="11" t="n">
        <v>1983</v>
      </c>
      <c r="B18" s="12" t="n">
        <v>1220480</v>
      </c>
      <c r="C18" s="13" t="n">
        <f aca="false">B18/$F$18</f>
        <v>0.548752304302864</v>
      </c>
      <c r="D18" s="12" t="n">
        <v>1003620</v>
      </c>
      <c r="E18" s="13" t="n">
        <f aca="false">D18/$F$18</f>
        <v>0.451247695697136</v>
      </c>
      <c r="F18" s="12" t="n">
        <f aca="false">SUM(B18+D18)</f>
        <v>2224100</v>
      </c>
      <c r="G18" s="13" t="n">
        <f aca="false">C18+E18</f>
        <v>1</v>
      </c>
    </row>
    <row r="19" customFormat="false" ht="12.75" hidden="false" customHeight="false" outlineLevel="0" collapsed="false">
      <c r="A19" s="11" t="n">
        <v>1984</v>
      </c>
      <c r="B19" s="12" t="n">
        <v>1321330</v>
      </c>
      <c r="C19" s="13" t="n">
        <f aca="false">B19/$F$19</f>
        <v>0.568252876034835</v>
      </c>
      <c r="D19" s="12" t="n">
        <v>1003920</v>
      </c>
      <c r="E19" s="13" t="n">
        <f aca="false">D19/$F$19</f>
        <v>0.431747123965165</v>
      </c>
      <c r="F19" s="12" t="n">
        <f aca="false">SUM(B19+D19)</f>
        <v>2325250</v>
      </c>
      <c r="G19" s="13" t="n">
        <f aca="false">C19+E19</f>
        <v>1</v>
      </c>
    </row>
    <row r="20" customFormat="false" ht="12.75" hidden="false" customHeight="false" outlineLevel="0" collapsed="false">
      <c r="A20" s="11" t="n">
        <v>1985</v>
      </c>
      <c r="B20" s="12" t="n">
        <v>1385260</v>
      </c>
      <c r="C20" s="13" t="n">
        <f aca="false">B20/$F$20</f>
        <v>0.52632058876051</v>
      </c>
      <c r="D20" s="12" t="n">
        <v>1246710</v>
      </c>
      <c r="E20" s="13" t="n">
        <f aca="false">D20/$F$20</f>
        <v>0.47367941123949</v>
      </c>
      <c r="F20" s="12" t="n">
        <f aca="false">SUM(B20+D20)</f>
        <v>2631970</v>
      </c>
      <c r="G20" s="13" t="n">
        <f aca="false">C20+E20</f>
        <v>1</v>
      </c>
    </row>
    <row r="21" customFormat="false" ht="12.75" hidden="false" customHeight="false" outlineLevel="0" collapsed="false">
      <c r="A21" s="11" t="n">
        <v>1986</v>
      </c>
      <c r="B21" s="12" t="n">
        <v>1378600</v>
      </c>
      <c r="C21" s="13" t="n">
        <f aca="false">B21/$F$21</f>
        <v>0.45841784989858</v>
      </c>
      <c r="D21" s="12" t="n">
        <v>1628700</v>
      </c>
      <c r="E21" s="13" t="n">
        <f aca="false">D21/$F$21</f>
        <v>0.54158215010142</v>
      </c>
      <c r="F21" s="12" t="n">
        <f aca="false">SUM(B21+D21)</f>
        <v>3007300</v>
      </c>
      <c r="G21" s="13" t="n">
        <f aca="false">C21+E21</f>
        <v>1</v>
      </c>
    </row>
    <row r="22" customFormat="false" ht="12.75" hidden="false" customHeight="false" outlineLevel="0" collapsed="false">
      <c r="A22" s="11" t="n">
        <v>1987</v>
      </c>
      <c r="B22" s="12" t="n">
        <v>1455921</v>
      </c>
      <c r="C22" s="13" t="n">
        <f aca="false">B22/$F$22</f>
        <v>0.472491456722172</v>
      </c>
      <c r="D22" s="12" t="n">
        <v>1625449</v>
      </c>
      <c r="E22" s="13" t="n">
        <f aca="false">D22/$F$22</f>
        <v>0.527508543277828</v>
      </c>
      <c r="F22" s="12" t="n">
        <f aca="false">SUM(B22+D22)</f>
        <v>3081370</v>
      </c>
      <c r="G22" s="13" t="n">
        <f aca="false">C22+E22</f>
        <v>1</v>
      </c>
    </row>
    <row r="23" customFormat="false" ht="12.75" hidden="false" customHeight="false" outlineLevel="0" collapsed="false">
      <c r="A23" s="11" t="n">
        <v>1988</v>
      </c>
      <c r="B23" s="12" t="n">
        <v>1448679</v>
      </c>
      <c r="C23" s="13" t="n">
        <f aca="false">B23/$F$23</f>
        <v>0.458719840561909</v>
      </c>
      <c r="D23" s="12" t="n">
        <v>1709412</v>
      </c>
      <c r="E23" s="13" t="n">
        <f aca="false">D23/$F$23</f>
        <v>0.541280159438091</v>
      </c>
      <c r="F23" s="12" t="n">
        <f aca="false">SUM(B23+D23)</f>
        <v>3158091</v>
      </c>
      <c r="G23" s="13" t="n">
        <f aca="false">C23+E23</f>
        <v>1</v>
      </c>
    </row>
    <row r="24" customFormat="false" ht="12.75" hidden="false" customHeight="false" outlineLevel="0" collapsed="false">
      <c r="A24" s="11" t="n">
        <v>1989</v>
      </c>
      <c r="B24" s="12" t="n">
        <v>1490006</v>
      </c>
      <c r="C24" s="13" t="n">
        <f aca="false">B24/$F$24</f>
        <v>0.438454867726939</v>
      </c>
      <c r="D24" s="12" t="n">
        <v>1908305</v>
      </c>
      <c r="E24" s="13" t="n">
        <f aca="false">D24/$F$24</f>
        <v>0.561545132273062</v>
      </c>
      <c r="F24" s="12" t="n">
        <f aca="false">SUM(B24+D24)</f>
        <v>3398311</v>
      </c>
      <c r="G24" s="13" t="n">
        <f aca="false">C24+E24</f>
        <v>1</v>
      </c>
      <c r="H24" s="14"/>
    </row>
    <row r="25" customFormat="false" ht="12.75" hidden="false" customHeight="false" outlineLevel="0" collapsed="false">
      <c r="A25" s="11" t="s">
        <v>8</v>
      </c>
      <c r="B25" s="12" t="n">
        <v>1516396</v>
      </c>
      <c r="C25" s="13" t="n">
        <f aca="false">B25/$F$25</f>
        <v>0.417910447761194</v>
      </c>
      <c r="D25" s="12" t="n">
        <v>2112123</v>
      </c>
      <c r="E25" s="13" t="n">
        <f aca="false">D25/$F$25</f>
        <v>0.582089552238806</v>
      </c>
      <c r="F25" s="12" t="n">
        <f aca="false">SUM(B25+D25)</f>
        <v>3628519</v>
      </c>
      <c r="G25" s="13" t="n">
        <f aca="false">C25+E25</f>
        <v>1</v>
      </c>
    </row>
    <row r="26" customFormat="false" ht="12.75" hidden="false" customHeight="false" outlineLevel="0" collapsed="false">
      <c r="A26" s="11" t="s">
        <v>9</v>
      </c>
      <c r="B26" s="12" t="n">
        <v>1303318</v>
      </c>
      <c r="C26" s="13" t="n">
        <f aca="false">B26/$F$26</f>
        <v>0.359812137204332</v>
      </c>
      <c r="D26" s="12" t="n">
        <v>2318900</v>
      </c>
      <c r="E26" s="13" t="n">
        <f aca="false">D26/$F$26</f>
        <v>0.640187862795668</v>
      </c>
      <c r="F26" s="12" t="n">
        <f aca="false">SUM(B26+D26)</f>
        <v>3622218</v>
      </c>
      <c r="G26" s="13" t="n">
        <f aca="false">C26+E26</f>
        <v>1</v>
      </c>
    </row>
    <row r="27" customFormat="false" ht="12.75" hidden="false" customHeight="false" outlineLevel="0" collapsed="false">
      <c r="A27" s="11" t="s">
        <v>10</v>
      </c>
      <c r="B27" s="12" t="n">
        <v>1227703</v>
      </c>
      <c r="C27" s="13" t="n">
        <f aca="false">B27/$F$27</f>
        <v>0.332752050863752</v>
      </c>
      <c r="D27" s="12" t="n">
        <v>2461840</v>
      </c>
      <c r="E27" s="13" t="n">
        <f aca="false">D27/$F$27</f>
        <v>0.667247949136248</v>
      </c>
      <c r="F27" s="12" t="n">
        <f aca="false">SUM(B27+D27)</f>
        <v>3689543</v>
      </c>
      <c r="G27" s="13" t="n">
        <f aca="false">C27+E27</f>
        <v>1</v>
      </c>
    </row>
    <row r="28" customFormat="false" ht="12.75" hidden="false" customHeight="false" outlineLevel="0" collapsed="false">
      <c r="A28" s="11" t="s">
        <v>11</v>
      </c>
      <c r="B28" s="12" t="n">
        <v>1327319</v>
      </c>
      <c r="C28" s="13" t="n">
        <f aca="false">B28/$F$28</f>
        <v>0.36046313948499</v>
      </c>
      <c r="D28" s="12" t="n">
        <v>2354941</v>
      </c>
      <c r="E28" s="13" t="n">
        <f aca="false">D28/$F$28</f>
        <v>0.63953686051501</v>
      </c>
      <c r="F28" s="12" t="n">
        <f aca="false">SUM(B28+D28)</f>
        <v>3682260</v>
      </c>
      <c r="G28" s="13" t="n">
        <f aca="false">C28+E28</f>
        <v>1</v>
      </c>
    </row>
    <row r="29" customFormat="false" ht="12.75" hidden="false" customHeight="false" outlineLevel="0" collapsed="false">
      <c r="A29" s="11" t="s">
        <v>12</v>
      </c>
      <c r="B29" s="12" t="n">
        <v>1332280</v>
      </c>
      <c r="C29" s="13" t="n">
        <f aca="false">B29/$F$29</f>
        <v>0.386574186914022</v>
      </c>
      <c r="D29" s="12" t="n">
        <v>2114096</v>
      </c>
      <c r="E29" s="13" t="n">
        <f aca="false">D29/$F$29</f>
        <v>0.613425813085978</v>
      </c>
      <c r="F29" s="12" t="n">
        <f aca="false">SUM(B29+D29)</f>
        <v>3446376</v>
      </c>
      <c r="G29" s="13" t="n">
        <f aca="false">C29+E29</f>
        <v>1</v>
      </c>
    </row>
    <row r="30" customFormat="false" ht="12.75" hidden="false" customHeight="false" outlineLevel="0" collapsed="false">
      <c r="A30" s="11" t="n">
        <v>1995</v>
      </c>
      <c r="B30" s="12" t="n">
        <v>1317078</v>
      </c>
      <c r="C30" s="13" t="n">
        <f aca="false">B30/$F$30</f>
        <v>0.40661160086504</v>
      </c>
      <c r="D30" s="12" t="n">
        <v>1922077</v>
      </c>
      <c r="E30" s="13" t="n">
        <f aca="false">D30/$F$30</f>
        <v>0.59338839913496</v>
      </c>
      <c r="F30" s="12" t="n">
        <f aca="false">SUM(B30+D30)</f>
        <v>3239155</v>
      </c>
      <c r="G30" s="13" t="n">
        <f aca="false">C30+E30</f>
        <v>1</v>
      </c>
    </row>
    <row r="31" customFormat="false" ht="12.75" hidden="false" customHeight="false" outlineLevel="0" collapsed="false">
      <c r="A31" s="11" t="n">
        <v>1996</v>
      </c>
      <c r="B31" s="12" t="n">
        <v>1368038</v>
      </c>
      <c r="C31" s="13" t="n">
        <f aca="false">B31/$F$31</f>
        <v>0.400496156456152</v>
      </c>
      <c r="D31" s="12" t="n">
        <v>2047820</v>
      </c>
      <c r="E31" s="13" t="n">
        <f aca="false">D31/$F$31</f>
        <v>0.599503843543848</v>
      </c>
      <c r="F31" s="12" t="n">
        <f aca="false">SUM(B31+D31)</f>
        <v>3415858</v>
      </c>
      <c r="G31" s="13" t="n">
        <f aca="false">C31+E31</f>
        <v>1</v>
      </c>
    </row>
    <row r="32" customFormat="false" ht="12.75" hidden="false" customHeight="false" outlineLevel="0" collapsed="false">
      <c r="A32" s="11" t="n">
        <v>1997</v>
      </c>
      <c r="B32" s="12" t="n">
        <v>1368107</v>
      </c>
      <c r="C32" s="13" t="n">
        <f aca="false">B32/$F$32</f>
        <v>0.396971241856995</v>
      </c>
      <c r="D32" s="12" t="n">
        <v>2078256</v>
      </c>
      <c r="E32" s="13" t="n">
        <f aca="false">D32/$F$32</f>
        <v>0.603028758143005</v>
      </c>
      <c r="F32" s="12" t="n">
        <f aca="false">SUM(B32+D32)</f>
        <v>3446363</v>
      </c>
      <c r="G32" s="13" t="n">
        <f aca="false">C32+E32</f>
        <v>1</v>
      </c>
    </row>
    <row r="33" customFormat="false" ht="12.75" hidden="false" customHeight="false" outlineLevel="0" collapsed="false">
      <c r="A33" s="11" t="n">
        <v>1998</v>
      </c>
      <c r="B33" s="12" t="n">
        <v>1304851</v>
      </c>
      <c r="C33" s="13" t="n">
        <f aca="false">B33/$F$33</f>
        <v>0.389779443283602</v>
      </c>
      <c r="D33" s="12" t="n">
        <v>2042814</v>
      </c>
      <c r="E33" s="13" t="n">
        <f aca="false">D33/$F$33</f>
        <v>0.610220556716398</v>
      </c>
      <c r="F33" s="12" t="n">
        <f aca="false">SUM(B33+D33)</f>
        <v>3347665</v>
      </c>
      <c r="G33" s="13" t="n">
        <f aca="false">C33+E33</f>
        <v>1</v>
      </c>
    </row>
    <row r="34" customFormat="false" ht="12.75" hidden="false" customHeight="false" outlineLevel="0" collapsed="false">
      <c r="A34" s="11" t="n">
        <v>1999</v>
      </c>
      <c r="B34" s="12" t="n">
        <v>1438887</v>
      </c>
      <c r="C34" s="13" t="n">
        <f aca="false">B34/$F$34</f>
        <v>0.39440028221433</v>
      </c>
      <c r="D34" s="12" t="n">
        <v>2209404</v>
      </c>
      <c r="E34" s="13" t="n">
        <f aca="false">D34/$F$34</f>
        <v>0.60559971778567</v>
      </c>
      <c r="F34" s="12" t="n">
        <f aca="false">SUM(B34+D34)</f>
        <v>3648291</v>
      </c>
      <c r="G34" s="13" t="n">
        <f aca="false">C34+E34</f>
        <v>1</v>
      </c>
    </row>
    <row r="35" customFormat="false" ht="12.75" hidden="false" customHeight="false" outlineLevel="0" collapsed="false">
      <c r="A35" s="11" t="n">
        <v>2000</v>
      </c>
      <c r="B35" s="12" t="n">
        <v>1481492</v>
      </c>
      <c r="C35" s="13" t="n">
        <f aca="false">B35/$F$35</f>
        <v>0.352414486395038</v>
      </c>
      <c r="D35" s="12" t="n">
        <v>2722342</v>
      </c>
      <c r="E35" s="13" t="n">
        <f aca="false">D35/$F$35</f>
        <v>0.647585513604962</v>
      </c>
      <c r="F35" s="12" t="n">
        <f aca="false">SUM(B35+D35)</f>
        <v>4203834</v>
      </c>
      <c r="G35" s="13" t="n">
        <f aca="false">C35+E35</f>
        <v>1</v>
      </c>
    </row>
    <row r="36" customFormat="false" ht="12.75" hidden="false" customHeight="false" outlineLevel="0" collapsed="false">
      <c r="A36" s="11" t="n">
        <v>2001</v>
      </c>
      <c r="B36" s="12" t="n">
        <v>1428209</v>
      </c>
      <c r="C36" s="13" t="n">
        <f aca="false">B36/$F$36</f>
        <v>0.341451664883154</v>
      </c>
      <c r="D36" s="12" t="n">
        <v>2754547</v>
      </c>
      <c r="E36" s="13" t="n">
        <f aca="false">D36/$F$36</f>
        <v>0.658548335116846</v>
      </c>
      <c r="F36" s="12" t="n">
        <f aca="false">SUM(B36+D36)</f>
        <v>4182756</v>
      </c>
      <c r="G36" s="13" t="n">
        <f aca="false">C36+E36</f>
        <v>1</v>
      </c>
    </row>
    <row r="37" customFormat="false" ht="12.75" hidden="false" customHeight="false" outlineLevel="0" collapsed="false">
      <c r="A37" s="11" t="n">
        <v>2002</v>
      </c>
      <c r="B37" s="12" t="n">
        <v>1402894</v>
      </c>
      <c r="C37" s="13" t="n">
        <f aca="false">B37/$F$37</f>
        <v>0.318407452069022</v>
      </c>
      <c r="D37" s="12" t="n">
        <v>3003077</v>
      </c>
      <c r="E37" s="13" t="n">
        <f aca="false">D37/$F$37</f>
        <v>0.681592547930978</v>
      </c>
      <c r="F37" s="12" t="n">
        <f aca="false">SUM(B37+D37)</f>
        <v>4405971</v>
      </c>
      <c r="G37" s="13" t="n">
        <f aca="false">C37+E37</f>
        <v>1</v>
      </c>
    </row>
    <row r="38" customFormat="false" ht="12.75" hidden="false" customHeight="false" outlineLevel="0" collapsed="false">
      <c r="A38" s="11" t="n">
        <v>2003</v>
      </c>
      <c r="B38" s="12" t="n">
        <v>1428973</v>
      </c>
      <c r="C38" s="13" t="n">
        <f aca="false">B38/$F$38</f>
        <v>0.311049180656163</v>
      </c>
      <c r="D38" s="12" t="n">
        <v>3165069</v>
      </c>
      <c r="E38" s="13" t="n">
        <f aca="false">D38/$F$38</f>
        <v>0.688950819343837</v>
      </c>
      <c r="F38" s="12" t="n">
        <f aca="false">SUM(B38+D38)</f>
        <v>4594042</v>
      </c>
      <c r="G38" s="13" t="n">
        <f aca="false">C38+E38</f>
        <v>1</v>
      </c>
    </row>
    <row r="39" customFormat="false" ht="12.75" hidden="false" customHeight="false" outlineLevel="0" collapsed="false">
      <c r="A39" s="11" t="n">
        <v>2004</v>
      </c>
      <c r="B39" s="12" t="n">
        <v>1450313</v>
      </c>
      <c r="C39" s="13" t="n">
        <f aca="false">B39/$F$39</f>
        <v>0.289832646778046</v>
      </c>
      <c r="D39" s="12" t="n">
        <v>3553654</v>
      </c>
      <c r="E39" s="13" t="n">
        <f aca="false">D39/$F$39</f>
        <v>0.710167353221954</v>
      </c>
      <c r="F39" s="12" t="n">
        <f aca="false">SUM(B39+D39)</f>
        <v>5003967</v>
      </c>
      <c r="G39" s="13" t="n">
        <f aca="false">C39+E39</f>
        <v>1</v>
      </c>
    </row>
    <row r="40" customFormat="false" ht="12.75" hidden="false" customHeight="false" outlineLevel="0" collapsed="false">
      <c r="A40" s="11" t="n">
        <v>2005</v>
      </c>
      <c r="B40" s="12" t="n">
        <v>1514532</v>
      </c>
      <c r="C40" s="13" t="n">
        <f aca="false">B40/$F$40</f>
        <v>0.316886348272185</v>
      </c>
      <c r="D40" s="12" t="n">
        <v>3264885</v>
      </c>
      <c r="E40" s="13" t="n">
        <f aca="false">D40/$F$40</f>
        <v>0.683113651727815</v>
      </c>
      <c r="F40" s="12" t="n">
        <f aca="false">SUM(B40+D40)</f>
        <v>4779417</v>
      </c>
      <c r="G40" s="13" t="n">
        <f aca="false">C40+E40</f>
        <v>1</v>
      </c>
    </row>
    <row r="41" customFormat="false" ht="12.75" hidden="false" customHeight="false" outlineLevel="0" collapsed="false">
      <c r="A41" s="11" t="n">
        <v>2006</v>
      </c>
      <c r="B41" s="12" t="n">
        <v>1491633</v>
      </c>
      <c r="C41" s="13" t="n">
        <f aca="false">B41/$F$41</f>
        <v>0.315315349594671</v>
      </c>
      <c r="D41" s="12" t="n">
        <v>3238974</v>
      </c>
      <c r="E41" s="13" t="n">
        <f aca="false">D41/$F$41</f>
        <v>0.684684650405329</v>
      </c>
      <c r="F41" s="12" t="n">
        <f aca="false">SUM(B41+D41)</f>
        <v>4730607</v>
      </c>
      <c r="G41" s="13" t="n">
        <f aca="false">C41+E41</f>
        <v>1</v>
      </c>
    </row>
    <row r="42" customFormat="false" ht="12.75" hidden="false" customHeight="false" outlineLevel="0" collapsed="false">
      <c r="A42" s="11" t="n">
        <v>2007</v>
      </c>
      <c r="B42" s="12" t="n">
        <v>1487278</v>
      </c>
      <c r="C42" s="13" t="n">
        <f aca="false">B42/$F$42</f>
        <v>0.323227287367283</v>
      </c>
      <c r="D42" s="12" t="n">
        <v>3114060</v>
      </c>
      <c r="E42" s="13" t="n">
        <f aca="false">D42/$F$42</f>
        <v>0.676772712632717</v>
      </c>
      <c r="F42" s="15" t="n">
        <f aca="false">SUM(B42+D42)</f>
        <v>4601338</v>
      </c>
      <c r="G42" s="13" t="n">
        <f aca="false">C42+E42</f>
        <v>1</v>
      </c>
    </row>
    <row r="43" customFormat="false" ht="12.75" hidden="false" customHeight="false" outlineLevel="0" collapsed="false">
      <c r="A43" s="11" t="n">
        <v>2008</v>
      </c>
      <c r="B43" s="12" t="n">
        <v>1392552</v>
      </c>
      <c r="C43" s="13" t="n">
        <f aca="false">B43/$F$43</f>
        <v>0.316952129155958</v>
      </c>
      <c r="D43" s="12" t="n">
        <v>3001020</v>
      </c>
      <c r="E43" s="13" t="n">
        <f aca="false">D43/$F$43</f>
        <v>0.683047870844042</v>
      </c>
      <c r="F43" s="15" t="n">
        <f aca="false">SUM(B43+D43)</f>
        <v>4393572</v>
      </c>
      <c r="G43" s="13" t="n">
        <f aca="false">C43+E43</f>
        <v>1</v>
      </c>
    </row>
    <row r="44" customFormat="false" ht="12.75" hidden="false" customHeight="false" outlineLevel="0" collapsed="false">
      <c r="A44" s="11" t="n">
        <v>2009</v>
      </c>
      <c r="B44" s="12" t="n">
        <v>1252393</v>
      </c>
      <c r="C44" s="13" t="n">
        <f aca="false">B44/$F$44</f>
        <v>0.269615068733497</v>
      </c>
      <c r="D44" s="12" t="n">
        <v>3392722</v>
      </c>
      <c r="E44" s="13" t="n">
        <f aca="false">D44/$F$44</f>
        <v>0.730384931266503</v>
      </c>
      <c r="F44" s="15" t="n">
        <f aca="false">SUM(B44+D44)</f>
        <v>4645115</v>
      </c>
      <c r="G44" s="13" t="n">
        <f aca="false">C44+E44</f>
        <v>1</v>
      </c>
    </row>
    <row r="45" customFormat="false" ht="12.75" hidden="false" customHeight="false" outlineLevel="0" collapsed="false">
      <c r="A45" s="11" t="n">
        <v>2010</v>
      </c>
      <c r="B45" s="12" t="n">
        <v>1294804</v>
      </c>
      <c r="C45" s="13" t="n">
        <f aca="false">B45/$F$45</f>
        <v>0.246600633716724</v>
      </c>
      <c r="D45" s="12" t="n">
        <v>3955807</v>
      </c>
      <c r="E45" s="13" t="n">
        <f aca="false">D45/$F$45</f>
        <v>0.753399366283276</v>
      </c>
      <c r="F45" s="15" t="n">
        <f aca="false">SUM(B45+D45)</f>
        <v>5250611</v>
      </c>
      <c r="G45" s="13" t="n">
        <f aca="false">C45+E45</f>
        <v>1</v>
      </c>
    </row>
    <row r="46" customFormat="false" ht="12.75" hidden="false" customHeight="false" outlineLevel="0" collapsed="false">
      <c r="A46" s="16"/>
      <c r="B46" s="12"/>
      <c r="C46" s="13"/>
      <c r="D46" s="12"/>
      <c r="E46" s="13"/>
      <c r="F46" s="15"/>
      <c r="G46" s="13"/>
    </row>
    <row r="47" customFormat="false" ht="12.75" hidden="false" customHeight="false" outlineLevel="0" collapsed="false">
      <c r="A47" s="17" t="s">
        <v>13</v>
      </c>
      <c r="B47" s="12"/>
      <c r="C47" s="13"/>
      <c r="D47" s="12"/>
      <c r="E47" s="13"/>
      <c r="F47" s="12"/>
      <c r="G47" s="13"/>
    </row>
    <row r="48" customFormat="false" ht="12.75" hidden="false" customHeight="false" outlineLevel="0" collapsed="false">
      <c r="A48" s="17" t="s">
        <v>14</v>
      </c>
      <c r="B48" s="12"/>
      <c r="C48" s="13"/>
      <c r="D48" s="12"/>
      <c r="E48" s="13"/>
      <c r="F48" s="12"/>
      <c r="G48" s="13"/>
    </row>
    <row r="49" customFormat="false" ht="11.25" hidden="false" customHeight="true" outlineLevel="0" collapsed="false">
      <c r="A49" s="17" t="s">
        <v>15</v>
      </c>
      <c r="B49" s="18"/>
      <c r="C49" s="18"/>
      <c r="D49" s="18"/>
      <c r="E49" s="18"/>
    </row>
    <row r="50" customFormat="false" ht="11.25" hidden="false" customHeight="true" outlineLevel="0" collapsed="false">
      <c r="A50" s="17" t="s">
        <v>16</v>
      </c>
      <c r="B50" s="18"/>
      <c r="C50" s="18"/>
      <c r="D50" s="18"/>
      <c r="E50" s="18"/>
    </row>
    <row r="51" customFormat="false" ht="11.25" hidden="false" customHeight="true" outlineLevel="0" collapsed="false">
      <c r="A51" s="17" t="s">
        <v>17</v>
      </c>
      <c r="B51" s="18"/>
      <c r="C51" s="18"/>
      <c r="D51" s="18"/>
      <c r="E51" s="18"/>
    </row>
    <row r="52" customFormat="false" ht="11.25" hidden="false" customHeight="true" outlineLevel="0" collapsed="false">
      <c r="A52" s="17" t="s">
        <v>18</v>
      </c>
      <c r="B52" s="18"/>
      <c r="C52" s="18"/>
      <c r="D52" s="18"/>
      <c r="E52" s="18"/>
    </row>
    <row r="53" customFormat="false" ht="12.75" hidden="false" customHeight="false" outlineLevel="0" collapsed="false">
      <c r="A53" s="17" t="s">
        <v>19</v>
      </c>
      <c r="B53" s="18"/>
      <c r="C53" s="18"/>
      <c r="D53" s="18"/>
      <c r="E53" s="18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</row>
  </sheetData>
  <mergeCells count="4">
    <mergeCell ref="A1:G1"/>
    <mergeCell ref="A2:G2"/>
    <mergeCell ref="A3:G3"/>
    <mergeCell ref="A54:G54"/>
  </mergeCells>
  <printOptions headings="false" gridLines="false" gridLinesSet="true" horizontalCentered="true" verticalCentered="false"/>
  <pageMargins left="1.25" right="1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6171875" defaultRowHeight="12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8.62"/>
    <col collapsed="false" customWidth="true" hidden="false" outlineLevel="0" max="4" min="4" style="0" width="12.62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9" min="9" style="0" width="5.62"/>
  </cols>
  <sheetData>
    <row r="1" s="22" customFormat="true" ht="15.75" hidden="false" customHeight="false" outlineLevel="0" collapsed="false">
      <c r="A1" s="20" t="s">
        <v>20</v>
      </c>
      <c r="B1" s="20"/>
      <c r="C1" s="20"/>
      <c r="D1" s="20"/>
      <c r="E1" s="20"/>
      <c r="F1" s="20"/>
      <c r="G1" s="20"/>
      <c r="H1" s="21"/>
    </row>
    <row r="2" s="22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21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4"/>
    </row>
    <row r="4" s="27" customFormat="true" ht="12.75" hidden="false" customHeight="false" outlineLevel="0" collapsed="false">
      <c r="A4" s="25" t="s">
        <v>3</v>
      </c>
      <c r="B4" s="25" t="s">
        <v>21</v>
      </c>
      <c r="C4" s="25" t="s">
        <v>5</v>
      </c>
      <c r="D4" s="25" t="s">
        <v>22</v>
      </c>
      <c r="E4" s="25" t="s">
        <v>5</v>
      </c>
      <c r="F4" s="25" t="s">
        <v>23</v>
      </c>
      <c r="G4" s="25" t="s">
        <v>5</v>
      </c>
      <c r="H4" s="26"/>
    </row>
    <row r="5" customFormat="false" ht="12.75" hidden="false" customHeight="false" outlineLevel="0" collapsed="false">
      <c r="A5" s="11" t="s">
        <v>24</v>
      </c>
      <c r="B5" s="12" t="n">
        <v>548970</v>
      </c>
      <c r="C5" s="28" t="n">
        <f aca="false">B5/$F$5</f>
        <v>0.654946969064293</v>
      </c>
      <c r="D5" s="15" t="n">
        <v>289220</v>
      </c>
      <c r="E5" s="28" t="n">
        <f aca="false">D5/$F$5</f>
        <v>0.345053030935707</v>
      </c>
      <c r="F5" s="15" t="n">
        <f aca="false">SUM(B5+D5)</f>
        <v>838190</v>
      </c>
      <c r="G5" s="28" t="n">
        <f aca="false">C5+E5</f>
        <v>1</v>
      </c>
    </row>
    <row r="6" customFormat="false" ht="12.75" hidden="false" customHeight="false" outlineLevel="0" collapsed="false">
      <c r="A6" s="11" t="s">
        <v>25</v>
      </c>
      <c r="B6" s="12" t="n">
        <v>603650</v>
      </c>
      <c r="C6" s="28" t="n">
        <f aca="false">B6/$F$6</f>
        <v>0.641137297802513</v>
      </c>
      <c r="D6" s="15" t="n">
        <v>337880</v>
      </c>
      <c r="E6" s="28" t="n">
        <f aca="false">D6/$F$6</f>
        <v>0.358862702197487</v>
      </c>
      <c r="F6" s="15" t="n">
        <f aca="false">SUM(B6+D6)</f>
        <v>941530</v>
      </c>
      <c r="G6" s="28" t="n">
        <f aca="false">C6+E6</f>
        <v>1</v>
      </c>
    </row>
    <row r="7" customFormat="false" ht="12.75" hidden="false" customHeight="false" outlineLevel="0" collapsed="false">
      <c r="A7" s="11" t="s">
        <v>26</v>
      </c>
      <c r="B7" s="12" t="n">
        <v>561980</v>
      </c>
      <c r="C7" s="28" t="n">
        <f aca="false">B7/$F$7</f>
        <v>0.569255079921396</v>
      </c>
      <c r="D7" s="15" t="n">
        <v>425240</v>
      </c>
      <c r="E7" s="28" t="n">
        <f aca="false">D7/$F$7</f>
        <v>0.430744920078605</v>
      </c>
      <c r="F7" s="15" t="n">
        <f aca="false">SUM(B7+D7)</f>
        <v>987220</v>
      </c>
      <c r="G7" s="28" t="n">
        <f aca="false">C7+E7</f>
        <v>1</v>
      </c>
    </row>
    <row r="8" customFormat="false" ht="12.75" hidden="false" customHeight="false" outlineLevel="0" collapsed="false">
      <c r="A8" s="11" t="s">
        <v>27</v>
      </c>
      <c r="B8" s="12" t="n">
        <v>539690</v>
      </c>
      <c r="C8" s="28" t="n">
        <f aca="false">B8/$F$8</f>
        <v>0.582887816047263</v>
      </c>
      <c r="D8" s="15" t="n">
        <v>386200</v>
      </c>
      <c r="E8" s="28" t="n">
        <f aca="false">D8/$F$8</f>
        <v>0.417112183952737</v>
      </c>
      <c r="F8" s="15" t="n">
        <f aca="false">SUM(B8+D8)</f>
        <v>925890</v>
      </c>
      <c r="G8" s="28" t="n">
        <f aca="false">C8+E8</f>
        <v>1</v>
      </c>
    </row>
    <row r="9" customFormat="false" ht="12.75" hidden="false" customHeight="false" outlineLevel="0" collapsed="false">
      <c r="A9" s="11" t="s">
        <v>28</v>
      </c>
      <c r="B9" s="12" t="n">
        <v>502930</v>
      </c>
      <c r="C9" s="28" t="n">
        <f aca="false">B9/$F$9</f>
        <v>0.55147647400682</v>
      </c>
      <c r="D9" s="15" t="n">
        <v>409040</v>
      </c>
      <c r="E9" s="28" t="n">
        <f aca="false">D9/$F$9</f>
        <v>0.44852352599318</v>
      </c>
      <c r="F9" s="15" t="n">
        <f aca="false">SUM(B9+D9)</f>
        <v>911970</v>
      </c>
      <c r="G9" s="28" t="n">
        <f aca="false">C9+E9</f>
        <v>1</v>
      </c>
    </row>
    <row r="10" customFormat="false" ht="12.75" hidden="false" customHeight="false" outlineLevel="0" collapsed="false">
      <c r="A10" s="11" t="s">
        <v>29</v>
      </c>
      <c r="B10" s="12" t="n">
        <v>503670</v>
      </c>
      <c r="C10" s="28" t="n">
        <f aca="false">B10/$F$10</f>
        <v>0.569182958526387</v>
      </c>
      <c r="D10" s="15" t="n">
        <v>381230</v>
      </c>
      <c r="E10" s="28" t="n">
        <f aca="false">D10/$F$10</f>
        <v>0.430817041473613</v>
      </c>
      <c r="F10" s="15" t="n">
        <f aca="false">SUM(B10+D10)</f>
        <v>884900</v>
      </c>
      <c r="G10" s="28" t="n">
        <f aca="false">C10+E10</f>
        <v>1</v>
      </c>
    </row>
    <row r="11" customFormat="false" ht="12.75" hidden="false" customHeight="false" outlineLevel="0" collapsed="false">
      <c r="A11" s="11" t="s">
        <v>30</v>
      </c>
      <c r="B11" s="12" t="n">
        <v>534940</v>
      </c>
      <c r="C11" s="28" t="n">
        <f aca="false">B11/$F$11</f>
        <v>0.616994036977659</v>
      </c>
      <c r="D11" s="15" t="n">
        <v>332070</v>
      </c>
      <c r="E11" s="28" t="n">
        <f aca="false">D11/$F$11</f>
        <v>0.383005963022341</v>
      </c>
      <c r="F11" s="15" t="n">
        <f aca="false">SUM(B11+D11)</f>
        <v>867010</v>
      </c>
      <c r="G11" s="28" t="n">
        <f aca="false">C11+E11</f>
        <v>1</v>
      </c>
    </row>
    <row r="12" customFormat="false" ht="12.75" hidden="false" customHeight="false" outlineLevel="0" collapsed="false">
      <c r="A12" s="11" t="s">
        <v>31</v>
      </c>
      <c r="B12" s="12" t="n">
        <v>646900</v>
      </c>
      <c r="C12" s="28" t="n">
        <f aca="false">B12/$F$12</f>
        <v>0.63126360061282</v>
      </c>
      <c r="D12" s="15" t="n">
        <v>377870</v>
      </c>
      <c r="E12" s="28" t="n">
        <f aca="false">D12/$F$12</f>
        <v>0.36873639938718</v>
      </c>
      <c r="F12" s="15" t="n">
        <f aca="false">SUM(B12+D12)</f>
        <v>1024770</v>
      </c>
      <c r="G12" s="28" t="n">
        <f aca="false">C12+E12</f>
        <v>1</v>
      </c>
    </row>
    <row r="13" customFormat="false" ht="12.75" hidden="false" customHeight="false" outlineLevel="0" collapsed="false">
      <c r="A13" s="11" t="s">
        <v>32</v>
      </c>
      <c r="B13" s="12" t="n">
        <v>662440</v>
      </c>
      <c r="C13" s="28" t="n">
        <f aca="false">B13/$F$13</f>
        <v>0.624619301305926</v>
      </c>
      <c r="D13" s="15" t="n">
        <v>398110</v>
      </c>
      <c r="E13" s="28" t="n">
        <f aca="false">D13/$F$13</f>
        <v>0.375380698694074</v>
      </c>
      <c r="F13" s="15" t="n">
        <f aca="false">SUM(B13+D13)</f>
        <v>1060550</v>
      </c>
      <c r="G13" s="28" t="n">
        <f aca="false">C13+E13</f>
        <v>1</v>
      </c>
    </row>
    <row r="14" customFormat="false" ht="12.75" hidden="false" customHeight="false" outlineLevel="0" collapsed="false">
      <c r="A14" s="11" t="s">
        <v>33</v>
      </c>
      <c r="B14" s="12" t="n">
        <v>653610</v>
      </c>
      <c r="C14" s="28" t="n">
        <f aca="false">B14/$F$14</f>
        <v>0.599147492895774</v>
      </c>
      <c r="D14" s="15" t="n">
        <v>437290</v>
      </c>
      <c r="E14" s="28" t="n">
        <f aca="false">D14/$F$14</f>
        <v>0.400852507104226</v>
      </c>
      <c r="F14" s="15" t="n">
        <f aca="false">SUM(B14+D14)</f>
        <v>1090900</v>
      </c>
      <c r="G14" s="28" t="n">
        <f aca="false">C14+E14</f>
        <v>1</v>
      </c>
    </row>
    <row r="15" customFormat="false" ht="12.75" hidden="false" customHeight="false" outlineLevel="0" collapsed="false">
      <c r="A15" s="11" t="s">
        <v>34</v>
      </c>
      <c r="B15" s="12" t="n">
        <v>551630</v>
      </c>
      <c r="C15" s="28" t="n">
        <f aca="false">B15/$F$15</f>
        <v>0.557314609011922</v>
      </c>
      <c r="D15" s="15" t="n">
        <v>438170</v>
      </c>
      <c r="E15" s="28" t="n">
        <f aca="false">D15/$F$15</f>
        <v>0.442685390988078</v>
      </c>
      <c r="F15" s="15" t="n">
        <f aca="false">SUM(B15+D15)</f>
        <v>989800</v>
      </c>
      <c r="G15" s="28" t="n">
        <f aca="false">C15+E15</f>
        <v>1</v>
      </c>
    </row>
    <row r="16" customFormat="false" ht="12.75" hidden="false" customHeight="false" outlineLevel="0" collapsed="false">
      <c r="A16" s="11" t="s">
        <v>35</v>
      </c>
      <c r="B16" s="12" t="n">
        <v>578120</v>
      </c>
      <c r="C16" s="28" t="n">
        <f aca="false">B16/$F$16</f>
        <v>0.587920637019109</v>
      </c>
      <c r="D16" s="15" t="n">
        <v>405210</v>
      </c>
      <c r="E16" s="28" t="n">
        <f aca="false">D16/$F$16</f>
        <v>0.412079362980892</v>
      </c>
      <c r="F16" s="15" t="n">
        <f aca="false">SUM(B16+D16)</f>
        <v>983330</v>
      </c>
      <c r="G16" s="28" t="n">
        <f aca="false">C16+E16</f>
        <v>1</v>
      </c>
    </row>
    <row r="17" customFormat="false" ht="12.75" hidden="false" customHeight="false" outlineLevel="0" collapsed="false">
      <c r="A17" s="11" t="s">
        <v>36</v>
      </c>
      <c r="B17" s="12" t="n">
        <v>703980</v>
      </c>
      <c r="C17" s="28" t="n">
        <f aca="false">B17/$F$17</f>
        <v>0.548245409093033</v>
      </c>
      <c r="D17" s="15" t="n">
        <v>580080</v>
      </c>
      <c r="E17" s="28" t="n">
        <f aca="false">D17/$F$17</f>
        <v>0.451754590906967</v>
      </c>
      <c r="F17" s="15" t="n">
        <f aca="false">SUM(B17+D17)</f>
        <v>1284060</v>
      </c>
      <c r="G17" s="28" t="n">
        <f aca="false">C17+E17</f>
        <v>1</v>
      </c>
    </row>
    <row r="18" customFormat="false" ht="12.75" hidden="false" customHeight="false" outlineLevel="0" collapsed="false">
      <c r="A18" s="11" t="s">
        <v>37</v>
      </c>
      <c r="B18" s="12" t="n">
        <v>780670</v>
      </c>
      <c r="C18" s="28" t="n">
        <f aca="false">B18/$F$18</f>
        <v>0.55456734696777</v>
      </c>
      <c r="D18" s="15" t="n">
        <v>627040</v>
      </c>
      <c r="E18" s="28" t="n">
        <f aca="false">D18/$F$18</f>
        <v>0.44543265303223</v>
      </c>
      <c r="F18" s="15" t="n">
        <f aca="false">SUM(B18+D18)</f>
        <v>1407710</v>
      </c>
      <c r="G18" s="28" t="n">
        <f aca="false">C18+E18</f>
        <v>1</v>
      </c>
    </row>
    <row r="19" customFormat="false" ht="12.75" hidden="false" customHeight="false" outlineLevel="0" collapsed="false">
      <c r="A19" s="11" t="s">
        <v>38</v>
      </c>
      <c r="B19" s="12" t="n">
        <v>816310</v>
      </c>
      <c r="C19" s="28" t="n">
        <f aca="false">B19/$F$19</f>
        <v>0.513884080049858</v>
      </c>
      <c r="D19" s="15" t="n">
        <v>772200</v>
      </c>
      <c r="E19" s="28" t="n">
        <f aca="false">D19/$F$19</f>
        <v>0.486115919950142</v>
      </c>
      <c r="F19" s="15" t="n">
        <f aca="false">SUM(B19+D19)</f>
        <v>1588510</v>
      </c>
      <c r="G19" s="28" t="n">
        <f aca="false">C19+E19</f>
        <v>1</v>
      </c>
    </row>
    <row r="20" customFormat="false" ht="12.75" hidden="false" customHeight="false" outlineLevel="0" collapsed="false">
      <c r="A20" s="11" t="s">
        <v>39</v>
      </c>
      <c r="B20" s="12" t="n">
        <v>786060</v>
      </c>
      <c r="C20" s="28" t="n">
        <f aca="false">B20/$F$20</f>
        <v>0.453648824123503</v>
      </c>
      <c r="D20" s="15" t="n">
        <v>946690</v>
      </c>
      <c r="E20" s="28" t="n">
        <f aca="false">D20/$F$20</f>
        <v>0.546351175876497</v>
      </c>
      <c r="F20" s="15" t="n">
        <f aca="false">SUM(B20+D20)</f>
        <v>1732750</v>
      </c>
      <c r="G20" s="28" t="n">
        <f aca="false">C20+E20</f>
        <v>1</v>
      </c>
      <c r="H20" s="29" t="s">
        <v>19</v>
      </c>
    </row>
    <row r="21" customFormat="false" ht="12.75" hidden="false" customHeight="false" outlineLevel="0" collapsed="false">
      <c r="A21" s="11" t="s">
        <v>40</v>
      </c>
      <c r="B21" s="12" t="n">
        <v>845570</v>
      </c>
      <c r="C21" s="28" t="n">
        <f aca="false">B21/$F$21</f>
        <v>0.509815625414511</v>
      </c>
      <c r="D21" s="15" t="n">
        <v>813010</v>
      </c>
      <c r="E21" s="28" t="n">
        <f aca="false">D21/$F$21</f>
        <v>0.490184374585489</v>
      </c>
      <c r="F21" s="15" t="n">
        <f aca="false">SUM(B21+D21)</f>
        <v>1658580</v>
      </c>
      <c r="G21" s="28" t="n">
        <f aca="false">C21+E21</f>
        <v>1</v>
      </c>
      <c r="I21" s="30" t="s">
        <v>19</v>
      </c>
    </row>
    <row r="22" customFormat="false" ht="12.75" hidden="false" customHeight="false" outlineLevel="0" collapsed="false">
      <c r="A22" s="11" t="s">
        <v>41</v>
      </c>
      <c r="B22" s="12" t="n">
        <v>805345</v>
      </c>
      <c r="C22" s="28" t="n">
        <f aca="false">B22/$F$22</f>
        <v>0.498038383855874</v>
      </c>
      <c r="D22" s="15" t="n">
        <v>811689</v>
      </c>
      <c r="E22" s="28" t="n">
        <f aca="false">D22/$F$22</f>
        <v>0.501961616144126</v>
      </c>
      <c r="F22" s="15" t="n">
        <f aca="false">SUM(B22+D22)</f>
        <v>1617034</v>
      </c>
      <c r="G22" s="28" t="n">
        <f aca="false">C22+E22</f>
        <v>1</v>
      </c>
    </row>
    <row r="23" customFormat="false" ht="12.75" hidden="false" customHeight="false" outlineLevel="0" collapsed="false">
      <c r="A23" s="11" t="s">
        <v>42</v>
      </c>
      <c r="B23" s="12" t="n">
        <v>904010</v>
      </c>
      <c r="C23" s="28" t="n">
        <f aca="false">B23/$F$23</f>
        <v>0.517809529537442</v>
      </c>
      <c r="D23" s="15" t="n">
        <v>841825</v>
      </c>
      <c r="E23" s="28" t="n">
        <f aca="false">D23/$F$23</f>
        <v>0.482190470462558</v>
      </c>
      <c r="F23" s="15" t="n">
        <f aca="false">SUM(B23+D23)</f>
        <v>1745835</v>
      </c>
      <c r="G23" s="28" t="n">
        <f aca="false">C23+E23</f>
        <v>1</v>
      </c>
    </row>
    <row r="24" customFormat="false" ht="12.75" hidden="false" customHeight="false" outlineLevel="0" collapsed="false">
      <c r="A24" s="11" t="s">
        <v>43</v>
      </c>
      <c r="B24" s="12" t="n">
        <v>942299</v>
      </c>
      <c r="C24" s="28" t="n">
        <f aca="false">B24/$F$24</f>
        <v>0.481277257978266</v>
      </c>
      <c r="D24" s="15" t="n">
        <v>1015614</v>
      </c>
      <c r="E24" s="28" t="n">
        <f aca="false">D24/$F$24</f>
        <v>0.518722742021734</v>
      </c>
      <c r="F24" s="15" t="n">
        <f aca="false">SUM(B24+D24)</f>
        <v>1957913</v>
      </c>
      <c r="G24" s="28" t="n">
        <f aca="false">C24+E24</f>
        <v>1</v>
      </c>
    </row>
    <row r="25" customFormat="false" ht="12.75" hidden="false" customHeight="false" outlineLevel="0" collapsed="false">
      <c r="A25" s="11" t="s">
        <v>44</v>
      </c>
      <c r="B25" s="12" t="n">
        <v>836819</v>
      </c>
      <c r="C25" s="28" t="n">
        <f aca="false">B25/$F$25</f>
        <v>0.413740439144257</v>
      </c>
      <c r="D25" s="15" t="n">
        <v>1185751</v>
      </c>
      <c r="E25" s="28" t="n">
        <f aca="false">D25/$F$25</f>
        <v>0.586259560855743</v>
      </c>
      <c r="F25" s="15" t="n">
        <f aca="false">SUM(B25+D25)</f>
        <v>2022570</v>
      </c>
      <c r="G25" s="28" t="n">
        <f aca="false">C25+E25</f>
        <v>1</v>
      </c>
    </row>
    <row r="26" customFormat="false" ht="12.75" hidden="false" customHeight="false" outlineLevel="0" collapsed="false">
      <c r="A26" s="11" t="s">
        <v>45</v>
      </c>
      <c r="B26" s="12" t="n">
        <v>755126</v>
      </c>
      <c r="C26" s="28" t="n">
        <f aca="false">B26/$F$26</f>
        <v>0.40252605588155</v>
      </c>
      <c r="D26" s="15" t="n">
        <v>1120842</v>
      </c>
      <c r="E26" s="28" t="n">
        <f aca="false">D26/$F$26</f>
        <v>0.59747394411845</v>
      </c>
      <c r="F26" s="15" t="n">
        <f aca="false">SUM(B26+D26)</f>
        <v>1875968</v>
      </c>
      <c r="G26" s="28" t="n">
        <f aca="false">C26+E26</f>
        <v>1</v>
      </c>
    </row>
    <row r="27" customFormat="false" ht="12.75" hidden="false" customHeight="false" outlineLevel="0" collapsed="false">
      <c r="A27" s="11" t="s">
        <v>46</v>
      </c>
      <c r="B27" s="12" t="n">
        <v>793811</v>
      </c>
      <c r="C27" s="28" t="n">
        <f aca="false">B27/$F$27</f>
        <v>0.453783909701798</v>
      </c>
      <c r="D27" s="15" t="n">
        <v>955504</v>
      </c>
      <c r="E27" s="28" t="n">
        <f aca="false">D27/$F$27</f>
        <v>0.546216090298202</v>
      </c>
      <c r="F27" s="15" t="n">
        <f aca="false">SUM(B27+D27)</f>
        <v>1749315</v>
      </c>
      <c r="G27" s="28" t="n">
        <f aca="false">C27+E27</f>
        <v>1</v>
      </c>
    </row>
    <row r="28" customFormat="false" ht="12.75" hidden="false" customHeight="false" outlineLevel="0" collapsed="false">
      <c r="A28" s="11" t="s">
        <v>47</v>
      </c>
      <c r="B28" s="12" t="n">
        <v>802732</v>
      </c>
      <c r="C28" s="28" t="n">
        <f aca="false">B28/$F$28</f>
        <v>0.42641194522044</v>
      </c>
      <c r="D28" s="15" t="n">
        <v>1079795</v>
      </c>
      <c r="E28" s="28" t="n">
        <f aca="false">D28/$F$28</f>
        <v>0.57358805477956</v>
      </c>
      <c r="F28" s="15" t="n">
        <f aca="false">SUM(B28+D28)</f>
        <v>1882527</v>
      </c>
      <c r="G28" s="28" t="n">
        <f aca="false">C28+E28</f>
        <v>1</v>
      </c>
    </row>
    <row r="29" customFormat="false" ht="12.75" hidden="false" customHeight="false" outlineLevel="0" collapsed="false">
      <c r="A29" s="31" t="n">
        <v>1995</v>
      </c>
      <c r="B29" s="12" t="n">
        <v>826643</v>
      </c>
      <c r="C29" s="28" t="n">
        <f aca="false">B29/$F$29</f>
        <v>0.471223298402906</v>
      </c>
      <c r="D29" s="15" t="n">
        <v>927606</v>
      </c>
      <c r="E29" s="28" t="n">
        <f aca="false">D29/$F$29</f>
        <v>0.528776701597094</v>
      </c>
      <c r="F29" s="15" t="n">
        <f aca="false">SUM(B29+D29)</f>
        <v>1754249</v>
      </c>
      <c r="G29" s="28" t="n">
        <f aca="false">C29+E29</f>
        <v>1</v>
      </c>
    </row>
    <row r="30" customFormat="false" ht="12.75" hidden="false" customHeight="false" outlineLevel="0" collapsed="false">
      <c r="A30" s="31" t="n">
        <v>1996</v>
      </c>
      <c r="B30" s="12" t="n">
        <v>889819</v>
      </c>
      <c r="C30" s="28" t="n">
        <f aca="false">B30/$F$30</f>
        <v>0.478806614256273</v>
      </c>
      <c r="D30" s="15" t="n">
        <v>968591</v>
      </c>
      <c r="E30" s="28" t="n">
        <f aca="false">D30/$F$30</f>
        <v>0.521193385743727</v>
      </c>
      <c r="F30" s="15" t="n">
        <f aca="false">SUM(B30+D30)</f>
        <v>1858410</v>
      </c>
      <c r="G30" s="28" t="n">
        <f aca="false">C30+E30</f>
        <v>1</v>
      </c>
    </row>
    <row r="31" customFormat="false" ht="12.75" hidden="false" customHeight="false" outlineLevel="0" collapsed="false">
      <c r="A31" s="31" t="n">
        <v>1997</v>
      </c>
      <c r="B31" s="12" t="n">
        <v>893296</v>
      </c>
      <c r="C31" s="28" t="n">
        <f aca="false">B31/$F$31</f>
        <v>0.461901130067659</v>
      </c>
      <c r="D31" s="15" t="n">
        <v>1040659</v>
      </c>
      <c r="E31" s="28" t="n">
        <f aca="false">D31/$F$31</f>
        <v>0.538098869932341</v>
      </c>
      <c r="F31" s="15" t="n">
        <f aca="false">SUM(B31+D31)</f>
        <v>1933955</v>
      </c>
      <c r="G31" s="28" t="n">
        <f aca="false">C31+E31</f>
        <v>1</v>
      </c>
    </row>
    <row r="32" customFormat="false" ht="12.75" hidden="false" customHeight="false" outlineLevel="0" collapsed="false">
      <c r="A32" s="31" t="n">
        <v>1998</v>
      </c>
      <c r="B32" s="12" t="n">
        <v>852788</v>
      </c>
      <c r="C32" s="28" t="n">
        <f aca="false">B32/$F$32</f>
        <v>0.451272184245257</v>
      </c>
      <c r="D32" s="15" t="n">
        <v>1036954</v>
      </c>
      <c r="E32" s="28" t="n">
        <f aca="false">D32/$F$32</f>
        <v>0.548727815754743</v>
      </c>
      <c r="F32" s="15" t="n">
        <f aca="false">SUM(B32+D32)</f>
        <v>1889742</v>
      </c>
      <c r="G32" s="28" t="n">
        <f aca="false">C32+E32</f>
        <v>1</v>
      </c>
    </row>
    <row r="33" customFormat="false" ht="12.75" hidden="false" customHeight="false" outlineLevel="0" collapsed="false">
      <c r="A33" s="31" t="n">
        <v>1999</v>
      </c>
      <c r="B33" s="12" t="n">
        <v>994457</v>
      </c>
      <c r="C33" s="28" t="n">
        <f aca="false">B33/$F$33</f>
        <v>0.435247322642724</v>
      </c>
      <c r="D33" s="15" t="n">
        <v>1290352</v>
      </c>
      <c r="E33" s="28" t="n">
        <f aca="false">D33/$F$33</f>
        <v>0.564752677357276</v>
      </c>
      <c r="F33" s="15" t="n">
        <f aca="false">SUM(B33+D33)</f>
        <v>2284809</v>
      </c>
      <c r="G33" s="28" t="n">
        <f aca="false">C33+E33</f>
        <v>1</v>
      </c>
    </row>
    <row r="34" customFormat="false" ht="12.75" hidden="false" customHeight="false" outlineLevel="0" collapsed="false">
      <c r="A34" s="31" t="n">
        <v>2000</v>
      </c>
      <c r="B34" s="12" t="n">
        <v>1011867</v>
      </c>
      <c r="C34" s="28" t="n">
        <f aca="false">B34/$F$34</f>
        <v>0.376744300341907</v>
      </c>
      <c r="D34" s="15" t="n">
        <v>1673952</v>
      </c>
      <c r="E34" s="28" t="n">
        <f aca="false">D34/$F$34</f>
        <v>0.623255699658093</v>
      </c>
      <c r="F34" s="15" t="n">
        <f aca="false">SUM(B34+D34)</f>
        <v>2685819</v>
      </c>
      <c r="G34" s="28" t="n">
        <f aca="false">C34+E34</f>
        <v>1</v>
      </c>
    </row>
    <row r="35" customFormat="false" ht="12.75" hidden="false" customHeight="false" outlineLevel="0" collapsed="false">
      <c r="A35" s="31" t="n">
        <v>2001</v>
      </c>
      <c r="B35" s="12" t="n">
        <v>960130</v>
      </c>
      <c r="C35" s="28" t="n">
        <f aca="false">B35/$F$35</f>
        <v>0.354049687833144</v>
      </c>
      <c r="D35" s="15" t="n">
        <v>1751721</v>
      </c>
      <c r="E35" s="28" t="n">
        <f aca="false">D35/$F$35</f>
        <v>0.645950312166856</v>
      </c>
      <c r="F35" s="15" t="n">
        <f aca="false">SUM(B35+D35)</f>
        <v>2711851</v>
      </c>
      <c r="G35" s="28" t="n">
        <f aca="false">C35+E35</f>
        <v>1</v>
      </c>
    </row>
    <row r="36" customFormat="false" ht="12.75" hidden="false" customHeight="false" outlineLevel="0" collapsed="false">
      <c r="A36" s="11" t="n">
        <v>2002</v>
      </c>
      <c r="B36" s="12" t="n">
        <v>933205</v>
      </c>
      <c r="C36" s="13" t="n">
        <f aca="false">B36/$F$36</f>
        <v>0.361173862948954</v>
      </c>
      <c r="D36" s="12" t="n">
        <v>1650606</v>
      </c>
      <c r="E36" s="13" t="n">
        <f aca="false">D36/$F$36</f>
        <v>0.638826137051046</v>
      </c>
      <c r="F36" s="15" t="n">
        <f aca="false">SUM(B36+D36)</f>
        <v>2583811</v>
      </c>
      <c r="G36" s="13" t="n">
        <f aca="false">C36+E36</f>
        <v>1</v>
      </c>
    </row>
    <row r="37" customFormat="false" ht="12.75" hidden="false" customHeight="false" outlineLevel="0" collapsed="false">
      <c r="A37" s="11" t="n">
        <v>2003</v>
      </c>
      <c r="B37" s="12" t="n">
        <v>942868</v>
      </c>
      <c r="C37" s="13" t="n">
        <f aca="false">B37/$F$37</f>
        <v>0.357809459332279</v>
      </c>
      <c r="D37" s="12" t="n">
        <v>1692244</v>
      </c>
      <c r="E37" s="13" t="n">
        <f aca="false">D37/$F$37</f>
        <v>0.642190540667721</v>
      </c>
      <c r="F37" s="15" t="n">
        <f aca="false">SUM(B37+D37)</f>
        <v>2635112</v>
      </c>
      <c r="G37" s="13" t="n">
        <f aca="false">C37+E37</f>
        <v>1</v>
      </c>
    </row>
    <row r="38" customFormat="false" ht="12.75" hidden="false" customHeight="false" outlineLevel="0" collapsed="false">
      <c r="A38" s="11" t="n">
        <v>2004</v>
      </c>
      <c r="B38" s="12" t="n">
        <v>970340</v>
      </c>
      <c r="C38" s="13" t="n">
        <f aca="false">B38/$F$38</f>
        <v>0.328067386449005</v>
      </c>
      <c r="D38" s="12" t="n">
        <v>1987406</v>
      </c>
      <c r="E38" s="13" t="n">
        <f aca="false">D38/$F$38</f>
        <v>0.671932613550995</v>
      </c>
      <c r="F38" s="15" t="n">
        <f aca="false">SUM(B38+D38)</f>
        <v>2957746</v>
      </c>
      <c r="G38" s="13" t="n">
        <f aca="false">C38+E38</f>
        <v>1</v>
      </c>
    </row>
    <row r="39" customFormat="false" ht="12.75" hidden="false" customHeight="false" outlineLevel="0" collapsed="false">
      <c r="A39" s="11" t="n">
        <v>2005</v>
      </c>
      <c r="B39" s="12" t="n">
        <v>1082519</v>
      </c>
      <c r="C39" s="13" t="n">
        <f aca="false">B39/$F$39</f>
        <v>0.364302851002581</v>
      </c>
      <c r="D39" s="12" t="n">
        <v>1888962</v>
      </c>
      <c r="E39" s="13" t="n">
        <f aca="false">D39/$F$39</f>
        <v>0.635697148997419</v>
      </c>
      <c r="F39" s="15" t="n">
        <f aca="false">SUM(B39+D39)</f>
        <v>2971481</v>
      </c>
      <c r="G39" s="13" t="n">
        <f aca="false">C39+E39</f>
        <v>1</v>
      </c>
    </row>
    <row r="40" customFormat="false" ht="12.75" hidden="false" customHeight="false" outlineLevel="0" collapsed="false">
      <c r="A40" s="11" t="n">
        <v>2006</v>
      </c>
      <c r="B40" s="12" t="n">
        <v>1061071</v>
      </c>
      <c r="C40" s="13" t="n">
        <f aca="false">B40/$F$40</f>
        <v>0.388687638765206</v>
      </c>
      <c r="D40" s="12" t="n">
        <v>1668810</v>
      </c>
      <c r="E40" s="13" t="n">
        <f aca="false">D40/$F$40</f>
        <v>0.611312361234794</v>
      </c>
      <c r="F40" s="15" t="n">
        <f aca="false">SUM(B40+D40)</f>
        <v>2729881</v>
      </c>
      <c r="G40" s="13" t="n">
        <f aca="false">C40+E40</f>
        <v>1</v>
      </c>
    </row>
    <row r="41" customFormat="false" ht="12.75" hidden="false" customHeight="false" outlineLevel="0" collapsed="false">
      <c r="A41" s="11" t="n">
        <v>2007</v>
      </c>
      <c r="B41" s="12" t="n">
        <v>1062278</v>
      </c>
      <c r="C41" s="13" t="n">
        <f aca="false">B41/$F$41</f>
        <v>0.392161046670457</v>
      </c>
      <c r="D41" s="12" t="n">
        <v>1646502</v>
      </c>
      <c r="E41" s="13" t="n">
        <f aca="false">D41/$F$41</f>
        <v>0.607838953329543</v>
      </c>
      <c r="F41" s="15" t="n">
        <f aca="false">SUM(B41+D41)</f>
        <v>2708780</v>
      </c>
      <c r="G41" s="13" t="n">
        <f aca="false">C41+E41</f>
        <v>1</v>
      </c>
    </row>
    <row r="42" customFormat="false" ht="12.75" hidden="false" customHeight="false" outlineLevel="0" collapsed="false">
      <c r="A42" s="11" t="n">
        <v>2008</v>
      </c>
      <c r="B42" s="12" t="n">
        <v>1015597</v>
      </c>
      <c r="C42" s="13" t="n">
        <f aca="false">B42/$F$42</f>
        <v>0.406880368965785</v>
      </c>
      <c r="D42" s="12" t="n">
        <v>1480461</v>
      </c>
      <c r="E42" s="13" t="n">
        <f aca="false">D42/$F$42</f>
        <v>0.593119631034215</v>
      </c>
      <c r="F42" s="15" t="n">
        <f aca="false">SUM(B42+D42)</f>
        <v>2496058</v>
      </c>
      <c r="G42" s="13" t="n">
        <f aca="false">C42+E42</f>
        <v>1</v>
      </c>
    </row>
    <row r="43" customFormat="false" ht="12.75" hidden="false" customHeight="false" outlineLevel="0" collapsed="false">
      <c r="A43" s="11" t="n">
        <v>2009</v>
      </c>
      <c r="B43" s="12" t="n">
        <v>955128</v>
      </c>
      <c r="C43" s="13" t="n">
        <f aca="false">B43/$F$43</f>
        <v>0.356774444178819</v>
      </c>
      <c r="D43" s="12" t="n">
        <v>1721992</v>
      </c>
      <c r="E43" s="13" t="n">
        <f aca="false">D43/$F$43</f>
        <v>0.643225555821181</v>
      </c>
      <c r="F43" s="15" t="n">
        <f aca="false">SUM(B43+D43)</f>
        <v>2677120</v>
      </c>
      <c r="G43" s="13" t="n">
        <f aca="false">C43+E43</f>
        <v>1</v>
      </c>
    </row>
    <row r="44" customFormat="false" ht="12.75" hidden="false" customHeight="false" outlineLevel="0" collapsed="false">
      <c r="A44" s="11" t="n">
        <v>2010</v>
      </c>
      <c r="B44" s="12" t="n">
        <v>986296</v>
      </c>
      <c r="C44" s="13" t="n">
        <f aca="false">B44/$F$44</f>
        <v>0.337454563370413</v>
      </c>
      <c r="D44" s="12" t="n">
        <v>1936456</v>
      </c>
      <c r="E44" s="13" t="n">
        <f aca="false">D44/$F$44</f>
        <v>0.662545436629587</v>
      </c>
      <c r="F44" s="15" t="n">
        <f aca="false">SUM(B44+D44)</f>
        <v>2922752</v>
      </c>
      <c r="G44" s="13" t="n">
        <f aca="false">C44+E44</f>
        <v>1</v>
      </c>
    </row>
    <row r="45" customFormat="false" ht="12.75" hidden="false" customHeight="false" outlineLevel="0" collapsed="false">
      <c r="A45" s="16"/>
      <c r="B45" s="12"/>
      <c r="C45" s="13"/>
      <c r="D45" s="12"/>
      <c r="E45" s="13"/>
      <c r="F45" s="15"/>
      <c r="G45" s="13"/>
    </row>
    <row r="46" customFormat="false" ht="12.75" hidden="false" customHeight="false" outlineLevel="0" collapsed="false">
      <c r="A46" s="17" t="s">
        <v>13</v>
      </c>
      <c r="B46" s="12"/>
      <c r="C46" s="13"/>
      <c r="D46" s="12"/>
      <c r="E46" s="13"/>
      <c r="F46" s="12"/>
      <c r="G46" s="13"/>
    </row>
    <row r="47" customFormat="false" ht="12.75" hidden="false" customHeight="false" outlineLevel="0" collapsed="false">
      <c r="A47" s="17" t="s">
        <v>14</v>
      </c>
      <c r="B47" s="12"/>
      <c r="C47" s="13"/>
      <c r="D47" s="12"/>
      <c r="E47" s="13"/>
      <c r="F47" s="12"/>
      <c r="G47" s="13"/>
      <c r="H47" s="32" t="s">
        <v>19</v>
      </c>
    </row>
    <row r="48" customFormat="false" ht="12.75" hidden="false" customHeight="false" outlineLevel="0" collapsed="false">
      <c r="A48" s="17" t="s">
        <v>15</v>
      </c>
      <c r="B48" s="18"/>
      <c r="C48" s="18"/>
      <c r="D48" s="18"/>
      <c r="E48" s="18"/>
      <c r="F48" s="1"/>
      <c r="G48" s="1"/>
    </row>
    <row r="49" customFormat="false" ht="12.75" hidden="false" customHeight="false" outlineLevel="0" collapsed="false">
      <c r="A49" s="17" t="s">
        <v>16</v>
      </c>
      <c r="B49" s="18"/>
      <c r="C49" s="18"/>
      <c r="D49" s="18"/>
      <c r="E49" s="18"/>
      <c r="F49" s="1"/>
      <c r="G49" s="1"/>
    </row>
    <row r="50" customFormat="false" ht="12.75" hidden="false" customHeight="false" outlineLevel="0" collapsed="false">
      <c r="A50" s="17" t="s">
        <v>17</v>
      </c>
      <c r="B50" s="18"/>
      <c r="C50" s="18"/>
      <c r="D50" s="18"/>
      <c r="E50" s="18"/>
      <c r="F50" s="1"/>
      <c r="G50" s="1"/>
      <c r="H50" s="32" t="s">
        <v>19</v>
      </c>
    </row>
    <row r="51" customFormat="false" ht="12.75" hidden="false" customHeight="false" outlineLevel="0" collapsed="false">
      <c r="A51" s="17" t="s">
        <v>18</v>
      </c>
      <c r="B51" s="18"/>
      <c r="C51" s="18"/>
      <c r="D51" s="18"/>
      <c r="E51" s="18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13.62"/>
    <col collapsed="false" customWidth="true" hidden="false" outlineLevel="0" max="3" min="3" style="0" width="8.62"/>
    <col collapsed="false" customWidth="true" hidden="false" outlineLevel="0" max="4" min="4" style="0" width="13.62"/>
    <col collapsed="false" customWidth="true" hidden="false" outlineLevel="0" max="5" min="5" style="0" width="8.62"/>
    <col collapsed="false" customWidth="true" hidden="false" outlineLevel="0" max="6" min="6" style="0" width="13.62"/>
    <col collapsed="false" customWidth="true" hidden="false" outlineLevel="0" max="7" min="7" style="0" width="8.62"/>
  </cols>
  <sheetData>
    <row r="1" customFormat="false" ht="15.75" hidden="false" customHeight="true" outlineLevel="0" collapsed="false">
      <c r="A1" s="20" t="s">
        <v>48</v>
      </c>
      <c r="B1" s="20"/>
      <c r="C1" s="20"/>
      <c r="D1" s="20"/>
      <c r="E1" s="20"/>
      <c r="F1" s="20"/>
      <c r="G1" s="20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</row>
    <row r="4" s="27" customFormat="true" ht="12.75" hidden="false" customHeight="true" outlineLevel="0" collapsed="false">
      <c r="A4" s="25" t="s">
        <v>49</v>
      </c>
      <c r="B4" s="33" t="s">
        <v>50</v>
      </c>
      <c r="C4" s="25" t="s">
        <v>5</v>
      </c>
      <c r="D4" s="33" t="s">
        <v>6</v>
      </c>
      <c r="E4" s="25" t="s">
        <v>5</v>
      </c>
      <c r="F4" s="33" t="s">
        <v>51</v>
      </c>
      <c r="G4" s="25" t="s">
        <v>5</v>
      </c>
    </row>
    <row r="5" customFormat="false" ht="12.75" hidden="false" customHeight="true" outlineLevel="0" collapsed="false">
      <c r="A5" s="11" t="s">
        <v>24</v>
      </c>
      <c r="B5" s="15" t="n">
        <v>355180</v>
      </c>
      <c r="C5" s="28" t="n">
        <f aca="false">B5/$F$5</f>
        <v>0.65402250170328</v>
      </c>
      <c r="D5" s="15" t="n">
        <v>187890</v>
      </c>
      <c r="E5" s="28" t="n">
        <f aca="false">D5/$F$5</f>
        <v>0.345977498296721</v>
      </c>
      <c r="F5" s="15" t="n">
        <f aca="false">SUM(B5+D5)</f>
        <v>543070</v>
      </c>
      <c r="G5" s="28" t="n">
        <f aca="false">C5+E5</f>
        <v>1</v>
      </c>
    </row>
    <row r="6" customFormat="false" ht="12.75" hidden="false" customHeight="true" outlineLevel="0" collapsed="false">
      <c r="A6" s="11" t="s">
        <v>25</v>
      </c>
      <c r="B6" s="15" t="n">
        <v>361080</v>
      </c>
      <c r="C6" s="28" t="n">
        <f aca="false">B6/$F$6</f>
        <v>0.76409344845099</v>
      </c>
      <c r="D6" s="15" t="n">
        <v>111480</v>
      </c>
      <c r="E6" s="28" t="n">
        <f aca="false">D6/$F$6</f>
        <v>0.23590655154901</v>
      </c>
      <c r="F6" s="15" t="n">
        <f aca="false">SUM(B6+D6)</f>
        <v>472560</v>
      </c>
      <c r="G6" s="28" t="n">
        <f aca="false">C6+E6</f>
        <v>1</v>
      </c>
    </row>
    <row r="7" customFormat="false" ht="12.75" hidden="false" customHeight="true" outlineLevel="0" collapsed="false">
      <c r="A7" s="11" t="s">
        <v>26</v>
      </c>
      <c r="B7" s="15" t="n">
        <v>375070</v>
      </c>
      <c r="C7" s="28" t="n">
        <f aca="false">B7/$F$7</f>
        <v>0.874941681440702</v>
      </c>
      <c r="D7" s="15" t="n">
        <v>53610</v>
      </c>
      <c r="E7" s="28" t="n">
        <f aca="false">D7/$F$7</f>
        <v>0.125058318559298</v>
      </c>
      <c r="F7" s="15" t="n">
        <f aca="false">SUM(B7+D7)</f>
        <v>428680</v>
      </c>
      <c r="G7" s="28" t="n">
        <f aca="false">C7+E7</f>
        <v>1</v>
      </c>
    </row>
    <row r="8" customFormat="false" ht="12.75" hidden="false" customHeight="true" outlineLevel="0" collapsed="false">
      <c r="A8" s="11" t="s">
        <v>27</v>
      </c>
      <c r="B8" s="15" t="n">
        <v>336170</v>
      </c>
      <c r="C8" s="28" t="n">
        <f aca="false">B8/$F$8</f>
        <v>0.960266224862889</v>
      </c>
      <c r="D8" s="15" t="n">
        <v>13910</v>
      </c>
      <c r="E8" s="28" t="n">
        <f aca="false">D8/$F$8</f>
        <v>0.0397337751371115</v>
      </c>
      <c r="F8" s="15" t="n">
        <f aca="false">SUM(B8+D8)</f>
        <v>350080</v>
      </c>
      <c r="G8" s="28" t="n">
        <f aca="false">C8+E8</f>
        <v>1</v>
      </c>
    </row>
    <row r="9" customFormat="false" ht="12.75" hidden="false" customHeight="true" outlineLevel="0" collapsed="false">
      <c r="A9" s="11" t="s">
        <v>28</v>
      </c>
      <c r="B9" s="15" t="n">
        <v>320150</v>
      </c>
      <c r="C9" s="28" t="n">
        <f aca="false">B9/$F$9</f>
        <v>0.915028009603293</v>
      </c>
      <c r="D9" s="15" t="n">
        <v>29730</v>
      </c>
      <c r="E9" s="28" t="n">
        <f aca="false">D9/$F$9</f>
        <v>0.0849719903967074</v>
      </c>
      <c r="F9" s="15" t="n">
        <f aca="false">SUM(B9+D9)</f>
        <v>349880</v>
      </c>
      <c r="G9" s="28" t="n">
        <f aca="false">C9+E9</f>
        <v>1</v>
      </c>
    </row>
    <row r="10" customFormat="false" ht="12.75" hidden="false" customHeight="true" outlineLevel="0" collapsed="false">
      <c r="A10" s="11" t="s">
        <v>29</v>
      </c>
      <c r="B10" s="15" t="n">
        <v>343180</v>
      </c>
      <c r="C10" s="28" t="n">
        <f aca="false">B10/$F$10</f>
        <v>0.897977339927258</v>
      </c>
      <c r="D10" s="15" t="n">
        <v>38990</v>
      </c>
      <c r="E10" s="28" t="n">
        <f aca="false">D10/$F$10</f>
        <v>0.102022660072743</v>
      </c>
      <c r="F10" s="15" t="n">
        <f aca="false">SUM(B10+D10)</f>
        <v>382170</v>
      </c>
      <c r="G10" s="28" t="n">
        <f aca="false">C10+E10</f>
        <v>1</v>
      </c>
    </row>
    <row r="11" customFormat="false" ht="12.75" hidden="false" customHeight="true" outlineLevel="0" collapsed="false">
      <c r="A11" s="11" t="s">
        <v>30</v>
      </c>
      <c r="B11" s="15" t="n">
        <v>333530</v>
      </c>
      <c r="C11" s="28" t="n">
        <f aca="false">B11/$F$11</f>
        <v>0.941297660373099</v>
      </c>
      <c r="D11" s="15" t="n">
        <v>20800</v>
      </c>
      <c r="E11" s="28" t="n">
        <f aca="false">D11/$F$11</f>
        <v>0.0587023396269015</v>
      </c>
      <c r="F11" s="15" t="n">
        <f aca="false">SUM(B11+D11)</f>
        <v>354330</v>
      </c>
      <c r="G11" s="28" t="n">
        <f aca="false">C11+E11</f>
        <v>1</v>
      </c>
    </row>
    <row r="12" customFormat="false" ht="12.75" hidden="false" customHeight="true" outlineLevel="0" collapsed="false">
      <c r="A12" s="11" t="s">
        <v>31</v>
      </c>
      <c r="B12" s="15" t="n">
        <v>401930</v>
      </c>
      <c r="C12" s="28" t="n">
        <f aca="false">B12/$F$12</f>
        <v>0.856646561094653</v>
      </c>
      <c r="D12" s="15" t="n">
        <v>67260</v>
      </c>
      <c r="E12" s="28" t="n">
        <f aca="false">D12/$F$12</f>
        <v>0.143353438905348</v>
      </c>
      <c r="F12" s="15" t="n">
        <f aca="false">SUM(B12+D12)</f>
        <v>469190</v>
      </c>
      <c r="G12" s="28" t="n">
        <f aca="false">C12+E12</f>
        <v>1</v>
      </c>
    </row>
    <row r="13" customFormat="false" ht="12.75" hidden="false" customHeight="true" outlineLevel="0" collapsed="false">
      <c r="A13" s="11" t="s">
        <v>32</v>
      </c>
      <c r="B13" s="15" t="n">
        <v>433920</v>
      </c>
      <c r="C13" s="28" t="n">
        <f aca="false">B13/$F$13</f>
        <v>0.853887478599681</v>
      </c>
      <c r="D13" s="15" t="n">
        <v>74250</v>
      </c>
      <c r="E13" s="28" t="n">
        <f aca="false">D13/$F$13</f>
        <v>0.146112521400319</v>
      </c>
      <c r="F13" s="15" t="n">
        <f aca="false">SUM(B13+D13)</f>
        <v>508170</v>
      </c>
      <c r="G13" s="28" t="n">
        <f aca="false">C13+E13</f>
        <v>1</v>
      </c>
    </row>
    <row r="14" customFormat="false" ht="12.75" hidden="false" customHeight="true" outlineLevel="0" collapsed="false">
      <c r="A14" s="11" t="s">
        <v>33</v>
      </c>
      <c r="B14" s="15" t="n">
        <v>454910</v>
      </c>
      <c r="C14" s="28" t="n">
        <f aca="false">B14/$F$14</f>
        <v>0.842363528627509</v>
      </c>
      <c r="D14" s="15" t="n">
        <v>85130</v>
      </c>
      <c r="E14" s="28" t="n">
        <f aca="false">D14/$F$14</f>
        <v>0.157636471372491</v>
      </c>
      <c r="F14" s="15" t="n">
        <f aca="false">SUM(B14+D14)</f>
        <v>540040</v>
      </c>
      <c r="G14" s="28" t="n">
        <f aca="false">C14+E14</f>
        <v>1</v>
      </c>
    </row>
    <row r="15" customFormat="false" ht="12.75" hidden="false" customHeight="true" outlineLevel="0" collapsed="false">
      <c r="A15" s="11" t="s">
        <v>34</v>
      </c>
      <c r="B15" s="15" t="n">
        <v>412640</v>
      </c>
      <c r="C15" s="28" t="n">
        <f aca="false">B15/$F$15</f>
        <v>0.851893141748214</v>
      </c>
      <c r="D15" s="15" t="n">
        <v>71740</v>
      </c>
      <c r="E15" s="28" t="n">
        <f aca="false">D15/$F$15</f>
        <v>0.148106858251786</v>
      </c>
      <c r="F15" s="15" t="n">
        <f aca="false">SUM(B15+D15)</f>
        <v>484380</v>
      </c>
      <c r="G15" s="28" t="n">
        <f aca="false">C15+E15</f>
        <v>1</v>
      </c>
    </row>
    <row r="16" customFormat="false" ht="12.75" hidden="false" customHeight="true" outlineLevel="0" collapsed="false">
      <c r="A16" s="11" t="s">
        <v>35</v>
      </c>
      <c r="B16" s="15" t="n">
        <v>398140</v>
      </c>
      <c r="C16" s="28" t="n">
        <f aca="false">B16/$F$16</f>
        <v>0.593689421729146</v>
      </c>
      <c r="D16" s="15" t="n">
        <v>272480</v>
      </c>
      <c r="E16" s="28" t="n">
        <f aca="false">D16/$F$16</f>
        <v>0.406310578270854</v>
      </c>
      <c r="F16" s="15" t="n">
        <f aca="false">SUM(B16+D16)</f>
        <v>670620</v>
      </c>
      <c r="G16" s="28" t="n">
        <f aca="false">C16+E16</f>
        <v>1</v>
      </c>
    </row>
    <row r="17" customFormat="false" ht="12.75" hidden="false" customHeight="true" outlineLevel="0" collapsed="false">
      <c r="A17" s="11" t="s">
        <v>36</v>
      </c>
      <c r="B17" s="15" t="n">
        <v>363060</v>
      </c>
      <c r="C17" s="28" t="n">
        <f aca="false">B17/$F$17</f>
        <v>0.54424440480295</v>
      </c>
      <c r="D17" s="15" t="n">
        <v>304030</v>
      </c>
      <c r="E17" s="28" t="n">
        <f aca="false">D17/$F$17</f>
        <v>0.45575559519705</v>
      </c>
      <c r="F17" s="15" t="n">
        <f aca="false">SUM(B17+D17)</f>
        <v>667090</v>
      </c>
      <c r="G17" s="28" t="n">
        <f aca="false">C17+E17</f>
        <v>1</v>
      </c>
    </row>
    <row r="18" customFormat="false" ht="12.75" hidden="false" customHeight="true" outlineLevel="0" collapsed="false">
      <c r="A18" s="11" t="s">
        <v>37</v>
      </c>
      <c r="B18" s="15" t="n">
        <v>376180</v>
      </c>
      <c r="C18" s="28" t="n">
        <f aca="false">B18/$F$18</f>
        <v>0.600188266828342</v>
      </c>
      <c r="D18" s="15" t="n">
        <v>250590</v>
      </c>
      <c r="E18" s="28" t="n">
        <f aca="false">D18/$F$18</f>
        <v>0.399811733171658</v>
      </c>
      <c r="F18" s="15" t="n">
        <f aca="false">SUM(B18+D18)</f>
        <v>626770</v>
      </c>
      <c r="G18" s="28" t="n">
        <f aca="false">C18+E18</f>
        <v>1</v>
      </c>
    </row>
    <row r="19" customFormat="false" ht="12.75" hidden="false" customHeight="true" outlineLevel="0" collapsed="false">
      <c r="A19" s="11" t="s">
        <v>38</v>
      </c>
      <c r="B19" s="15" t="n">
        <v>408170</v>
      </c>
      <c r="C19" s="28" t="n">
        <f aca="false">B19/$F$19</f>
        <v>0.544909620057138</v>
      </c>
      <c r="D19" s="15" t="n">
        <v>340890</v>
      </c>
      <c r="E19" s="28" t="n">
        <f aca="false">D19/$F$19</f>
        <v>0.455090379942862</v>
      </c>
      <c r="F19" s="15" t="n">
        <f aca="false">SUM(B19+D19)</f>
        <v>749060</v>
      </c>
      <c r="G19" s="28" t="n">
        <f aca="false">C19+E19</f>
        <v>1</v>
      </c>
    </row>
    <row r="20" customFormat="false" ht="12.75" hidden="false" customHeight="true" outlineLevel="0" collapsed="false">
      <c r="A20" s="11" t="s">
        <v>39</v>
      </c>
      <c r="B20" s="15" t="n">
        <v>430100</v>
      </c>
      <c r="C20" s="28" t="n">
        <f aca="false">B20/$F$20</f>
        <v>0.482743139345642</v>
      </c>
      <c r="D20" s="15" t="n">
        <v>460850</v>
      </c>
      <c r="E20" s="28" t="n">
        <f aca="false">D20/$F$20</f>
        <v>0.517256860654358</v>
      </c>
      <c r="F20" s="15" t="n">
        <f aca="false">SUM(B20+D20)</f>
        <v>890950</v>
      </c>
      <c r="G20" s="28" t="n">
        <f aca="false">C20+E20</f>
        <v>1</v>
      </c>
    </row>
    <row r="21" customFormat="false" ht="12.75" hidden="false" customHeight="true" outlineLevel="0" collapsed="false">
      <c r="A21" s="11" t="s">
        <v>40</v>
      </c>
      <c r="B21" s="15" t="n">
        <v>455178</v>
      </c>
      <c r="C21" s="28" t="n">
        <f aca="false">B21/$F$21</f>
        <v>0.424323329122833</v>
      </c>
      <c r="D21" s="15" t="n">
        <v>617537</v>
      </c>
      <c r="E21" s="28" t="n">
        <f aca="false">D21/$F$21</f>
        <v>0.575676670877167</v>
      </c>
      <c r="F21" s="15" t="n">
        <f aca="false">SUM(B21+D21)</f>
        <v>1072715</v>
      </c>
      <c r="G21" s="28" t="n">
        <f aca="false">C21+E21</f>
        <v>1</v>
      </c>
    </row>
    <row r="22" customFormat="false" ht="12.75" hidden="false" customHeight="true" outlineLevel="0" collapsed="false">
      <c r="A22" s="11" t="n">
        <v>1988</v>
      </c>
      <c r="B22" s="15" t="n">
        <v>487089</v>
      </c>
      <c r="C22" s="28" t="n">
        <f aca="false">B22/$F$22</f>
        <v>0.41634634370248</v>
      </c>
      <c r="D22" s="15" t="n">
        <v>682824</v>
      </c>
      <c r="E22" s="28" t="n">
        <f aca="false">D22/$F$22</f>
        <v>0.58365365629752</v>
      </c>
      <c r="F22" s="15" t="n">
        <f aca="false">SUM(B22+D22)</f>
        <v>1169913</v>
      </c>
      <c r="G22" s="28" t="n">
        <f aca="false">C22+E22</f>
        <v>1</v>
      </c>
    </row>
    <row r="23" customFormat="false" ht="12.75" hidden="false" customHeight="true" outlineLevel="0" collapsed="false">
      <c r="A23" s="11" t="s">
        <v>52</v>
      </c>
      <c r="B23" s="15" t="n">
        <v>437360</v>
      </c>
      <c r="C23" s="28" t="n">
        <f aca="false">B23/$F$23</f>
        <v>0.380450998318521</v>
      </c>
      <c r="D23" s="15" t="n">
        <v>712223</v>
      </c>
      <c r="E23" s="28" t="n">
        <f aca="false">D23/$F$23</f>
        <v>0.619549001681479</v>
      </c>
      <c r="F23" s="15" t="n">
        <f aca="false">SUM(B23+D23)</f>
        <v>1149583</v>
      </c>
      <c r="G23" s="28" t="n">
        <f aca="false">C23+E23</f>
        <v>1</v>
      </c>
    </row>
    <row r="24" customFormat="false" ht="12.75" hidden="false" customHeight="true" outlineLevel="0" collapsed="false">
      <c r="A24" s="11" t="s">
        <v>8</v>
      </c>
      <c r="B24" s="15" t="n">
        <v>410147</v>
      </c>
      <c r="C24" s="28" t="n">
        <f aca="false">B24/$F$24</f>
        <v>0.348901821040086</v>
      </c>
      <c r="D24" s="15" t="n">
        <v>765390</v>
      </c>
      <c r="E24" s="28" t="n">
        <f aca="false">D24/$F$24</f>
        <v>0.651098178959914</v>
      </c>
      <c r="F24" s="15" t="n">
        <f aca="false">SUM(B24+D24)</f>
        <v>1175537</v>
      </c>
      <c r="G24" s="28" t="n">
        <f aca="false">C24+E24</f>
        <v>1</v>
      </c>
    </row>
    <row r="25" customFormat="false" ht="12.75" hidden="false" customHeight="true" outlineLevel="0" collapsed="false">
      <c r="A25" s="11" t="s">
        <v>9</v>
      </c>
      <c r="B25" s="15" t="n">
        <v>313505</v>
      </c>
      <c r="C25" s="28" t="n">
        <f aca="false">B25/$F$25</f>
        <v>0.288652855131724</v>
      </c>
      <c r="D25" s="15" t="n">
        <v>772592</v>
      </c>
      <c r="E25" s="28" t="n">
        <f aca="false">D25/$F$25</f>
        <v>0.711347144868276</v>
      </c>
      <c r="F25" s="15" t="n">
        <f aca="false">SUM(B25+D25)</f>
        <v>1086097</v>
      </c>
      <c r="G25" s="28" t="n">
        <f aca="false">C25+E25</f>
        <v>1</v>
      </c>
    </row>
    <row r="26" customFormat="false" ht="12.75" hidden="false" customHeight="true" outlineLevel="0" collapsed="false">
      <c r="A26" s="11" t="s">
        <v>10</v>
      </c>
      <c r="B26" s="15" t="n">
        <v>316126</v>
      </c>
      <c r="C26" s="28" t="n">
        <f aca="false">B26/$F$26</f>
        <v>0.297539874217151</v>
      </c>
      <c r="D26" s="15" t="n">
        <v>746340</v>
      </c>
      <c r="E26" s="28" t="n">
        <f aca="false">D26/$F$26</f>
        <v>0.702460125782849</v>
      </c>
      <c r="F26" s="15" t="n">
        <f aca="false">SUM(B26+D26)</f>
        <v>1062466</v>
      </c>
      <c r="G26" s="28" t="n">
        <f aca="false">C26+E26</f>
        <v>1</v>
      </c>
    </row>
    <row r="27" customFormat="false" ht="12.75" hidden="false" customHeight="true" outlineLevel="0" collapsed="false">
      <c r="A27" s="11" t="s">
        <v>11</v>
      </c>
      <c r="B27" s="15" t="n">
        <v>361479</v>
      </c>
      <c r="C27" s="28" t="n">
        <f aca="false">B27/$F$27</f>
        <v>0.310165259472817</v>
      </c>
      <c r="D27" s="15" t="n">
        <v>803961</v>
      </c>
      <c r="E27" s="28" t="n">
        <f aca="false">D27/$F$27</f>
        <v>0.689834740527183</v>
      </c>
      <c r="F27" s="15" t="n">
        <f aca="false">SUM(B27+D27)</f>
        <v>1165440</v>
      </c>
      <c r="G27" s="28" t="n">
        <f aca="false">C27+E27</f>
        <v>1</v>
      </c>
    </row>
    <row r="28" customFormat="false" ht="12.75" hidden="false" customHeight="true" outlineLevel="0" collapsed="false">
      <c r="A28" s="11" t="s">
        <v>12</v>
      </c>
      <c r="B28" s="15" t="n">
        <v>348261</v>
      </c>
      <c r="C28" s="28" t="n">
        <f aca="false">B28/$F$28</f>
        <v>0.387139912892102</v>
      </c>
      <c r="D28" s="15" t="n">
        <v>551313</v>
      </c>
      <c r="E28" s="28" t="n">
        <f aca="false">D28/$F$28</f>
        <v>0.612860087107898</v>
      </c>
      <c r="F28" s="15" t="n">
        <f aca="false">SUM(B28+D28)</f>
        <v>899574</v>
      </c>
      <c r="G28" s="28" t="n">
        <f aca="false">C28+E28</f>
        <v>1</v>
      </c>
    </row>
    <row r="29" customFormat="false" ht="12.75" hidden="false" customHeight="true" outlineLevel="0" collapsed="false">
      <c r="A29" s="11" t="n">
        <v>1995</v>
      </c>
      <c r="B29" s="15" t="n">
        <v>317350</v>
      </c>
      <c r="C29" s="28" t="n">
        <f aca="false">B29/$F$29</f>
        <v>0.345530424860334</v>
      </c>
      <c r="D29" s="15" t="n">
        <v>601093</v>
      </c>
      <c r="E29" s="28" t="n">
        <f aca="false">D29/$F$29</f>
        <v>0.654469575139666</v>
      </c>
      <c r="F29" s="15" t="n">
        <f aca="false">SUM(B29+D29)</f>
        <v>918443</v>
      </c>
      <c r="G29" s="28" t="n">
        <f aca="false">C29+E29</f>
        <v>1</v>
      </c>
    </row>
    <row r="30" customFormat="false" ht="12.75" hidden="false" customHeight="true" outlineLevel="0" collapsed="false">
      <c r="A30" s="11" t="n">
        <v>1996</v>
      </c>
      <c r="B30" s="15" t="n">
        <v>295675</v>
      </c>
      <c r="C30" s="28" t="n">
        <f aca="false">B30/$F$30</f>
        <v>0.310200446088542</v>
      </c>
      <c r="D30" s="15" t="n">
        <v>657499</v>
      </c>
      <c r="E30" s="28" t="n">
        <f aca="false">D30/$F$30</f>
        <v>0.689799553911458</v>
      </c>
      <c r="F30" s="15" t="n">
        <f aca="false">SUM(B30+D30)</f>
        <v>953174</v>
      </c>
      <c r="G30" s="28" t="n">
        <f aca="false">C30+E30</f>
        <v>1</v>
      </c>
    </row>
    <row r="31" customFormat="false" ht="12.75" hidden="false" customHeight="true" outlineLevel="0" collapsed="false">
      <c r="A31" s="11" t="n">
        <v>1997</v>
      </c>
      <c r="B31" s="15" t="n">
        <v>277059</v>
      </c>
      <c r="C31" s="28" t="n">
        <f aca="false">B31/$F$31</f>
        <v>0.321944502544795</v>
      </c>
      <c r="D31" s="15" t="n">
        <v>583521</v>
      </c>
      <c r="E31" s="28" t="n">
        <f aca="false">D31/$F$31</f>
        <v>0.678055497455205</v>
      </c>
      <c r="F31" s="15" t="n">
        <f aca="false">SUM(B31+D31)</f>
        <v>860580</v>
      </c>
      <c r="G31" s="28" t="n">
        <f aca="false">C31+E31</f>
        <v>1</v>
      </c>
    </row>
    <row r="32" customFormat="false" ht="12.75" hidden="false" customHeight="true" outlineLevel="0" collapsed="false">
      <c r="A32" s="11" t="n">
        <v>1998</v>
      </c>
      <c r="B32" s="15" t="n">
        <v>256404</v>
      </c>
      <c r="C32" s="28" t="n">
        <f aca="false">B32/$F$32</f>
        <v>0.316602869631788</v>
      </c>
      <c r="D32" s="15" t="n">
        <v>553456</v>
      </c>
      <c r="E32" s="28" t="n">
        <f aca="false">D32/$F$32</f>
        <v>0.683397130368212</v>
      </c>
      <c r="F32" s="15" t="n">
        <f aca="false">SUM(B32+D32)</f>
        <v>809860</v>
      </c>
      <c r="G32" s="28" t="n">
        <f aca="false">C32+E32</f>
        <v>1</v>
      </c>
    </row>
    <row r="33" customFormat="false" ht="12.75" hidden="false" customHeight="true" outlineLevel="0" collapsed="false">
      <c r="A33" s="11" t="n">
        <v>1999</v>
      </c>
      <c r="B33" s="15" t="n">
        <v>247898</v>
      </c>
      <c r="C33" s="28" t="n">
        <f aca="false">B33/$F$33</f>
        <v>0.370741818638638</v>
      </c>
      <c r="D33" s="15" t="n">
        <v>420756</v>
      </c>
      <c r="E33" s="28" t="n">
        <f aca="false">D33/$F$33</f>
        <v>0.629258181361362</v>
      </c>
      <c r="F33" s="15" t="n">
        <f aca="false">SUM(B33+D33)</f>
        <v>668654</v>
      </c>
      <c r="G33" s="28" t="n">
        <f aca="false">C33+E33</f>
        <v>1</v>
      </c>
    </row>
    <row r="34" customFormat="false" ht="12.75" hidden="false" customHeight="true" outlineLevel="0" collapsed="false">
      <c r="A34" s="11" t="n">
        <v>2000</v>
      </c>
      <c r="B34" s="15" t="n">
        <v>283653</v>
      </c>
      <c r="C34" s="28" t="n">
        <f aca="false">B34/F34</f>
        <v>0.419544208088177</v>
      </c>
      <c r="D34" s="15" t="n">
        <v>392445</v>
      </c>
      <c r="E34" s="28" t="n">
        <f aca="false">D34/F34</f>
        <v>0.580455791911823</v>
      </c>
      <c r="F34" s="15" t="n">
        <f aca="false">SUM(B34+D34)</f>
        <v>676098</v>
      </c>
      <c r="G34" s="28" t="n">
        <f aca="false">C34+E34</f>
        <v>1</v>
      </c>
    </row>
    <row r="35" customFormat="false" ht="12.75" hidden="false" customHeight="true" outlineLevel="0" collapsed="false">
      <c r="A35" s="11" t="n">
        <v>2001</v>
      </c>
      <c r="B35" s="15" t="n">
        <v>286528</v>
      </c>
      <c r="C35" s="28" t="n">
        <f aca="false">B35/F35</f>
        <v>0.452199383869502</v>
      </c>
      <c r="D35" s="15" t="n">
        <v>347104</v>
      </c>
      <c r="E35" s="28" t="n">
        <f aca="false">D35/F35</f>
        <v>0.547800616130499</v>
      </c>
      <c r="F35" s="15" t="n">
        <f aca="false">SUM(B35+D35)</f>
        <v>633632</v>
      </c>
      <c r="G35" s="28" t="n">
        <f aca="false">C35+E35</f>
        <v>1</v>
      </c>
    </row>
    <row r="36" customFormat="false" ht="12.75" hidden="false" customHeight="true" outlineLevel="0" collapsed="false">
      <c r="A36" s="11" t="n">
        <v>2002</v>
      </c>
      <c r="B36" s="12" t="n">
        <v>301830</v>
      </c>
      <c r="C36" s="13" t="n">
        <f aca="false">B36/$F$36</f>
        <v>0.474844998497575</v>
      </c>
      <c r="D36" s="12" t="n">
        <v>333809</v>
      </c>
      <c r="E36" s="13" t="n">
        <f aca="false">D36/$F$36</f>
        <v>0.525155001502425</v>
      </c>
      <c r="F36" s="15" t="n">
        <f aca="false">SUM(B36+D36)</f>
        <v>635639</v>
      </c>
      <c r="G36" s="13" t="n">
        <f aca="false">C36+E36</f>
        <v>1</v>
      </c>
    </row>
    <row r="37" customFormat="false" ht="12.75" hidden="false" customHeight="true" outlineLevel="0" collapsed="false">
      <c r="A37" s="11" t="n">
        <v>2003</v>
      </c>
      <c r="B37" s="12" t="n">
        <v>294057</v>
      </c>
      <c r="C37" s="13" t="n">
        <f aca="false">B37/$F$37</f>
        <v>0.466112723520339</v>
      </c>
      <c r="D37" s="12" t="n">
        <v>336814</v>
      </c>
      <c r="E37" s="13" t="n">
        <f aca="false">D37/$F$37</f>
        <v>0.533887276479661</v>
      </c>
      <c r="F37" s="15" t="n">
        <f aca="false">SUM(B37+D37)</f>
        <v>630871</v>
      </c>
      <c r="G37" s="13" t="n">
        <f aca="false">C37+E37</f>
        <v>1</v>
      </c>
    </row>
    <row r="38" customFormat="false" ht="12.75" hidden="false" customHeight="true" outlineLevel="0" collapsed="false">
      <c r="A38" s="11" t="n">
        <v>2004</v>
      </c>
      <c r="B38" s="12" t="n">
        <v>263234</v>
      </c>
      <c r="C38" s="13" t="n">
        <f aca="false">B38/$F$38</f>
        <v>0.360776391386343</v>
      </c>
      <c r="D38" s="12" t="n">
        <v>466398</v>
      </c>
      <c r="E38" s="13" t="n">
        <f aca="false">D38/$F$38</f>
        <v>0.639223608613657</v>
      </c>
      <c r="F38" s="15" t="n">
        <f aca="false">SUM(B38+D38)</f>
        <v>729632</v>
      </c>
      <c r="G38" s="13" t="n">
        <f aca="false">C38+E38</f>
        <v>1</v>
      </c>
    </row>
    <row r="39" customFormat="false" ht="12.75" hidden="false" customHeight="true" outlineLevel="0" collapsed="false">
      <c r="A39" s="11" t="n">
        <v>2005</v>
      </c>
      <c r="B39" s="12" t="n">
        <v>209081</v>
      </c>
      <c r="C39" s="13" t="n">
        <f aca="false">B39/$F$39</f>
        <v>0.320773793268508</v>
      </c>
      <c r="D39" s="12" t="n">
        <v>442721</v>
      </c>
      <c r="E39" s="13" t="n">
        <f aca="false">D39/$F$39</f>
        <v>0.679226206731492</v>
      </c>
      <c r="F39" s="15" t="n">
        <f aca="false">SUM(B39+D39)</f>
        <v>651802</v>
      </c>
      <c r="G39" s="13" t="n">
        <f aca="false">C39+E39</f>
        <v>1</v>
      </c>
    </row>
    <row r="40" customFormat="false" ht="12.75" hidden="false" customHeight="true" outlineLevel="0" collapsed="false">
      <c r="A40" s="11" t="n">
        <v>2006</v>
      </c>
      <c r="B40" s="12" t="n">
        <v>200054</v>
      </c>
      <c r="C40" s="13" t="n">
        <f aca="false">B40/$F$40</f>
        <v>0.309348301749666</v>
      </c>
      <c r="D40" s="12" t="n">
        <v>446641</v>
      </c>
      <c r="E40" s="13" t="n">
        <f aca="false">D40/$F$40</f>
        <v>0.690651698250334</v>
      </c>
      <c r="F40" s="15" t="n">
        <f aca="false">SUM(B40+D40)</f>
        <v>646695</v>
      </c>
      <c r="G40" s="13" t="n">
        <f aca="false">C40+E40</f>
        <v>1</v>
      </c>
    </row>
    <row r="41" customFormat="false" ht="12.75" hidden="false" customHeight="true" outlineLevel="0" collapsed="false">
      <c r="A41" s="11" t="n">
        <v>2007</v>
      </c>
      <c r="B41" s="12" t="n">
        <v>188579</v>
      </c>
      <c r="C41" s="13" t="n">
        <f aca="false">B41/$F$41</f>
        <v>0.320401446894257</v>
      </c>
      <c r="D41" s="12" t="n">
        <v>399992</v>
      </c>
      <c r="E41" s="13" t="n">
        <f aca="false">D41/$F$41</f>
        <v>0.679598553105743</v>
      </c>
      <c r="F41" s="15" t="n">
        <f aca="false">SUM(B41+D41)</f>
        <v>588571</v>
      </c>
      <c r="G41" s="13" t="n">
        <f aca="false">C41+E41</f>
        <v>1</v>
      </c>
    </row>
    <row r="42" customFormat="false" ht="12.75" hidden="false" customHeight="true" outlineLevel="0" collapsed="false">
      <c r="A42" s="11" t="n">
        <v>2008</v>
      </c>
      <c r="B42" s="12" t="n">
        <v>161714</v>
      </c>
      <c r="C42" s="13" t="n">
        <f aca="false">B42/$F$42</f>
        <v>0.289718136003454</v>
      </c>
      <c r="D42" s="12" t="n">
        <v>396463</v>
      </c>
      <c r="E42" s="13" t="n">
        <f aca="false">D42/$F$42</f>
        <v>0.710281863996546</v>
      </c>
      <c r="F42" s="15" t="n">
        <f aca="false">SUM(B42+D42)</f>
        <v>558177</v>
      </c>
      <c r="G42" s="13" t="n">
        <f aca="false">C42+E42</f>
        <v>1</v>
      </c>
    </row>
    <row r="43" customFormat="false" ht="12.75" hidden="false" customHeight="true" outlineLevel="0" collapsed="false">
      <c r="A43" s="11" t="n">
        <v>2009</v>
      </c>
      <c r="B43" s="12" t="n">
        <v>125147</v>
      </c>
      <c r="C43" s="13" t="n">
        <f aca="false">B43/$F$43</f>
        <v>0.216213554660235</v>
      </c>
      <c r="D43" s="12" t="n">
        <v>453665</v>
      </c>
      <c r="E43" s="13" t="n">
        <f aca="false">D43/$F$43</f>
        <v>0.783786445339765</v>
      </c>
      <c r="F43" s="15" t="n">
        <f aca="false">SUM(B43+D43)</f>
        <v>578812</v>
      </c>
      <c r="G43" s="13" t="n">
        <f aca="false">C43+E43</f>
        <v>1</v>
      </c>
    </row>
    <row r="44" customFormat="false" ht="12.75" hidden="false" customHeight="false" outlineLevel="0" collapsed="false">
      <c r="A44" s="11" t="n">
        <v>2010</v>
      </c>
      <c r="B44" s="12" t="n">
        <v>113613</v>
      </c>
      <c r="C44" s="13" t="n">
        <f aca="false">B44/$F$44</f>
        <v>0.145469514435813</v>
      </c>
      <c r="D44" s="12" t="n">
        <v>667396</v>
      </c>
      <c r="E44" s="13" t="n">
        <f aca="false">D44/$F$44</f>
        <v>0.854530485564187</v>
      </c>
      <c r="F44" s="15" t="n">
        <f aca="false">SUM(B44+D44)</f>
        <v>781009</v>
      </c>
      <c r="G44" s="13" t="n">
        <f aca="false">C44+E44</f>
        <v>1</v>
      </c>
    </row>
    <row r="45" customFormat="false" ht="12.75" hidden="false" customHeight="false" outlineLevel="0" collapsed="false">
      <c r="A45" s="16"/>
      <c r="B45" s="12"/>
      <c r="C45" s="13"/>
      <c r="D45" s="12"/>
      <c r="E45" s="13"/>
      <c r="F45" s="15"/>
      <c r="G45" s="13"/>
    </row>
    <row r="46" customFormat="false" ht="12.75" hidden="false" customHeight="false" outlineLevel="0" collapsed="false">
      <c r="A46" s="17" t="s">
        <v>13</v>
      </c>
      <c r="B46" s="12"/>
      <c r="C46" s="13"/>
      <c r="D46" s="12"/>
      <c r="E46" s="13"/>
      <c r="F46" s="12"/>
      <c r="G46" s="13"/>
    </row>
    <row r="47" customFormat="false" ht="12.75" hidden="false" customHeight="false" outlineLevel="0" collapsed="false">
      <c r="A47" s="17" t="s">
        <v>14</v>
      </c>
      <c r="B47" s="12"/>
      <c r="C47" s="13"/>
      <c r="D47" s="12"/>
      <c r="E47" s="13"/>
      <c r="F47" s="12"/>
      <c r="G47" s="13"/>
    </row>
    <row r="48" customFormat="false" ht="12.75" hidden="false" customHeight="false" outlineLevel="0" collapsed="false">
      <c r="A48" s="17" t="s">
        <v>15</v>
      </c>
      <c r="B48" s="18"/>
      <c r="C48" s="18"/>
      <c r="D48" s="18"/>
      <c r="E48" s="18"/>
      <c r="F48" s="1"/>
      <c r="G48" s="1"/>
    </row>
    <row r="49" customFormat="false" ht="12.75" hidden="false" customHeight="false" outlineLevel="0" collapsed="false">
      <c r="A49" s="17" t="s">
        <v>16</v>
      </c>
      <c r="B49" s="18"/>
      <c r="C49" s="18"/>
      <c r="D49" s="18"/>
      <c r="E49" s="18"/>
      <c r="F49" s="1"/>
      <c r="G49" s="1"/>
    </row>
    <row r="50" customFormat="false" ht="12.75" hidden="false" customHeight="false" outlineLevel="0" collapsed="false">
      <c r="A50" s="17" t="s">
        <v>17</v>
      </c>
      <c r="B50" s="18"/>
      <c r="C50" s="18"/>
      <c r="D50" s="18"/>
      <c r="E50" s="18"/>
      <c r="F50" s="1"/>
      <c r="G50" s="1"/>
    </row>
    <row r="51" customFormat="false" ht="12.75" hidden="false" customHeight="false" outlineLevel="0" collapsed="false">
      <c r="A51" s="17" t="s">
        <v>18</v>
      </c>
      <c r="B51" s="18"/>
      <c r="C51" s="18"/>
      <c r="D51" s="18"/>
      <c r="E51" s="18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62"/>
    <col collapsed="false" customWidth="true" hidden="false" outlineLevel="0" max="3" min="3" style="0" width="7.62"/>
    <col collapsed="false" customWidth="true" hidden="false" outlineLevel="0" max="4" min="4" style="0" width="12.62"/>
    <col collapsed="false" customWidth="true" hidden="false" outlineLevel="0" max="5" min="5" style="0" width="7.62"/>
    <col collapsed="false" customWidth="true" hidden="false" outlineLevel="0" max="6" min="6" style="0" width="12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9" min="9" style="0" width="5.62"/>
  </cols>
  <sheetData>
    <row r="1" customFormat="false" ht="12.75" hidden="false" customHeight="true" outlineLevel="0" collapsed="false">
      <c r="A1" s="20" t="s">
        <v>53</v>
      </c>
      <c r="B1" s="20"/>
      <c r="C1" s="20"/>
      <c r="D1" s="20"/>
      <c r="E1" s="20"/>
      <c r="F1" s="20"/>
      <c r="G1" s="20"/>
      <c r="H1" s="20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4"/>
      <c r="B3" s="1"/>
      <c r="C3" s="1"/>
      <c r="D3" s="1"/>
      <c r="E3" s="1"/>
      <c r="F3" s="1"/>
      <c r="G3" s="1"/>
      <c r="H3" s="1"/>
    </row>
    <row r="4" s="36" customFormat="true" ht="12.75" hidden="false" customHeight="false" outlineLevel="0" collapsed="false">
      <c r="A4" s="25" t="s">
        <v>49</v>
      </c>
      <c r="B4" s="25" t="s">
        <v>54</v>
      </c>
      <c r="C4" s="25" t="s">
        <v>55</v>
      </c>
      <c r="D4" s="25" t="s">
        <v>56</v>
      </c>
      <c r="E4" s="25" t="s">
        <v>5</v>
      </c>
      <c r="F4" s="25" t="s">
        <v>57</v>
      </c>
      <c r="G4" s="25" t="s">
        <v>5</v>
      </c>
      <c r="H4" s="35"/>
    </row>
    <row r="5" customFormat="false" ht="12.75" hidden="false" customHeight="false" outlineLevel="0" collapsed="false">
      <c r="A5" s="11" t="s">
        <v>24</v>
      </c>
      <c r="B5" s="15" t="n">
        <v>66820</v>
      </c>
      <c r="C5" s="28" t="n">
        <f aca="false">B5/$F$5</f>
        <v>0.811611806145998</v>
      </c>
      <c r="D5" s="15" t="n">
        <v>15510</v>
      </c>
      <c r="E5" s="28" t="n">
        <f aca="false">D5/$F$5</f>
        <v>0.188388193854002</v>
      </c>
      <c r="F5" s="15" t="n">
        <f aca="false">SUM(B5+D5)</f>
        <v>82330</v>
      </c>
      <c r="G5" s="28" t="n">
        <f aca="false">C5+E5</f>
        <v>1</v>
      </c>
      <c r="H5" s="1"/>
    </row>
    <row r="6" customFormat="false" ht="12.75" hidden="false" customHeight="false" outlineLevel="0" collapsed="false">
      <c r="A6" s="11" t="s">
        <v>25</v>
      </c>
      <c r="B6" s="15" t="n">
        <v>80250</v>
      </c>
      <c r="C6" s="28" t="n">
        <f aca="false">B6/$F$6</f>
        <v>0.820803927585149</v>
      </c>
      <c r="D6" s="15" t="n">
        <v>17520</v>
      </c>
      <c r="E6" s="28" t="n">
        <f aca="false">D6/$F$6</f>
        <v>0.179196072414851</v>
      </c>
      <c r="F6" s="15" t="n">
        <f aca="false">SUM(B6+D6)</f>
        <v>97770</v>
      </c>
      <c r="G6" s="28" t="n">
        <f aca="false">C6+E6</f>
        <v>1</v>
      </c>
      <c r="H6" s="1"/>
    </row>
    <row r="7" customFormat="false" ht="12.75" hidden="false" customHeight="false" outlineLevel="0" collapsed="false">
      <c r="A7" s="11" t="s">
        <v>26</v>
      </c>
      <c r="B7" s="15" t="n">
        <v>84790</v>
      </c>
      <c r="C7" s="28" t="n">
        <f aca="false">B7/$F$7</f>
        <v>0.814427048314283</v>
      </c>
      <c r="D7" s="15" t="n">
        <v>19320</v>
      </c>
      <c r="E7" s="28" t="n">
        <f aca="false">D7/$F$7</f>
        <v>0.185572951685717</v>
      </c>
      <c r="F7" s="15" t="n">
        <f aca="false">SUM(B7+D7)</f>
        <v>104110</v>
      </c>
      <c r="G7" s="28" t="n">
        <f aca="false">C7+E7</f>
        <v>1</v>
      </c>
      <c r="H7" s="1"/>
    </row>
    <row r="8" customFormat="false" ht="12.75" hidden="false" customHeight="false" outlineLevel="0" collapsed="false">
      <c r="A8" s="11" t="s">
        <v>27</v>
      </c>
      <c r="B8" s="15" t="n">
        <v>90690</v>
      </c>
      <c r="C8" s="28" t="n">
        <f aca="false">B8/$F$8</f>
        <v>0.80922637637191</v>
      </c>
      <c r="D8" s="15" t="n">
        <v>21380</v>
      </c>
      <c r="E8" s="28" t="n">
        <f aca="false">D8/$F$8</f>
        <v>0.19077362362809</v>
      </c>
      <c r="F8" s="15" t="n">
        <f aca="false">SUM(B8+D8)</f>
        <v>112070</v>
      </c>
      <c r="G8" s="28" t="n">
        <f aca="false">C8+E8</f>
        <v>1</v>
      </c>
      <c r="H8" s="1"/>
    </row>
    <row r="9" customFormat="false" ht="12.75" hidden="false" customHeight="false" outlineLevel="0" collapsed="false">
      <c r="A9" s="11" t="s">
        <v>28</v>
      </c>
      <c r="B9" s="15" t="n">
        <v>94590</v>
      </c>
      <c r="C9" s="28" t="n">
        <f aca="false">B9/$F$9</f>
        <v>0.794807159062264</v>
      </c>
      <c r="D9" s="15" t="n">
        <v>24420</v>
      </c>
      <c r="E9" s="28" t="n">
        <f aca="false">D9/$F$9</f>
        <v>0.205192840937736</v>
      </c>
      <c r="F9" s="15" t="n">
        <f aca="false">SUM(B9+D9)</f>
        <v>119010</v>
      </c>
      <c r="G9" s="28" t="n">
        <f aca="false">C9+E9</f>
        <v>1</v>
      </c>
      <c r="H9" s="1"/>
    </row>
    <row r="10" customFormat="false" ht="12.75" hidden="false" customHeight="false" outlineLevel="0" collapsed="false">
      <c r="A10" s="11" t="s">
        <v>29</v>
      </c>
      <c r="B10" s="15" t="n">
        <v>107080</v>
      </c>
      <c r="C10" s="28" t="n">
        <f aca="false">B10/$F$10</f>
        <v>0.784066778941202</v>
      </c>
      <c r="D10" s="15" t="n">
        <v>29490</v>
      </c>
      <c r="E10" s="28" t="n">
        <f aca="false">D10/$F$10</f>
        <v>0.215933221058798</v>
      </c>
      <c r="F10" s="15" t="n">
        <f aca="false">SUM(B10+D10)</f>
        <v>136570</v>
      </c>
      <c r="G10" s="28" t="n">
        <f aca="false">C10+E10</f>
        <v>1</v>
      </c>
      <c r="H10" s="1"/>
    </row>
    <row r="11" customFormat="false" ht="12.75" hidden="false" customHeight="false" outlineLevel="0" collapsed="false">
      <c r="A11" s="11" t="s">
        <v>30</v>
      </c>
      <c r="B11" s="15" t="n">
        <v>113750</v>
      </c>
      <c r="C11" s="28" t="n">
        <f aca="false">B11/$F$11</f>
        <v>0.710626600862123</v>
      </c>
      <c r="D11" s="15" t="n">
        <v>46320</v>
      </c>
      <c r="E11" s="28" t="n">
        <f aca="false">D11/$F$11</f>
        <v>0.289373399137877</v>
      </c>
      <c r="F11" s="15" t="n">
        <f aca="false">SUM(B11+D11)</f>
        <v>160070</v>
      </c>
      <c r="G11" s="28" t="n">
        <f aca="false">C11+E11</f>
        <v>1</v>
      </c>
      <c r="H11" s="1"/>
    </row>
    <row r="12" customFormat="false" ht="12.75" hidden="false" customHeight="false" outlineLevel="0" collapsed="false">
      <c r="A12" s="11" t="s">
        <v>31</v>
      </c>
      <c r="B12" s="15" t="n">
        <v>132750</v>
      </c>
      <c r="C12" s="28" t="n">
        <f aca="false">B12/$F$12</f>
        <v>0.623268698060942</v>
      </c>
      <c r="D12" s="15" t="n">
        <v>80240</v>
      </c>
      <c r="E12" s="28" t="n">
        <f aca="false">D12/$F$12</f>
        <v>0.376731301939058</v>
      </c>
      <c r="F12" s="15" t="n">
        <f aca="false">SUM(B12+D12)</f>
        <v>212990</v>
      </c>
      <c r="G12" s="28" t="n">
        <f aca="false">C12+E12</f>
        <v>1</v>
      </c>
      <c r="H12" s="1"/>
    </row>
    <row r="13" customFormat="false" ht="12.75" hidden="false" customHeight="false" outlineLevel="0" collapsed="false">
      <c r="A13" s="11" t="s">
        <v>32</v>
      </c>
      <c r="B13" s="15" t="n">
        <v>155920</v>
      </c>
      <c r="C13" s="28" t="n">
        <f aca="false">B13/$F$13</f>
        <v>0.706447374382674</v>
      </c>
      <c r="D13" s="15" t="n">
        <v>64790</v>
      </c>
      <c r="E13" s="28" t="n">
        <f aca="false">D13/$F$13</f>
        <v>0.293552625617326</v>
      </c>
      <c r="F13" s="15" t="n">
        <f aca="false">SUM(B13+D13)</f>
        <v>220710</v>
      </c>
      <c r="G13" s="28" t="n">
        <f aca="false">C13+E13</f>
        <v>1</v>
      </c>
      <c r="H13" s="1"/>
    </row>
    <row r="14" customFormat="false" ht="12.75" hidden="false" customHeight="false" outlineLevel="0" collapsed="false">
      <c r="A14" s="11" t="s">
        <v>33</v>
      </c>
      <c r="B14" s="15" t="n">
        <v>153810</v>
      </c>
      <c r="C14" s="28" t="n">
        <f aca="false">B14/$F$14</f>
        <v>0.562129961260142</v>
      </c>
      <c r="D14" s="15" t="n">
        <v>119810</v>
      </c>
      <c r="E14" s="28" t="n">
        <f aca="false">D14/$F$14</f>
        <v>0.437870038739858</v>
      </c>
      <c r="F14" s="15" t="n">
        <f aca="false">SUM(B14+D14)</f>
        <v>273620</v>
      </c>
      <c r="G14" s="28" t="n">
        <f aca="false">C14+E14</f>
        <v>1</v>
      </c>
      <c r="H14" s="1"/>
    </row>
    <row r="15" customFormat="false" ht="12.75" hidden="false" customHeight="false" outlineLevel="0" collapsed="false">
      <c r="A15" s="11" t="s">
        <v>34</v>
      </c>
      <c r="B15" s="15" t="n">
        <v>141300</v>
      </c>
      <c r="C15" s="28" t="n">
        <f aca="false">B15/$F$15</f>
        <v>0.488690599709483</v>
      </c>
      <c r="D15" s="15" t="n">
        <v>147840</v>
      </c>
      <c r="E15" s="28" t="n">
        <f aca="false">D15/$F$15</f>
        <v>0.511309400290517</v>
      </c>
      <c r="F15" s="15" t="n">
        <f aca="false">SUM(B15+D15)</f>
        <v>289140</v>
      </c>
      <c r="G15" s="28" t="n">
        <f aca="false">C15+E15</f>
        <v>1</v>
      </c>
      <c r="H15" s="1"/>
    </row>
    <row r="16" customFormat="false" ht="12.75" hidden="false" customHeight="false" outlineLevel="0" collapsed="false">
      <c r="A16" s="11" t="s">
        <v>35</v>
      </c>
      <c r="B16" s="15" t="n">
        <v>144810</v>
      </c>
      <c r="C16" s="28" t="n">
        <f aca="false">B16/$F$16</f>
        <v>0.4928863172226</v>
      </c>
      <c r="D16" s="15" t="n">
        <v>148990</v>
      </c>
      <c r="E16" s="28" t="n">
        <f aca="false">D16/$F$16</f>
        <v>0.5071136827774</v>
      </c>
      <c r="F16" s="15" t="n">
        <f aca="false">SUM(B16+D16)</f>
        <v>293800</v>
      </c>
      <c r="G16" s="28" t="n">
        <f aca="false">C16+E16</f>
        <v>1</v>
      </c>
      <c r="H16" s="1"/>
    </row>
    <row r="17" customFormat="false" ht="12.75" hidden="false" customHeight="false" outlineLevel="0" collapsed="false">
      <c r="A17" s="11" t="s">
        <v>36</v>
      </c>
      <c r="B17" s="15" t="n">
        <v>153440</v>
      </c>
      <c r="C17" s="28" t="n">
        <f aca="false">B17/$F$17</f>
        <v>0.562154240703426</v>
      </c>
      <c r="D17" s="15" t="n">
        <v>119510</v>
      </c>
      <c r="E17" s="28" t="n">
        <f aca="false">D17/$F$17</f>
        <v>0.437845759296575</v>
      </c>
      <c r="F17" s="15" t="n">
        <f aca="false">SUM(B17+D17)</f>
        <v>272950</v>
      </c>
      <c r="G17" s="28" t="n">
        <f aca="false">C17+E17</f>
        <v>1</v>
      </c>
      <c r="H17" s="1"/>
    </row>
    <row r="18" customFormat="false" ht="12.75" hidden="false" customHeight="false" outlineLevel="0" collapsed="false">
      <c r="A18" s="11" t="s">
        <v>37</v>
      </c>
      <c r="B18" s="15" t="n">
        <v>164470</v>
      </c>
      <c r="C18" s="28" t="n">
        <f aca="false">B18/$F$18</f>
        <v>0.565655523455771</v>
      </c>
      <c r="D18" s="15" t="n">
        <v>126290</v>
      </c>
      <c r="E18" s="28" t="n">
        <f aca="false">D18/$F$18</f>
        <v>0.434344476544229</v>
      </c>
      <c r="F18" s="15" t="n">
        <f aca="false">SUM(B18+D18)</f>
        <v>290760</v>
      </c>
      <c r="G18" s="28" t="n">
        <f aca="false">C18+E18</f>
        <v>1</v>
      </c>
      <c r="H18" s="1"/>
    </row>
    <row r="19" customFormat="false" ht="12.75" hidden="false" customHeight="false" outlineLevel="0" collapsed="false">
      <c r="A19" s="11" t="s">
        <v>38</v>
      </c>
      <c r="B19" s="15" t="n">
        <v>160780</v>
      </c>
      <c r="C19" s="28" t="n">
        <f aca="false">B19/$F$19</f>
        <v>0.546127717391304</v>
      </c>
      <c r="D19" s="15" t="n">
        <v>133620</v>
      </c>
      <c r="E19" s="28" t="n">
        <f aca="false">D19/$F$19</f>
        <v>0.453872282608696</v>
      </c>
      <c r="F19" s="15" t="n">
        <f aca="false">SUM(B19+D19)</f>
        <v>294400</v>
      </c>
      <c r="G19" s="28" t="n">
        <f aca="false">C19+E19</f>
        <v>1</v>
      </c>
      <c r="H19" s="1"/>
    </row>
    <row r="20" customFormat="false" ht="12.75" hidden="false" customHeight="false" outlineLevel="0" collapsed="false">
      <c r="A20" s="11" t="s">
        <v>39</v>
      </c>
      <c r="B20" s="15" t="n">
        <v>162440</v>
      </c>
      <c r="C20" s="28" t="n">
        <f aca="false">B20/$F$20</f>
        <v>0.423461939520334</v>
      </c>
      <c r="D20" s="15" t="n">
        <v>221160</v>
      </c>
      <c r="E20" s="28" t="n">
        <f aca="false">D20/$F$20</f>
        <v>0.576538060479666</v>
      </c>
      <c r="F20" s="15" t="n">
        <f aca="false">SUM(B20+D20)</f>
        <v>383600</v>
      </c>
      <c r="G20" s="28" t="n">
        <f aca="false">C20+E20</f>
        <v>1</v>
      </c>
      <c r="H20" s="1"/>
    </row>
    <row r="21" customFormat="false" ht="12.75" hidden="false" customHeight="false" outlineLevel="0" collapsed="false">
      <c r="A21" s="11" t="s">
        <v>40</v>
      </c>
      <c r="B21" s="15" t="n">
        <v>155173</v>
      </c>
      <c r="C21" s="28" t="n">
        <f aca="false">B21/$F$21</f>
        <v>0.44325644504749</v>
      </c>
      <c r="D21" s="15" t="n">
        <v>194902</v>
      </c>
      <c r="E21" s="28" t="n">
        <f aca="false">D21/$F$21</f>
        <v>0.55674355495251</v>
      </c>
      <c r="F21" s="15" t="n">
        <f aca="false">SUM(B21+D21)</f>
        <v>350075</v>
      </c>
      <c r="G21" s="28" t="n">
        <f aca="false">C21+E21</f>
        <v>1</v>
      </c>
      <c r="H21" s="1"/>
    </row>
    <row r="22" customFormat="false" ht="12.75" hidden="false" customHeight="false" outlineLevel="0" collapsed="false">
      <c r="A22" s="11" t="s">
        <v>41</v>
      </c>
      <c r="B22" s="15" t="n">
        <v>156245</v>
      </c>
      <c r="C22" s="28" t="n">
        <f aca="false">B22/$F$22</f>
        <v>0.4209821524799</v>
      </c>
      <c r="D22" s="15" t="n">
        <v>214899</v>
      </c>
      <c r="E22" s="28" t="n">
        <f aca="false">D22/$F$22</f>
        <v>0.5790178475201</v>
      </c>
      <c r="F22" s="15" t="n">
        <f aca="false">SUM(B22+D22)</f>
        <v>371144</v>
      </c>
      <c r="G22" s="28" t="n">
        <f aca="false">C22+E22</f>
        <v>1</v>
      </c>
      <c r="H22" s="1"/>
    </row>
    <row r="23" customFormat="false" ht="12.75" hidden="false" customHeight="false" outlineLevel="0" collapsed="false">
      <c r="A23" s="11" t="s">
        <v>42</v>
      </c>
      <c r="B23" s="15" t="n">
        <v>148636</v>
      </c>
      <c r="C23" s="28" t="n">
        <f aca="false">B23/$F$23</f>
        <v>0.29556187896829</v>
      </c>
      <c r="D23" s="15" t="n">
        <v>354257</v>
      </c>
      <c r="E23" s="28" t="n">
        <f aca="false">D23/$F$23</f>
        <v>0.704438121031711</v>
      </c>
      <c r="F23" s="15" t="n">
        <f aca="false">SUM(B23+D23)</f>
        <v>502893</v>
      </c>
      <c r="G23" s="28" t="n">
        <f aca="false">C23+E23</f>
        <v>1</v>
      </c>
      <c r="H23" s="1"/>
    </row>
    <row r="24" customFormat="false" ht="12.75" hidden="false" customHeight="false" outlineLevel="0" collapsed="false">
      <c r="A24" s="11" t="s">
        <v>43</v>
      </c>
      <c r="B24" s="15" t="n">
        <v>163950</v>
      </c>
      <c r="C24" s="28" t="n">
        <f aca="false">B24/$F$24</f>
        <v>0.331165958684547</v>
      </c>
      <c r="D24" s="15" t="n">
        <v>331119</v>
      </c>
      <c r="E24" s="28" t="n">
        <f aca="false">D24/$F$24</f>
        <v>0.668834041315453</v>
      </c>
      <c r="F24" s="15" t="n">
        <f aca="false">SUM(B24+D24)</f>
        <v>495069</v>
      </c>
      <c r="G24" s="28" t="n">
        <f aca="false">C24+E24</f>
        <v>1</v>
      </c>
      <c r="H24" s="1"/>
    </row>
    <row r="25" customFormat="false" ht="12.75" hidden="false" customHeight="false" outlineLevel="0" collapsed="false">
      <c r="A25" s="11" t="s">
        <v>44</v>
      </c>
      <c r="B25" s="15" t="n">
        <v>152994</v>
      </c>
      <c r="C25" s="28" t="n">
        <f aca="false">B25/$F$25</f>
        <v>0.297913936493162</v>
      </c>
      <c r="D25" s="15" t="n">
        <v>360557</v>
      </c>
      <c r="E25" s="28" t="n">
        <f aca="false">D25/$F$25</f>
        <v>0.702086063506838</v>
      </c>
      <c r="F25" s="15" t="n">
        <f aca="false">SUM(B25+D25)</f>
        <v>513551</v>
      </c>
      <c r="G25" s="28" t="n">
        <f aca="false">C25+E25</f>
        <v>1</v>
      </c>
      <c r="H25" s="1"/>
    </row>
    <row r="26" customFormat="false" ht="12.75" hidden="false" customHeight="false" outlineLevel="0" collapsed="false">
      <c r="A26" s="11" t="s">
        <v>45</v>
      </c>
      <c r="B26" s="15" t="n">
        <v>156451</v>
      </c>
      <c r="C26" s="28" t="n">
        <f aca="false">B26/$F$26</f>
        <v>0.208293336919142</v>
      </c>
      <c r="D26" s="15" t="n">
        <v>594658</v>
      </c>
      <c r="E26" s="28" t="n">
        <f aca="false">D26/$F$26</f>
        <v>0.791706663080858</v>
      </c>
      <c r="F26" s="15" t="n">
        <f aca="false">SUM(B26+D26)</f>
        <v>751109</v>
      </c>
      <c r="G26" s="28" t="n">
        <f aca="false">C26+E26</f>
        <v>1</v>
      </c>
      <c r="H26" s="1"/>
    </row>
    <row r="27" customFormat="false" ht="12.75" hidden="false" customHeight="false" outlineLevel="0" collapsed="false">
      <c r="A27" s="11" t="s">
        <v>46</v>
      </c>
      <c r="B27" s="15" t="n">
        <v>172029</v>
      </c>
      <c r="C27" s="28" t="n">
        <f aca="false">B27/$F$27</f>
        <v>0.22414055934489</v>
      </c>
      <c r="D27" s="15" t="n">
        <v>595476</v>
      </c>
      <c r="E27" s="28" t="n">
        <f aca="false">D27/$F$27</f>
        <v>0.77585944065511</v>
      </c>
      <c r="F27" s="15" t="n">
        <f aca="false">SUM(B27+D27)</f>
        <v>767505</v>
      </c>
      <c r="G27" s="28" t="n">
        <f aca="false">C27+E27</f>
        <v>1</v>
      </c>
      <c r="H27" s="1"/>
    </row>
    <row r="28" customFormat="false" ht="12.75" hidden="false" customHeight="false" outlineLevel="0" collapsed="false">
      <c r="A28" s="11" t="s">
        <v>47</v>
      </c>
      <c r="B28" s="15" t="n">
        <v>181287</v>
      </c>
      <c r="C28" s="28" t="n">
        <f aca="false">B28/$F$28</f>
        <v>0.272909563057469</v>
      </c>
      <c r="D28" s="15" t="n">
        <v>482988</v>
      </c>
      <c r="E28" s="28" t="n">
        <f aca="false">D28/$F$28</f>
        <v>0.727090436942531</v>
      </c>
      <c r="F28" s="15" t="n">
        <f aca="false">SUM(B28+D28)</f>
        <v>664275</v>
      </c>
      <c r="G28" s="28" t="n">
        <f aca="false">C28+E28</f>
        <v>1</v>
      </c>
      <c r="H28" s="1"/>
    </row>
    <row r="29" customFormat="false" ht="12.75" hidden="false" customHeight="false" outlineLevel="0" collapsed="false">
      <c r="A29" s="11" t="n">
        <v>1995</v>
      </c>
      <c r="B29" s="15" t="n">
        <v>173085</v>
      </c>
      <c r="C29" s="28" t="n">
        <f aca="false">B29/$F$29</f>
        <v>0.305553937326886</v>
      </c>
      <c r="D29" s="15" t="n">
        <v>393378</v>
      </c>
      <c r="E29" s="28" t="n">
        <f aca="false">D29/$F$29</f>
        <v>0.694446062673114</v>
      </c>
      <c r="F29" s="15" t="n">
        <f aca="false">SUM(B29+D29)</f>
        <v>566463</v>
      </c>
      <c r="G29" s="28" t="n">
        <f aca="false">C29+E29</f>
        <v>1</v>
      </c>
      <c r="H29" s="1"/>
    </row>
    <row r="30" customFormat="false" ht="12.75" hidden="false" customHeight="false" outlineLevel="0" collapsed="false">
      <c r="A30" s="11" t="n">
        <v>1996</v>
      </c>
      <c r="B30" s="15" t="n">
        <v>182544</v>
      </c>
      <c r="C30" s="28" t="n">
        <f aca="false">B30/$F$30</f>
        <v>0.302088125585413</v>
      </c>
      <c r="D30" s="15" t="n">
        <v>421730</v>
      </c>
      <c r="E30" s="28" t="n">
        <f aca="false">D30/$F$30</f>
        <v>0.697911874414587</v>
      </c>
      <c r="F30" s="15" t="n">
        <f aca="false">SUM(B30+D30)</f>
        <v>604274</v>
      </c>
      <c r="G30" s="28" t="n">
        <f aca="false">C30+E30</f>
        <v>1</v>
      </c>
      <c r="H30" s="1"/>
    </row>
    <row r="31" customFormat="false" ht="12.75" hidden="false" customHeight="false" outlineLevel="0" collapsed="false">
      <c r="A31" s="11" t="n">
        <v>1997</v>
      </c>
      <c r="B31" s="15" t="n">
        <v>197752</v>
      </c>
      <c r="C31" s="28" t="n">
        <f aca="false">B31/$F$31</f>
        <v>0.303380646428199</v>
      </c>
      <c r="D31" s="15" t="n">
        <v>454076</v>
      </c>
      <c r="E31" s="28" t="n">
        <f aca="false">D31/$F$31</f>
        <v>0.696619353571801</v>
      </c>
      <c r="F31" s="15" t="n">
        <f aca="false">SUM(B31+D31)</f>
        <v>651828</v>
      </c>
      <c r="G31" s="28" t="n">
        <f aca="false">C31+E31</f>
        <v>1</v>
      </c>
      <c r="H31" s="1"/>
    </row>
    <row r="32" customFormat="false" ht="12.75" hidden="false" customHeight="false" outlineLevel="0" collapsed="false">
      <c r="A32" s="11" t="n">
        <v>1998</v>
      </c>
      <c r="B32" s="15" t="n">
        <v>195659</v>
      </c>
      <c r="C32" s="28" t="n">
        <f aca="false">B32/$F$32</f>
        <v>0.301913548528461</v>
      </c>
      <c r="D32" s="15" t="n">
        <v>452404</v>
      </c>
      <c r="E32" s="28" t="n">
        <f aca="false">D32/$F$32</f>
        <v>0.698086451471539</v>
      </c>
      <c r="F32" s="15" t="n">
        <f aca="false">SUM(B32+D32)</f>
        <v>648063</v>
      </c>
      <c r="G32" s="28" t="n">
        <f aca="false">C32+E32</f>
        <v>1</v>
      </c>
      <c r="H32" s="1"/>
    </row>
    <row r="33" customFormat="false" ht="12.75" hidden="false" customHeight="false" outlineLevel="0" collapsed="false">
      <c r="A33" s="11" t="n">
        <v>1999</v>
      </c>
      <c r="B33" s="15" t="n">
        <v>196532</v>
      </c>
      <c r="C33" s="28" t="n">
        <f aca="false">B33/$F$33</f>
        <v>0.282849856367331</v>
      </c>
      <c r="D33" s="15" t="n">
        <v>498296</v>
      </c>
      <c r="E33" s="28" t="n">
        <f aca="false">D33/$F$33</f>
        <v>0.717150143632669</v>
      </c>
      <c r="F33" s="15" t="n">
        <f aca="false">SUM(B33+D33)</f>
        <v>694828</v>
      </c>
      <c r="G33" s="28" t="n">
        <f aca="false">C33+E33</f>
        <v>1</v>
      </c>
      <c r="H33" s="1"/>
    </row>
    <row r="34" customFormat="false" ht="12.75" hidden="false" customHeight="false" outlineLevel="0" collapsed="false">
      <c r="A34" s="11" t="n">
        <v>2000</v>
      </c>
      <c r="B34" s="15" t="n">
        <v>185972</v>
      </c>
      <c r="C34" s="28" t="n">
        <f aca="false">B34/F34</f>
        <v>0.220891132973916</v>
      </c>
      <c r="D34" s="15" t="n">
        <v>655945</v>
      </c>
      <c r="E34" s="28" t="n">
        <f aca="false">D34/F34</f>
        <v>0.779108867026085</v>
      </c>
      <c r="F34" s="15" t="n">
        <f aca="false">SUM(B34+D34)</f>
        <v>841917</v>
      </c>
      <c r="G34" s="28" t="n">
        <f aca="false">C34+E34</f>
        <v>1</v>
      </c>
      <c r="H34" s="1"/>
    </row>
    <row r="35" customFormat="false" ht="12.75" hidden="false" customHeight="false" outlineLevel="0" collapsed="false">
      <c r="A35" s="11" t="n">
        <v>2001</v>
      </c>
      <c r="B35" s="15" t="n">
        <v>181551</v>
      </c>
      <c r="C35" s="28" t="n">
        <f aca="false">B35/F35</f>
        <v>0.216836085721145</v>
      </c>
      <c r="D35" s="15" t="n">
        <v>655722</v>
      </c>
      <c r="E35" s="28" t="n">
        <f aca="false">D35/F35</f>
        <v>0.783163914278855</v>
      </c>
      <c r="F35" s="15" t="n">
        <f aca="false">SUM(B35+D35)</f>
        <v>837273</v>
      </c>
      <c r="G35" s="28" t="n">
        <f aca="false">C35+E35</f>
        <v>1</v>
      </c>
      <c r="H35" s="1"/>
    </row>
    <row r="36" customFormat="false" ht="12.75" hidden="false" customHeight="false" outlineLevel="0" collapsed="false">
      <c r="A36" s="11" t="n">
        <v>2002</v>
      </c>
      <c r="B36" s="12" t="n">
        <v>167859</v>
      </c>
      <c r="C36" s="13" t="n">
        <f aca="false">B36/$F$36</f>
        <v>0.141471579516924</v>
      </c>
      <c r="D36" s="12" t="n">
        <v>1018662</v>
      </c>
      <c r="E36" s="13" t="n">
        <f aca="false">D36/$F$36</f>
        <v>0.858528420483076</v>
      </c>
      <c r="F36" s="15" t="n">
        <f aca="false">SUM(B36+D36)</f>
        <v>1186521</v>
      </c>
      <c r="G36" s="13" t="n">
        <f aca="false">C36+E36</f>
        <v>1</v>
      </c>
      <c r="H36" s="1"/>
    </row>
    <row r="37" customFormat="false" ht="12.75" hidden="false" customHeight="false" outlineLevel="0" collapsed="false">
      <c r="A37" s="11" t="n">
        <v>2003</v>
      </c>
      <c r="B37" s="12" t="n">
        <v>192048</v>
      </c>
      <c r="C37" s="13" t="n">
        <f aca="false">B37/$F$37</f>
        <v>0.144608033227439</v>
      </c>
      <c r="D37" s="12" t="n">
        <v>1136011</v>
      </c>
      <c r="E37" s="13" t="n">
        <f aca="false">D37/$F$37</f>
        <v>0.855391966772561</v>
      </c>
      <c r="F37" s="15" t="n">
        <f aca="false">SUM(B37+D37)</f>
        <v>1328059</v>
      </c>
      <c r="G37" s="13" t="n">
        <f aca="false">C37+E37</f>
        <v>1</v>
      </c>
      <c r="H37" s="1"/>
    </row>
    <row r="38" customFormat="false" ht="12.75" hidden="false" customHeight="false" outlineLevel="0" collapsed="false">
      <c r="A38" s="11" t="n">
        <v>2004</v>
      </c>
      <c r="B38" s="12" t="n">
        <v>216739</v>
      </c>
      <c r="C38" s="13" t="n">
        <f aca="false">B38/$F$38</f>
        <v>0.16462160932531</v>
      </c>
      <c r="D38" s="12" t="n">
        <v>1099850</v>
      </c>
      <c r="E38" s="13" t="n">
        <f aca="false">D38/$F$38</f>
        <v>0.83537839067469</v>
      </c>
      <c r="F38" s="15" t="n">
        <f aca="false">SUM(B38+D38)</f>
        <v>1316589</v>
      </c>
      <c r="G38" s="13" t="n">
        <f aca="false">C38+E38</f>
        <v>1</v>
      </c>
      <c r="H38" s="1"/>
    </row>
    <row r="39" customFormat="false" ht="12.75" hidden="false" customHeight="false" outlineLevel="0" collapsed="false">
      <c r="A39" s="11" t="n">
        <v>2005</v>
      </c>
      <c r="B39" s="12" t="n">
        <v>222932</v>
      </c>
      <c r="C39" s="13" t="n">
        <f aca="false">B39/$F$39</f>
        <v>0.192825399131935</v>
      </c>
      <c r="D39" s="12" t="n">
        <v>933202</v>
      </c>
      <c r="E39" s="13" t="n">
        <f aca="false">D39/$F$39</f>
        <v>0.807174600868066</v>
      </c>
      <c r="F39" s="15" t="n">
        <f aca="false">SUM(B39+D39)</f>
        <v>1156134</v>
      </c>
      <c r="G39" s="13" t="n">
        <f aca="false">C39+E39</f>
        <v>1</v>
      </c>
      <c r="H39" s="1"/>
    </row>
    <row r="40" customFormat="false" ht="12.75" hidden="false" customHeight="false" outlineLevel="0" collapsed="false">
      <c r="A40" s="11" t="n">
        <v>2006</v>
      </c>
      <c r="B40" s="12" t="n">
        <v>230508</v>
      </c>
      <c r="C40" s="13" t="n">
        <f aca="false">B40/$F$40</f>
        <v>0.170238347571067</v>
      </c>
      <c r="D40" s="12" t="n">
        <v>1123523</v>
      </c>
      <c r="E40" s="13" t="n">
        <f aca="false">D40/$F$40</f>
        <v>0.829761652428933</v>
      </c>
      <c r="F40" s="15" t="n">
        <f aca="false">SUM(B40+D40)</f>
        <v>1354031</v>
      </c>
      <c r="G40" s="13" t="n">
        <f aca="false">C40+E40</f>
        <v>1</v>
      </c>
      <c r="H40" s="1"/>
    </row>
    <row r="41" customFormat="false" ht="12.75" hidden="false" customHeight="false" outlineLevel="0" collapsed="false">
      <c r="A41" s="11" t="n">
        <v>2007</v>
      </c>
      <c r="B41" s="12" t="n">
        <v>236421</v>
      </c>
      <c r="C41" s="13" t="n">
        <f aca="false">B41/$F$41</f>
        <v>0.181306255353773</v>
      </c>
      <c r="D41" s="12" t="n">
        <v>1067566</v>
      </c>
      <c r="E41" s="13" t="n">
        <f aca="false">D41/$F$41</f>
        <v>0.818693744646227</v>
      </c>
      <c r="F41" s="15" t="n">
        <f aca="false">SUM(B41+D41)</f>
        <v>1303987</v>
      </c>
      <c r="G41" s="13" t="n">
        <f aca="false">C41+E41</f>
        <v>1</v>
      </c>
      <c r="H41" s="1"/>
    </row>
    <row r="42" customFormat="false" ht="12.75" hidden="false" customHeight="false" outlineLevel="0" collapsed="false">
      <c r="A42" s="11" t="n">
        <v>2008</v>
      </c>
      <c r="B42" s="12" t="n">
        <v>215241</v>
      </c>
      <c r="C42" s="13" t="n">
        <f aca="false">B42/$F$42</f>
        <v>0.160707125988456</v>
      </c>
      <c r="D42" s="12" t="n">
        <v>1124096</v>
      </c>
      <c r="E42" s="13" t="n">
        <f aca="false">D42/$F$42</f>
        <v>0.839292874011545</v>
      </c>
      <c r="F42" s="15" t="n">
        <f aca="false">SUM(B42+D42)</f>
        <v>1339337</v>
      </c>
      <c r="G42" s="13" t="n">
        <f aca="false">C42+E42</f>
        <v>1</v>
      </c>
      <c r="H42" s="1"/>
    </row>
    <row r="43" customFormat="false" ht="12.75" hidden="false" customHeight="false" outlineLevel="0" collapsed="false">
      <c r="A43" s="11" t="n">
        <v>2009</v>
      </c>
      <c r="B43" s="12" t="n">
        <v>172118</v>
      </c>
      <c r="C43" s="13" t="n">
        <f aca="false">B43/$F$43</f>
        <v>0.123898723206374</v>
      </c>
      <c r="D43" s="12" t="n">
        <v>1217065</v>
      </c>
      <c r="E43" s="13" t="n">
        <f aca="false">D43/$F$43</f>
        <v>0.876101276793626</v>
      </c>
      <c r="F43" s="15" t="n">
        <f aca="false">SUM(B43+D43)</f>
        <v>1389183</v>
      </c>
      <c r="G43" s="13" t="n">
        <f aca="false">C43+E43</f>
        <v>1</v>
      </c>
      <c r="H43" s="1"/>
    </row>
    <row r="44" customFormat="false" ht="12.75" hidden="false" customHeight="false" outlineLevel="0" collapsed="false">
      <c r="A44" s="11" t="n">
        <v>2010</v>
      </c>
      <c r="B44" s="15" t="n">
        <v>194895</v>
      </c>
      <c r="C44" s="13" t="n">
        <f aca="false">B44/$F$44</f>
        <v>0.125994763551734</v>
      </c>
      <c r="D44" s="15" t="n">
        <v>1351955</v>
      </c>
      <c r="E44" s="13" t="n">
        <f aca="false">D44/$F$44</f>
        <v>0.874005236448266</v>
      </c>
      <c r="F44" s="15" t="n">
        <f aca="false">SUM(B44+D44)</f>
        <v>1546850</v>
      </c>
      <c r="G44" s="13" t="n">
        <f aca="false">C44+E44</f>
        <v>1</v>
      </c>
      <c r="H44" s="1"/>
    </row>
    <row r="45" customFormat="false" ht="12.75" hidden="false" customHeight="false" outlineLevel="0" collapsed="false">
      <c r="A45" s="16"/>
      <c r="B45" s="15"/>
      <c r="C45" s="13"/>
      <c r="D45" s="15"/>
      <c r="E45" s="13"/>
      <c r="F45" s="15"/>
      <c r="G45" s="13"/>
      <c r="H45" s="1"/>
    </row>
    <row r="46" customFormat="false" ht="12.75" hidden="false" customHeight="false" outlineLevel="0" collapsed="false">
      <c r="A46" s="17" t="s">
        <v>13</v>
      </c>
      <c r="B46" s="12"/>
      <c r="C46" s="13"/>
      <c r="D46" s="12"/>
      <c r="E46" s="13"/>
      <c r="F46" s="12"/>
      <c r="G46" s="13"/>
      <c r="H46" s="1"/>
    </row>
    <row r="47" customFormat="false" ht="12.75" hidden="false" customHeight="false" outlineLevel="0" collapsed="false">
      <c r="A47" s="17" t="s">
        <v>14</v>
      </c>
      <c r="B47" s="12"/>
      <c r="C47" s="13"/>
      <c r="D47" s="12"/>
      <c r="E47" s="13"/>
      <c r="F47" s="12"/>
      <c r="G47" s="13"/>
      <c r="H47" s="1"/>
    </row>
    <row r="48" customFormat="false" ht="12.75" hidden="false" customHeight="false" outlineLevel="0" collapsed="false">
      <c r="A48" s="17" t="s">
        <v>15</v>
      </c>
      <c r="B48" s="18"/>
      <c r="C48" s="18"/>
      <c r="D48" s="18"/>
      <c r="E48" s="18"/>
      <c r="F48" s="1"/>
      <c r="G48" s="1"/>
      <c r="H48" s="1"/>
    </row>
    <row r="49" customFormat="false" ht="12.75" hidden="false" customHeight="false" outlineLevel="0" collapsed="false">
      <c r="A49" s="17" t="s">
        <v>16</v>
      </c>
      <c r="B49" s="18"/>
      <c r="C49" s="18"/>
      <c r="D49" s="18"/>
      <c r="E49" s="18"/>
      <c r="F49" s="1"/>
      <c r="G49" s="1"/>
      <c r="H49" s="1"/>
    </row>
    <row r="50" customFormat="false" ht="12.75" hidden="false" customHeight="false" outlineLevel="0" collapsed="false">
      <c r="A50" s="17" t="s">
        <v>17</v>
      </c>
      <c r="B50" s="18"/>
      <c r="C50" s="18"/>
      <c r="D50" s="18"/>
      <c r="E50" s="18"/>
      <c r="F50" s="1"/>
      <c r="G50" s="1"/>
      <c r="H50" s="1"/>
    </row>
    <row r="51" customFormat="false" ht="12.75" hidden="false" customHeight="false" outlineLevel="0" collapsed="false">
      <c r="A51" s="17" t="s">
        <v>18</v>
      </c>
      <c r="B51" s="18"/>
      <c r="C51" s="18"/>
      <c r="D51" s="18"/>
      <c r="E51" s="18"/>
      <c r="F51" s="1"/>
      <c r="G51" s="1"/>
      <c r="H51" s="1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4:59:02Z</dcterms:created>
  <dc:creator>Ministry of Tourism</dc:creator>
  <dc:description/>
  <dc:language>en-US</dc:language>
  <cp:lastModifiedBy>Frank Comito</cp:lastModifiedBy>
  <cp:lastPrinted>2010-12-16T19:39:01Z</cp:lastPrinted>
  <dcterms:modified xsi:type="dcterms:W3CDTF">2011-08-05T18:16:51Z</dcterms:modified>
  <cp:revision>0</cp:revision>
  <dc:subject/>
  <dc:title/>
</cp:coreProperties>
</file>