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101pt" sheetId="1" state="visible" r:id="rId2"/>
    <sheet name="20102pt" sheetId="2" state="visible" r:id="rId3"/>
    <sheet name="20103pt" sheetId="3" state="visible" r:id="rId4"/>
    <sheet name="20101&amp;2pt" sheetId="4" state="visible" r:id="rId5"/>
    <sheet name="20101&amp;2&amp;3pt" sheetId="5" state="visible" r:id="rId6"/>
  </sheets>
  <definedNames>
    <definedName function="false" hidden="false" localSheetId="0" name="_xlnm.Print_Area" vbProcedure="false">20101p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35">
  <si>
    <t xml:space="preserve">CRUISE VISITOR ARRIVALS </t>
  </si>
  <si>
    <t xml:space="preserve">BY FIRST PORT OF ENTRY</t>
  </si>
  <si>
    <t xml:space="preserve">2011</t>
  </si>
  <si>
    <t xml:space="preserve">THE BAHAMAS</t>
  </si>
  <si>
    <t xml:space="preserve">NASSAU/ PARADISE ISLAND</t>
  </si>
  <si>
    <t xml:space="preserve">MONTH</t>
  </si>
  <si>
    <t xml:space="preserve">  % CHG</t>
  </si>
  <si>
    <t xml:space="preserve">JAN</t>
  </si>
  <si>
    <t xml:space="preserve">FEB</t>
  </si>
  <si>
    <t xml:space="preserve">MAR</t>
  </si>
  <si>
    <t xml:space="preserve">1QTR</t>
  </si>
  <si>
    <t xml:space="preserve">APR</t>
  </si>
  <si>
    <t xml:space="preserve">MAY</t>
  </si>
  <si>
    <t xml:space="preserve">JUN</t>
  </si>
  <si>
    <t xml:space="preserve">2QTR</t>
  </si>
  <si>
    <t xml:space="preserve">JUL</t>
  </si>
  <si>
    <t xml:space="preserve">AUG</t>
  </si>
  <si>
    <t xml:space="preserve">SEP</t>
  </si>
  <si>
    <t xml:space="preserve">3QTR</t>
  </si>
  <si>
    <t xml:space="preserve">OCT</t>
  </si>
  <si>
    <t xml:space="preserve">NOV</t>
  </si>
  <si>
    <t xml:space="preserve">DEC</t>
  </si>
  <si>
    <t xml:space="preserve">4QTR</t>
  </si>
  <si>
    <t xml:space="preserve">YTD</t>
  </si>
  <si>
    <t xml:space="preserve">GRAND BAHAMA ISLAND</t>
  </si>
  <si>
    <t xml:space="preserve">THE OUT ISLANDS</t>
  </si>
  <si>
    <t xml:space="preserve">4 QTR</t>
  </si>
  <si>
    <t xml:space="preserve">Note: These are preliminary figures, and are subject to change.</t>
  </si>
  <si>
    <t xml:space="preserve">BY SECOND PORT OF ENTRY</t>
  </si>
  <si>
    <t xml:space="preserve">2nd and 3rd ports of entry for cruise arrivals are only to be used if an analysis is being done by individual island and you do not want the count for</t>
  </si>
  <si>
    <t xml:space="preserve">the Bahamas as a whole.  If you want a count for the Bahamas as a whole you must look at 1st port of entry only to avoid double counting.</t>
  </si>
  <si>
    <t xml:space="preserve">The figures are preliminary and subject to revision.</t>
  </si>
  <si>
    <t xml:space="preserve">BY THIRD PORT OF ENTRY</t>
  </si>
  <si>
    <t xml:space="preserve">BY FIRST &amp; SECOND PORT OF ENTRY</t>
  </si>
  <si>
    <t xml:space="preserve">BY FIRST &amp; SECOND &amp; THIRD PORT OF ENTRY</t>
  </si>
</sst>
</file>

<file path=xl/styles.xml><?xml version="1.0" encoding="utf-8"?>
<styleSheet xmlns="http://schemas.openxmlformats.org/spreadsheetml/2006/main">
  <numFmts count="9">
    <numFmt numFmtId="164" formatCode="General_)"/>
    <numFmt numFmtId="165" formatCode="@"/>
    <numFmt numFmtId="166" formatCode="[$-409]#,##0_);\(#,##0\)"/>
    <numFmt numFmtId="167" formatCode="0.0%"/>
    <numFmt numFmtId="168" formatCode="0%"/>
    <numFmt numFmtId="169" formatCode="_(* #,##0.00_);_(* \(#,##0.00\);_(* \-??_);_(@_)"/>
    <numFmt numFmtId="170" formatCode="_(* #,##0_);_(* \(#,##0\);_(* \-??_);_(@_)"/>
    <numFmt numFmtId="171" formatCode="0.0_)"/>
    <numFmt numFmtId="172" formatCode="[$-409]m/d/yyyy"/>
  </numFmts>
  <fonts count="9">
    <font>
      <sz val="10"/>
      <name val="Courier New"/>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Courier New"/>
      <family val="3"/>
    </font>
    <font>
      <sz val="10"/>
      <name val="Arial"/>
      <family val="2"/>
    </font>
    <font>
      <sz val="7"/>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5"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G34"/>
    </sheetView>
  </sheetViews>
  <sheetFormatPr defaultColWidth="9.6171875" defaultRowHeight="12" zeroHeight="false" outlineLevelRow="0" outlineLevelCol="0"/>
  <cols>
    <col collapsed="false" customWidth="true" hidden="false" outlineLevel="0" max="1" min="1" style="0" width="3.62"/>
    <col collapsed="false" customWidth="true" hidden="false" outlineLevel="0" max="2" min="2" style="0" width="7.62"/>
    <col collapsed="false" customWidth="true" hidden="false" outlineLevel="0" max="4" min="3" style="0" width="11.62"/>
    <col collapsed="false" customWidth="true" hidden="false" outlineLevel="0" max="5" min="5" style="0" width="8.62"/>
    <col collapsed="false" customWidth="true" hidden="false" outlineLevel="0" max="7" min="6" style="0" width="11.62"/>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1</v>
      </c>
      <c r="B2" s="1"/>
      <c r="C2" s="1"/>
      <c r="D2" s="1"/>
      <c r="E2" s="1"/>
      <c r="F2" s="1"/>
      <c r="G2" s="1"/>
      <c r="H2" s="1"/>
    </row>
    <row r="3" customFormat="false" ht="15.75" hidden="false" customHeight="false" outlineLevel="0" collapsed="false">
      <c r="A3" s="2" t="s">
        <v>2</v>
      </c>
      <c r="B3" s="2"/>
      <c r="C3" s="2"/>
      <c r="D3" s="2"/>
      <c r="E3" s="2"/>
      <c r="F3" s="2"/>
      <c r="G3" s="2"/>
      <c r="H3" s="2"/>
    </row>
    <row r="4" customFormat="false" ht="12.75" hidden="false" customHeight="false" outlineLevel="0" collapsed="false">
      <c r="A4" s="3"/>
      <c r="B4" s="3"/>
      <c r="C4" s="3"/>
      <c r="D4" s="3"/>
      <c r="E4" s="3"/>
      <c r="F4" s="3"/>
      <c r="G4" s="3"/>
      <c r="H4" s="3"/>
    </row>
    <row r="5" customFormat="false" ht="12" hidden="false" customHeight="false" outlineLevel="0" collapsed="false">
      <c r="A5" s="4"/>
      <c r="B5" s="4"/>
      <c r="C5" s="4"/>
      <c r="D5" s="4"/>
      <c r="E5" s="4"/>
      <c r="F5" s="4"/>
      <c r="G5" s="4"/>
      <c r="H5" s="4"/>
    </row>
    <row r="6" customFormat="false" ht="12.75" hidden="false" customHeight="false" outlineLevel="0" collapsed="false">
      <c r="A6" s="5" t="s">
        <v>3</v>
      </c>
      <c r="B6" s="5"/>
      <c r="C6" s="5"/>
      <c r="D6" s="5"/>
      <c r="E6" s="5"/>
      <c r="F6" s="6" t="s">
        <v>4</v>
      </c>
      <c r="G6" s="6"/>
      <c r="H6" s="6"/>
    </row>
    <row r="7" customFormat="false" ht="12.75" hidden="false" customHeight="false" outlineLevel="0" collapsed="false">
      <c r="A7" s="7"/>
      <c r="B7" s="7"/>
      <c r="C7" s="7"/>
      <c r="D7" s="7"/>
      <c r="E7" s="7"/>
      <c r="F7" s="7"/>
      <c r="G7" s="7"/>
      <c r="H7" s="7"/>
    </row>
    <row r="8" customFormat="false" ht="12.75" hidden="false" customHeight="false" outlineLevel="0" collapsed="false">
      <c r="A8" s="8"/>
      <c r="B8" s="9" t="s">
        <v>5</v>
      </c>
      <c r="C8" s="10" t="n">
        <v>2011</v>
      </c>
      <c r="D8" s="10" t="n">
        <v>2010</v>
      </c>
      <c r="E8" s="9" t="s">
        <v>6</v>
      </c>
      <c r="F8" s="10" t="n">
        <v>2011</v>
      </c>
      <c r="G8" s="10" t="n">
        <v>2010</v>
      </c>
      <c r="H8" s="9" t="s">
        <v>6</v>
      </c>
    </row>
    <row r="9" customFormat="false" ht="12.75" hidden="false" customHeight="false" outlineLevel="0" collapsed="false">
      <c r="A9" s="7"/>
      <c r="B9" s="11" t="s">
        <v>7</v>
      </c>
      <c r="C9" s="12" t="n">
        <f aca="false">SUM(F9+C30+F30)</f>
        <v>398235</v>
      </c>
      <c r="D9" s="12" t="n">
        <f aca="false">SUM(G9+D30+G30)</f>
        <v>328023</v>
      </c>
      <c r="E9" s="13" t="n">
        <f aca="false">(+C9-D9)/D9</f>
        <v>0.214045966288949</v>
      </c>
      <c r="F9" s="12" t="n">
        <v>194409</v>
      </c>
      <c r="G9" s="12" t="n">
        <v>181729</v>
      </c>
      <c r="H9" s="13" t="n">
        <f aca="false">(+F9-G9)/G9</f>
        <v>0.0697742242569981</v>
      </c>
    </row>
    <row r="10" customFormat="false" ht="12.75" hidden="false" customHeight="false" outlineLevel="0" collapsed="false">
      <c r="A10" s="7"/>
      <c r="B10" s="11" t="s">
        <v>8</v>
      </c>
      <c r="C10" s="12" t="n">
        <f aca="false">SUM(F10+C31+F31)</f>
        <v>375464</v>
      </c>
      <c r="D10" s="12" t="n">
        <f aca="false">SUM(G10+D31+G31)</f>
        <v>310630</v>
      </c>
      <c r="E10" s="13" t="n">
        <f aca="false">(+C10-D10)/D10</f>
        <v>0.208717767118437</v>
      </c>
      <c r="F10" s="12" t="n">
        <v>184380</v>
      </c>
      <c r="G10" s="12" t="n">
        <v>159887</v>
      </c>
      <c r="H10" s="13" t="n">
        <f aca="false">(+F10-G10)/G10</f>
        <v>0.15318944004203</v>
      </c>
    </row>
    <row r="11" customFormat="false" ht="12.75" hidden="false" customHeight="false" outlineLevel="0" collapsed="false">
      <c r="A11" s="7"/>
      <c r="B11" s="11" t="s">
        <v>9</v>
      </c>
      <c r="C11" s="12" t="n">
        <f aca="false">SUM(F11+C32+F32)</f>
        <v>398307</v>
      </c>
      <c r="D11" s="12" t="n">
        <f aca="false">SUM(G11+D32+G32)</f>
        <v>377641</v>
      </c>
      <c r="E11" s="13" t="n">
        <f aca="false">(+C11-D11)/D11</f>
        <v>0.0547239309291099</v>
      </c>
      <c r="F11" s="12" t="n">
        <v>186697</v>
      </c>
      <c r="G11" s="12" t="n">
        <v>203842</v>
      </c>
      <c r="H11" s="13" t="n">
        <f aca="false">(+F11-G11)/G11</f>
        <v>-0.084109261094377</v>
      </c>
    </row>
    <row r="12" customFormat="false" ht="12.75" hidden="false" customHeight="false" outlineLevel="0" collapsed="false">
      <c r="A12" s="7"/>
      <c r="B12" s="14" t="s">
        <v>10</v>
      </c>
      <c r="C12" s="15" t="n">
        <f aca="false">SUM(C9:C11)</f>
        <v>1172006</v>
      </c>
      <c r="D12" s="15" t="n">
        <f aca="false">SUM(D9:D11)</f>
        <v>1016294</v>
      </c>
      <c r="E12" s="16" t="n">
        <f aca="false">(+C12-D12)/D12</f>
        <v>0.153215506536494</v>
      </c>
      <c r="F12" s="15" t="n">
        <f aca="false">SUM(F9:F11)</f>
        <v>565486</v>
      </c>
      <c r="G12" s="15" t="n">
        <f aca="false">SUM(G9:G11)</f>
        <v>545458</v>
      </c>
      <c r="H12" s="16" t="n">
        <f aca="false">(+F12-G12)/G12</f>
        <v>0.0367177674541395</v>
      </c>
    </row>
    <row r="13" customFormat="false" ht="12.75" hidden="false" customHeight="false" outlineLevel="0" collapsed="false">
      <c r="A13" s="7"/>
      <c r="B13" s="11" t="s">
        <v>11</v>
      </c>
      <c r="C13" s="12" t="n">
        <f aca="false">SUM(F13+C34+F34)</f>
        <v>395718</v>
      </c>
      <c r="D13" s="12" t="n">
        <f aca="false">SUM(G13+D34+G34)</f>
        <v>331503</v>
      </c>
      <c r="E13" s="13" t="n">
        <f aca="false">(+C13-D13)/D13</f>
        <v>0.193708654220324</v>
      </c>
      <c r="F13" s="12" t="n">
        <v>177857</v>
      </c>
      <c r="G13" s="12" t="n">
        <v>165470</v>
      </c>
      <c r="H13" s="13" t="n">
        <f aca="false">(+F13-G13)/G13</f>
        <v>0.0748594911464314</v>
      </c>
    </row>
    <row r="14" customFormat="false" ht="12.75" hidden="false" customHeight="false" outlineLevel="0" collapsed="false">
      <c r="A14" s="7"/>
      <c r="B14" s="11" t="s">
        <v>12</v>
      </c>
      <c r="C14" s="12" t="n">
        <f aca="false">SUM(F14+C35+F35)</f>
        <v>0</v>
      </c>
      <c r="D14" s="12" t="n">
        <f aca="false">SUM(G14+D35+G35)</f>
        <v>0</v>
      </c>
      <c r="E14" s="13" t="e">
        <f aca="false">(+C14-D14)/D14</f>
        <v>#DIV/0!</v>
      </c>
      <c r="F14" s="12"/>
      <c r="G14" s="12"/>
      <c r="H14" s="13" t="e">
        <f aca="false">(+F14-G14)/G14</f>
        <v>#DIV/0!</v>
      </c>
    </row>
    <row r="15" customFormat="false" ht="12.75" hidden="false" customHeight="false" outlineLevel="0" collapsed="false">
      <c r="A15" s="7"/>
      <c r="B15" s="11" t="s">
        <v>13</v>
      </c>
      <c r="C15" s="12" t="n">
        <f aca="false">SUM(F15+C36+F36)</f>
        <v>0</v>
      </c>
      <c r="D15" s="12" t="n">
        <f aca="false">SUM(G15+D36+G36)</f>
        <v>0</v>
      </c>
      <c r="E15" s="13" t="e">
        <f aca="false">(+C15-D15)/D15</f>
        <v>#DIV/0!</v>
      </c>
      <c r="F15" s="12"/>
      <c r="G15" s="12"/>
      <c r="H15" s="13" t="e">
        <f aca="false">(+F15-G15)/G15</f>
        <v>#DIV/0!</v>
      </c>
    </row>
    <row r="16" customFormat="false" ht="12.75" hidden="false" customHeight="false" outlineLevel="0" collapsed="false">
      <c r="A16" s="7"/>
      <c r="B16" s="14" t="s">
        <v>14</v>
      </c>
      <c r="C16" s="15" t="n">
        <f aca="false">SUM(C13:C15)</f>
        <v>395718</v>
      </c>
      <c r="D16" s="15" t="n">
        <f aca="false">SUM(D13:D15)</f>
        <v>331503</v>
      </c>
      <c r="E16" s="16" t="n">
        <f aca="false">(+C16-D16)/D16</f>
        <v>0.193708654220324</v>
      </c>
      <c r="F16" s="15" t="n">
        <f aca="false">SUM(F13:F15)</f>
        <v>177857</v>
      </c>
      <c r="G16" s="15" t="n">
        <f aca="false">SUM(G13:G15)</f>
        <v>165470</v>
      </c>
      <c r="H16" s="16" t="n">
        <f aca="false">(+F16-G16)/G16</f>
        <v>0.0748594911464314</v>
      </c>
    </row>
    <row r="17" customFormat="false" ht="12.75" hidden="false" customHeight="false" outlineLevel="0" collapsed="false">
      <c r="A17" s="7"/>
      <c r="B17" s="17" t="s">
        <v>15</v>
      </c>
      <c r="C17" s="12" t="n">
        <f aca="false">SUM(F17+C38+F38)</f>
        <v>0</v>
      </c>
      <c r="D17" s="12" t="n">
        <f aca="false">SUM(G17+D38+G38)</f>
        <v>0</v>
      </c>
      <c r="E17" s="13" t="e">
        <f aca="false">(+C17-D17)/D17</f>
        <v>#DIV/0!</v>
      </c>
      <c r="F17" s="12"/>
      <c r="G17" s="12"/>
      <c r="H17" s="13" t="e">
        <f aca="false">(+F17-G17)/G17</f>
        <v>#DIV/0!</v>
      </c>
    </row>
    <row r="18" customFormat="false" ht="12.75" hidden="false" customHeight="false" outlineLevel="0" collapsed="false">
      <c r="A18" s="7"/>
      <c r="B18" s="17" t="s">
        <v>16</v>
      </c>
      <c r="C18" s="12" t="n">
        <f aca="false">SUM(F18+C39+F39)</f>
        <v>0</v>
      </c>
      <c r="D18" s="12" t="n">
        <f aca="false">SUM(G18+D39+G39)</f>
        <v>0</v>
      </c>
      <c r="E18" s="13" t="e">
        <f aca="false">(+C18-D18)/D18</f>
        <v>#DIV/0!</v>
      </c>
      <c r="F18" s="12"/>
      <c r="G18" s="12"/>
      <c r="H18" s="13" t="e">
        <f aca="false">(+F18-G18)/G18</f>
        <v>#DIV/0!</v>
      </c>
    </row>
    <row r="19" customFormat="false" ht="12.75" hidden="false" customHeight="false" outlineLevel="0" collapsed="false">
      <c r="A19" s="7"/>
      <c r="B19" s="17" t="s">
        <v>17</v>
      </c>
      <c r="C19" s="12" t="n">
        <f aca="false">SUM(F19+C40+F40)</f>
        <v>0</v>
      </c>
      <c r="D19" s="12" t="n">
        <f aca="false">SUM(G19+D40+G40)</f>
        <v>0</v>
      </c>
      <c r="E19" s="13" t="e">
        <f aca="false">(+C19-D19)/D19</f>
        <v>#DIV/0!</v>
      </c>
      <c r="F19" s="12"/>
      <c r="G19" s="12"/>
      <c r="H19" s="13" t="e">
        <f aca="false">(+F19-G19)/G19</f>
        <v>#DIV/0!</v>
      </c>
    </row>
    <row r="20" customFormat="false" ht="12.75" hidden="false" customHeight="false" outlineLevel="0" collapsed="false">
      <c r="A20" s="7"/>
      <c r="B20" s="14" t="s">
        <v>18</v>
      </c>
      <c r="C20" s="15" t="n">
        <f aca="false">SUM(C17:C19)</f>
        <v>0</v>
      </c>
      <c r="D20" s="15" t="n">
        <f aca="false">SUM(D17:D19)</f>
        <v>0</v>
      </c>
      <c r="E20" s="16" t="e">
        <f aca="false">(+C20-D20)/D20</f>
        <v>#DIV/0!</v>
      </c>
      <c r="F20" s="15" t="n">
        <f aca="false">SUM(F17:F19)</f>
        <v>0</v>
      </c>
      <c r="G20" s="15" t="n">
        <f aca="false">SUM(G17:G19)</f>
        <v>0</v>
      </c>
      <c r="H20" s="16" t="e">
        <f aca="false">(+F20-G20)/G20</f>
        <v>#DIV/0!</v>
      </c>
    </row>
    <row r="21" customFormat="false" ht="12.75" hidden="false" customHeight="false" outlineLevel="0" collapsed="false">
      <c r="A21" s="7"/>
      <c r="B21" s="17" t="s">
        <v>19</v>
      </c>
      <c r="C21" s="12" t="n">
        <f aca="false">SUM(F21+C42+F42)</f>
        <v>0</v>
      </c>
      <c r="D21" s="12" t="n">
        <f aca="false">SUM(G21+D42+G42)</f>
        <v>0</v>
      </c>
      <c r="E21" s="13" t="e">
        <f aca="false">(+C21-D21)/D21</f>
        <v>#DIV/0!</v>
      </c>
      <c r="F21" s="12"/>
      <c r="G21" s="12"/>
      <c r="H21" s="13" t="e">
        <f aca="false">(+F21-G21)/G21</f>
        <v>#DIV/0!</v>
      </c>
    </row>
    <row r="22" customFormat="false" ht="12.75" hidden="false" customHeight="false" outlineLevel="0" collapsed="false">
      <c r="A22" s="7"/>
      <c r="B22" s="17" t="s">
        <v>20</v>
      </c>
      <c r="C22" s="12" t="n">
        <f aca="false">SUM(F22+C43+F43)</f>
        <v>0</v>
      </c>
      <c r="D22" s="12" t="n">
        <f aca="false">SUM(G22+D43+G43)</f>
        <v>0</v>
      </c>
      <c r="E22" s="13" t="e">
        <f aca="false">(+C22-D22)/D22</f>
        <v>#DIV/0!</v>
      </c>
      <c r="F22" s="12"/>
      <c r="G22" s="12"/>
      <c r="H22" s="13" t="e">
        <f aca="false">(+F22-G22)/G22</f>
        <v>#DIV/0!</v>
      </c>
    </row>
    <row r="23" customFormat="false" ht="12.75" hidden="false" customHeight="false" outlineLevel="0" collapsed="false">
      <c r="A23" s="7"/>
      <c r="B23" s="17" t="s">
        <v>21</v>
      </c>
      <c r="C23" s="12" t="n">
        <f aca="false">SUM(F23+C44+F44)</f>
        <v>0</v>
      </c>
      <c r="D23" s="12" t="n">
        <f aca="false">SUM(G23+D44+G44)</f>
        <v>0</v>
      </c>
      <c r="E23" s="13" t="e">
        <f aca="false">(+C23-D23)/D23</f>
        <v>#DIV/0!</v>
      </c>
      <c r="F23" s="12"/>
      <c r="G23" s="12"/>
      <c r="H23" s="13" t="e">
        <f aca="false">(+F23-G23)/G23</f>
        <v>#DIV/0!</v>
      </c>
    </row>
    <row r="24" customFormat="false" ht="12.75" hidden="false" customHeight="false" outlineLevel="0" collapsed="false">
      <c r="A24" s="7"/>
      <c r="B24" s="14" t="s">
        <v>22</v>
      </c>
      <c r="C24" s="15" t="n">
        <f aca="false">SUM(C21:C23)</f>
        <v>0</v>
      </c>
      <c r="D24" s="15" t="n">
        <f aca="false">SUM(D21:D23)</f>
        <v>0</v>
      </c>
      <c r="E24" s="16" t="e">
        <f aca="false">(+C24-D24)/D24</f>
        <v>#DIV/0!</v>
      </c>
      <c r="F24" s="15" t="n">
        <f aca="false">SUM(F21:F23)</f>
        <v>0</v>
      </c>
      <c r="G24" s="15" t="n">
        <f aca="false">SUM(G21:G23)</f>
        <v>0</v>
      </c>
      <c r="H24" s="16" t="e">
        <f aca="false">(+F24-G24)/G24</f>
        <v>#DIV/0!</v>
      </c>
    </row>
    <row r="25" customFormat="false" ht="13.5" hidden="false" customHeight="false" outlineLevel="0" collapsed="false">
      <c r="A25" s="7"/>
      <c r="B25" s="18" t="s">
        <v>23</v>
      </c>
      <c r="C25" s="19" t="n">
        <f aca="false">SUM(C12+C16+C20+C24)</f>
        <v>1567724</v>
      </c>
      <c r="D25" s="19" t="n">
        <f aca="false">SUM(D12+D16+D20+D24)</f>
        <v>1347797</v>
      </c>
      <c r="E25" s="20" t="n">
        <f aca="false">(+C25-D25)/D25</f>
        <v>0.16317516658666</v>
      </c>
      <c r="F25" s="19" t="n">
        <f aca="false">SUM(F12+F16+F20+F24)</f>
        <v>743343</v>
      </c>
      <c r="G25" s="19" t="n">
        <f aca="false">SUM(G12+G16+G20+G24)</f>
        <v>710928</v>
      </c>
      <c r="H25" s="20" t="n">
        <f aca="false">(+F25-G25)/G25</f>
        <v>0.0455953345486463</v>
      </c>
    </row>
    <row r="26" customFormat="false" ht="13.5" hidden="false" customHeight="false" outlineLevel="0" collapsed="false">
      <c r="A26" s="7"/>
      <c r="B26" s="21"/>
      <c r="C26" s="22"/>
      <c r="D26" s="22"/>
      <c r="E26" s="23"/>
      <c r="F26" s="22"/>
      <c r="G26" s="22"/>
      <c r="H26" s="23"/>
    </row>
    <row r="27" customFormat="false" ht="12.75" hidden="false" customHeight="false" outlineLevel="0" collapsed="false">
      <c r="A27" s="7"/>
      <c r="B27" s="17"/>
      <c r="C27" s="6" t="s">
        <v>24</v>
      </c>
      <c r="D27" s="6"/>
      <c r="E27" s="6"/>
      <c r="F27" s="6" t="s">
        <v>25</v>
      </c>
      <c r="G27" s="6"/>
      <c r="H27" s="6"/>
    </row>
    <row r="28" customFormat="false" ht="12.75" hidden="false" customHeight="false" outlineLevel="0" collapsed="false">
      <c r="A28" s="7"/>
      <c r="B28" s="3"/>
      <c r="C28" s="7"/>
      <c r="D28" s="7"/>
      <c r="E28" s="7"/>
      <c r="F28" s="7"/>
      <c r="G28" s="7"/>
      <c r="H28" s="7"/>
    </row>
    <row r="29" customFormat="false" ht="12.75" hidden="false" customHeight="false" outlineLevel="0" collapsed="false">
      <c r="A29" s="7"/>
      <c r="B29" s="7"/>
      <c r="C29" s="10" t="n">
        <v>2011</v>
      </c>
      <c r="D29" s="10" t="n">
        <v>2010</v>
      </c>
      <c r="E29" s="9" t="s">
        <v>6</v>
      </c>
      <c r="F29" s="10" t="n">
        <v>2011</v>
      </c>
      <c r="G29" s="10" t="n">
        <v>2010</v>
      </c>
      <c r="H29" s="9" t="s">
        <v>6</v>
      </c>
    </row>
    <row r="30" customFormat="false" ht="12.75" hidden="false" customHeight="false" outlineLevel="0" collapsed="false">
      <c r="A30" s="7"/>
      <c r="B30" s="11" t="s">
        <v>7</v>
      </c>
      <c r="C30" s="12" t="n">
        <v>51729</v>
      </c>
      <c r="D30" s="12" t="n">
        <v>32753</v>
      </c>
      <c r="E30" s="13" t="n">
        <f aca="false">(+C30-D30)/D30</f>
        <v>0.579366775562544</v>
      </c>
      <c r="F30" s="12" t="n">
        <v>152097</v>
      </c>
      <c r="G30" s="12" t="n">
        <v>113541</v>
      </c>
      <c r="H30" s="13" t="n">
        <f aca="false">(+F30-G30)/G30</f>
        <v>0.339577773667662</v>
      </c>
    </row>
    <row r="31" customFormat="false" ht="12.75" hidden="false" customHeight="false" outlineLevel="0" collapsed="false">
      <c r="A31" s="7"/>
      <c r="B31" s="11" t="s">
        <v>8</v>
      </c>
      <c r="C31" s="12" t="n">
        <v>52775</v>
      </c>
      <c r="D31" s="12" t="n">
        <v>39138</v>
      </c>
      <c r="E31" s="13" t="n">
        <f aca="false">(+C31-D31)/D31</f>
        <v>0.348433747253309</v>
      </c>
      <c r="F31" s="12" t="n">
        <v>138309</v>
      </c>
      <c r="G31" s="12" t="n">
        <v>111605</v>
      </c>
      <c r="H31" s="13" t="n">
        <f aca="false">(+F31-G31)/G31</f>
        <v>0.239272434030733</v>
      </c>
    </row>
    <row r="32" customFormat="false" ht="12.75" hidden="false" customHeight="false" outlineLevel="0" collapsed="false">
      <c r="B32" s="11" t="s">
        <v>9</v>
      </c>
      <c r="C32" s="24" t="n">
        <v>59700</v>
      </c>
      <c r="D32" s="24" t="n">
        <v>44082</v>
      </c>
      <c r="E32" s="13" t="n">
        <f aca="false">(+C32-D32)/D32</f>
        <v>0.354294269769974</v>
      </c>
      <c r="F32" s="24" t="n">
        <v>151910</v>
      </c>
      <c r="G32" s="24" t="n">
        <v>129717</v>
      </c>
      <c r="H32" s="13" t="n">
        <f aca="false">(+F32-G32)/G32</f>
        <v>0.171087829659952</v>
      </c>
    </row>
    <row r="33" customFormat="false" ht="12.75" hidden="false" customHeight="false" outlineLevel="0" collapsed="false">
      <c r="B33" s="14" t="s">
        <v>10</v>
      </c>
      <c r="C33" s="15" t="n">
        <f aca="false">SUM(C30:C32)</f>
        <v>164204</v>
      </c>
      <c r="D33" s="15" t="n">
        <f aca="false">SUM(D30:D32)</f>
        <v>115973</v>
      </c>
      <c r="E33" s="16" t="n">
        <f aca="false">(+C33-D33)/D33</f>
        <v>0.415881282712355</v>
      </c>
      <c r="F33" s="15" t="n">
        <f aca="false">SUM(F30:F32)</f>
        <v>442316</v>
      </c>
      <c r="G33" s="15" t="n">
        <f aca="false">SUM(G30:G32)</f>
        <v>354863</v>
      </c>
      <c r="H33" s="16" t="n">
        <f aca="false">(+F33-G33)/G33</f>
        <v>0.246441584498807</v>
      </c>
    </row>
    <row r="34" customFormat="false" ht="12.75" hidden="false" customHeight="false" outlineLevel="0" collapsed="false">
      <c r="B34" s="11" t="s">
        <v>11</v>
      </c>
      <c r="C34" s="12" t="n">
        <v>57458</v>
      </c>
      <c r="D34" s="12" t="n">
        <v>45948</v>
      </c>
      <c r="E34" s="13" t="n">
        <f aca="false">(+C34-D34)/D34</f>
        <v>0.250500565857056</v>
      </c>
      <c r="F34" s="24" t="n">
        <v>160403</v>
      </c>
      <c r="G34" s="24" t="n">
        <v>120085</v>
      </c>
      <c r="H34" s="13" t="n">
        <f aca="false">(+F34-G34)/G34</f>
        <v>0.335745513594537</v>
      </c>
    </row>
    <row r="35" customFormat="false" ht="12.75" hidden="false" customHeight="false" outlineLevel="0" collapsed="false">
      <c r="B35" s="11" t="s">
        <v>12</v>
      </c>
      <c r="C35" s="12"/>
      <c r="D35" s="12"/>
      <c r="E35" s="13" t="e">
        <f aca="false">(+C35-D35)/D35</f>
        <v>#DIV/0!</v>
      </c>
      <c r="F35" s="24"/>
      <c r="G35" s="24"/>
      <c r="H35" s="13" t="e">
        <f aca="false">(+F35-G35)/G35</f>
        <v>#DIV/0!</v>
      </c>
    </row>
    <row r="36" customFormat="false" ht="12.75" hidden="false" customHeight="false" outlineLevel="0" collapsed="false">
      <c r="B36" s="11" t="s">
        <v>13</v>
      </c>
      <c r="C36" s="24"/>
      <c r="D36" s="24"/>
      <c r="E36" s="13" t="e">
        <f aca="false">(+C36-D36)/D36</f>
        <v>#DIV/0!</v>
      </c>
      <c r="F36" s="24"/>
      <c r="G36" s="24"/>
      <c r="H36" s="13" t="e">
        <f aca="false">(+F36-G36)/G36</f>
        <v>#DIV/0!</v>
      </c>
    </row>
    <row r="37" customFormat="false" ht="12.75" hidden="false" customHeight="false" outlineLevel="0" collapsed="false">
      <c r="B37" s="14" t="s">
        <v>14</v>
      </c>
      <c r="C37" s="15" t="n">
        <f aca="false">SUM(C34:C36)</f>
        <v>57458</v>
      </c>
      <c r="D37" s="15" t="n">
        <f aca="false">SUM(D34:D36)</f>
        <v>45948</v>
      </c>
      <c r="E37" s="16" t="n">
        <f aca="false">(+C37-D37)/D37</f>
        <v>0.250500565857056</v>
      </c>
      <c r="F37" s="15" t="n">
        <f aca="false">SUM(F34:F36)</f>
        <v>160403</v>
      </c>
      <c r="G37" s="15" t="n">
        <f aca="false">SUM(G34:G36)</f>
        <v>120085</v>
      </c>
      <c r="H37" s="16" t="n">
        <f aca="false">(+F37-G37)/G37</f>
        <v>0.335745513594537</v>
      </c>
    </row>
    <row r="38" customFormat="false" ht="12.75" hidden="false" customHeight="false" outlineLevel="0" collapsed="false">
      <c r="B38" s="17" t="s">
        <v>15</v>
      </c>
      <c r="C38" s="25"/>
      <c r="D38" s="25"/>
      <c r="E38" s="13" t="e">
        <f aca="false">(+C38-D38)/D38</f>
        <v>#DIV/0!</v>
      </c>
      <c r="F38" s="25"/>
      <c r="G38" s="25"/>
      <c r="H38" s="13" t="e">
        <f aca="false">(+F38-G38)/G38</f>
        <v>#DIV/0!</v>
      </c>
    </row>
    <row r="39" customFormat="false" ht="12.75" hidden="false" customHeight="false" outlineLevel="0" collapsed="false">
      <c r="B39" s="17" t="s">
        <v>16</v>
      </c>
      <c r="C39" s="25"/>
      <c r="D39" s="25"/>
      <c r="E39" s="13" t="e">
        <f aca="false">(+C39-D39)/D39</f>
        <v>#DIV/0!</v>
      </c>
      <c r="F39" s="25"/>
      <c r="G39" s="25"/>
      <c r="H39" s="13" t="e">
        <f aca="false">(+F39-G39)/G39</f>
        <v>#DIV/0!</v>
      </c>
      <c r="J39" s="26"/>
    </row>
    <row r="40" customFormat="false" ht="12.75" hidden="false" customHeight="false" outlineLevel="0" collapsed="false">
      <c r="B40" s="17" t="s">
        <v>17</v>
      </c>
      <c r="C40" s="25"/>
      <c r="D40" s="25"/>
      <c r="E40" s="13" t="e">
        <f aca="false">(+C40-D40)/D40</f>
        <v>#DIV/0!</v>
      </c>
      <c r="F40" s="25"/>
      <c r="G40" s="25"/>
      <c r="H40" s="13" t="e">
        <f aca="false">(+F40-G40)/G40</f>
        <v>#DIV/0!</v>
      </c>
    </row>
    <row r="41" customFormat="false" ht="12.75" hidden="false" customHeight="false" outlineLevel="0" collapsed="false">
      <c r="B41" s="14" t="s">
        <v>18</v>
      </c>
      <c r="C41" s="27" t="n">
        <f aca="false">SUM(C38:C40)</f>
        <v>0</v>
      </c>
      <c r="D41" s="27" t="n">
        <f aca="false">SUM(D38:D40)</f>
        <v>0</v>
      </c>
      <c r="E41" s="16" t="e">
        <f aca="false">(+C41-D41)/D41</f>
        <v>#DIV/0!</v>
      </c>
      <c r="F41" s="27" t="n">
        <f aca="false">SUM(F38:F40)</f>
        <v>0</v>
      </c>
      <c r="G41" s="27" t="n">
        <f aca="false">SUM(G38:G40)</f>
        <v>0</v>
      </c>
      <c r="H41" s="16" t="e">
        <f aca="false">(+F41-G41)/G41</f>
        <v>#DIV/0!</v>
      </c>
    </row>
    <row r="42" customFormat="false" ht="12.75" hidden="false" customHeight="false" outlineLevel="0" collapsed="false">
      <c r="B42" s="17" t="s">
        <v>19</v>
      </c>
      <c r="C42" s="25"/>
      <c r="D42" s="25"/>
      <c r="E42" s="13" t="e">
        <f aca="false">(+C42-D42)/D42</f>
        <v>#DIV/0!</v>
      </c>
      <c r="F42" s="25"/>
      <c r="G42" s="25"/>
      <c r="H42" s="13" t="e">
        <f aca="false">(+F42-G42)/G42</f>
        <v>#DIV/0!</v>
      </c>
    </row>
    <row r="43" customFormat="false" ht="12.75" hidden="false" customHeight="false" outlineLevel="0" collapsed="false">
      <c r="B43" s="17" t="s">
        <v>20</v>
      </c>
      <c r="C43" s="25"/>
      <c r="D43" s="25"/>
      <c r="E43" s="13" t="e">
        <f aca="false">(+C43-D43)/D43</f>
        <v>#DIV/0!</v>
      </c>
      <c r="F43" s="25"/>
      <c r="G43" s="25"/>
      <c r="H43" s="13" t="e">
        <f aca="false">(+F43-G43)/G43</f>
        <v>#DIV/0!</v>
      </c>
    </row>
    <row r="44" customFormat="false" ht="12.75" hidden="false" customHeight="false" outlineLevel="0" collapsed="false">
      <c r="B44" s="17" t="s">
        <v>21</v>
      </c>
      <c r="C44" s="25"/>
      <c r="D44" s="25"/>
      <c r="E44" s="13" t="e">
        <f aca="false">(+C44-D44)/D44</f>
        <v>#DIV/0!</v>
      </c>
      <c r="F44" s="25"/>
      <c r="G44" s="25"/>
      <c r="H44" s="13" t="e">
        <f aca="false">(+F44-G44)/G44</f>
        <v>#DIV/0!</v>
      </c>
    </row>
    <row r="45" customFormat="false" ht="12.75" hidden="false" customHeight="false" outlineLevel="0" collapsed="false">
      <c r="B45" s="14" t="s">
        <v>26</v>
      </c>
      <c r="C45" s="27" t="n">
        <f aca="false">SUM(C42:C44)</f>
        <v>0</v>
      </c>
      <c r="D45" s="27" t="n">
        <f aca="false">SUM(D42:D44)</f>
        <v>0</v>
      </c>
      <c r="E45" s="16" t="e">
        <f aca="false">(+C45-D45)/D45</f>
        <v>#DIV/0!</v>
      </c>
      <c r="F45" s="27" t="n">
        <f aca="false">SUM(F42:F44)</f>
        <v>0</v>
      </c>
      <c r="G45" s="27" t="n">
        <f aca="false">SUM(G42:G44)</f>
        <v>0</v>
      </c>
      <c r="H45" s="16" t="e">
        <f aca="false">(+F45-G45)/G45</f>
        <v>#DIV/0!</v>
      </c>
    </row>
    <row r="46" customFormat="false" ht="13.5" hidden="false" customHeight="false" outlineLevel="0" collapsed="false">
      <c r="B46" s="18" t="s">
        <v>23</v>
      </c>
      <c r="C46" s="19" t="n">
        <f aca="false">SUM(C33+C37+C41+C45)</f>
        <v>221662</v>
      </c>
      <c r="D46" s="19" t="n">
        <f aca="false">SUM(D33+D37+D41+D45)</f>
        <v>161921</v>
      </c>
      <c r="E46" s="20" t="n">
        <f aca="false">(+C46-D46)/D46</f>
        <v>0.368951525744036</v>
      </c>
      <c r="F46" s="19" t="n">
        <f aca="false">SUM(F33+F37+F41+F45)</f>
        <v>602719</v>
      </c>
      <c r="G46" s="19" t="n">
        <f aca="false">SUM(G33+G37+G41+G45)</f>
        <v>474948</v>
      </c>
      <c r="H46" s="20" t="n">
        <f aca="false">(+F46-G46)/G46</f>
        <v>0.269021029670617</v>
      </c>
    </row>
    <row r="47" customFormat="false" ht="12.75" hidden="false" customHeight="false" outlineLevel="0" collapsed="false">
      <c r="B47" s="28"/>
    </row>
    <row r="48" customFormat="false" ht="12.75" hidden="false" customHeight="false" outlineLevel="0" collapsed="false">
      <c r="B48" s="29" t="s">
        <v>27</v>
      </c>
    </row>
  </sheetData>
  <mergeCells count="7">
    <mergeCell ref="A1:H1"/>
    <mergeCell ref="A2:H2"/>
    <mergeCell ref="A3:H3"/>
    <mergeCell ref="A6:E6"/>
    <mergeCell ref="F6:H6"/>
    <mergeCell ref="C27:E27"/>
    <mergeCell ref="F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4"/>
    </sheetView>
  </sheetViews>
  <sheetFormatPr defaultColWidth="10.8671875" defaultRowHeight="12" zeroHeight="false" outlineLevelRow="0" outlineLevelCol="0"/>
  <cols>
    <col collapsed="false" customWidth="true" hidden="false" outlineLevel="0" max="1" min="1" style="0" width="3.62"/>
    <col collapsed="false" customWidth="true" hidden="false" outlineLevel="0" max="2" min="2" style="0" width="7.62"/>
    <col collapsed="false" customWidth="true" hidden="false" outlineLevel="0" max="4" min="3" style="0" width="11.62"/>
    <col collapsed="false" customWidth="true" hidden="false" outlineLevel="0" max="5" min="5" style="0" width="8.62"/>
    <col collapsed="false" customWidth="true" hidden="false" outlineLevel="0" max="7" min="6" style="0" width="11.62"/>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28</v>
      </c>
      <c r="B2" s="1"/>
      <c r="C2" s="1"/>
      <c r="D2" s="1"/>
      <c r="E2" s="1"/>
      <c r="F2" s="1"/>
      <c r="G2" s="1"/>
      <c r="H2" s="1"/>
    </row>
    <row r="3" customFormat="false" ht="15.75" hidden="false" customHeight="false" outlineLevel="0" collapsed="false">
      <c r="A3" s="2" t="s">
        <v>2</v>
      </c>
      <c r="B3" s="2"/>
      <c r="C3" s="2"/>
      <c r="D3" s="2"/>
      <c r="E3" s="2"/>
      <c r="F3" s="2"/>
      <c r="G3" s="2"/>
      <c r="H3" s="2"/>
    </row>
    <row r="4" customFormat="false" ht="12.75" hidden="false" customHeight="false" outlineLevel="0" collapsed="false">
      <c r="B4" s="3"/>
      <c r="C4" s="3"/>
      <c r="D4" s="3"/>
      <c r="E4" s="3"/>
      <c r="F4" s="3"/>
      <c r="G4" s="3"/>
      <c r="H4" s="3"/>
    </row>
    <row r="5" customFormat="false" ht="12" hidden="false" customHeight="false" outlineLevel="0" collapsed="false">
      <c r="B5" s="30"/>
      <c r="C5" s="30"/>
      <c r="D5" s="30"/>
      <c r="E5" s="30"/>
      <c r="F5" s="30"/>
      <c r="G5" s="30"/>
      <c r="H5" s="30"/>
    </row>
    <row r="6" customFormat="false" ht="12.75" hidden="false" customHeight="false" outlineLevel="0" collapsed="false">
      <c r="A6" s="5" t="s">
        <v>3</v>
      </c>
      <c r="B6" s="5"/>
      <c r="C6" s="5"/>
      <c r="D6" s="5"/>
      <c r="E6" s="5"/>
      <c r="F6" s="6" t="s">
        <v>4</v>
      </c>
      <c r="G6" s="6"/>
      <c r="H6" s="6"/>
    </row>
    <row r="7" customFormat="false" ht="12.75" hidden="false" customHeight="false" outlineLevel="0" collapsed="false">
      <c r="B7" s="7"/>
      <c r="C7" s="7"/>
      <c r="D7" s="7"/>
      <c r="E7" s="7"/>
      <c r="F7" s="7"/>
      <c r="G7" s="7"/>
      <c r="H7" s="7"/>
    </row>
    <row r="8" customFormat="false" ht="12.75" hidden="false" customHeight="false" outlineLevel="0" collapsed="false">
      <c r="B8" s="9" t="s">
        <v>5</v>
      </c>
      <c r="C8" s="10" t="n">
        <v>2011</v>
      </c>
      <c r="D8" s="10" t="n">
        <v>2010</v>
      </c>
      <c r="E8" s="9" t="s">
        <v>6</v>
      </c>
      <c r="F8" s="10" t="n">
        <v>2011</v>
      </c>
      <c r="G8" s="10" t="n">
        <v>2010</v>
      </c>
      <c r="H8" s="9" t="s">
        <v>6</v>
      </c>
    </row>
    <row r="9" customFormat="false" ht="12.75" hidden="false" customHeight="false" outlineLevel="0" collapsed="false">
      <c r="B9" s="11" t="s">
        <v>7</v>
      </c>
      <c r="C9" s="12" t="n">
        <f aca="false">SUM(F9+C30+F30)</f>
        <v>140858</v>
      </c>
      <c r="D9" s="12" t="n">
        <f aca="false">SUM(G9+D30+G30)</f>
        <v>121555</v>
      </c>
      <c r="E9" s="13" t="n">
        <f aca="false">(+C9-D9)/D9</f>
        <v>0.15880054296409</v>
      </c>
      <c r="F9" s="12" t="n">
        <v>59635</v>
      </c>
      <c r="G9" s="12" t="n">
        <v>46723</v>
      </c>
      <c r="H9" s="13" t="n">
        <f aca="false">(+F9-G9)/G9</f>
        <v>0.276352117800655</v>
      </c>
    </row>
    <row r="10" customFormat="false" ht="12.75" hidden="false" customHeight="false" outlineLevel="0" collapsed="false">
      <c r="B10" s="11" t="s">
        <v>8</v>
      </c>
      <c r="C10" s="12" t="n">
        <f aca="false">SUM(F10+C31+F31)</f>
        <v>157293</v>
      </c>
      <c r="D10" s="12" t="n">
        <f aca="false">SUM(G10+D31+G31)</f>
        <v>121770</v>
      </c>
      <c r="E10" s="13" t="n">
        <f aca="false">(+C10-D10)/D10</f>
        <v>0.291722099039172</v>
      </c>
      <c r="F10" s="12" t="n">
        <v>63707</v>
      </c>
      <c r="G10" s="12" t="n">
        <v>50163</v>
      </c>
      <c r="H10" s="13" t="n">
        <f aca="false">(+F10-G10)/G10</f>
        <v>0.269999800649881</v>
      </c>
    </row>
    <row r="11" customFormat="false" ht="12.75" hidden="false" customHeight="false" outlineLevel="0" collapsed="false">
      <c r="B11" s="11" t="s">
        <v>9</v>
      </c>
      <c r="C11" s="12" t="n">
        <f aca="false">SUM(F11+C32+F32)</f>
        <v>199533</v>
      </c>
      <c r="D11" s="12" t="n">
        <f aca="false">SUM(G11+D32+G32)</f>
        <v>130851</v>
      </c>
      <c r="E11" s="13" t="n">
        <f aca="false">(+C11-D11)/D11</f>
        <v>0.524887085310773</v>
      </c>
      <c r="F11" s="12" t="n">
        <v>97006</v>
      </c>
      <c r="G11" s="12" t="n">
        <v>56190</v>
      </c>
      <c r="H11" s="13" t="n">
        <f aca="false">(+F11-G11)/G11</f>
        <v>0.726392596547428</v>
      </c>
    </row>
    <row r="12" customFormat="false" ht="12.75" hidden="false" customHeight="false" outlineLevel="0" collapsed="false">
      <c r="B12" s="31" t="s">
        <v>10</v>
      </c>
      <c r="C12" s="27" t="n">
        <f aca="false">SUM(C9:C11)</f>
        <v>497684</v>
      </c>
      <c r="D12" s="27" t="n">
        <f aca="false">SUM(D9:D11)</f>
        <v>374176</v>
      </c>
      <c r="E12" s="16" t="n">
        <f aca="false">(+C12-D12)/D12</f>
        <v>0.330079962370649</v>
      </c>
      <c r="F12" s="15" t="n">
        <f aca="false">SUM(F9:F11)</f>
        <v>220348</v>
      </c>
      <c r="G12" s="15" t="n">
        <f aca="false">SUM(G9:G11)</f>
        <v>153076</v>
      </c>
      <c r="H12" s="16" t="n">
        <f aca="false">(+F12-G12)/G12</f>
        <v>0.439467976691317</v>
      </c>
    </row>
    <row r="13" customFormat="false" ht="12.75" hidden="false" customHeight="false" outlineLevel="0" collapsed="false">
      <c r="B13" s="11" t="s">
        <v>11</v>
      </c>
      <c r="C13" s="12" t="n">
        <f aca="false">SUM(F13+C34+F34)</f>
        <v>172400</v>
      </c>
      <c r="D13" s="12" t="n">
        <f aca="false">SUM(G13+D34+G34)</f>
        <v>131990</v>
      </c>
      <c r="E13" s="13" t="n">
        <f aca="false">(+C13-D13)/D13</f>
        <v>0.306159557542238</v>
      </c>
      <c r="F13" s="12" t="n">
        <v>90919</v>
      </c>
      <c r="G13" s="12" t="n">
        <v>58950</v>
      </c>
      <c r="H13" s="13" t="n">
        <f aca="false">(+F13-G13)/G13</f>
        <v>0.542307039864292</v>
      </c>
    </row>
    <row r="14" customFormat="false" ht="12.75" hidden="false" customHeight="false" outlineLevel="0" collapsed="false">
      <c r="B14" s="11" t="s">
        <v>12</v>
      </c>
      <c r="C14" s="12" t="n">
        <f aca="false">SUM(F14+C35+F35)</f>
        <v>0</v>
      </c>
      <c r="D14" s="12" t="n">
        <f aca="false">SUM(G14+D35+G35)</f>
        <v>0</v>
      </c>
      <c r="E14" s="13" t="e">
        <f aca="false">(+C14-D14)/D14</f>
        <v>#DIV/0!</v>
      </c>
      <c r="F14" s="12"/>
      <c r="G14" s="12"/>
      <c r="H14" s="13" t="e">
        <f aca="false">(+F14-G14)/G14</f>
        <v>#DIV/0!</v>
      </c>
    </row>
    <row r="15" customFormat="false" ht="12.75" hidden="false" customHeight="false" outlineLevel="0" collapsed="false">
      <c r="B15" s="11" t="s">
        <v>13</v>
      </c>
      <c r="C15" s="12" t="n">
        <f aca="false">SUM(F15+C36+F36)</f>
        <v>0</v>
      </c>
      <c r="D15" s="12" t="n">
        <f aca="false">SUM(G15+D36+G36)</f>
        <v>0</v>
      </c>
      <c r="E15" s="13" t="e">
        <f aca="false">(+C15-D15)/D15</f>
        <v>#DIV/0!</v>
      </c>
      <c r="F15" s="12"/>
      <c r="G15" s="12"/>
      <c r="H15" s="13" t="e">
        <f aca="false">(+F15-G15)/G15</f>
        <v>#DIV/0!</v>
      </c>
    </row>
    <row r="16" customFormat="false" ht="12.75" hidden="false" customHeight="false" outlineLevel="0" collapsed="false">
      <c r="B16" s="31" t="s">
        <v>14</v>
      </c>
      <c r="C16" s="27" t="n">
        <f aca="false">SUM(C13:C15)</f>
        <v>172400</v>
      </c>
      <c r="D16" s="27" t="n">
        <f aca="false">SUM(D13:D15)</f>
        <v>131990</v>
      </c>
      <c r="E16" s="16" t="n">
        <f aca="false">(+C16-D16)/D16</f>
        <v>0.306159557542238</v>
      </c>
      <c r="F16" s="27" t="n">
        <f aca="false">SUM(F13:F15)</f>
        <v>90919</v>
      </c>
      <c r="G16" s="27" t="n">
        <f aca="false">SUM(G13:G15)</f>
        <v>58950</v>
      </c>
      <c r="H16" s="16" t="n">
        <f aca="false">(+F16-G16)/G16</f>
        <v>0.542307039864292</v>
      </c>
    </row>
    <row r="17" customFormat="false" ht="12.75" hidden="false" customHeight="false" outlineLevel="0" collapsed="false">
      <c r="B17" s="17" t="s">
        <v>15</v>
      </c>
      <c r="C17" s="12" t="n">
        <f aca="false">SUM(F17+C38+F38)</f>
        <v>0</v>
      </c>
      <c r="D17" s="12" t="n">
        <f aca="false">SUM(G17+D38+G38)</f>
        <v>0</v>
      </c>
      <c r="E17" s="13" t="e">
        <f aca="false">(+C17-D17)/D17</f>
        <v>#DIV/0!</v>
      </c>
      <c r="F17" s="12"/>
      <c r="G17" s="12"/>
      <c r="H17" s="13" t="e">
        <f aca="false">(+F17-G17)/G17</f>
        <v>#DIV/0!</v>
      </c>
    </row>
    <row r="18" customFormat="false" ht="12.75" hidden="false" customHeight="false" outlineLevel="0" collapsed="false">
      <c r="B18" s="17" t="s">
        <v>16</v>
      </c>
      <c r="C18" s="12" t="n">
        <f aca="false">SUM(F18+C39+F39)</f>
        <v>0</v>
      </c>
      <c r="D18" s="12" t="n">
        <f aca="false">SUM(G18+D39+G39)</f>
        <v>0</v>
      </c>
      <c r="E18" s="13" t="e">
        <f aca="false">(+C18-D18)/D18</f>
        <v>#DIV/0!</v>
      </c>
      <c r="F18" s="12"/>
      <c r="G18" s="12"/>
      <c r="H18" s="13" t="e">
        <f aca="false">(+F18-G18)/G18</f>
        <v>#DIV/0!</v>
      </c>
    </row>
    <row r="19" customFormat="false" ht="12.75" hidden="false" customHeight="false" outlineLevel="0" collapsed="false">
      <c r="B19" s="17" t="s">
        <v>17</v>
      </c>
      <c r="C19" s="12" t="n">
        <f aca="false">SUM(F19+C40+F40)</f>
        <v>0</v>
      </c>
      <c r="D19" s="12" t="n">
        <f aca="false">SUM(G19+D40+G40)</f>
        <v>0</v>
      </c>
      <c r="E19" s="13" t="e">
        <f aca="false">(+C19-D19)/D19</f>
        <v>#DIV/0!</v>
      </c>
      <c r="F19" s="12"/>
      <c r="G19" s="12"/>
      <c r="H19" s="13" t="e">
        <f aca="false">(+F19-G19)/G19</f>
        <v>#DIV/0!</v>
      </c>
    </row>
    <row r="20" customFormat="false" ht="12.75" hidden="false" customHeight="false" outlineLevel="0" collapsed="false">
      <c r="B20" s="31" t="s">
        <v>18</v>
      </c>
      <c r="C20" s="15" t="n">
        <f aca="false">SUM(C17:C19)</f>
        <v>0</v>
      </c>
      <c r="D20" s="15" t="n">
        <f aca="false">SUM(D17:D19)</f>
        <v>0</v>
      </c>
      <c r="E20" s="16" t="e">
        <f aca="false">(+C20-D20)/D20</f>
        <v>#DIV/0!</v>
      </c>
      <c r="F20" s="15" t="n">
        <f aca="false">SUM(F17:F19)</f>
        <v>0</v>
      </c>
      <c r="G20" s="15" t="n">
        <f aca="false">SUM(G17:G19)</f>
        <v>0</v>
      </c>
      <c r="H20" s="16" t="e">
        <f aca="false">(+F20-G20)/G20</f>
        <v>#DIV/0!</v>
      </c>
    </row>
    <row r="21" customFormat="false" ht="12.75" hidden="false" customHeight="false" outlineLevel="0" collapsed="false">
      <c r="B21" s="17" t="s">
        <v>19</v>
      </c>
      <c r="C21" s="12" t="n">
        <f aca="false">SUM(F21+C42+F42)</f>
        <v>0</v>
      </c>
      <c r="D21" s="12" t="n">
        <f aca="false">SUM(G21+D42+G42)</f>
        <v>0</v>
      </c>
      <c r="E21" s="13" t="e">
        <f aca="false">(+C21-D21)/D21</f>
        <v>#DIV/0!</v>
      </c>
      <c r="F21" s="24"/>
      <c r="G21" s="24"/>
      <c r="H21" s="13" t="e">
        <f aca="false">(+F21-G21)/G21</f>
        <v>#DIV/0!</v>
      </c>
    </row>
    <row r="22" customFormat="false" ht="12.75" hidden="false" customHeight="false" outlineLevel="0" collapsed="false">
      <c r="B22" s="17" t="s">
        <v>20</v>
      </c>
      <c r="C22" s="12" t="n">
        <f aca="false">SUM(F22+C43+F43)</f>
        <v>0</v>
      </c>
      <c r="D22" s="12" t="n">
        <f aca="false">SUM(G22+D43+G43)</f>
        <v>0</v>
      </c>
      <c r="E22" s="13" t="e">
        <f aca="false">(+C22-D22)/D22</f>
        <v>#DIV/0!</v>
      </c>
      <c r="F22" s="24"/>
      <c r="G22" s="24"/>
      <c r="H22" s="13" t="e">
        <f aca="false">(+F22-G22)/G22</f>
        <v>#DIV/0!</v>
      </c>
    </row>
    <row r="23" customFormat="false" ht="12.75" hidden="false" customHeight="false" outlineLevel="0" collapsed="false">
      <c r="B23" s="17" t="s">
        <v>21</v>
      </c>
      <c r="C23" s="12" t="n">
        <f aca="false">SUM(F23+C44+F44)</f>
        <v>0</v>
      </c>
      <c r="D23" s="12" t="n">
        <f aca="false">SUM(G23+D44+G44)</f>
        <v>0</v>
      </c>
      <c r="E23" s="13" t="e">
        <f aca="false">(+C23-D23)/D23</f>
        <v>#DIV/0!</v>
      </c>
      <c r="F23" s="24"/>
      <c r="G23" s="24"/>
      <c r="H23" s="13" t="e">
        <f aca="false">(+F23-G23)/G23</f>
        <v>#DIV/0!</v>
      </c>
    </row>
    <row r="24" customFormat="false" ht="12.75" hidden="false" customHeight="false" outlineLevel="0" collapsed="false">
      <c r="B24" s="31" t="s">
        <v>22</v>
      </c>
      <c r="C24" s="15" t="n">
        <f aca="false">SUM(C21:C23)</f>
        <v>0</v>
      </c>
      <c r="D24" s="15" t="n">
        <f aca="false">SUM(D21:D23)</f>
        <v>0</v>
      </c>
      <c r="E24" s="16" t="e">
        <f aca="false">(+C24-D24)/D24</f>
        <v>#DIV/0!</v>
      </c>
      <c r="F24" s="15" t="n">
        <f aca="false">SUM(F21:F23)</f>
        <v>0</v>
      </c>
      <c r="G24" s="15" t="n">
        <f aca="false">SUM(G21:G23)</f>
        <v>0</v>
      </c>
      <c r="H24" s="16" t="e">
        <f aca="false">(+F24-G24)/G24</f>
        <v>#DIV/0!</v>
      </c>
    </row>
    <row r="25" customFormat="false" ht="13.5" hidden="false" customHeight="false" outlineLevel="0" collapsed="false">
      <c r="B25" s="18" t="s">
        <v>23</v>
      </c>
      <c r="C25" s="19" t="n">
        <f aca="false">SUM(C12+C16+C20+C24)</f>
        <v>670084</v>
      </c>
      <c r="D25" s="19" t="n">
        <f aca="false">SUM(D12+D16+D20+D24)</f>
        <v>506166</v>
      </c>
      <c r="E25" s="20" t="n">
        <f aca="false">(+C25-D25)/D25</f>
        <v>0.323842375821371</v>
      </c>
      <c r="F25" s="19" t="n">
        <f aca="false">SUM(F12+F16+F20+F24)</f>
        <v>311267</v>
      </c>
      <c r="G25" s="19" t="n">
        <f aca="false">SUM(G12+G16+G20+G24)</f>
        <v>212026</v>
      </c>
      <c r="H25" s="20" t="n">
        <f aca="false">(+F25-G25)/G25</f>
        <v>0.468060520879515</v>
      </c>
    </row>
    <row r="26" customFormat="false" ht="13.5" hidden="false" customHeight="false" outlineLevel="0" collapsed="false">
      <c r="B26" s="17"/>
      <c r="C26" s="7"/>
      <c r="D26" s="7"/>
      <c r="E26" s="7"/>
      <c r="F26" s="7"/>
      <c r="G26" s="7"/>
      <c r="H26" s="7"/>
    </row>
    <row r="27" customFormat="false" ht="12.75" hidden="false" customHeight="false" outlineLevel="0" collapsed="false">
      <c r="B27" s="5" t="s">
        <v>24</v>
      </c>
      <c r="C27" s="5"/>
      <c r="D27" s="5"/>
      <c r="E27" s="5"/>
      <c r="F27" s="6" t="s">
        <v>25</v>
      </c>
      <c r="G27" s="6"/>
      <c r="H27" s="6"/>
    </row>
    <row r="28" customFormat="false" ht="12.75" hidden="false" customHeight="false" outlineLevel="0" collapsed="false">
      <c r="B28" s="7"/>
      <c r="C28" s="7"/>
      <c r="D28" s="7"/>
      <c r="E28" s="7"/>
      <c r="F28" s="10"/>
      <c r="G28" s="7"/>
      <c r="H28" s="7"/>
    </row>
    <row r="29" customFormat="false" ht="12.75" hidden="false" customHeight="false" outlineLevel="0" collapsed="false">
      <c r="B29" s="9" t="s">
        <v>5</v>
      </c>
      <c r="C29" s="10" t="n">
        <v>2011</v>
      </c>
      <c r="D29" s="10" t="n">
        <v>2010</v>
      </c>
      <c r="E29" s="9" t="s">
        <v>6</v>
      </c>
      <c r="F29" s="10" t="n">
        <v>2011</v>
      </c>
      <c r="G29" s="10" t="n">
        <v>2010</v>
      </c>
      <c r="H29" s="9" t="s">
        <v>6</v>
      </c>
    </row>
    <row r="30" customFormat="false" ht="12.75" hidden="false" customHeight="false" outlineLevel="0" collapsed="false">
      <c r="B30" s="11" t="s">
        <v>7</v>
      </c>
      <c r="C30" s="12" t="n">
        <v>23657</v>
      </c>
      <c r="D30" s="12" t="n">
        <v>12150</v>
      </c>
      <c r="E30" s="13" t="n">
        <f aca="false">(+C30-D30)/D30</f>
        <v>0.947078189300412</v>
      </c>
      <c r="F30" s="12" t="n">
        <v>57566</v>
      </c>
      <c r="G30" s="12" t="n">
        <v>62682</v>
      </c>
      <c r="H30" s="13" t="n">
        <f aca="false">(+F30-G30)/G30</f>
        <v>-0.0816183274305223</v>
      </c>
    </row>
    <row r="31" customFormat="false" ht="12.75" hidden="false" customHeight="false" outlineLevel="0" collapsed="false">
      <c r="B31" s="11" t="s">
        <v>8</v>
      </c>
      <c r="C31" s="12" t="n">
        <v>17423</v>
      </c>
      <c r="D31" s="12" t="n">
        <v>15285</v>
      </c>
      <c r="E31" s="13" t="n">
        <f aca="false">(+C31-D31)/D31</f>
        <v>0.13987569512594</v>
      </c>
      <c r="F31" s="12" t="n">
        <v>76163</v>
      </c>
      <c r="G31" s="12" t="n">
        <v>56322</v>
      </c>
      <c r="H31" s="13" t="n">
        <f aca="false">(+F31-G31)/G31</f>
        <v>0.352277973083342</v>
      </c>
    </row>
    <row r="32" customFormat="false" ht="12.75" hidden="false" customHeight="false" outlineLevel="0" collapsed="false">
      <c r="B32" s="11" t="s">
        <v>9</v>
      </c>
      <c r="C32" s="12" t="n">
        <v>29259</v>
      </c>
      <c r="D32" s="12" t="n">
        <v>10703</v>
      </c>
      <c r="E32" s="13" t="n">
        <f aca="false">(+C32-D32)/D32</f>
        <v>1.73371951789218</v>
      </c>
      <c r="F32" s="12" t="n">
        <v>73268</v>
      </c>
      <c r="G32" s="12" t="n">
        <v>63958</v>
      </c>
      <c r="H32" s="13" t="n">
        <f aca="false">(+F32-G32)/G32</f>
        <v>0.14556427655649</v>
      </c>
    </row>
    <row r="33" customFormat="false" ht="12.75" hidden="false" customHeight="false" outlineLevel="0" collapsed="false">
      <c r="B33" s="31" t="s">
        <v>10</v>
      </c>
      <c r="C33" s="15" t="n">
        <f aca="false">SUM(C30:C32)</f>
        <v>70339</v>
      </c>
      <c r="D33" s="15" t="n">
        <f aca="false">SUM(D30:D32)</f>
        <v>38138</v>
      </c>
      <c r="E33" s="16" t="n">
        <f aca="false">(+C33-D33)/D33</f>
        <v>0.844328491268551</v>
      </c>
      <c r="F33" s="15" t="n">
        <f aca="false">SUM(F30:F32)</f>
        <v>206997</v>
      </c>
      <c r="G33" s="15" t="n">
        <f aca="false">SUM(G30:G32)</f>
        <v>182962</v>
      </c>
      <c r="H33" s="16" t="n">
        <f aca="false">(+F33-G33)/G33</f>
        <v>0.131366076015785</v>
      </c>
    </row>
    <row r="34" customFormat="false" ht="12.75" hidden="false" customHeight="false" outlineLevel="0" collapsed="false">
      <c r="B34" s="11" t="s">
        <v>11</v>
      </c>
      <c r="C34" s="24" t="n">
        <v>5939</v>
      </c>
      <c r="D34" s="24" t="n">
        <v>15946</v>
      </c>
      <c r="E34" s="13" t="n">
        <f aca="false">(+C34-D34)/D34</f>
        <v>-0.627555499811865</v>
      </c>
      <c r="F34" s="24" t="n">
        <v>75542</v>
      </c>
      <c r="G34" s="24" t="n">
        <v>57094</v>
      </c>
      <c r="H34" s="13" t="n">
        <f aca="false">(+F34-G34)/G34</f>
        <v>0.323116264406067</v>
      </c>
    </row>
    <row r="35" customFormat="false" ht="12.75" hidden="false" customHeight="false" outlineLevel="0" collapsed="false">
      <c r="B35" s="11" t="s">
        <v>12</v>
      </c>
      <c r="C35" s="24"/>
      <c r="D35" s="24"/>
      <c r="E35" s="13" t="e">
        <f aca="false">(+C35-D35)/D35</f>
        <v>#DIV/0!</v>
      </c>
      <c r="F35" s="24"/>
      <c r="G35" s="24"/>
      <c r="H35" s="13" t="e">
        <f aca="false">(+F35-G35)/G35</f>
        <v>#DIV/0!</v>
      </c>
    </row>
    <row r="36" customFormat="false" ht="12.75" hidden="false" customHeight="false" outlineLevel="0" collapsed="false">
      <c r="B36" s="11" t="s">
        <v>13</v>
      </c>
      <c r="C36" s="24"/>
      <c r="D36" s="24"/>
      <c r="E36" s="13" t="e">
        <f aca="false">(+C36-D36)/D36</f>
        <v>#DIV/0!</v>
      </c>
      <c r="F36" s="24"/>
      <c r="G36" s="24"/>
      <c r="H36" s="13" t="e">
        <f aca="false">(+F36-G36)/G36</f>
        <v>#DIV/0!</v>
      </c>
    </row>
    <row r="37" customFormat="false" ht="12.75" hidden="false" customHeight="false" outlineLevel="0" collapsed="false">
      <c r="B37" s="31" t="s">
        <v>14</v>
      </c>
      <c r="C37" s="15" t="n">
        <f aca="false">SUM(C34:C36)</f>
        <v>5939</v>
      </c>
      <c r="D37" s="15" t="n">
        <f aca="false">SUM(D34:D36)</f>
        <v>15946</v>
      </c>
      <c r="E37" s="16" t="n">
        <f aca="false">(+C37-D37)/D37</f>
        <v>-0.627555499811865</v>
      </c>
      <c r="F37" s="15" t="n">
        <f aca="false">SUM(F34:F36)</f>
        <v>75542</v>
      </c>
      <c r="G37" s="15" t="n">
        <f aca="false">SUM(G34:G36)</f>
        <v>57094</v>
      </c>
      <c r="H37" s="16" t="n">
        <f aca="false">(+F37-G37)/G37</f>
        <v>0.323116264406067</v>
      </c>
    </row>
    <row r="38" customFormat="false" ht="12.75" hidden="false" customHeight="false" outlineLevel="0" collapsed="false">
      <c r="B38" s="17" t="s">
        <v>15</v>
      </c>
      <c r="C38" s="24"/>
      <c r="D38" s="24"/>
      <c r="E38" s="13" t="e">
        <f aca="false">(+C38-D38)/D38</f>
        <v>#DIV/0!</v>
      </c>
      <c r="F38" s="24"/>
      <c r="G38" s="24"/>
      <c r="H38" s="13" t="e">
        <f aca="false">(+F38-G38)/G38</f>
        <v>#DIV/0!</v>
      </c>
    </row>
    <row r="39" customFormat="false" ht="12.75" hidden="false" customHeight="false" outlineLevel="0" collapsed="false">
      <c r="B39" s="17" t="s">
        <v>16</v>
      </c>
      <c r="C39" s="24"/>
      <c r="D39" s="24"/>
      <c r="E39" s="13" t="e">
        <f aca="false">(+C39-D39)/D39</f>
        <v>#DIV/0!</v>
      </c>
      <c r="F39" s="24"/>
      <c r="G39" s="24"/>
      <c r="H39" s="13" t="e">
        <f aca="false">(+F39-G39)/G39</f>
        <v>#DIV/0!</v>
      </c>
    </row>
    <row r="40" customFormat="false" ht="12.75" hidden="false" customHeight="false" outlineLevel="0" collapsed="false">
      <c r="B40" s="17" t="s">
        <v>17</v>
      </c>
      <c r="C40" s="24"/>
      <c r="D40" s="24"/>
      <c r="E40" s="13" t="e">
        <f aca="false">(+C40-D40)/D40</f>
        <v>#DIV/0!</v>
      </c>
      <c r="F40" s="24"/>
      <c r="G40" s="24"/>
      <c r="H40" s="13" t="e">
        <f aca="false">(+F40-G40)/G40</f>
        <v>#DIV/0!</v>
      </c>
    </row>
    <row r="41" customFormat="false" ht="12.75" hidden="false" customHeight="false" outlineLevel="0" collapsed="false">
      <c r="B41" s="31" t="s">
        <v>18</v>
      </c>
      <c r="C41" s="15" t="n">
        <f aca="false">SUM(C38:C40)</f>
        <v>0</v>
      </c>
      <c r="D41" s="15" t="n">
        <f aca="false">SUM(D38:D40)</f>
        <v>0</v>
      </c>
      <c r="E41" s="16" t="e">
        <f aca="false">(+C41-D41)/D41</f>
        <v>#DIV/0!</v>
      </c>
      <c r="F41" s="15" t="n">
        <f aca="false">SUM(F38:F40)</f>
        <v>0</v>
      </c>
      <c r="G41" s="15" t="n">
        <f aca="false">SUM(G38:G40)</f>
        <v>0</v>
      </c>
      <c r="H41" s="16" t="e">
        <f aca="false">(+F41-G41)/G41</f>
        <v>#DIV/0!</v>
      </c>
    </row>
    <row r="42" customFormat="false" ht="12.75" hidden="false" customHeight="false" outlineLevel="0" collapsed="false">
      <c r="B42" s="17" t="s">
        <v>19</v>
      </c>
      <c r="C42" s="24"/>
      <c r="D42" s="24"/>
      <c r="E42" s="13" t="e">
        <f aca="false">(+C42-D42)/D42</f>
        <v>#DIV/0!</v>
      </c>
      <c r="F42" s="24"/>
      <c r="G42" s="24"/>
      <c r="H42" s="13" t="e">
        <f aca="false">(+F42-G42)/G42</f>
        <v>#DIV/0!</v>
      </c>
    </row>
    <row r="43" customFormat="false" ht="12.75" hidden="false" customHeight="false" outlineLevel="0" collapsed="false">
      <c r="B43" s="17" t="s">
        <v>20</v>
      </c>
      <c r="C43" s="24"/>
      <c r="D43" s="24"/>
      <c r="E43" s="13" t="e">
        <f aca="false">(+C43-D43)/D43</f>
        <v>#DIV/0!</v>
      </c>
      <c r="F43" s="24"/>
      <c r="G43" s="24"/>
      <c r="H43" s="13" t="e">
        <f aca="false">(+F43-G43)/G43</f>
        <v>#DIV/0!</v>
      </c>
    </row>
    <row r="44" customFormat="false" ht="12.75" hidden="false" customHeight="false" outlineLevel="0" collapsed="false">
      <c r="B44" s="17" t="s">
        <v>21</v>
      </c>
      <c r="C44" s="24"/>
      <c r="D44" s="24"/>
      <c r="E44" s="13" t="e">
        <f aca="false">(+C44-D44)/D44</f>
        <v>#DIV/0!</v>
      </c>
      <c r="F44" s="24"/>
      <c r="G44" s="24"/>
      <c r="H44" s="13" t="e">
        <f aca="false">(+F44-G44)/G44</f>
        <v>#DIV/0!</v>
      </c>
    </row>
    <row r="45" customFormat="false" ht="12.75" hidden="false" customHeight="false" outlineLevel="0" collapsed="false">
      <c r="B45" s="31" t="s">
        <v>26</v>
      </c>
      <c r="C45" s="15" t="n">
        <f aca="false">SUM(C42:C44)</f>
        <v>0</v>
      </c>
      <c r="D45" s="15" t="n">
        <f aca="false">SUM(D42:D44)</f>
        <v>0</v>
      </c>
      <c r="E45" s="16" t="e">
        <f aca="false">(+C45-D45)/D45</f>
        <v>#DIV/0!</v>
      </c>
      <c r="F45" s="15" t="n">
        <f aca="false">SUM(F42:F44)</f>
        <v>0</v>
      </c>
      <c r="G45" s="15" t="n">
        <f aca="false">SUM(G42:G44)</f>
        <v>0</v>
      </c>
      <c r="H45" s="16" t="e">
        <f aca="false">(+F45-G45)/G45</f>
        <v>#DIV/0!</v>
      </c>
    </row>
    <row r="46" customFormat="false" ht="13.5" hidden="false" customHeight="false" outlineLevel="0" collapsed="false">
      <c r="B46" s="18" t="s">
        <v>23</v>
      </c>
      <c r="C46" s="19" t="n">
        <f aca="false">SUM(C33+C37+C41+C45)</f>
        <v>76278</v>
      </c>
      <c r="D46" s="19" t="n">
        <f aca="false">SUM(D33+D37+D41+D45)</f>
        <v>54084</v>
      </c>
      <c r="E46" s="20" t="n">
        <f aca="false">(+C46-D46)/D46</f>
        <v>0.410361659640559</v>
      </c>
      <c r="F46" s="19" t="n">
        <f aca="false">SUM(F33+F37+F41+F45)</f>
        <v>282539</v>
      </c>
      <c r="G46" s="19" t="n">
        <f aca="false">SUM(G33+G37+G41+G45)</f>
        <v>240056</v>
      </c>
      <c r="H46" s="20" t="n">
        <f aca="false">(+F46-G46)/G46</f>
        <v>0.176971206718432</v>
      </c>
    </row>
    <row r="47" customFormat="false" ht="13.5" hidden="false" customHeight="false" outlineLevel="0" collapsed="false">
      <c r="B47" s="28" t="s">
        <v>29</v>
      </c>
      <c r="C47" s="24"/>
      <c r="D47" s="24"/>
      <c r="E47" s="32"/>
      <c r="F47" s="24"/>
      <c r="G47" s="24"/>
      <c r="H47" s="32"/>
    </row>
    <row r="48" customFormat="false" ht="12.75" hidden="false" customHeight="false" outlineLevel="0" collapsed="false">
      <c r="B48" s="28" t="s">
        <v>30</v>
      </c>
      <c r="C48" s="7"/>
      <c r="D48" s="7"/>
      <c r="E48" s="7"/>
      <c r="F48" s="7"/>
      <c r="G48" s="7"/>
      <c r="H48" s="7"/>
    </row>
    <row r="49" customFormat="false" ht="12.75" hidden="false" customHeight="false" outlineLevel="0" collapsed="false">
      <c r="B49" s="7" t="s">
        <v>31</v>
      </c>
    </row>
    <row r="50" customFormat="false" ht="12" hidden="false" customHeight="false" outlineLevel="0" collapsed="false">
      <c r="C50" s="33" t="n">
        <f aca="true">NOW()</f>
        <v>46232.9415404017</v>
      </c>
    </row>
  </sheetData>
  <mergeCells count="7">
    <mergeCell ref="A1:H1"/>
    <mergeCell ref="A2:H2"/>
    <mergeCell ref="A3:H3"/>
    <mergeCell ref="A6:E6"/>
    <mergeCell ref="F6:H6"/>
    <mergeCell ref="B27:E27"/>
    <mergeCell ref="F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5078125" defaultRowHeight="12" zeroHeight="false" outlineLevelRow="0" outlineLevelCol="0"/>
  <cols>
    <col collapsed="false" customWidth="true" hidden="false" outlineLevel="0" max="1" min="1" style="0" width="4.37"/>
    <col collapsed="false" customWidth="true" hidden="false" outlineLevel="0" max="2" min="2" style="0" width="10.24"/>
    <col collapsed="false" customWidth="true" hidden="false" outlineLevel="0" max="3" min="3" style="0" width="12.12"/>
    <col collapsed="false" customWidth="true" hidden="false" outlineLevel="0" max="4" min="4" style="0" width="9.99"/>
    <col collapsed="false" customWidth="true" hidden="false" outlineLevel="0" max="5" min="5" style="0" width="9.74"/>
    <col collapsed="false" customWidth="true" hidden="false" outlineLevel="0" max="6" min="6" style="0" width="11.99"/>
    <col collapsed="false" customWidth="true" hidden="false" outlineLevel="0" max="7" min="7" style="0" width="10.87"/>
    <col collapsed="false" customWidth="true" hidden="false" outlineLevel="0" max="8" min="8" style="0" width="11.99"/>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32</v>
      </c>
      <c r="B2" s="1"/>
      <c r="C2" s="1"/>
      <c r="D2" s="1"/>
      <c r="E2" s="1"/>
      <c r="F2" s="1"/>
      <c r="G2" s="1"/>
      <c r="H2" s="1"/>
    </row>
    <row r="3" customFormat="false" ht="15.75" hidden="false" customHeight="false" outlineLevel="0" collapsed="false">
      <c r="A3" s="2" t="s">
        <v>2</v>
      </c>
      <c r="B3" s="2"/>
      <c r="C3" s="2"/>
      <c r="D3" s="2"/>
      <c r="E3" s="2"/>
      <c r="F3" s="2"/>
      <c r="G3" s="2"/>
      <c r="H3" s="2"/>
    </row>
    <row r="4" customFormat="false" ht="12.75" hidden="false" customHeight="false" outlineLevel="0" collapsed="false">
      <c r="B4" s="3"/>
      <c r="C4" s="3"/>
      <c r="D4" s="3"/>
      <c r="E4" s="3"/>
      <c r="F4" s="3"/>
      <c r="G4" s="3"/>
      <c r="H4" s="3"/>
    </row>
    <row r="5" customFormat="false" ht="12" hidden="false" customHeight="false" outlineLevel="0" collapsed="false">
      <c r="B5" s="30"/>
      <c r="C5" s="30"/>
      <c r="D5" s="30"/>
      <c r="E5" s="30"/>
      <c r="F5" s="30"/>
      <c r="G5" s="30"/>
      <c r="H5" s="30"/>
    </row>
    <row r="6" customFormat="false" ht="12.75" hidden="false" customHeight="false" outlineLevel="0" collapsed="false">
      <c r="A6" s="5" t="s">
        <v>3</v>
      </c>
      <c r="B6" s="5"/>
      <c r="C6" s="5"/>
      <c r="D6" s="5"/>
      <c r="E6" s="5"/>
      <c r="F6" s="6" t="s">
        <v>4</v>
      </c>
      <c r="G6" s="6"/>
      <c r="H6" s="6"/>
    </row>
    <row r="7" customFormat="false" ht="12.75" hidden="false" customHeight="false" outlineLevel="0" collapsed="false">
      <c r="B7" s="7"/>
      <c r="C7" s="7"/>
      <c r="D7" s="7"/>
      <c r="E7" s="7"/>
      <c r="F7" s="7"/>
      <c r="G7" s="7"/>
      <c r="H7" s="7"/>
    </row>
    <row r="8" customFormat="false" ht="12.75" hidden="false" customHeight="false" outlineLevel="0" collapsed="false">
      <c r="B8" s="9" t="s">
        <v>5</v>
      </c>
      <c r="C8" s="10" t="n">
        <v>2011</v>
      </c>
      <c r="D8" s="10" t="n">
        <v>2010</v>
      </c>
      <c r="E8" s="9" t="s">
        <v>6</v>
      </c>
      <c r="F8" s="10" t="n">
        <v>2011</v>
      </c>
      <c r="G8" s="10" t="n">
        <v>2010</v>
      </c>
      <c r="H8" s="9" t="s">
        <v>6</v>
      </c>
    </row>
    <row r="9" customFormat="false" ht="12.75" hidden="false" customHeight="false" outlineLevel="0" collapsed="false">
      <c r="B9" s="11" t="s">
        <v>7</v>
      </c>
      <c r="C9" s="12" t="n">
        <f aca="false">SUM(F9+C30+F30)</f>
        <v>13224</v>
      </c>
      <c r="D9" s="12" t="n">
        <f aca="false">SUM(G9+D30+G30)</f>
        <v>11161</v>
      </c>
      <c r="E9" s="13" t="n">
        <f aca="false">(C9-D9)/D9</f>
        <v>0.184840068094257</v>
      </c>
      <c r="F9" s="12" t="n">
        <v>4302</v>
      </c>
      <c r="G9" s="12" t="n">
        <v>4966</v>
      </c>
      <c r="H9" s="13" t="n">
        <f aca="false">(F9-G9)/G9</f>
        <v>-0.133709222714458</v>
      </c>
    </row>
    <row r="10" customFormat="false" ht="12.75" hidden="false" customHeight="false" outlineLevel="0" collapsed="false">
      <c r="B10" s="11" t="s">
        <v>8</v>
      </c>
      <c r="C10" s="12" t="n">
        <f aca="false">SUM(F10+C31+F31)</f>
        <v>10764</v>
      </c>
      <c r="D10" s="12" t="n">
        <f aca="false">SUM(G10+D31+G31)</f>
        <v>13628</v>
      </c>
      <c r="E10" s="13" t="n">
        <f aca="false">(C10-D10)/D10</f>
        <v>-0.210155562078075</v>
      </c>
      <c r="F10" s="12" t="n">
        <v>2205</v>
      </c>
      <c r="G10" s="12" t="n">
        <v>4316</v>
      </c>
      <c r="H10" s="13" t="n">
        <f aca="false">(F10-G10)/G10</f>
        <v>-0.489110287303058</v>
      </c>
    </row>
    <row r="11" customFormat="false" ht="12.75" hidden="false" customHeight="false" outlineLevel="0" collapsed="false">
      <c r="B11" s="11" t="s">
        <v>9</v>
      </c>
      <c r="C11" s="12" t="n">
        <f aca="false">SUM(F11+C32+F32)</f>
        <v>11250</v>
      </c>
      <c r="D11" s="12" t="n">
        <f aca="false">SUM(G11+D32+G32)</f>
        <v>8960</v>
      </c>
      <c r="E11" s="34" t="n">
        <f aca="false">(C11-D11)/D11</f>
        <v>0.255580357142857</v>
      </c>
      <c r="F11" s="12" t="n">
        <v>0</v>
      </c>
      <c r="G11" s="12" t="n">
        <v>0</v>
      </c>
      <c r="H11" s="13" t="n">
        <v>0</v>
      </c>
    </row>
    <row r="12" customFormat="false" ht="12.75" hidden="false" customHeight="false" outlineLevel="0" collapsed="false">
      <c r="B12" s="31" t="s">
        <v>10</v>
      </c>
      <c r="C12" s="27" t="n">
        <f aca="false">SUM(C9:C11)</f>
        <v>35238</v>
      </c>
      <c r="D12" s="27" t="n">
        <f aca="false">SUM(D9:D11)</f>
        <v>33749</v>
      </c>
      <c r="E12" s="16" t="n">
        <f aca="false">(C12-D12)/D12</f>
        <v>0.0441198257726155</v>
      </c>
      <c r="F12" s="15" t="n">
        <f aca="false">SUM(F9:F11)</f>
        <v>6507</v>
      </c>
      <c r="G12" s="15" t="n">
        <f aca="false">SUM(G9:G11)</f>
        <v>9282</v>
      </c>
      <c r="H12" s="16" t="n">
        <f aca="false">(F12-G12)/G12</f>
        <v>-0.298965740142211</v>
      </c>
    </row>
    <row r="13" customFormat="false" ht="12.75" hidden="false" customHeight="false" outlineLevel="0" collapsed="false">
      <c r="B13" s="11" t="s">
        <v>11</v>
      </c>
      <c r="C13" s="12" t="n">
        <f aca="false">SUM(F13+C34+F34)</f>
        <v>9024</v>
      </c>
      <c r="D13" s="12" t="n">
        <f aca="false">SUM(G13+D34+G34)</f>
        <v>9072</v>
      </c>
      <c r="E13" s="13" t="n">
        <f aca="false">(C13-D13)/D13</f>
        <v>-0.00529100529100529</v>
      </c>
      <c r="F13" s="12" t="n">
        <v>0</v>
      </c>
      <c r="G13" s="12" t="n">
        <v>0</v>
      </c>
      <c r="H13" s="13" t="n">
        <v>0</v>
      </c>
    </row>
    <row r="14" customFormat="false" ht="12.75" hidden="false" customHeight="false" outlineLevel="0" collapsed="false">
      <c r="B14" s="11" t="s">
        <v>12</v>
      </c>
      <c r="C14" s="12" t="n">
        <f aca="false">SUM(F14+C35+F35)</f>
        <v>0</v>
      </c>
      <c r="D14" s="12" t="n">
        <f aca="false">SUM(G14+D35+G35)</f>
        <v>0</v>
      </c>
      <c r="E14" s="13" t="e">
        <f aca="false">(C14-D14)/D14</f>
        <v>#DIV/0!</v>
      </c>
      <c r="F14" s="12"/>
      <c r="G14" s="12"/>
      <c r="H14" s="13" t="n">
        <v>0</v>
      </c>
    </row>
    <row r="15" customFormat="false" ht="12.75" hidden="false" customHeight="false" outlineLevel="0" collapsed="false">
      <c r="B15" s="11" t="s">
        <v>13</v>
      </c>
      <c r="C15" s="12" t="n">
        <f aca="false">SUM(F15+C36+F36)</f>
        <v>0</v>
      </c>
      <c r="D15" s="12" t="n">
        <f aca="false">SUM(G15+D36+G36)</f>
        <v>0</v>
      </c>
      <c r="E15" s="13" t="e">
        <f aca="false">(C15-D15)/D15</f>
        <v>#DIV/0!</v>
      </c>
      <c r="F15" s="12"/>
      <c r="G15" s="12"/>
      <c r="H15" s="13" t="n">
        <v>0</v>
      </c>
    </row>
    <row r="16" customFormat="false" ht="12.75" hidden="false" customHeight="false" outlineLevel="0" collapsed="false">
      <c r="B16" s="31" t="s">
        <v>14</v>
      </c>
      <c r="C16" s="27" t="n">
        <f aca="false">SUM(C13:C15)</f>
        <v>9024</v>
      </c>
      <c r="D16" s="27" t="n">
        <f aca="false">SUM(D13:D15)</f>
        <v>9072</v>
      </c>
      <c r="E16" s="16" t="n">
        <f aca="false">(C16-D16)/D16</f>
        <v>-0.00529100529100529</v>
      </c>
      <c r="F16" s="27" t="n">
        <f aca="false">SUM(F13:F15)</f>
        <v>0</v>
      </c>
      <c r="G16" s="27" t="n">
        <f aca="false">SUM(G13:G15)</f>
        <v>0</v>
      </c>
      <c r="H16" s="16" t="e">
        <f aca="false">(F16-G16)/G16</f>
        <v>#DIV/0!</v>
      </c>
    </row>
    <row r="17" customFormat="false" ht="12.75" hidden="false" customHeight="false" outlineLevel="0" collapsed="false">
      <c r="B17" s="17" t="s">
        <v>15</v>
      </c>
      <c r="C17" s="12" t="n">
        <f aca="false">SUM(F17+C38+F38)</f>
        <v>0</v>
      </c>
      <c r="D17" s="12" t="n">
        <f aca="false">SUM(G17+D38+G38)</f>
        <v>0</v>
      </c>
      <c r="E17" s="13" t="e">
        <f aca="false">(C17-D17)/D17</f>
        <v>#DIV/0!</v>
      </c>
      <c r="F17" s="12"/>
      <c r="G17" s="12"/>
      <c r="H17" s="13" t="n">
        <v>0</v>
      </c>
    </row>
    <row r="18" customFormat="false" ht="12.75" hidden="false" customHeight="false" outlineLevel="0" collapsed="false">
      <c r="B18" s="17" t="s">
        <v>16</v>
      </c>
      <c r="C18" s="12" t="n">
        <f aca="false">SUM(F18+C39+F39)</f>
        <v>0</v>
      </c>
      <c r="D18" s="12" t="n">
        <f aca="false">SUM(G18+D39+G39)</f>
        <v>0</v>
      </c>
      <c r="E18" s="13" t="e">
        <f aca="false">(C18-D18)/D18</f>
        <v>#DIV/0!</v>
      </c>
      <c r="F18" s="12"/>
      <c r="G18" s="12"/>
      <c r="H18" s="13" t="n">
        <v>0</v>
      </c>
    </row>
    <row r="19" customFormat="false" ht="12.75" hidden="false" customHeight="false" outlineLevel="0" collapsed="false">
      <c r="B19" s="17" t="s">
        <v>17</v>
      </c>
      <c r="C19" s="12" t="n">
        <f aca="false">SUM(F19+C40+F40)</f>
        <v>0</v>
      </c>
      <c r="D19" s="12" t="n">
        <f aca="false">SUM(G19+D40+G40)</f>
        <v>0</v>
      </c>
      <c r="E19" s="13" t="e">
        <f aca="false">(C19-D19)/D19</f>
        <v>#DIV/0!</v>
      </c>
      <c r="F19" s="12"/>
      <c r="G19" s="12"/>
      <c r="H19" s="13" t="n">
        <v>0</v>
      </c>
    </row>
    <row r="20" customFormat="false" ht="12.75" hidden="false" customHeight="false" outlineLevel="0" collapsed="false">
      <c r="B20" s="31" t="s">
        <v>18</v>
      </c>
      <c r="C20" s="15" t="n">
        <f aca="false">SUM(C17:C19)</f>
        <v>0</v>
      </c>
      <c r="D20" s="15" t="n">
        <f aca="false">SUM(D17:D19)</f>
        <v>0</v>
      </c>
      <c r="E20" s="16" t="e">
        <f aca="false">(C20-D20)/D20</f>
        <v>#DIV/0!</v>
      </c>
      <c r="F20" s="15" t="n">
        <f aca="false">SUM(F17:F19)</f>
        <v>0</v>
      </c>
      <c r="G20" s="15" t="n">
        <f aca="false">SUM(G17:G19)</f>
        <v>0</v>
      </c>
      <c r="H20" s="16" t="n">
        <v>0</v>
      </c>
    </row>
    <row r="21" customFormat="false" ht="12.75" hidden="false" customHeight="false" outlineLevel="0" collapsed="false">
      <c r="B21" s="17" t="s">
        <v>19</v>
      </c>
      <c r="C21" s="12" t="n">
        <f aca="false">SUM(F21+C42+F42)</f>
        <v>0</v>
      </c>
      <c r="D21" s="12" t="n">
        <f aca="false">SUM(G21+D42+G42)</f>
        <v>0</v>
      </c>
      <c r="E21" s="13" t="e">
        <f aca="false">(C21-D21)/D21</f>
        <v>#DIV/0!</v>
      </c>
      <c r="F21" s="24"/>
      <c r="G21" s="24" t="n">
        <v>0</v>
      </c>
      <c r="H21" s="13" t="n">
        <v>0</v>
      </c>
    </row>
    <row r="22" customFormat="false" ht="12.75" hidden="false" customHeight="false" outlineLevel="0" collapsed="false">
      <c r="B22" s="17" t="s">
        <v>20</v>
      </c>
      <c r="C22" s="12" t="n">
        <f aca="false">SUM(F22+C43+F43)</f>
        <v>0</v>
      </c>
      <c r="D22" s="12" t="n">
        <f aca="false">SUM(G22+D43+G43)</f>
        <v>0</v>
      </c>
      <c r="E22" s="13" t="e">
        <f aca="false">(C22-D22)/D22</f>
        <v>#DIV/0!</v>
      </c>
      <c r="F22" s="24"/>
      <c r="G22" s="24" t="n">
        <v>0</v>
      </c>
      <c r="H22" s="13" t="e">
        <f aca="false">(F22-G22)/G22</f>
        <v>#DIV/0!</v>
      </c>
    </row>
    <row r="23" customFormat="false" ht="12.75" hidden="false" customHeight="false" outlineLevel="0" collapsed="false">
      <c r="B23" s="17" t="s">
        <v>21</v>
      </c>
      <c r="C23" s="12" t="n">
        <f aca="false">SUM(F23+C44+F44)</f>
        <v>0</v>
      </c>
      <c r="D23" s="12" t="n">
        <f aca="false">SUM(G23+D44+G44)</f>
        <v>0</v>
      </c>
      <c r="E23" s="13" t="e">
        <f aca="false">(C23-D23)/D23</f>
        <v>#DIV/0!</v>
      </c>
      <c r="F23" s="24"/>
      <c r="G23" s="24"/>
      <c r="H23" s="13" t="n">
        <v>1</v>
      </c>
    </row>
    <row r="24" customFormat="false" ht="12.75" hidden="false" customHeight="false" outlineLevel="0" collapsed="false">
      <c r="B24" s="31" t="s">
        <v>22</v>
      </c>
      <c r="C24" s="15" t="n">
        <f aca="false">SUM(C21:C23)</f>
        <v>0</v>
      </c>
      <c r="D24" s="15" t="n">
        <f aca="false">SUM(D21:D23)</f>
        <v>0</v>
      </c>
      <c r="E24" s="16" t="e">
        <f aca="false">(C24-D24)/D24</f>
        <v>#DIV/0!</v>
      </c>
      <c r="F24" s="15" t="n">
        <f aca="false">SUM(F21:F23)</f>
        <v>0</v>
      </c>
      <c r="G24" s="15" t="n">
        <f aca="false">SUM(G21:G23)</f>
        <v>0</v>
      </c>
      <c r="H24" s="16" t="e">
        <f aca="false">(F24-G24)/G24</f>
        <v>#DIV/0!</v>
      </c>
    </row>
    <row r="25" customFormat="false" ht="13.5" hidden="false" customHeight="false" outlineLevel="0" collapsed="false">
      <c r="B25" s="18" t="s">
        <v>23</v>
      </c>
      <c r="C25" s="19" t="n">
        <f aca="false">SUM(C12+C16+C20+C24)</f>
        <v>44262</v>
      </c>
      <c r="D25" s="19" t="n">
        <f aca="false">SUM(D12+D16+D20+D24)</f>
        <v>42821</v>
      </c>
      <c r="E25" s="20" t="n">
        <f aca="false">(C25-D25)/D25</f>
        <v>0.0336517129445833</v>
      </c>
      <c r="F25" s="19" t="n">
        <f aca="false">SUM(F12+F16+F20+F24)</f>
        <v>6507</v>
      </c>
      <c r="G25" s="19" t="n">
        <f aca="false">SUM(G12+G16+G20+G24)</f>
        <v>9282</v>
      </c>
      <c r="H25" s="20" t="n">
        <f aca="false">(F25-G25)/G25</f>
        <v>-0.298965740142211</v>
      </c>
    </row>
    <row r="26" customFormat="false" ht="13.5" hidden="false" customHeight="false" outlineLevel="0" collapsed="false">
      <c r="B26" s="17"/>
      <c r="C26" s="7"/>
      <c r="D26" s="7"/>
      <c r="E26" s="7"/>
      <c r="F26" s="7"/>
      <c r="G26" s="7"/>
      <c r="H26" s="7"/>
    </row>
    <row r="27" customFormat="false" ht="12.75" hidden="false" customHeight="false" outlineLevel="0" collapsed="false">
      <c r="B27" s="5" t="s">
        <v>24</v>
      </c>
      <c r="C27" s="5"/>
      <c r="D27" s="5"/>
      <c r="E27" s="5"/>
      <c r="F27" s="6" t="s">
        <v>25</v>
      </c>
      <c r="G27" s="6"/>
      <c r="H27" s="6"/>
    </row>
    <row r="28" customFormat="false" ht="12.75" hidden="false" customHeight="false" outlineLevel="0" collapsed="false">
      <c r="B28" s="7"/>
      <c r="C28" s="7"/>
      <c r="D28" s="7"/>
      <c r="E28" s="7"/>
      <c r="F28" s="10"/>
      <c r="G28" s="7"/>
      <c r="H28" s="7"/>
    </row>
    <row r="29" customFormat="false" ht="12.75" hidden="false" customHeight="false" outlineLevel="0" collapsed="false">
      <c r="B29" s="9" t="s">
        <v>5</v>
      </c>
      <c r="C29" s="10" t="n">
        <v>2011</v>
      </c>
      <c r="D29" s="10" t="n">
        <v>2010</v>
      </c>
      <c r="E29" s="9" t="s">
        <v>6</v>
      </c>
      <c r="F29" s="10" t="n">
        <v>2011</v>
      </c>
      <c r="G29" s="10" t="n">
        <v>2010</v>
      </c>
      <c r="H29" s="9" t="s">
        <v>6</v>
      </c>
    </row>
    <row r="30" customFormat="false" ht="12.75" hidden="false" customHeight="false" outlineLevel="0" collapsed="false">
      <c r="B30" s="11" t="s">
        <v>7</v>
      </c>
      <c r="C30" s="12" t="n">
        <v>0</v>
      </c>
      <c r="D30" s="12" t="n">
        <v>0</v>
      </c>
      <c r="E30" s="13" t="n">
        <v>0</v>
      </c>
      <c r="F30" s="12" t="n">
        <v>8922</v>
      </c>
      <c r="G30" s="12" t="n">
        <v>6195</v>
      </c>
      <c r="H30" s="13" t="n">
        <f aca="false">(F30-G30)/G30</f>
        <v>0.440193704600484</v>
      </c>
    </row>
    <row r="31" customFormat="false" ht="12.75" hidden="false" customHeight="false" outlineLevel="0" collapsed="false">
      <c r="B31" s="11" t="s">
        <v>8</v>
      </c>
      <c r="C31" s="12" t="n">
        <v>0</v>
      </c>
      <c r="D31" s="12" t="n">
        <v>0</v>
      </c>
      <c r="E31" s="13" t="n">
        <v>0</v>
      </c>
      <c r="F31" s="12" t="n">
        <v>8559</v>
      </c>
      <c r="G31" s="12" t="n">
        <v>9312</v>
      </c>
      <c r="H31" s="13" t="n">
        <f aca="false">(F31-G31)/G31</f>
        <v>-0.0808634020618557</v>
      </c>
    </row>
    <row r="32" customFormat="false" ht="12.75" hidden="false" customHeight="false" outlineLevel="0" collapsed="false">
      <c r="B32" s="11" t="s">
        <v>9</v>
      </c>
      <c r="C32" s="12" t="n">
        <v>0</v>
      </c>
      <c r="D32" s="12" t="n">
        <v>0</v>
      </c>
      <c r="E32" s="34" t="n">
        <v>0</v>
      </c>
      <c r="F32" s="12" t="n">
        <v>11250</v>
      </c>
      <c r="G32" s="12" t="n">
        <v>8960</v>
      </c>
      <c r="H32" s="13" t="n">
        <f aca="false">(F32-G32)/G32</f>
        <v>0.255580357142857</v>
      </c>
    </row>
    <row r="33" customFormat="false" ht="12.75" hidden="false" customHeight="false" outlineLevel="0" collapsed="false">
      <c r="B33" s="31" t="s">
        <v>10</v>
      </c>
      <c r="C33" s="15" t="n">
        <f aca="false">SUM(C30:C32)</f>
        <v>0</v>
      </c>
      <c r="D33" s="15" t="n">
        <f aca="false">SUM(D30:D32)</f>
        <v>0</v>
      </c>
      <c r="E33" s="16" t="n">
        <v>0</v>
      </c>
      <c r="F33" s="15" t="n">
        <f aca="false">SUM(F30:F32)</f>
        <v>28731</v>
      </c>
      <c r="G33" s="15" t="n">
        <f aca="false">SUM(G30:G32)</f>
        <v>24467</v>
      </c>
      <c r="H33" s="16" t="n">
        <f aca="false">(F33-G33)/G33</f>
        <v>0.174275554828953</v>
      </c>
    </row>
    <row r="34" customFormat="false" ht="12.75" hidden="false" customHeight="false" outlineLevel="0" collapsed="false">
      <c r="B34" s="11" t="s">
        <v>11</v>
      </c>
      <c r="C34" s="24" t="n">
        <v>0</v>
      </c>
      <c r="D34" s="24" t="n">
        <v>0</v>
      </c>
      <c r="E34" s="13" t="n">
        <v>0</v>
      </c>
      <c r="F34" s="24" t="n">
        <v>9024</v>
      </c>
      <c r="G34" s="24" t="n">
        <v>9072</v>
      </c>
      <c r="H34" s="13" t="n">
        <f aca="false">(F34-G34)/G34</f>
        <v>-0.00529100529100529</v>
      </c>
    </row>
    <row r="35" customFormat="false" ht="12.75" hidden="false" customHeight="false" outlineLevel="0" collapsed="false">
      <c r="B35" s="11" t="s">
        <v>12</v>
      </c>
      <c r="C35" s="24"/>
      <c r="D35" s="24"/>
      <c r="E35" s="13" t="e">
        <f aca="false">(C35-D35)/D35</f>
        <v>#DIV/0!</v>
      </c>
      <c r="F35" s="24"/>
      <c r="G35" s="24"/>
      <c r="H35" s="13" t="e">
        <f aca="false">(F35-G35)/G35</f>
        <v>#DIV/0!</v>
      </c>
    </row>
    <row r="36" customFormat="false" ht="12.75" hidden="false" customHeight="false" outlineLevel="0" collapsed="false">
      <c r="B36" s="11" t="s">
        <v>13</v>
      </c>
      <c r="C36" s="24"/>
      <c r="D36" s="24"/>
      <c r="E36" s="13" t="e">
        <f aca="false">(C36-D36)/D36</f>
        <v>#DIV/0!</v>
      </c>
      <c r="F36" s="24"/>
      <c r="G36" s="24"/>
      <c r="H36" s="13" t="e">
        <f aca="false">(F36-G36)/G36</f>
        <v>#DIV/0!</v>
      </c>
    </row>
    <row r="37" customFormat="false" ht="12.75" hidden="false" customHeight="false" outlineLevel="0" collapsed="false">
      <c r="B37" s="31" t="s">
        <v>14</v>
      </c>
      <c r="C37" s="15" t="n">
        <f aca="false">SUM(C34:C36)</f>
        <v>0</v>
      </c>
      <c r="D37" s="15" t="n">
        <f aca="false">SUM(D34:D36)</f>
        <v>0</v>
      </c>
      <c r="E37" s="16" t="e">
        <f aca="false">(C37-D37)/D37</f>
        <v>#DIV/0!</v>
      </c>
      <c r="F37" s="15" t="n">
        <f aca="false">SUM(F34:F36)</f>
        <v>9024</v>
      </c>
      <c r="G37" s="15" t="n">
        <f aca="false">SUM(G34:G36)</f>
        <v>9072</v>
      </c>
      <c r="H37" s="16" t="n">
        <f aca="false">(F37-G37)/G37</f>
        <v>-0.00529100529100529</v>
      </c>
    </row>
    <row r="38" customFormat="false" ht="12.75" hidden="false" customHeight="false" outlineLevel="0" collapsed="false">
      <c r="B38" s="17" t="s">
        <v>15</v>
      </c>
      <c r="C38" s="24"/>
      <c r="D38" s="24"/>
      <c r="E38" s="13" t="e">
        <f aca="false">(C38-D38)/D38</f>
        <v>#DIV/0!</v>
      </c>
      <c r="F38" s="24"/>
      <c r="G38" s="24"/>
      <c r="H38" s="13" t="e">
        <f aca="false">(F38-G38)/G38</f>
        <v>#DIV/0!</v>
      </c>
    </row>
    <row r="39" customFormat="false" ht="12.75" hidden="false" customHeight="false" outlineLevel="0" collapsed="false">
      <c r="B39" s="17" t="s">
        <v>16</v>
      </c>
      <c r="C39" s="24"/>
      <c r="D39" s="24"/>
      <c r="E39" s="13" t="e">
        <f aca="false">(C39-D39)/D39</f>
        <v>#DIV/0!</v>
      </c>
      <c r="F39" s="24"/>
      <c r="G39" s="24"/>
      <c r="H39" s="13" t="e">
        <f aca="false">(F39-G39)/G39</f>
        <v>#DIV/0!</v>
      </c>
    </row>
    <row r="40" customFormat="false" ht="12.75" hidden="false" customHeight="false" outlineLevel="0" collapsed="false">
      <c r="B40" s="17" t="s">
        <v>17</v>
      </c>
      <c r="C40" s="24"/>
      <c r="D40" s="24"/>
      <c r="E40" s="13" t="e">
        <f aca="false">(C40-D40)/D40</f>
        <v>#DIV/0!</v>
      </c>
      <c r="F40" s="24"/>
      <c r="G40" s="24"/>
      <c r="H40" s="13" t="e">
        <f aca="false">(F40-G40)/G40</f>
        <v>#DIV/0!</v>
      </c>
    </row>
    <row r="41" customFormat="false" ht="12.75" hidden="false" customHeight="false" outlineLevel="0" collapsed="false">
      <c r="B41" s="31" t="s">
        <v>18</v>
      </c>
      <c r="C41" s="15" t="n">
        <f aca="false">SUM(C38:C40)</f>
        <v>0</v>
      </c>
      <c r="D41" s="15" t="n">
        <f aca="false">SUM(D38:D40)</f>
        <v>0</v>
      </c>
      <c r="E41" s="16" t="e">
        <f aca="false">(C41-D41)/D41</f>
        <v>#DIV/0!</v>
      </c>
      <c r="F41" s="15" t="n">
        <f aca="false">SUM(F38:F40)</f>
        <v>0</v>
      </c>
      <c r="G41" s="15" t="n">
        <f aca="false">SUM(G38:G40)</f>
        <v>0</v>
      </c>
      <c r="H41" s="16" t="e">
        <f aca="false">(F41-G41)/G41</f>
        <v>#DIV/0!</v>
      </c>
    </row>
    <row r="42" customFormat="false" ht="12.75" hidden="false" customHeight="false" outlineLevel="0" collapsed="false">
      <c r="B42" s="17" t="s">
        <v>19</v>
      </c>
      <c r="C42" s="24"/>
      <c r="D42" s="24"/>
      <c r="E42" s="13" t="e">
        <f aca="false">(C42-D42)/D42</f>
        <v>#DIV/0!</v>
      </c>
      <c r="F42" s="24"/>
      <c r="G42" s="24"/>
      <c r="H42" s="13" t="e">
        <f aca="false">(F42-G42)/G42</f>
        <v>#DIV/0!</v>
      </c>
    </row>
    <row r="43" customFormat="false" ht="12.75" hidden="false" customHeight="false" outlineLevel="0" collapsed="false">
      <c r="B43" s="17" t="s">
        <v>20</v>
      </c>
      <c r="C43" s="24"/>
      <c r="D43" s="24"/>
      <c r="E43" s="13" t="e">
        <f aca="false">(C43-D43)/D43</f>
        <v>#DIV/0!</v>
      </c>
      <c r="F43" s="24"/>
      <c r="G43" s="24"/>
      <c r="H43" s="13" t="e">
        <f aca="false">(F43-G43)/G43</f>
        <v>#DIV/0!</v>
      </c>
    </row>
    <row r="44" customFormat="false" ht="12.75" hidden="false" customHeight="false" outlineLevel="0" collapsed="false">
      <c r="B44" s="17" t="s">
        <v>21</v>
      </c>
      <c r="C44" s="24"/>
      <c r="D44" s="24"/>
      <c r="E44" s="13" t="e">
        <f aca="false">(C44-D44)/D44</f>
        <v>#DIV/0!</v>
      </c>
      <c r="F44" s="24"/>
      <c r="G44" s="24"/>
      <c r="H44" s="13" t="e">
        <f aca="false">(F44-G44)/G44</f>
        <v>#DIV/0!</v>
      </c>
    </row>
    <row r="45" customFormat="false" ht="12.75" hidden="false" customHeight="false" outlineLevel="0" collapsed="false">
      <c r="B45" s="31" t="s">
        <v>26</v>
      </c>
      <c r="C45" s="15"/>
      <c r="D45" s="15"/>
      <c r="E45" s="16" t="e">
        <f aca="false">(C45-D45)/D45</f>
        <v>#DIV/0!</v>
      </c>
      <c r="F45" s="15" t="n">
        <f aca="false">SUM(F42:F44)</f>
        <v>0</v>
      </c>
      <c r="G45" s="15" t="n">
        <f aca="false">SUM(G42:G44)</f>
        <v>0</v>
      </c>
      <c r="H45" s="16" t="e">
        <f aca="false">(F45-G45)/G45</f>
        <v>#DIV/0!</v>
      </c>
    </row>
    <row r="46" customFormat="false" ht="13.5" hidden="false" customHeight="false" outlineLevel="0" collapsed="false">
      <c r="B46" s="18" t="s">
        <v>23</v>
      </c>
      <c r="C46" s="19" t="n">
        <f aca="false">SUM(C33+C37+C41+C45)</f>
        <v>0</v>
      </c>
      <c r="D46" s="19" t="n">
        <f aca="false">SUM(D33+D37+D41+D45)</f>
        <v>0</v>
      </c>
      <c r="E46" s="20" t="e">
        <f aca="false">(C46-D46)/D46</f>
        <v>#DIV/0!</v>
      </c>
      <c r="F46" s="19" t="n">
        <f aca="false">SUM(F33+F37+F41+F45)</f>
        <v>37755</v>
      </c>
      <c r="G46" s="19" t="n">
        <f aca="false">SUM(G33+G37+G41+G45)</f>
        <v>33539</v>
      </c>
      <c r="H46" s="20" t="n">
        <f aca="false">(F46-G46)/G46</f>
        <v>0.125704403828379</v>
      </c>
    </row>
    <row r="47" customFormat="false" ht="13.5" hidden="false" customHeight="false" outlineLevel="0" collapsed="false">
      <c r="B47" s="28" t="s">
        <v>29</v>
      </c>
      <c r="C47" s="24"/>
      <c r="D47" s="24"/>
      <c r="E47" s="32"/>
      <c r="F47" s="24"/>
      <c r="G47" s="24"/>
      <c r="H47" s="32"/>
    </row>
    <row r="48" customFormat="false" ht="12" hidden="false" customHeight="false" outlineLevel="0" collapsed="false">
      <c r="B48" s="28" t="s">
        <v>30</v>
      </c>
    </row>
    <row r="49" customFormat="false" ht="12.75" hidden="false" customHeight="false" outlineLevel="0" collapsed="false">
      <c r="B49" s="7" t="s">
        <v>31</v>
      </c>
    </row>
  </sheetData>
  <mergeCells count="7">
    <mergeCell ref="A1:H1"/>
    <mergeCell ref="A2:H2"/>
    <mergeCell ref="A3:H3"/>
    <mergeCell ref="A6:E6"/>
    <mergeCell ref="F6:H6"/>
    <mergeCell ref="B27:E27"/>
    <mergeCell ref="F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171875" defaultRowHeight="12" zeroHeight="false" outlineLevelRow="0" outlineLevelCol="0"/>
  <cols>
    <col collapsed="false" customWidth="true" hidden="false" outlineLevel="0" max="1" min="1" style="0" width="3.62"/>
    <col collapsed="false" customWidth="true" hidden="false" outlineLevel="0" max="2" min="2" style="0" width="7.62"/>
    <col collapsed="false" customWidth="true" hidden="false" outlineLevel="0" max="4" min="3" style="0" width="11.62"/>
    <col collapsed="false" customWidth="true" hidden="false" outlineLevel="0" max="5" min="5" style="0" width="8.62"/>
    <col collapsed="false" customWidth="true" hidden="false" outlineLevel="0" max="7" min="6" style="0" width="11.62"/>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33</v>
      </c>
      <c r="B2" s="1"/>
      <c r="C2" s="1"/>
      <c r="D2" s="1"/>
      <c r="E2" s="1"/>
      <c r="F2" s="1"/>
      <c r="G2" s="1"/>
      <c r="H2" s="1"/>
    </row>
    <row r="3" customFormat="false" ht="15.75" hidden="false" customHeight="false" outlineLevel="0" collapsed="false">
      <c r="A3" s="2" t="s">
        <v>2</v>
      </c>
      <c r="B3" s="2"/>
      <c r="C3" s="2"/>
      <c r="D3" s="2"/>
      <c r="E3" s="2"/>
      <c r="F3" s="2"/>
      <c r="G3" s="2"/>
      <c r="H3" s="2"/>
    </row>
    <row r="4" customFormat="false" ht="12.75" hidden="false" customHeight="false" outlineLevel="0" collapsed="false">
      <c r="B4" s="3"/>
      <c r="C4" s="3"/>
      <c r="D4" s="3"/>
      <c r="E4" s="3"/>
      <c r="F4" s="3"/>
      <c r="G4" s="3"/>
      <c r="H4" s="3"/>
    </row>
    <row r="5" customFormat="false" ht="12" hidden="false" customHeight="false" outlineLevel="0" collapsed="false">
      <c r="B5" s="30"/>
      <c r="C5" s="30"/>
      <c r="D5" s="30"/>
      <c r="E5" s="30"/>
      <c r="F5" s="30"/>
      <c r="G5" s="30"/>
      <c r="H5" s="30"/>
    </row>
    <row r="6" customFormat="false" ht="12.75" hidden="false" customHeight="false" outlineLevel="0" collapsed="false">
      <c r="A6" s="5" t="s">
        <v>3</v>
      </c>
      <c r="B6" s="5"/>
      <c r="C6" s="5"/>
      <c r="D6" s="5"/>
      <c r="E6" s="5"/>
      <c r="F6" s="6" t="s">
        <v>4</v>
      </c>
      <c r="G6" s="6"/>
      <c r="H6" s="6"/>
    </row>
    <row r="7" customFormat="false" ht="12.75" hidden="false" customHeight="false" outlineLevel="0" collapsed="false">
      <c r="B7" s="7"/>
      <c r="C7" s="7"/>
      <c r="D7" s="7"/>
      <c r="E7" s="7"/>
      <c r="F7" s="7"/>
      <c r="G7" s="7"/>
      <c r="H7" s="7"/>
    </row>
    <row r="8" customFormat="false" ht="12.75" hidden="false" customHeight="false" outlineLevel="0" collapsed="false">
      <c r="B8" s="9" t="s">
        <v>5</v>
      </c>
      <c r="C8" s="10" t="n">
        <v>2011</v>
      </c>
      <c r="D8" s="10" t="n">
        <v>2010</v>
      </c>
      <c r="E8" s="9" t="s">
        <v>6</v>
      </c>
      <c r="F8" s="10" t="n">
        <v>2011</v>
      </c>
      <c r="G8" s="10" t="n">
        <v>2010</v>
      </c>
      <c r="H8" s="9" t="s">
        <v>6</v>
      </c>
    </row>
    <row r="9" customFormat="false" ht="12.75" hidden="false" customHeight="false" outlineLevel="0" collapsed="false">
      <c r="B9" s="11" t="s">
        <v>7</v>
      </c>
      <c r="C9" s="12" t="n">
        <f aca="false">SUM(F9+C30+F30)</f>
        <v>539093</v>
      </c>
      <c r="D9" s="12" t="n">
        <f aca="false">SUM(G9+D30+G30)</f>
        <v>449578</v>
      </c>
      <c r="E9" s="13" t="n">
        <f aca="false">(+C9-D9)/D9</f>
        <v>0.19910894216354</v>
      </c>
      <c r="F9" s="12" t="n">
        <f aca="false">SUM(20101pt!F9+20102pt!F9)</f>
        <v>254044</v>
      </c>
      <c r="G9" s="12" t="n">
        <f aca="false">SUM(20101pt!G9+20102pt!G9)</f>
        <v>228452</v>
      </c>
      <c r="H9" s="13" t="n">
        <f aca="false">(+F9-G9)/G9</f>
        <v>0.112023532295624</v>
      </c>
    </row>
    <row r="10" customFormat="false" ht="12.75" hidden="false" customHeight="false" outlineLevel="0" collapsed="false">
      <c r="B10" s="11" t="s">
        <v>8</v>
      </c>
      <c r="C10" s="12" t="n">
        <f aca="false">SUM(F10+C31+F31)</f>
        <v>532757</v>
      </c>
      <c r="D10" s="12" t="n">
        <f aca="false">SUM(G10+D31+G31)</f>
        <v>432400</v>
      </c>
      <c r="E10" s="13" t="n">
        <f aca="false">(+C10-D10)/D10</f>
        <v>0.23209296947271</v>
      </c>
      <c r="F10" s="12" t="n">
        <f aca="false">SUM(20101pt!F10+20102pt!F10)</f>
        <v>248087</v>
      </c>
      <c r="G10" s="12" t="n">
        <f aca="false">SUM(20101pt!G10+20102pt!G10)</f>
        <v>210050</v>
      </c>
      <c r="H10" s="13" t="n">
        <f aca="false">(+F10-G10)/G10</f>
        <v>0.181085455843847</v>
      </c>
    </row>
    <row r="11" customFormat="false" ht="12.75" hidden="false" customHeight="false" outlineLevel="0" collapsed="false">
      <c r="B11" s="11" t="s">
        <v>9</v>
      </c>
      <c r="C11" s="12" t="n">
        <f aca="false">SUM(F11+C32+F32)</f>
        <v>597840</v>
      </c>
      <c r="D11" s="12" t="n">
        <f aca="false">SUM(G11+D32+G32)</f>
        <v>508492</v>
      </c>
      <c r="E11" s="13" t="n">
        <f aca="false">(+C11-D11)/D11</f>
        <v>0.175711712278659</v>
      </c>
      <c r="F11" s="12" t="n">
        <f aca="false">SUM(20101pt!F11+20102pt!F11)</f>
        <v>283703</v>
      </c>
      <c r="G11" s="12" t="n">
        <f aca="false">SUM(20101pt!G11+20102pt!G11)</f>
        <v>260032</v>
      </c>
      <c r="H11" s="13" t="n">
        <f aca="false">(+F11-G11)/G11</f>
        <v>0.0910311038641398</v>
      </c>
    </row>
    <row r="12" customFormat="false" ht="12.75" hidden="false" customHeight="false" outlineLevel="0" collapsed="false">
      <c r="B12" s="31" t="s">
        <v>10</v>
      </c>
      <c r="C12" s="15" t="n">
        <f aca="false">SUM(C9:C11)</f>
        <v>1669690</v>
      </c>
      <c r="D12" s="15" t="n">
        <f aca="false">SUM(D9:D11)</f>
        <v>1390470</v>
      </c>
      <c r="E12" s="16" t="n">
        <f aca="false">(+C12-D12)/D12</f>
        <v>0.200809798125814</v>
      </c>
      <c r="F12" s="15" t="n">
        <f aca="false">SUM(F9:F11)</f>
        <v>785834</v>
      </c>
      <c r="G12" s="15" t="n">
        <f aca="false">SUM(G9:G11)</f>
        <v>698534</v>
      </c>
      <c r="H12" s="16" t="n">
        <f aca="false">(+F12-G12)/G12</f>
        <v>0.124976021210134</v>
      </c>
    </row>
    <row r="13" customFormat="false" ht="12.75" hidden="false" customHeight="false" outlineLevel="0" collapsed="false">
      <c r="B13" s="11" t="s">
        <v>11</v>
      </c>
      <c r="C13" s="12" t="n">
        <f aca="false">SUM(F13+C34+F34)</f>
        <v>568118</v>
      </c>
      <c r="D13" s="12" t="n">
        <f aca="false">SUM(G13+D34+G34)</f>
        <v>463493</v>
      </c>
      <c r="E13" s="13" t="n">
        <f aca="false">(+C13-D13)/D13</f>
        <v>0.225731564446497</v>
      </c>
      <c r="F13" s="12" t="n">
        <f aca="false">SUM(20101pt!F13+20102pt!F13)</f>
        <v>268776</v>
      </c>
      <c r="G13" s="12" t="n">
        <f aca="false">SUM(20101pt!G13+20102pt!G13)</f>
        <v>224420</v>
      </c>
      <c r="H13" s="13" t="n">
        <f aca="false">(+F13-G13)/G13</f>
        <v>0.197647268514393</v>
      </c>
    </row>
    <row r="14" customFormat="false" ht="12.75" hidden="false" customHeight="false" outlineLevel="0" collapsed="false">
      <c r="B14" s="11" t="s">
        <v>12</v>
      </c>
      <c r="C14" s="12" t="n">
        <f aca="false">SUM(F14+C35+F35)</f>
        <v>0</v>
      </c>
      <c r="D14" s="12" t="n">
        <f aca="false">SUM(G14+D35+G35)</f>
        <v>0</v>
      </c>
      <c r="E14" s="13" t="e">
        <f aca="false">(+C14-D14)/D14</f>
        <v>#DIV/0!</v>
      </c>
      <c r="F14" s="12" t="n">
        <f aca="false">SUM(20101pt!F14+20102pt!F14)</f>
        <v>0</v>
      </c>
      <c r="G14" s="12" t="n">
        <f aca="false">SUM(20101pt!G14+20102pt!G14)</f>
        <v>0</v>
      </c>
      <c r="H14" s="13" t="e">
        <f aca="false">(+F14-G14)/G14</f>
        <v>#DIV/0!</v>
      </c>
    </row>
    <row r="15" customFormat="false" ht="12.75" hidden="false" customHeight="false" outlineLevel="0" collapsed="false">
      <c r="B15" s="11" t="s">
        <v>13</v>
      </c>
      <c r="C15" s="12" t="n">
        <f aca="false">SUM(F15+C36+F36)</f>
        <v>0</v>
      </c>
      <c r="D15" s="12" t="n">
        <f aca="false">SUM(G15+D36+G36)</f>
        <v>0</v>
      </c>
      <c r="E15" s="13" t="e">
        <f aca="false">(+C15-D15)/D15</f>
        <v>#DIV/0!</v>
      </c>
      <c r="F15" s="12" t="n">
        <f aca="false">SUM(20101pt!F15+20102pt!F15)</f>
        <v>0</v>
      </c>
      <c r="G15" s="12" t="n">
        <f aca="false">SUM(20101pt!G15+20102pt!G15)</f>
        <v>0</v>
      </c>
      <c r="H15" s="13" t="e">
        <f aca="false">(+F15-G15)/G15</f>
        <v>#DIV/0!</v>
      </c>
    </row>
    <row r="16" customFormat="false" ht="12.75" hidden="false" customHeight="false" outlineLevel="0" collapsed="false">
      <c r="B16" s="31" t="s">
        <v>14</v>
      </c>
      <c r="C16" s="15" t="n">
        <f aca="false">SUM(C13:C15)</f>
        <v>568118</v>
      </c>
      <c r="D16" s="15" t="n">
        <f aca="false">SUM(D13:D15)</f>
        <v>463493</v>
      </c>
      <c r="E16" s="16" t="n">
        <f aca="false">(+C16-D16)/D16</f>
        <v>0.225731564446497</v>
      </c>
      <c r="F16" s="15" t="n">
        <f aca="false">SUM(F13:F15)</f>
        <v>268776</v>
      </c>
      <c r="G16" s="15" t="n">
        <f aca="false">SUM(G13:G15)</f>
        <v>224420</v>
      </c>
      <c r="H16" s="16" t="n">
        <f aca="false">(+F16-G16)/G16</f>
        <v>0.197647268514393</v>
      </c>
    </row>
    <row r="17" customFormat="false" ht="12.75" hidden="false" customHeight="false" outlineLevel="0" collapsed="false">
      <c r="B17" s="17" t="s">
        <v>15</v>
      </c>
      <c r="C17" s="12" t="n">
        <f aca="false">SUM(F17+C38+F38)</f>
        <v>0</v>
      </c>
      <c r="D17" s="12" t="n">
        <f aca="false">SUM(G17+D38+G38)</f>
        <v>0</v>
      </c>
      <c r="E17" s="13" t="e">
        <f aca="false">(+C17-D17)/D17</f>
        <v>#DIV/0!</v>
      </c>
      <c r="F17" s="12" t="n">
        <f aca="false">SUM(20101pt!F17+20102pt!F17)</f>
        <v>0</v>
      </c>
      <c r="G17" s="12" t="n">
        <f aca="false">SUM(20101pt!G17+20102pt!G17)</f>
        <v>0</v>
      </c>
      <c r="H17" s="13" t="e">
        <f aca="false">(+F17-G17)/G17</f>
        <v>#DIV/0!</v>
      </c>
    </row>
    <row r="18" customFormat="false" ht="12.75" hidden="false" customHeight="false" outlineLevel="0" collapsed="false">
      <c r="B18" s="17" t="s">
        <v>16</v>
      </c>
      <c r="C18" s="12" t="n">
        <f aca="false">SUM(F18+C39+F39)</f>
        <v>0</v>
      </c>
      <c r="D18" s="12" t="n">
        <f aca="false">SUM(G18+D39+G39)</f>
        <v>0</v>
      </c>
      <c r="E18" s="13" t="e">
        <f aca="false">(+C18-D18)/D18</f>
        <v>#DIV/0!</v>
      </c>
      <c r="F18" s="12" t="n">
        <f aca="false">SUM(20101pt!F18+20102pt!F18)</f>
        <v>0</v>
      </c>
      <c r="G18" s="12" t="n">
        <f aca="false">SUM(20101pt!G18+20102pt!G18)</f>
        <v>0</v>
      </c>
      <c r="H18" s="13" t="e">
        <f aca="false">(+F18-G18)/G18</f>
        <v>#DIV/0!</v>
      </c>
    </row>
    <row r="19" customFormat="false" ht="12.75" hidden="false" customHeight="false" outlineLevel="0" collapsed="false">
      <c r="B19" s="17" t="s">
        <v>17</v>
      </c>
      <c r="C19" s="12" t="n">
        <f aca="false">SUM(F19+C40+F40)</f>
        <v>0</v>
      </c>
      <c r="D19" s="12" t="n">
        <f aca="false">SUM(G19+D40+G40)</f>
        <v>0</v>
      </c>
      <c r="E19" s="13" t="e">
        <f aca="false">(+C19-D19)/D19</f>
        <v>#DIV/0!</v>
      </c>
      <c r="F19" s="12" t="n">
        <f aca="false">SUM(20101pt!F19+20102pt!F19)</f>
        <v>0</v>
      </c>
      <c r="G19" s="12" t="n">
        <f aca="false">SUM(20101pt!G19+20102pt!G19)</f>
        <v>0</v>
      </c>
      <c r="H19" s="13" t="e">
        <f aca="false">(+F19-G19)/G19</f>
        <v>#DIV/0!</v>
      </c>
    </row>
    <row r="20" customFormat="false" ht="12.75" hidden="false" customHeight="false" outlineLevel="0" collapsed="false">
      <c r="B20" s="31" t="s">
        <v>18</v>
      </c>
      <c r="C20" s="15" t="n">
        <f aca="false">SUM(C17:C19)</f>
        <v>0</v>
      </c>
      <c r="D20" s="15" t="n">
        <f aca="false">SUM(D17:D19)</f>
        <v>0</v>
      </c>
      <c r="E20" s="16" t="e">
        <f aca="false">(+C20-D20)/D20</f>
        <v>#DIV/0!</v>
      </c>
      <c r="F20" s="15" t="n">
        <f aca="false">SUM(F17:F19)</f>
        <v>0</v>
      </c>
      <c r="G20" s="15" t="n">
        <f aca="false">SUM(G17:G19)</f>
        <v>0</v>
      </c>
      <c r="H20" s="16" t="e">
        <f aca="false">(+F20-G20)/G20</f>
        <v>#DIV/0!</v>
      </c>
    </row>
    <row r="21" customFormat="false" ht="12.75" hidden="false" customHeight="false" outlineLevel="0" collapsed="false">
      <c r="B21" s="17" t="s">
        <v>19</v>
      </c>
      <c r="C21" s="12" t="n">
        <f aca="false">SUM(F21+C42+F42)</f>
        <v>0</v>
      </c>
      <c r="D21" s="12" t="n">
        <f aca="false">SUM(G21+D42+G42)</f>
        <v>0</v>
      </c>
      <c r="E21" s="13" t="e">
        <f aca="false">(+C21-D21)/D21</f>
        <v>#DIV/0!</v>
      </c>
      <c r="F21" s="12" t="n">
        <f aca="false">SUM(20101pt!F21+20102pt!F21)</f>
        <v>0</v>
      </c>
      <c r="G21" s="12" t="n">
        <f aca="false">SUM(20101pt!G21+20102pt!G21)</f>
        <v>0</v>
      </c>
      <c r="H21" s="13" t="e">
        <f aca="false">(+F21-G21)/G21</f>
        <v>#DIV/0!</v>
      </c>
    </row>
    <row r="22" customFormat="false" ht="12.75" hidden="false" customHeight="false" outlineLevel="0" collapsed="false">
      <c r="B22" s="17" t="s">
        <v>20</v>
      </c>
      <c r="C22" s="12" t="n">
        <f aca="false">SUM(F22+C43+F43)</f>
        <v>0</v>
      </c>
      <c r="D22" s="12" t="n">
        <f aca="false">SUM(G22+D43+G43)</f>
        <v>0</v>
      </c>
      <c r="E22" s="13" t="e">
        <f aca="false">(+C22-D22)/D22</f>
        <v>#DIV/0!</v>
      </c>
      <c r="F22" s="12" t="n">
        <f aca="false">SUM(20101pt!F22+20102pt!F22)</f>
        <v>0</v>
      </c>
      <c r="G22" s="12" t="n">
        <f aca="false">SUM(20101pt!G22+20102pt!G22)</f>
        <v>0</v>
      </c>
      <c r="H22" s="13" t="e">
        <f aca="false">(+F22-G22)/G22</f>
        <v>#DIV/0!</v>
      </c>
    </row>
    <row r="23" customFormat="false" ht="12.75" hidden="false" customHeight="false" outlineLevel="0" collapsed="false">
      <c r="B23" s="17" t="s">
        <v>21</v>
      </c>
      <c r="C23" s="12" t="n">
        <f aca="false">SUM(F23+C44+F44)</f>
        <v>0</v>
      </c>
      <c r="D23" s="12" t="n">
        <f aca="false">SUM(G23+D44+G44)</f>
        <v>0</v>
      </c>
      <c r="E23" s="13" t="e">
        <f aca="false">(+C23-D23)/D23</f>
        <v>#DIV/0!</v>
      </c>
      <c r="F23" s="12" t="n">
        <f aca="false">SUM(20101pt!F23+20102pt!F23)</f>
        <v>0</v>
      </c>
      <c r="G23" s="12" t="n">
        <f aca="false">SUM(20101pt!G23+20102pt!G23)</f>
        <v>0</v>
      </c>
      <c r="H23" s="13" t="e">
        <f aca="false">(+F23-G23)/G23</f>
        <v>#DIV/0!</v>
      </c>
    </row>
    <row r="24" customFormat="false" ht="12.75" hidden="false" customHeight="false" outlineLevel="0" collapsed="false">
      <c r="B24" s="31" t="s">
        <v>22</v>
      </c>
      <c r="C24" s="15" t="n">
        <f aca="false">SUM(C21:C23)</f>
        <v>0</v>
      </c>
      <c r="D24" s="15" t="n">
        <f aca="false">SUM(D21:D23)</f>
        <v>0</v>
      </c>
      <c r="E24" s="16" t="e">
        <f aca="false">(+C24-D24)/D24</f>
        <v>#DIV/0!</v>
      </c>
      <c r="F24" s="15" t="n">
        <f aca="false">SUM(F21:F23)</f>
        <v>0</v>
      </c>
      <c r="G24" s="15" t="n">
        <f aca="false">SUM(G21:G23)</f>
        <v>0</v>
      </c>
      <c r="H24" s="16" t="e">
        <f aca="false">(+F24-G24)/G24</f>
        <v>#DIV/0!</v>
      </c>
    </row>
    <row r="25" customFormat="false" ht="13.5" hidden="false" customHeight="false" outlineLevel="0" collapsed="false">
      <c r="B25" s="18" t="s">
        <v>23</v>
      </c>
      <c r="C25" s="19" t="n">
        <f aca="false">SUM(C12+C16+C20+C24)</f>
        <v>2237808</v>
      </c>
      <c r="D25" s="19" t="n">
        <f aca="false">SUM(D12+D16+D20+D24)</f>
        <v>1853963</v>
      </c>
      <c r="E25" s="20" t="n">
        <f aca="false">(+C25-D25)/D25</f>
        <v>0.20704026995145</v>
      </c>
      <c r="F25" s="19" t="n">
        <f aca="false">SUM(F12+F16+F20+F24)</f>
        <v>1054610</v>
      </c>
      <c r="G25" s="19" t="n">
        <f aca="false">SUM(G12+G16+G20+G24)</f>
        <v>922954</v>
      </c>
      <c r="H25" s="20" t="n">
        <f aca="false">(+F25-G25)/G25</f>
        <v>0.142646329069488</v>
      </c>
    </row>
    <row r="26" customFormat="false" ht="13.5" hidden="false" customHeight="false" outlineLevel="0" collapsed="false">
      <c r="B26" s="7"/>
      <c r="C26" s="7"/>
      <c r="D26" s="7"/>
      <c r="E26" s="7"/>
      <c r="F26" s="7"/>
      <c r="G26" s="7"/>
      <c r="H26" s="7"/>
    </row>
    <row r="27" customFormat="false" ht="12.75" hidden="false" customHeight="false" outlineLevel="0" collapsed="false">
      <c r="B27" s="5" t="s">
        <v>24</v>
      </c>
      <c r="C27" s="5"/>
      <c r="D27" s="5"/>
      <c r="E27" s="5"/>
      <c r="F27" s="6" t="s">
        <v>25</v>
      </c>
      <c r="G27" s="6"/>
      <c r="H27" s="6"/>
    </row>
    <row r="28" customFormat="false" ht="12.75" hidden="false" customHeight="false" outlineLevel="0" collapsed="false">
      <c r="B28" s="7"/>
      <c r="C28" s="7"/>
      <c r="D28" s="7"/>
      <c r="E28" s="7"/>
      <c r="F28" s="7"/>
      <c r="G28" s="7"/>
      <c r="H28" s="7"/>
    </row>
    <row r="29" customFormat="false" ht="12.75" hidden="false" customHeight="false" outlineLevel="0" collapsed="false">
      <c r="B29" s="9" t="s">
        <v>5</v>
      </c>
      <c r="C29" s="10" t="n">
        <v>2011</v>
      </c>
      <c r="D29" s="10" t="n">
        <v>2010</v>
      </c>
      <c r="E29" s="9" t="s">
        <v>6</v>
      </c>
      <c r="F29" s="10" t="n">
        <v>2011</v>
      </c>
      <c r="G29" s="10" t="n">
        <v>2010</v>
      </c>
      <c r="H29" s="9" t="s">
        <v>6</v>
      </c>
    </row>
    <row r="30" customFormat="false" ht="12.75" hidden="false" customHeight="false" outlineLevel="0" collapsed="false">
      <c r="B30" s="11" t="s">
        <v>7</v>
      </c>
      <c r="C30" s="12" t="n">
        <f aca="false">SUM(20101pt!C30+20102pt!C30)</f>
        <v>75386</v>
      </c>
      <c r="D30" s="12" t="n">
        <f aca="false">SUM(20101pt!D30+20102pt!D30)</f>
        <v>44903</v>
      </c>
      <c r="E30" s="13" t="n">
        <f aca="false">(+C30-D30)/D30</f>
        <v>0.678863327617308</v>
      </c>
      <c r="F30" s="12" t="n">
        <f aca="false">SUM(20101pt!F30+20102pt!F30)</f>
        <v>209663</v>
      </c>
      <c r="G30" s="12" t="n">
        <f aca="false">SUM(20101pt!G30+20102pt!G30)</f>
        <v>176223</v>
      </c>
      <c r="H30" s="13" t="n">
        <f aca="false">(+F30-G30)/G30</f>
        <v>0.189759566004438</v>
      </c>
    </row>
    <row r="31" customFormat="false" ht="12.75" hidden="false" customHeight="false" outlineLevel="0" collapsed="false">
      <c r="B31" s="11" t="s">
        <v>8</v>
      </c>
      <c r="C31" s="12" t="n">
        <f aca="false">SUM(20101pt!C31+20102pt!C31)</f>
        <v>70198</v>
      </c>
      <c r="D31" s="12" t="n">
        <f aca="false">SUM(20101pt!D31+20102pt!D31)</f>
        <v>54423</v>
      </c>
      <c r="E31" s="13" t="n">
        <f aca="false">(+C31-D31)/D31</f>
        <v>0.289859066938611</v>
      </c>
      <c r="F31" s="12" t="n">
        <f aca="false">SUM(20101pt!F31+20102pt!F31)</f>
        <v>214472</v>
      </c>
      <c r="G31" s="12" t="n">
        <f aca="false">SUM(20101pt!G31+20102pt!G31)</f>
        <v>167927</v>
      </c>
      <c r="H31" s="13" t="n">
        <f aca="false">(+F31-G31)/G31</f>
        <v>0.277174010135356</v>
      </c>
    </row>
    <row r="32" customFormat="false" ht="12.75" hidden="false" customHeight="false" outlineLevel="0" collapsed="false">
      <c r="B32" s="11" t="s">
        <v>9</v>
      </c>
      <c r="C32" s="12" t="n">
        <f aca="false">SUM(20101pt!C32+20102pt!C32)</f>
        <v>88959</v>
      </c>
      <c r="D32" s="12" t="n">
        <f aca="false">SUM(20101pt!D32+20102pt!D32)</f>
        <v>54785</v>
      </c>
      <c r="E32" s="13" t="n">
        <f aca="false">(+C32-D32)/D32</f>
        <v>0.623783882449576</v>
      </c>
      <c r="F32" s="12" t="n">
        <f aca="false">SUM(20101pt!F32+20102pt!F32)</f>
        <v>225178</v>
      </c>
      <c r="G32" s="12" t="n">
        <f aca="false">SUM(20101pt!G32+20102pt!G32)</f>
        <v>193675</v>
      </c>
      <c r="H32" s="13" t="n">
        <f aca="false">(+F32-G32)/G32</f>
        <v>0.162659093842778</v>
      </c>
    </row>
    <row r="33" customFormat="false" ht="12.75" hidden="false" customHeight="false" outlineLevel="0" collapsed="false">
      <c r="B33" s="31" t="s">
        <v>10</v>
      </c>
      <c r="C33" s="15" t="n">
        <f aca="false">SUM(C30:C32)</f>
        <v>234543</v>
      </c>
      <c r="D33" s="15" t="n">
        <f aca="false">SUM(D30:D32)</f>
        <v>154111</v>
      </c>
      <c r="E33" s="16" t="n">
        <f aca="false">(+C33-D33)/D33</f>
        <v>0.521909532739389</v>
      </c>
      <c r="F33" s="15" t="n">
        <f aca="false">SUM(F30:F32)</f>
        <v>649313</v>
      </c>
      <c r="G33" s="15" t="n">
        <f aca="false">SUM(G30:G32)</f>
        <v>537825</v>
      </c>
      <c r="H33" s="16" t="n">
        <f aca="false">(+F33-G33)/G33</f>
        <v>0.207294194208153</v>
      </c>
    </row>
    <row r="34" customFormat="false" ht="12.75" hidden="false" customHeight="false" outlineLevel="0" collapsed="false">
      <c r="B34" s="11" t="s">
        <v>11</v>
      </c>
      <c r="C34" s="12" t="n">
        <f aca="false">SUM(20101pt!C34+20102pt!C34)</f>
        <v>63397</v>
      </c>
      <c r="D34" s="12" t="n">
        <f aca="false">SUM(20101pt!D34+20102pt!D34)</f>
        <v>61894</v>
      </c>
      <c r="E34" s="13" t="n">
        <f aca="false">(+C34-D34)/D34</f>
        <v>0.0242834523540246</v>
      </c>
      <c r="F34" s="12" t="n">
        <f aca="false">SUM(20101pt!F34+20102pt!F34)</f>
        <v>235945</v>
      </c>
      <c r="G34" s="12" t="n">
        <f aca="false">SUM(20101pt!G34+20102pt!G34)</f>
        <v>177179</v>
      </c>
      <c r="H34" s="13" t="n">
        <f aca="false">(+F34-G34)/G34</f>
        <v>0.33167587580921</v>
      </c>
    </row>
    <row r="35" customFormat="false" ht="12.75" hidden="false" customHeight="false" outlineLevel="0" collapsed="false">
      <c r="B35" s="11" t="s">
        <v>12</v>
      </c>
      <c r="C35" s="12" t="n">
        <f aca="false">SUM(20101pt!C35+20102pt!C35)</f>
        <v>0</v>
      </c>
      <c r="D35" s="12" t="n">
        <f aca="false">SUM(20101pt!D35+20102pt!D35)</f>
        <v>0</v>
      </c>
      <c r="E35" s="13" t="e">
        <f aca="false">(+C35-D35)/D35</f>
        <v>#DIV/0!</v>
      </c>
      <c r="F35" s="12" t="n">
        <f aca="false">SUM(20101pt!F35+20102pt!F35)</f>
        <v>0</v>
      </c>
      <c r="G35" s="12" t="n">
        <f aca="false">SUM(20101pt!G35+20102pt!G35)</f>
        <v>0</v>
      </c>
      <c r="H35" s="13" t="e">
        <f aca="false">(+F35-G35)/G35</f>
        <v>#DIV/0!</v>
      </c>
    </row>
    <row r="36" customFormat="false" ht="12.75" hidden="false" customHeight="false" outlineLevel="0" collapsed="false">
      <c r="B36" s="11" t="s">
        <v>13</v>
      </c>
      <c r="C36" s="12" t="n">
        <f aca="false">SUM(20101pt!C36+20102pt!C36)</f>
        <v>0</v>
      </c>
      <c r="D36" s="12" t="n">
        <f aca="false">SUM(20101pt!D36+20102pt!D36)</f>
        <v>0</v>
      </c>
      <c r="E36" s="13" t="e">
        <f aca="false">(+C36-D36)/D36</f>
        <v>#DIV/0!</v>
      </c>
      <c r="F36" s="12" t="n">
        <f aca="false">SUM(20101pt!F36+20102pt!F36)</f>
        <v>0</v>
      </c>
      <c r="G36" s="12" t="n">
        <f aca="false">SUM(20101pt!G36+20102pt!G36)</f>
        <v>0</v>
      </c>
      <c r="H36" s="13" t="e">
        <f aca="false">(+F36-G36)/G36</f>
        <v>#DIV/0!</v>
      </c>
    </row>
    <row r="37" customFormat="false" ht="12.75" hidden="false" customHeight="false" outlineLevel="0" collapsed="false">
      <c r="B37" s="31" t="s">
        <v>14</v>
      </c>
      <c r="C37" s="15" t="n">
        <f aca="false">SUM(C34:C36)</f>
        <v>63397</v>
      </c>
      <c r="D37" s="15" t="n">
        <f aca="false">SUM(D34:D36)</f>
        <v>61894</v>
      </c>
      <c r="E37" s="16" t="n">
        <f aca="false">(+C37-D37)/D37</f>
        <v>0.0242834523540246</v>
      </c>
      <c r="F37" s="15" t="n">
        <f aca="false">SUM(F34:F36)</f>
        <v>235945</v>
      </c>
      <c r="G37" s="15" t="n">
        <f aca="false">SUM(G34:G36)</f>
        <v>177179</v>
      </c>
      <c r="H37" s="16" t="n">
        <f aca="false">(+F37-G37)/G37</f>
        <v>0.33167587580921</v>
      </c>
    </row>
    <row r="38" customFormat="false" ht="12.75" hidden="false" customHeight="false" outlineLevel="0" collapsed="false">
      <c r="B38" s="17" t="s">
        <v>15</v>
      </c>
      <c r="C38" s="12" t="n">
        <f aca="false">SUM(20101pt!C38+20102pt!C38)</f>
        <v>0</v>
      </c>
      <c r="D38" s="12" t="n">
        <f aca="false">SUM(20101pt!D38+20102pt!D38)</f>
        <v>0</v>
      </c>
      <c r="E38" s="13" t="e">
        <f aca="false">(+C38-D38)/D38</f>
        <v>#DIV/0!</v>
      </c>
      <c r="F38" s="12" t="n">
        <f aca="false">SUM(20101pt!F38+20102pt!F38)</f>
        <v>0</v>
      </c>
      <c r="G38" s="12" t="n">
        <f aca="false">SUM(20101pt!G38+20102pt!G38)</f>
        <v>0</v>
      </c>
      <c r="H38" s="13" t="e">
        <f aca="false">(+F38-G38)/G38</f>
        <v>#DIV/0!</v>
      </c>
    </row>
    <row r="39" customFormat="false" ht="12.75" hidden="false" customHeight="false" outlineLevel="0" collapsed="false">
      <c r="B39" s="17" t="s">
        <v>16</v>
      </c>
      <c r="C39" s="12" t="n">
        <f aca="false">SUM(20101pt!C39+20102pt!C39)</f>
        <v>0</v>
      </c>
      <c r="D39" s="12" t="n">
        <f aca="false">SUM(20101pt!D39+20102pt!D39)</f>
        <v>0</v>
      </c>
      <c r="E39" s="13" t="e">
        <f aca="false">(+C39-D39)/D39</f>
        <v>#DIV/0!</v>
      </c>
      <c r="F39" s="12" t="n">
        <f aca="false">SUM(20101pt!F39+20102pt!F39)</f>
        <v>0</v>
      </c>
      <c r="G39" s="12" t="n">
        <f aca="false">SUM(20101pt!G39+20102pt!G39)</f>
        <v>0</v>
      </c>
      <c r="H39" s="13" t="e">
        <f aca="false">(+F39-G39)/G39</f>
        <v>#DIV/0!</v>
      </c>
    </row>
    <row r="40" customFormat="false" ht="12.75" hidden="false" customHeight="false" outlineLevel="0" collapsed="false">
      <c r="B40" s="17" t="s">
        <v>17</v>
      </c>
      <c r="C40" s="12" t="n">
        <f aca="false">SUM(20101pt!C40+20102pt!C40)</f>
        <v>0</v>
      </c>
      <c r="D40" s="12" t="n">
        <f aca="false">SUM(20101pt!D40+20102pt!D40)</f>
        <v>0</v>
      </c>
      <c r="E40" s="13" t="e">
        <f aca="false">(+C40-D40)/D40</f>
        <v>#DIV/0!</v>
      </c>
      <c r="F40" s="12" t="n">
        <f aca="false">SUM(20101pt!F40+20102pt!F40)</f>
        <v>0</v>
      </c>
      <c r="G40" s="12" t="n">
        <f aca="false">SUM(20101pt!G40+20102pt!G40)</f>
        <v>0</v>
      </c>
      <c r="H40" s="13" t="e">
        <f aca="false">(+F40-G40)/G40</f>
        <v>#DIV/0!</v>
      </c>
    </row>
    <row r="41" customFormat="false" ht="12.75" hidden="false" customHeight="false" outlineLevel="0" collapsed="false">
      <c r="B41" s="31" t="s">
        <v>18</v>
      </c>
      <c r="C41" s="15" t="n">
        <f aca="false">SUM(C38:C40)</f>
        <v>0</v>
      </c>
      <c r="D41" s="15" t="n">
        <f aca="false">SUM(D38:D40)</f>
        <v>0</v>
      </c>
      <c r="E41" s="16" t="e">
        <f aca="false">(+C41-D41)/D41</f>
        <v>#DIV/0!</v>
      </c>
      <c r="F41" s="15" t="n">
        <f aca="false">SUM(F38:F40)</f>
        <v>0</v>
      </c>
      <c r="G41" s="15" t="n">
        <f aca="false">SUM(G38:G40)</f>
        <v>0</v>
      </c>
      <c r="H41" s="16" t="e">
        <f aca="false">(+F41-G41)/G41</f>
        <v>#DIV/0!</v>
      </c>
    </row>
    <row r="42" customFormat="false" ht="12.75" hidden="false" customHeight="false" outlineLevel="0" collapsed="false">
      <c r="B42" s="17" t="s">
        <v>19</v>
      </c>
      <c r="C42" s="12" t="n">
        <f aca="false">SUM(20101pt!C42+20102pt!C42)</f>
        <v>0</v>
      </c>
      <c r="D42" s="12" t="n">
        <f aca="false">SUM(20101pt!D42+20102pt!D42)</f>
        <v>0</v>
      </c>
      <c r="E42" s="13" t="e">
        <f aca="false">(+C42-D42)/D42</f>
        <v>#DIV/0!</v>
      </c>
      <c r="F42" s="12" t="n">
        <f aca="false">SUM(20101pt!F42+20102pt!F42)</f>
        <v>0</v>
      </c>
      <c r="G42" s="12" t="n">
        <f aca="false">SUM(20101pt!G42+20102pt!G42)</f>
        <v>0</v>
      </c>
      <c r="H42" s="13" t="e">
        <f aca="false">(+F42-G42)/G42</f>
        <v>#DIV/0!</v>
      </c>
    </row>
    <row r="43" customFormat="false" ht="12.75" hidden="false" customHeight="false" outlineLevel="0" collapsed="false">
      <c r="B43" s="17" t="s">
        <v>20</v>
      </c>
      <c r="C43" s="12" t="n">
        <f aca="false">SUM(20101pt!C43+20102pt!C43)</f>
        <v>0</v>
      </c>
      <c r="D43" s="12" t="n">
        <f aca="false">SUM(20101pt!D43+20102pt!D43)</f>
        <v>0</v>
      </c>
      <c r="E43" s="13" t="e">
        <f aca="false">(+C43-D43)/D43</f>
        <v>#DIV/0!</v>
      </c>
      <c r="F43" s="12" t="n">
        <f aca="false">SUM(20101pt!F43+20102pt!F43)</f>
        <v>0</v>
      </c>
      <c r="G43" s="12" t="n">
        <f aca="false">SUM(20101pt!G43+20102pt!G43)</f>
        <v>0</v>
      </c>
      <c r="H43" s="13" t="e">
        <f aca="false">(+F43-G43)/G43</f>
        <v>#DIV/0!</v>
      </c>
    </row>
    <row r="44" customFormat="false" ht="12.75" hidden="false" customHeight="false" outlineLevel="0" collapsed="false">
      <c r="B44" s="17" t="s">
        <v>21</v>
      </c>
      <c r="C44" s="12" t="n">
        <f aca="false">SUM(20101pt!C44+20102pt!C44)</f>
        <v>0</v>
      </c>
      <c r="D44" s="12" t="n">
        <f aca="false">SUM(20101pt!D44+20102pt!D44)</f>
        <v>0</v>
      </c>
      <c r="E44" s="13" t="e">
        <f aca="false">(+C44-D44)/D44</f>
        <v>#DIV/0!</v>
      </c>
      <c r="F44" s="12" t="n">
        <f aca="false">SUM(20101pt!F44+20102pt!F44)</f>
        <v>0</v>
      </c>
      <c r="G44" s="12" t="n">
        <f aca="false">SUM(20101pt!G44+20102pt!G44)</f>
        <v>0</v>
      </c>
      <c r="H44" s="13" t="e">
        <f aca="false">(+F44-G44)/G44</f>
        <v>#DIV/0!</v>
      </c>
    </row>
    <row r="45" customFormat="false" ht="12.75" hidden="false" customHeight="false" outlineLevel="0" collapsed="false">
      <c r="B45" s="31" t="s">
        <v>22</v>
      </c>
      <c r="C45" s="15" t="n">
        <f aca="false">SUM(C42:C44)</f>
        <v>0</v>
      </c>
      <c r="D45" s="15" t="n">
        <f aca="false">SUM(D42:D44)</f>
        <v>0</v>
      </c>
      <c r="E45" s="16" t="e">
        <f aca="false">(+C45-D45)/D45</f>
        <v>#DIV/0!</v>
      </c>
      <c r="F45" s="15" t="n">
        <f aca="false">SUM(F42:F44)</f>
        <v>0</v>
      </c>
      <c r="G45" s="15" t="n">
        <f aca="false">SUM(G42:G44)</f>
        <v>0</v>
      </c>
      <c r="H45" s="16" t="e">
        <f aca="false">(+F45-G45)/G45</f>
        <v>#DIV/0!</v>
      </c>
    </row>
    <row r="46" customFormat="false" ht="13.5" hidden="false" customHeight="false" outlineLevel="0" collapsed="false">
      <c r="B46" s="18" t="s">
        <v>23</v>
      </c>
      <c r="C46" s="19" t="n">
        <f aca="false">SUM(C33+C37+C41+C45)</f>
        <v>297940</v>
      </c>
      <c r="D46" s="19" t="n">
        <f aca="false">SUM(D33+D37+D41+D45)</f>
        <v>216005</v>
      </c>
      <c r="E46" s="20" t="n">
        <f aca="false">(+C46-D46)/D46</f>
        <v>0.379319923149927</v>
      </c>
      <c r="F46" s="19" t="n">
        <f aca="false">SUM(F33+F37+F41+F45)</f>
        <v>885258</v>
      </c>
      <c r="G46" s="19" t="n">
        <f aca="false">SUM(G33+G37+G41+G45)</f>
        <v>715004</v>
      </c>
      <c r="H46" s="20" t="n">
        <f aca="false">(+F46-G46)/G46</f>
        <v>0.238116150399159</v>
      </c>
    </row>
    <row r="47" customFormat="false" ht="13.5" hidden="false" customHeight="false" outlineLevel="0" collapsed="false">
      <c r="B47" s="28" t="s">
        <v>29</v>
      </c>
      <c r="C47" s="24"/>
      <c r="D47" s="22"/>
      <c r="E47" s="32"/>
      <c r="F47" s="24"/>
      <c r="G47" s="24"/>
      <c r="H47" s="32"/>
    </row>
    <row r="48" customFormat="false" ht="12.75" hidden="false" customHeight="false" outlineLevel="0" collapsed="false">
      <c r="B48" s="28" t="s">
        <v>30</v>
      </c>
      <c r="C48" s="7"/>
      <c r="D48" s="7"/>
      <c r="E48" s="7"/>
      <c r="F48" s="7"/>
      <c r="G48" s="7"/>
      <c r="H48" s="7"/>
    </row>
    <row r="49" customFormat="false" ht="12.75" hidden="false" customHeight="false" outlineLevel="0" collapsed="false">
      <c r="B49" s="7" t="s">
        <v>31</v>
      </c>
    </row>
    <row r="50" customFormat="false" ht="12" hidden="false" customHeight="false" outlineLevel="0" collapsed="false">
      <c r="B50" s="33"/>
      <c r="C50" s="33" t="n">
        <f aca="true">NOW()</f>
        <v>46232.9415405204</v>
      </c>
    </row>
  </sheetData>
  <mergeCells count="7">
    <mergeCell ref="A1:H1"/>
    <mergeCell ref="A2:H2"/>
    <mergeCell ref="A3:H3"/>
    <mergeCell ref="A6:E6"/>
    <mergeCell ref="F6:H6"/>
    <mergeCell ref="B27:E27"/>
    <mergeCell ref="F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078125" defaultRowHeight="12" zeroHeight="false" outlineLevelRow="0" outlineLevelCol="0"/>
  <cols>
    <col collapsed="false" customWidth="true" hidden="false" outlineLevel="0" max="1" min="1" style="0" width="4.62"/>
    <col collapsed="false" customWidth="true" hidden="false" outlineLevel="0" max="3" min="3" style="0" width="11.37"/>
    <col collapsed="false" customWidth="true" hidden="false" outlineLevel="0" max="4" min="4" style="0" width="11.24"/>
    <col collapsed="false" customWidth="true" hidden="false" outlineLevel="0" max="6" min="6" style="0" width="10.99"/>
    <col collapsed="false" customWidth="true" hidden="false" outlineLevel="0" max="7" min="7" style="0" width="11.37"/>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34</v>
      </c>
      <c r="B2" s="1"/>
      <c r="C2" s="1"/>
      <c r="D2" s="1"/>
      <c r="E2" s="1"/>
      <c r="F2" s="1"/>
      <c r="G2" s="1"/>
      <c r="H2" s="1"/>
    </row>
    <row r="3" customFormat="false" ht="15.75" hidden="false" customHeight="false" outlineLevel="0" collapsed="false">
      <c r="A3" s="2" t="s">
        <v>2</v>
      </c>
      <c r="B3" s="2"/>
      <c r="C3" s="2"/>
      <c r="D3" s="2"/>
      <c r="E3" s="2"/>
      <c r="F3" s="2"/>
      <c r="G3" s="2"/>
      <c r="H3" s="2"/>
    </row>
    <row r="4" customFormat="false" ht="12.75" hidden="false" customHeight="false" outlineLevel="0" collapsed="false">
      <c r="B4" s="3"/>
      <c r="C4" s="3"/>
      <c r="D4" s="3"/>
      <c r="E4" s="3"/>
      <c r="F4" s="3"/>
      <c r="G4" s="3"/>
      <c r="H4" s="3"/>
    </row>
    <row r="5" customFormat="false" ht="12" hidden="false" customHeight="false" outlineLevel="0" collapsed="false">
      <c r="B5" s="30"/>
      <c r="C5" s="30"/>
      <c r="D5" s="30"/>
      <c r="E5" s="30"/>
      <c r="F5" s="30"/>
      <c r="G5" s="30"/>
      <c r="H5" s="30"/>
    </row>
    <row r="6" customFormat="false" ht="12.75" hidden="false" customHeight="false" outlineLevel="0" collapsed="false">
      <c r="A6" s="5" t="s">
        <v>3</v>
      </c>
      <c r="B6" s="5"/>
      <c r="C6" s="5"/>
      <c r="D6" s="5"/>
      <c r="E6" s="5"/>
      <c r="F6" s="6" t="s">
        <v>4</v>
      </c>
      <c r="G6" s="6"/>
      <c r="H6" s="6"/>
    </row>
    <row r="7" customFormat="false" ht="12.75" hidden="false" customHeight="false" outlineLevel="0" collapsed="false">
      <c r="B7" s="7"/>
      <c r="C7" s="7"/>
      <c r="D7" s="7"/>
      <c r="E7" s="7"/>
      <c r="F7" s="7"/>
      <c r="G7" s="7"/>
      <c r="H7" s="7"/>
    </row>
    <row r="8" customFormat="false" ht="12.75" hidden="false" customHeight="false" outlineLevel="0" collapsed="false">
      <c r="B8" s="9" t="s">
        <v>5</v>
      </c>
      <c r="C8" s="10" t="n">
        <v>2011</v>
      </c>
      <c r="D8" s="10" t="n">
        <v>2010</v>
      </c>
      <c r="E8" s="9" t="s">
        <v>6</v>
      </c>
      <c r="F8" s="10" t="n">
        <v>2011</v>
      </c>
      <c r="G8" s="10" t="n">
        <v>2010</v>
      </c>
      <c r="H8" s="9" t="s">
        <v>6</v>
      </c>
    </row>
    <row r="9" customFormat="false" ht="12.75" hidden="false" customHeight="false" outlineLevel="0" collapsed="false">
      <c r="B9" s="11" t="s">
        <v>7</v>
      </c>
      <c r="C9" s="12" t="n">
        <f aca="false">SUM(F9+C30+F30)</f>
        <v>552317</v>
      </c>
      <c r="D9" s="12" t="n">
        <f aca="false">SUM(G9+D30+G30)</f>
        <v>460739</v>
      </c>
      <c r="E9" s="13" t="n">
        <f aca="false">(+C9-D9)/D9</f>
        <v>0.198763291147483</v>
      </c>
      <c r="F9" s="12" t="n">
        <f aca="false">SUM(20101pt!F9+20102pt!F9+20103pt!F9)</f>
        <v>258346</v>
      </c>
      <c r="G9" s="12" t="n">
        <f aca="false">SUM(20101pt!G9+20102pt!G9+20103pt!G9)</f>
        <v>233418</v>
      </c>
      <c r="H9" s="13" t="n">
        <f aca="false">(+F9-G9)/G9</f>
        <v>0.106795534191879</v>
      </c>
    </row>
    <row r="10" customFormat="false" ht="12.75" hidden="false" customHeight="false" outlineLevel="0" collapsed="false">
      <c r="B10" s="11" t="s">
        <v>8</v>
      </c>
      <c r="C10" s="12" t="n">
        <f aca="false">SUM(F10+C31+F31)</f>
        <v>543521</v>
      </c>
      <c r="D10" s="12" t="n">
        <f aca="false">SUM(G10+D31+G31)</f>
        <v>446028</v>
      </c>
      <c r="E10" s="13" t="n">
        <f aca="false">(+C10-D10)/D10</f>
        <v>0.21858044786426</v>
      </c>
      <c r="F10" s="12" t="n">
        <f aca="false">SUM(20101pt!F10+20102pt!F10+20103pt!F10)</f>
        <v>250292</v>
      </c>
      <c r="G10" s="12" t="n">
        <f aca="false">SUM(20101pt!G10+20102pt!G10+20103pt!G10)</f>
        <v>214366</v>
      </c>
      <c r="H10" s="13" t="n">
        <f aca="false">(+F10-G10)/G10</f>
        <v>0.167591875577284</v>
      </c>
    </row>
    <row r="11" customFormat="false" ht="12.75" hidden="false" customHeight="false" outlineLevel="0" collapsed="false">
      <c r="B11" s="11" t="s">
        <v>9</v>
      </c>
      <c r="C11" s="12" t="n">
        <f aca="false">SUM(F11+C32+F32)</f>
        <v>609090</v>
      </c>
      <c r="D11" s="12" t="n">
        <f aca="false">SUM(G11+D32+G32)</f>
        <v>517452</v>
      </c>
      <c r="E11" s="13" t="n">
        <f aca="false">(+C11-D11)/D11</f>
        <v>0.177094687043436</v>
      </c>
      <c r="F11" s="12" t="n">
        <f aca="false">SUM(20101pt!F11+20102pt!F11+20103pt!F11)</f>
        <v>283703</v>
      </c>
      <c r="G11" s="12" t="n">
        <f aca="false">SUM(20101pt!G11+20102pt!G11+20103pt!G11)</f>
        <v>260032</v>
      </c>
      <c r="H11" s="13" t="n">
        <f aca="false">(+F11-G11)/G11</f>
        <v>0.0910311038641398</v>
      </c>
    </row>
    <row r="12" customFormat="false" ht="12.75" hidden="false" customHeight="false" outlineLevel="0" collapsed="false">
      <c r="B12" s="31" t="s">
        <v>10</v>
      </c>
      <c r="C12" s="15" t="n">
        <f aca="false">SUM(C9:C11)</f>
        <v>1704928</v>
      </c>
      <c r="D12" s="15" t="n">
        <f aca="false">SUM(D9:D11)</f>
        <v>1424219</v>
      </c>
      <c r="E12" s="16" t="n">
        <f aca="false">(+C12-D12)/D12</f>
        <v>0.197096794804732</v>
      </c>
      <c r="F12" s="15" t="n">
        <f aca="false">SUM(F9:F11)</f>
        <v>792341</v>
      </c>
      <c r="G12" s="15" t="n">
        <f aca="false">SUM(G9:G11)</f>
        <v>707816</v>
      </c>
      <c r="H12" s="16" t="n">
        <f aca="false">(+F12-G12)/G12</f>
        <v>0.119416628050228</v>
      </c>
    </row>
    <row r="13" customFormat="false" ht="12.75" hidden="false" customHeight="false" outlineLevel="0" collapsed="false">
      <c r="B13" s="11" t="s">
        <v>11</v>
      </c>
      <c r="C13" s="12" t="n">
        <f aca="false">SUM(F13+C34+F34)</f>
        <v>577142</v>
      </c>
      <c r="D13" s="12" t="n">
        <f aca="false">SUM(G13+D34+G34)</f>
        <v>472565</v>
      </c>
      <c r="E13" s="13" t="n">
        <f aca="false">(+C13-D13)/D13</f>
        <v>0.221296541216552</v>
      </c>
      <c r="F13" s="12" t="n">
        <f aca="false">SUM(20101pt!F13+20102pt!F13+20103pt!F13)</f>
        <v>268776</v>
      </c>
      <c r="G13" s="12" t="n">
        <f aca="false">SUM(20101pt!G13+20102pt!G13+20103pt!G13)</f>
        <v>224420</v>
      </c>
      <c r="H13" s="13" t="n">
        <f aca="false">(+F13-G13)/G13</f>
        <v>0.197647268514393</v>
      </c>
    </row>
    <row r="14" customFormat="false" ht="12.75" hidden="false" customHeight="false" outlineLevel="0" collapsed="false">
      <c r="B14" s="11" t="s">
        <v>12</v>
      </c>
      <c r="C14" s="12" t="n">
        <f aca="false">SUM(F14+C35+F35)</f>
        <v>0</v>
      </c>
      <c r="D14" s="12" t="n">
        <f aca="false">SUM(G14+D35+G35)</f>
        <v>0</v>
      </c>
      <c r="E14" s="13" t="e">
        <f aca="false">(+C14-D14)/D14</f>
        <v>#DIV/0!</v>
      </c>
      <c r="F14" s="12" t="n">
        <f aca="false">SUM(20101pt!F14+20102pt!F14+20103pt!F14)</f>
        <v>0</v>
      </c>
      <c r="G14" s="12" t="n">
        <f aca="false">SUM(20101pt!G14+20102pt!G14+20103pt!G14)</f>
        <v>0</v>
      </c>
      <c r="H14" s="13" t="e">
        <f aca="false">(+F14-G14)/G14</f>
        <v>#DIV/0!</v>
      </c>
    </row>
    <row r="15" customFormat="false" ht="12.75" hidden="false" customHeight="false" outlineLevel="0" collapsed="false">
      <c r="B15" s="11" t="s">
        <v>13</v>
      </c>
      <c r="C15" s="12" t="n">
        <f aca="false">SUM(F15+C36+F36)</f>
        <v>0</v>
      </c>
      <c r="D15" s="12" t="n">
        <f aca="false">SUM(G15+D36+G36)</f>
        <v>0</v>
      </c>
      <c r="E15" s="13" t="e">
        <f aca="false">(+C15-D15)/D15</f>
        <v>#DIV/0!</v>
      </c>
      <c r="F15" s="12" t="n">
        <f aca="false">SUM(20101pt!F15+20102pt!F15+20103pt!F15)</f>
        <v>0</v>
      </c>
      <c r="G15" s="12" t="n">
        <f aca="false">SUM(20101pt!G15+20102pt!G15+20103pt!G15)</f>
        <v>0</v>
      </c>
      <c r="H15" s="13" t="e">
        <f aca="false">(+F15-G15)/G15</f>
        <v>#DIV/0!</v>
      </c>
    </row>
    <row r="16" customFormat="false" ht="12.75" hidden="false" customHeight="false" outlineLevel="0" collapsed="false">
      <c r="B16" s="31" t="s">
        <v>14</v>
      </c>
      <c r="C16" s="15" t="n">
        <f aca="false">SUM(C13:C15)</f>
        <v>577142</v>
      </c>
      <c r="D16" s="15" t="n">
        <f aca="false">SUM(D13:D15)</f>
        <v>472565</v>
      </c>
      <c r="E16" s="16" t="n">
        <f aca="false">(+C16-D16)/D16</f>
        <v>0.221296541216552</v>
      </c>
      <c r="F16" s="15" t="n">
        <f aca="false">SUM(F13:F15)</f>
        <v>268776</v>
      </c>
      <c r="G16" s="15" t="n">
        <f aca="false">SUM(G13:G15)</f>
        <v>224420</v>
      </c>
      <c r="H16" s="16" t="n">
        <f aca="false">(+F16-G16)/G16</f>
        <v>0.197647268514393</v>
      </c>
    </row>
    <row r="17" customFormat="false" ht="12.75" hidden="false" customHeight="false" outlineLevel="0" collapsed="false">
      <c r="B17" s="17" t="s">
        <v>15</v>
      </c>
      <c r="C17" s="12" t="n">
        <f aca="false">SUM(F17+C38+F38)</f>
        <v>0</v>
      </c>
      <c r="D17" s="12" t="n">
        <f aca="false">SUM(G17+D38+G38)</f>
        <v>0</v>
      </c>
      <c r="E17" s="13" t="e">
        <f aca="false">(+C17-D17)/D17</f>
        <v>#DIV/0!</v>
      </c>
      <c r="F17" s="12" t="n">
        <f aca="false">SUM(20101pt!F17+20102pt!F17+20103pt!F17)</f>
        <v>0</v>
      </c>
      <c r="G17" s="12" t="n">
        <f aca="false">SUM(20101pt!G17+20102pt!G17+20103pt!G17)</f>
        <v>0</v>
      </c>
      <c r="H17" s="13" t="e">
        <f aca="false">(+F17-G17)/G17</f>
        <v>#DIV/0!</v>
      </c>
    </row>
    <row r="18" customFormat="false" ht="12.75" hidden="false" customHeight="false" outlineLevel="0" collapsed="false">
      <c r="B18" s="17" t="s">
        <v>16</v>
      </c>
      <c r="C18" s="12" t="n">
        <f aca="false">SUM(F18+C39+F39)</f>
        <v>0</v>
      </c>
      <c r="D18" s="12" t="n">
        <f aca="false">SUM(G18+D39+G39)</f>
        <v>0</v>
      </c>
      <c r="E18" s="13" t="e">
        <f aca="false">(+C18-D18)/D18</f>
        <v>#DIV/0!</v>
      </c>
      <c r="F18" s="12" t="n">
        <f aca="false">SUM(20101pt!F18+20102pt!F18+20103pt!F18)</f>
        <v>0</v>
      </c>
      <c r="G18" s="12" t="n">
        <f aca="false">SUM(20101pt!G18+20102pt!G18+20103pt!G18)</f>
        <v>0</v>
      </c>
      <c r="H18" s="13" t="e">
        <f aca="false">(+F18-G18)/G18</f>
        <v>#DIV/0!</v>
      </c>
    </row>
    <row r="19" customFormat="false" ht="12.75" hidden="false" customHeight="false" outlineLevel="0" collapsed="false">
      <c r="B19" s="17" t="s">
        <v>17</v>
      </c>
      <c r="C19" s="12" t="n">
        <f aca="false">SUM(F19+C40+F40)</f>
        <v>0</v>
      </c>
      <c r="D19" s="12" t="n">
        <f aca="false">SUM(G19+D40+G40)</f>
        <v>0</v>
      </c>
      <c r="E19" s="13" t="e">
        <f aca="false">(+C19-D19)/D19</f>
        <v>#DIV/0!</v>
      </c>
      <c r="F19" s="12" t="n">
        <f aca="false">SUM(20101pt!F19+20102pt!F19+20103pt!F19)</f>
        <v>0</v>
      </c>
      <c r="G19" s="12" t="n">
        <f aca="false">SUM(20101pt!G19+20102pt!G19+20103pt!G19)</f>
        <v>0</v>
      </c>
      <c r="H19" s="13" t="e">
        <f aca="false">(+F19-G19)/G19</f>
        <v>#DIV/0!</v>
      </c>
    </row>
    <row r="20" customFormat="false" ht="12.75" hidden="false" customHeight="false" outlineLevel="0" collapsed="false">
      <c r="B20" s="31" t="s">
        <v>18</v>
      </c>
      <c r="C20" s="15" t="n">
        <f aca="false">SUM(C17:C19)</f>
        <v>0</v>
      </c>
      <c r="D20" s="15" t="n">
        <f aca="false">SUM(D17:D19)</f>
        <v>0</v>
      </c>
      <c r="E20" s="16" t="e">
        <f aca="false">(+C20-D20)/D20</f>
        <v>#DIV/0!</v>
      </c>
      <c r="F20" s="15" t="n">
        <f aca="false">SUM(F17:F19)</f>
        <v>0</v>
      </c>
      <c r="G20" s="15" t="n">
        <f aca="false">SUM(G17:G19)</f>
        <v>0</v>
      </c>
      <c r="H20" s="16" t="e">
        <f aca="false">(+F20-G20)/G20</f>
        <v>#DIV/0!</v>
      </c>
    </row>
    <row r="21" customFormat="false" ht="12.75" hidden="false" customHeight="false" outlineLevel="0" collapsed="false">
      <c r="B21" s="17" t="s">
        <v>19</v>
      </c>
      <c r="C21" s="12" t="n">
        <f aca="false">SUM(F21+C42+F42)</f>
        <v>0</v>
      </c>
      <c r="D21" s="12" t="n">
        <f aca="false">SUM(G21+D42+G42)</f>
        <v>0</v>
      </c>
      <c r="E21" s="13" t="e">
        <f aca="false">(+C21-D21)/D21</f>
        <v>#DIV/0!</v>
      </c>
      <c r="F21" s="12" t="n">
        <f aca="false">SUM(20101pt!F21+20102pt!F21+20103pt!F21)</f>
        <v>0</v>
      </c>
      <c r="G21" s="12" t="n">
        <f aca="false">SUM(20101pt!G21+20102pt!G21+20103pt!G21)</f>
        <v>0</v>
      </c>
      <c r="H21" s="13" t="e">
        <f aca="false">(+F21-G21)/G21</f>
        <v>#DIV/0!</v>
      </c>
    </row>
    <row r="22" customFormat="false" ht="12.75" hidden="false" customHeight="false" outlineLevel="0" collapsed="false">
      <c r="B22" s="17" t="s">
        <v>20</v>
      </c>
      <c r="C22" s="12" t="n">
        <f aca="false">SUM(F22+C43+F43)</f>
        <v>0</v>
      </c>
      <c r="D22" s="12" t="n">
        <f aca="false">SUM(G22+D43+G43)</f>
        <v>0</v>
      </c>
      <c r="E22" s="13" t="e">
        <f aca="false">(+C22-D22)/D22</f>
        <v>#DIV/0!</v>
      </c>
      <c r="F22" s="12" t="n">
        <f aca="false">SUM(20101pt!F22+20102pt!F22+20103pt!F22)</f>
        <v>0</v>
      </c>
      <c r="G22" s="12" t="n">
        <f aca="false">SUM(20101pt!G22+20102pt!G22+20103pt!G22)</f>
        <v>0</v>
      </c>
      <c r="H22" s="13" t="e">
        <f aca="false">(+F22-G22)/G22</f>
        <v>#DIV/0!</v>
      </c>
    </row>
    <row r="23" customFormat="false" ht="12.75" hidden="false" customHeight="false" outlineLevel="0" collapsed="false">
      <c r="B23" s="17" t="s">
        <v>21</v>
      </c>
      <c r="C23" s="12" t="n">
        <f aca="false">SUM(F23+C44+F44)</f>
        <v>0</v>
      </c>
      <c r="D23" s="12" t="n">
        <f aca="false">SUM(G23+D44+G44)</f>
        <v>0</v>
      </c>
      <c r="E23" s="13" t="e">
        <f aca="false">(+C23-D23)/D23</f>
        <v>#DIV/0!</v>
      </c>
      <c r="F23" s="12" t="n">
        <f aca="false">SUM(20101pt!F23+20102pt!F23+20103pt!F23)</f>
        <v>0</v>
      </c>
      <c r="G23" s="12" t="n">
        <f aca="false">SUM(20101pt!G23+20102pt!G23+20103pt!G23)</f>
        <v>0</v>
      </c>
      <c r="H23" s="13" t="e">
        <f aca="false">(+F23-G23)/G23</f>
        <v>#DIV/0!</v>
      </c>
    </row>
    <row r="24" customFormat="false" ht="12.75" hidden="false" customHeight="false" outlineLevel="0" collapsed="false">
      <c r="B24" s="31" t="s">
        <v>22</v>
      </c>
      <c r="C24" s="15" t="n">
        <f aca="false">SUM(C21:C23)</f>
        <v>0</v>
      </c>
      <c r="D24" s="15" t="n">
        <f aca="false">SUM(D21:D23)</f>
        <v>0</v>
      </c>
      <c r="E24" s="16" t="e">
        <f aca="false">(+C24-D24)/D24</f>
        <v>#DIV/0!</v>
      </c>
      <c r="F24" s="15" t="n">
        <f aca="false">SUM(F21:F23)</f>
        <v>0</v>
      </c>
      <c r="G24" s="15" t="n">
        <f aca="false">SUM(G21:G23)</f>
        <v>0</v>
      </c>
      <c r="H24" s="16" t="e">
        <f aca="false">(+F24-G24)/G24</f>
        <v>#DIV/0!</v>
      </c>
    </row>
    <row r="25" customFormat="false" ht="13.5" hidden="false" customHeight="false" outlineLevel="0" collapsed="false">
      <c r="B25" s="18" t="s">
        <v>23</v>
      </c>
      <c r="C25" s="19" t="n">
        <f aca="false">SUM(C12+C16+C20+C24)</f>
        <v>2282070</v>
      </c>
      <c r="D25" s="19" t="n">
        <f aca="false">SUM(D12+D16+D20+D24)</f>
        <v>1896784</v>
      </c>
      <c r="E25" s="20" t="n">
        <f aca="false">(+C25-D25)/D25</f>
        <v>0.203125922614278</v>
      </c>
      <c r="F25" s="19" t="n">
        <f aca="false">SUM(F12+F16+F20+F24)</f>
        <v>1061117</v>
      </c>
      <c r="G25" s="19" t="n">
        <f aca="false">SUM(G12+G16+G20+G24)</f>
        <v>932236</v>
      </c>
      <c r="H25" s="20" t="n">
        <f aca="false">(+F25-G25)/G25</f>
        <v>0.138249327423528</v>
      </c>
    </row>
    <row r="26" customFormat="false" ht="13.5" hidden="false" customHeight="false" outlineLevel="0" collapsed="false">
      <c r="B26" s="7"/>
      <c r="C26" s="7"/>
      <c r="D26" s="7"/>
      <c r="E26" s="7"/>
      <c r="F26" s="7"/>
      <c r="G26" s="7"/>
      <c r="H26" s="7"/>
    </row>
    <row r="27" customFormat="false" ht="12.75" hidden="false" customHeight="false" outlineLevel="0" collapsed="false">
      <c r="B27" s="5" t="s">
        <v>24</v>
      </c>
      <c r="C27" s="5"/>
      <c r="D27" s="5"/>
      <c r="E27" s="5"/>
      <c r="F27" s="6" t="s">
        <v>25</v>
      </c>
      <c r="G27" s="6"/>
      <c r="H27" s="6"/>
    </row>
    <row r="28" customFormat="false" ht="12.75" hidden="false" customHeight="false" outlineLevel="0" collapsed="false">
      <c r="B28" s="7"/>
      <c r="C28" s="7"/>
      <c r="D28" s="7"/>
      <c r="E28" s="7"/>
      <c r="F28" s="7"/>
      <c r="G28" s="7"/>
      <c r="H28" s="7"/>
    </row>
    <row r="29" customFormat="false" ht="12.75" hidden="false" customHeight="false" outlineLevel="0" collapsed="false">
      <c r="B29" s="9" t="s">
        <v>5</v>
      </c>
      <c r="C29" s="10" t="n">
        <v>2011</v>
      </c>
      <c r="D29" s="10" t="n">
        <v>2010</v>
      </c>
      <c r="E29" s="9" t="s">
        <v>6</v>
      </c>
      <c r="F29" s="10" t="n">
        <v>2011</v>
      </c>
      <c r="G29" s="10" t="n">
        <v>2010</v>
      </c>
      <c r="H29" s="9" t="s">
        <v>6</v>
      </c>
    </row>
    <row r="30" customFormat="false" ht="12.75" hidden="false" customHeight="false" outlineLevel="0" collapsed="false">
      <c r="B30" s="11" t="s">
        <v>7</v>
      </c>
      <c r="C30" s="12" t="n">
        <f aca="false">SUM(20101pt!C30+20102pt!C30+20103pt!C30)</f>
        <v>75386</v>
      </c>
      <c r="D30" s="12" t="n">
        <f aca="false">SUM(20101pt!D30+20102pt!D30+20103pt!D30)</f>
        <v>44903</v>
      </c>
      <c r="E30" s="13" t="n">
        <f aca="false">(+C30-D30)/D30</f>
        <v>0.678863327617308</v>
      </c>
      <c r="F30" s="12" t="n">
        <f aca="false">SUM(20101pt!F30+20102pt!F30+20103pt!F30)</f>
        <v>218585</v>
      </c>
      <c r="G30" s="12" t="n">
        <f aca="false">SUM(20101pt!G30+20102pt!G30+20103pt!G30)</f>
        <v>182418</v>
      </c>
      <c r="H30" s="13" t="n">
        <f aca="false">(+F30-G30)/G30</f>
        <v>0.198264425659749</v>
      </c>
    </row>
    <row r="31" customFormat="false" ht="12.75" hidden="false" customHeight="false" outlineLevel="0" collapsed="false">
      <c r="B31" s="11" t="s">
        <v>8</v>
      </c>
      <c r="C31" s="12" t="n">
        <f aca="false">SUM(20101pt!C31+20102pt!C31+20103pt!C31)</f>
        <v>70198</v>
      </c>
      <c r="D31" s="12" t="n">
        <f aca="false">SUM(20101pt!D31+20102pt!D31+20103pt!D31)</f>
        <v>54423</v>
      </c>
      <c r="E31" s="13" t="n">
        <f aca="false">(+C31-D31)/D31</f>
        <v>0.289859066938611</v>
      </c>
      <c r="F31" s="12" t="n">
        <f aca="false">SUM(20101pt!F31+20102pt!F31+20103pt!F31)</f>
        <v>223031</v>
      </c>
      <c r="G31" s="12" t="n">
        <f aca="false">SUM(20101pt!G31+20102pt!G31+20103pt!G31)</f>
        <v>177239</v>
      </c>
      <c r="H31" s="13" t="n">
        <f aca="false">(+F31-G31)/G31</f>
        <v>0.25836300137103</v>
      </c>
    </row>
    <row r="32" customFormat="false" ht="12.75" hidden="false" customHeight="false" outlineLevel="0" collapsed="false">
      <c r="B32" s="11" t="s">
        <v>9</v>
      </c>
      <c r="C32" s="12" t="n">
        <f aca="false">SUM(20101pt!C32+20102pt!C32+20103pt!C32)</f>
        <v>88959</v>
      </c>
      <c r="D32" s="12" t="n">
        <f aca="false">SUM(20101pt!D32+20102pt!D32+20103pt!D32)</f>
        <v>54785</v>
      </c>
      <c r="E32" s="13" t="n">
        <f aca="false">(+C32-D32)/D32</f>
        <v>0.623783882449576</v>
      </c>
      <c r="F32" s="12" t="n">
        <f aca="false">SUM(20101pt!F32+20102pt!F32+20103pt!F32)</f>
        <v>236428</v>
      </c>
      <c r="G32" s="12" t="n">
        <f aca="false">SUM(20101pt!G32+20102pt!G32+20103pt!G32)</f>
        <v>202635</v>
      </c>
      <c r="H32" s="13" t="n">
        <f aca="false">(+F32-G32)/G32</f>
        <v>0.166767833789819</v>
      </c>
    </row>
    <row r="33" customFormat="false" ht="12.75" hidden="false" customHeight="false" outlineLevel="0" collapsed="false">
      <c r="B33" s="31" t="s">
        <v>10</v>
      </c>
      <c r="C33" s="15" t="n">
        <f aca="false">SUM(C30:C32)</f>
        <v>234543</v>
      </c>
      <c r="D33" s="15" t="n">
        <f aca="false">SUM(D30:D32)</f>
        <v>154111</v>
      </c>
      <c r="E33" s="16" t="n">
        <f aca="false">(+C33-D33)/D33</f>
        <v>0.521909532739389</v>
      </c>
      <c r="F33" s="15" t="n">
        <f aca="false">SUM(F30:F32)</f>
        <v>678044</v>
      </c>
      <c r="G33" s="15" t="n">
        <f aca="false">SUM(G30:G32)</f>
        <v>562292</v>
      </c>
      <c r="H33" s="16" t="n">
        <f aca="false">(+F33-G33)/G33</f>
        <v>0.205857454845525</v>
      </c>
    </row>
    <row r="34" customFormat="false" ht="12.75" hidden="false" customHeight="false" outlineLevel="0" collapsed="false">
      <c r="B34" s="11" t="s">
        <v>11</v>
      </c>
      <c r="C34" s="12" t="n">
        <f aca="false">SUM(20101pt!C34+20102pt!C34+20103pt!C34)</f>
        <v>63397</v>
      </c>
      <c r="D34" s="12" t="n">
        <f aca="false">SUM(20101pt!D34+20102pt!D34+20103pt!D34)</f>
        <v>61894</v>
      </c>
      <c r="E34" s="13" t="n">
        <f aca="false">(+C34-D34)/D34</f>
        <v>0.0242834523540246</v>
      </c>
      <c r="F34" s="12" t="n">
        <f aca="false">SUM(20101pt!F34+20102pt!F34+20103pt!F34)</f>
        <v>244969</v>
      </c>
      <c r="G34" s="12" t="n">
        <f aca="false">SUM(20101pt!G34+20102pt!G34+20103pt!G34)</f>
        <v>186251</v>
      </c>
      <c r="H34" s="13" t="n">
        <f aca="false">(+F34-G34)/G34</f>
        <v>0.315262736844366</v>
      </c>
    </row>
    <row r="35" customFormat="false" ht="12.75" hidden="false" customHeight="false" outlineLevel="0" collapsed="false">
      <c r="B35" s="11" t="s">
        <v>12</v>
      </c>
      <c r="C35" s="12" t="n">
        <f aca="false">SUM(20101pt!C35+20102pt!C35+20103pt!C35)</f>
        <v>0</v>
      </c>
      <c r="D35" s="12" t="n">
        <f aca="false">SUM(20101pt!D35+20102pt!D35+20103pt!D35)</f>
        <v>0</v>
      </c>
      <c r="E35" s="13" t="e">
        <f aca="false">(+C35-D35)/D35</f>
        <v>#DIV/0!</v>
      </c>
      <c r="F35" s="12" t="n">
        <f aca="false">SUM(20101pt!F35+20102pt!F35+20103pt!F35)</f>
        <v>0</v>
      </c>
      <c r="G35" s="12" t="n">
        <f aca="false">SUM(20101pt!G35+20102pt!G35+20103pt!G35)</f>
        <v>0</v>
      </c>
      <c r="H35" s="13" t="e">
        <f aca="false">(+F35-G35)/G35</f>
        <v>#DIV/0!</v>
      </c>
    </row>
    <row r="36" customFormat="false" ht="12.75" hidden="false" customHeight="false" outlineLevel="0" collapsed="false">
      <c r="B36" s="11" t="s">
        <v>13</v>
      </c>
      <c r="C36" s="12" t="n">
        <f aca="false">SUM(20101pt!C36+20102pt!C36+20103pt!C36)</f>
        <v>0</v>
      </c>
      <c r="D36" s="12" t="n">
        <f aca="false">SUM(20101pt!D36+20102pt!D36+20103pt!D36)</f>
        <v>0</v>
      </c>
      <c r="E36" s="13" t="e">
        <f aca="false">(+C36-D36)/D36</f>
        <v>#DIV/0!</v>
      </c>
      <c r="F36" s="12" t="n">
        <f aca="false">SUM(20101pt!F36+20102pt!F36+20103pt!F36)</f>
        <v>0</v>
      </c>
      <c r="G36" s="12" t="n">
        <f aca="false">SUM(20101pt!G36+20102pt!G36+20103pt!G36)</f>
        <v>0</v>
      </c>
      <c r="H36" s="13" t="e">
        <f aca="false">(+F36-G36)/G36</f>
        <v>#DIV/0!</v>
      </c>
    </row>
    <row r="37" customFormat="false" ht="12.75" hidden="false" customHeight="false" outlineLevel="0" collapsed="false">
      <c r="B37" s="31" t="s">
        <v>14</v>
      </c>
      <c r="C37" s="15" t="n">
        <f aca="false">SUM(C34:C36)</f>
        <v>63397</v>
      </c>
      <c r="D37" s="15" t="n">
        <f aca="false">SUM(D34:D36)</f>
        <v>61894</v>
      </c>
      <c r="E37" s="16" t="n">
        <f aca="false">(+C37-D37)/D37</f>
        <v>0.0242834523540246</v>
      </c>
      <c r="F37" s="15" t="n">
        <f aca="false">SUM(F34:F36)</f>
        <v>244969</v>
      </c>
      <c r="G37" s="15" t="n">
        <f aca="false">SUM(G34:G36)</f>
        <v>186251</v>
      </c>
      <c r="H37" s="16" t="n">
        <f aca="false">(+F37-G37)/G37</f>
        <v>0.315262736844366</v>
      </c>
    </row>
    <row r="38" customFormat="false" ht="12.75" hidden="false" customHeight="false" outlineLevel="0" collapsed="false">
      <c r="B38" s="17" t="s">
        <v>15</v>
      </c>
      <c r="C38" s="12" t="n">
        <f aca="false">SUM(20101pt!C38+20102pt!C38+20103pt!C38)</f>
        <v>0</v>
      </c>
      <c r="D38" s="12" t="n">
        <f aca="false">SUM(20101pt!D38+20102pt!D38+20103pt!D38)</f>
        <v>0</v>
      </c>
      <c r="E38" s="13" t="e">
        <f aca="false">(+C38-D38)/D38</f>
        <v>#DIV/0!</v>
      </c>
      <c r="F38" s="12" t="n">
        <f aca="false">SUM(20101pt!F38+20102pt!F38+20103pt!F38)</f>
        <v>0</v>
      </c>
      <c r="G38" s="12" t="n">
        <f aca="false">SUM(20101pt!G38+20102pt!G38+20103pt!G38)</f>
        <v>0</v>
      </c>
      <c r="H38" s="13" t="e">
        <f aca="false">(+F38-G38)/G38</f>
        <v>#DIV/0!</v>
      </c>
    </row>
    <row r="39" customFormat="false" ht="12.75" hidden="false" customHeight="false" outlineLevel="0" collapsed="false">
      <c r="B39" s="17" t="s">
        <v>16</v>
      </c>
      <c r="C39" s="12" t="n">
        <f aca="false">SUM(20101pt!C39+20102pt!C39+20103pt!C39)</f>
        <v>0</v>
      </c>
      <c r="D39" s="12" t="n">
        <f aca="false">SUM(20101pt!D39+20102pt!D39+20103pt!D39)</f>
        <v>0</v>
      </c>
      <c r="E39" s="13" t="e">
        <f aca="false">(+C39-D39)/D39</f>
        <v>#DIV/0!</v>
      </c>
      <c r="F39" s="12" t="n">
        <f aca="false">SUM(20101pt!F39+20102pt!F39+20103pt!F39)</f>
        <v>0</v>
      </c>
      <c r="G39" s="12" t="n">
        <f aca="false">SUM(20101pt!G39+20102pt!G39+20103pt!G39)</f>
        <v>0</v>
      </c>
      <c r="H39" s="13" t="e">
        <f aca="false">(+F39-G39)/G39</f>
        <v>#DIV/0!</v>
      </c>
    </row>
    <row r="40" customFormat="false" ht="12.75" hidden="false" customHeight="false" outlineLevel="0" collapsed="false">
      <c r="B40" s="17" t="s">
        <v>17</v>
      </c>
      <c r="C40" s="12" t="n">
        <f aca="false">SUM(20101pt!C40+20102pt!C40+20103pt!C40)</f>
        <v>0</v>
      </c>
      <c r="D40" s="12" t="n">
        <f aca="false">SUM(20101pt!D40+20102pt!D40+20103pt!D40)</f>
        <v>0</v>
      </c>
      <c r="E40" s="13" t="e">
        <f aca="false">(+C40-D40)/D40</f>
        <v>#DIV/0!</v>
      </c>
      <c r="F40" s="12" t="n">
        <f aca="false">SUM(20101pt!F40+20102pt!F40+20103pt!F40)</f>
        <v>0</v>
      </c>
      <c r="G40" s="12" t="n">
        <f aca="false">SUM(20101pt!G40+20102pt!G40+20103pt!G40)</f>
        <v>0</v>
      </c>
      <c r="H40" s="13" t="e">
        <f aca="false">(+F40-G40)/G40</f>
        <v>#DIV/0!</v>
      </c>
    </row>
    <row r="41" customFormat="false" ht="12.75" hidden="false" customHeight="false" outlineLevel="0" collapsed="false">
      <c r="B41" s="31" t="s">
        <v>18</v>
      </c>
      <c r="C41" s="15" t="n">
        <f aca="false">SUM(C38:C40)</f>
        <v>0</v>
      </c>
      <c r="D41" s="15" t="n">
        <f aca="false">SUM(D38:D40)</f>
        <v>0</v>
      </c>
      <c r="E41" s="16" t="e">
        <f aca="false">(+C41-D41)/D41</f>
        <v>#DIV/0!</v>
      </c>
      <c r="F41" s="15" t="n">
        <f aca="false">SUM(F38:F40)</f>
        <v>0</v>
      </c>
      <c r="G41" s="15" t="n">
        <f aca="false">SUM(G38:G40)</f>
        <v>0</v>
      </c>
      <c r="H41" s="16" t="e">
        <f aca="false">(+F41-G41)/G41</f>
        <v>#DIV/0!</v>
      </c>
    </row>
    <row r="42" customFormat="false" ht="12.75" hidden="false" customHeight="false" outlineLevel="0" collapsed="false">
      <c r="B42" s="17" t="s">
        <v>19</v>
      </c>
      <c r="C42" s="12" t="n">
        <f aca="false">SUM(20101pt!C42+20102pt!C42+20103pt!C42)</f>
        <v>0</v>
      </c>
      <c r="D42" s="12" t="n">
        <f aca="false">SUM(20101pt!D42+20102pt!D42+20103pt!D42)</f>
        <v>0</v>
      </c>
      <c r="E42" s="13" t="e">
        <f aca="false">(+C42-D42)/D42</f>
        <v>#DIV/0!</v>
      </c>
      <c r="F42" s="12" t="n">
        <f aca="false">SUM(20101pt!F42+20102pt!F42+20103pt!F42)</f>
        <v>0</v>
      </c>
      <c r="G42" s="12" t="n">
        <f aca="false">SUM(20101pt!G42+20102pt!G42+20103pt!G42)</f>
        <v>0</v>
      </c>
      <c r="H42" s="13" t="e">
        <f aca="false">(+F42-G42)/G42</f>
        <v>#DIV/0!</v>
      </c>
    </row>
    <row r="43" customFormat="false" ht="12.75" hidden="false" customHeight="false" outlineLevel="0" collapsed="false">
      <c r="B43" s="17" t="s">
        <v>20</v>
      </c>
      <c r="C43" s="12" t="n">
        <f aca="false">SUM(20101pt!C43+20102pt!C43+20103pt!C43)</f>
        <v>0</v>
      </c>
      <c r="D43" s="12" t="n">
        <f aca="false">SUM(20101pt!D43+20102pt!D43+20103pt!D43)</f>
        <v>0</v>
      </c>
      <c r="E43" s="13" t="e">
        <f aca="false">(+C43-D43)/D43</f>
        <v>#DIV/0!</v>
      </c>
      <c r="F43" s="12" t="n">
        <f aca="false">SUM(20101pt!F43+20102pt!F43+20103pt!F43)</f>
        <v>0</v>
      </c>
      <c r="G43" s="12" t="n">
        <f aca="false">SUM(20101pt!G43+20102pt!G43+20103pt!G43)</f>
        <v>0</v>
      </c>
      <c r="H43" s="13" t="e">
        <f aca="false">(+F43-G43)/G43</f>
        <v>#DIV/0!</v>
      </c>
    </row>
    <row r="44" customFormat="false" ht="12.75" hidden="false" customHeight="false" outlineLevel="0" collapsed="false">
      <c r="B44" s="17" t="s">
        <v>21</v>
      </c>
      <c r="C44" s="12" t="n">
        <f aca="false">SUM(20101pt!C44+20102pt!C44+20103pt!C44)</f>
        <v>0</v>
      </c>
      <c r="D44" s="12" t="n">
        <f aca="false">SUM(20101pt!D44+20102pt!D44+20103pt!D44)</f>
        <v>0</v>
      </c>
      <c r="E44" s="13" t="e">
        <f aca="false">(+C44-D44)/D44</f>
        <v>#DIV/0!</v>
      </c>
      <c r="F44" s="12" t="n">
        <f aca="false">SUM(20101pt!F44+20102pt!F44+20103pt!F44)</f>
        <v>0</v>
      </c>
      <c r="G44" s="12" t="n">
        <f aca="false">SUM(20101pt!G44+20102pt!G44+20103pt!G44)</f>
        <v>0</v>
      </c>
      <c r="H44" s="13" t="e">
        <f aca="false">(+F44-G44)/G44</f>
        <v>#DIV/0!</v>
      </c>
    </row>
    <row r="45" customFormat="false" ht="12.75" hidden="false" customHeight="false" outlineLevel="0" collapsed="false">
      <c r="B45" s="31" t="s">
        <v>22</v>
      </c>
      <c r="C45" s="15" t="n">
        <f aca="false">SUM(C42:C44)</f>
        <v>0</v>
      </c>
      <c r="D45" s="15" t="n">
        <f aca="false">SUM(D42:D44)</f>
        <v>0</v>
      </c>
      <c r="E45" s="16" t="e">
        <f aca="false">(+C45-D45)/D45</f>
        <v>#DIV/0!</v>
      </c>
      <c r="F45" s="15" t="n">
        <f aca="false">SUM(F42:F44)</f>
        <v>0</v>
      </c>
      <c r="G45" s="15" t="n">
        <f aca="false">SUM(G42:G44)</f>
        <v>0</v>
      </c>
      <c r="H45" s="16" t="e">
        <f aca="false">(+F45-G45)/G45</f>
        <v>#DIV/0!</v>
      </c>
    </row>
    <row r="46" customFormat="false" ht="13.5" hidden="false" customHeight="false" outlineLevel="0" collapsed="false">
      <c r="B46" s="18" t="s">
        <v>23</v>
      </c>
      <c r="C46" s="19" t="n">
        <f aca="false">SUM(C33+C37+C41+C45)</f>
        <v>297940</v>
      </c>
      <c r="D46" s="19" t="n">
        <f aca="false">SUM(D33+D37+D41+D45)</f>
        <v>216005</v>
      </c>
      <c r="E46" s="20" t="n">
        <f aca="false">(+C46-D46)/D46</f>
        <v>0.379319923149927</v>
      </c>
      <c r="F46" s="19" t="n">
        <f aca="false">SUM(F33+F37+F41+F45)</f>
        <v>923013</v>
      </c>
      <c r="G46" s="19" t="n">
        <f aca="false">SUM(G33+G37+G41+G45)</f>
        <v>748543</v>
      </c>
      <c r="H46" s="20" t="n">
        <f aca="false">(+F46-G46)/G46</f>
        <v>0.233079462368895</v>
      </c>
    </row>
    <row r="47" customFormat="false" ht="13.5" hidden="false" customHeight="false" outlineLevel="0" collapsed="false">
      <c r="B47" s="28" t="s">
        <v>29</v>
      </c>
      <c r="C47" s="24"/>
      <c r="D47" s="22"/>
      <c r="E47" s="32"/>
      <c r="F47" s="24"/>
      <c r="G47" s="24"/>
      <c r="H47" s="32"/>
    </row>
    <row r="48" customFormat="false" ht="12.75" hidden="false" customHeight="false" outlineLevel="0" collapsed="false">
      <c r="B48" s="28" t="s">
        <v>30</v>
      </c>
      <c r="C48" s="7"/>
      <c r="D48" s="7"/>
      <c r="E48" s="7"/>
      <c r="F48" s="7"/>
      <c r="G48" s="7"/>
      <c r="H48" s="7"/>
    </row>
    <row r="49" customFormat="false" ht="12.75" hidden="false" customHeight="false" outlineLevel="0" collapsed="false">
      <c r="B49" s="7" t="s">
        <v>31</v>
      </c>
    </row>
  </sheetData>
  <mergeCells count="7">
    <mergeCell ref="A1:H1"/>
    <mergeCell ref="A2:H2"/>
    <mergeCell ref="A3:H3"/>
    <mergeCell ref="A6:E6"/>
    <mergeCell ref="F6:H6"/>
    <mergeCell ref="B27:E27"/>
    <mergeCell ref="F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20:07:51Z</dcterms:created>
  <dc:creator>Ministry of Tourism</dc:creator>
  <dc:description/>
  <dc:language>en-US</dc:language>
  <cp:lastModifiedBy>Delancey</cp:lastModifiedBy>
  <cp:lastPrinted>2011-06-28T18:22:05Z</cp:lastPrinted>
  <dcterms:modified xsi:type="dcterms:W3CDTF">2011-06-28T18:22:22Z</dcterms:modified>
  <cp:revision>0</cp:revision>
  <dc:subject/>
  <dc:title/>
</cp:coreProperties>
</file>