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7">
  <si>
    <t xml:space="preserve">THE BAHAMAS MINISTRY OF TOURISM</t>
  </si>
  <si>
    <t xml:space="preserve">JANUARY 2011 PRELIMINARY</t>
  </si>
  <si>
    <t xml:space="preserve">FOREIGN ARRIVALS BY FIRST PORT OF ENTRY</t>
  </si>
  <si>
    <t xml:space="preserve">YEAR TO DATE</t>
  </si>
  <si>
    <t xml:space="preserve">NEW PROVIDENCE</t>
  </si>
  <si>
    <t xml:space="preserve">JAN '11</t>
  </si>
  <si>
    <t xml:space="preserve">JAN '10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1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1 PRELIMINARY </t>
  </si>
  <si>
    <t xml:space="preserve">FEB 2011</t>
  </si>
  <si>
    <t xml:space="preserve">FEB 2010</t>
  </si>
  <si>
    <t xml:space="preserve"> % CHG</t>
  </si>
  <si>
    <t xml:space="preserve">YTD FEB '2011</t>
  </si>
  <si>
    <t xml:space="preserve">YTD FEB '10</t>
  </si>
  <si>
    <t xml:space="preserve">          </t>
  </si>
  <si>
    <t xml:space="preserve">FEBRUARY 2011</t>
  </si>
  <si>
    <t xml:space="preserve">FEB '11</t>
  </si>
  <si>
    <t xml:space="preserve">FEB '10</t>
  </si>
  <si>
    <t xml:space="preserve">YTD FEB '11</t>
  </si>
  <si>
    <t xml:space="preserve">BAHAMAS MINISTRY OF TOURISM</t>
  </si>
  <si>
    <t xml:space="preserve">MARCH 2011 PRELIMINARY </t>
  </si>
  <si>
    <t xml:space="preserve">MAR 11</t>
  </si>
  <si>
    <t xml:space="preserve">MAR 10</t>
  </si>
  <si>
    <t xml:space="preserve">%CHG</t>
  </si>
  <si>
    <t xml:space="preserve">YTD MAR '11</t>
  </si>
  <si>
    <t xml:space="preserve">YTD MAR '10</t>
  </si>
  <si>
    <t xml:space="preserve">THE BAHAMAS</t>
  </si>
  <si>
    <t xml:space="preserve">FOREIGN AIR ARRIVALS</t>
  </si>
  <si>
    <t xml:space="preserve">MARCH 2011</t>
  </si>
  <si>
    <t xml:space="preserve">MAR '11</t>
  </si>
  <si>
    <t xml:space="preserve">MAR '10</t>
  </si>
  <si>
    <t xml:space="preserve">NASSAU/PI</t>
  </si>
  <si>
    <t xml:space="preserve">APRIL 2011 PRELIMINARY </t>
  </si>
  <si>
    <t xml:space="preserve">APR 11</t>
  </si>
  <si>
    <t xml:space="preserve">APR 10</t>
  </si>
  <si>
    <t xml:space="preserve">YTD APR '11</t>
  </si>
  <si>
    <t xml:space="preserve">YTD APR '10</t>
  </si>
  <si>
    <t xml:space="preserve">APRIL 2011</t>
  </si>
  <si>
    <t xml:space="preserve">APR '11</t>
  </si>
  <si>
    <t xml:space="preserve">APR '10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@"/>
    <numFmt numFmtId="166" formatCode="[$-409]#,##0_);\(#,##0\)"/>
    <numFmt numFmtId="167" formatCode="0.0_)"/>
    <numFmt numFmtId="168" formatCode="[$-409]d\-mmm\-yy"/>
    <numFmt numFmtId="169" formatCode="_(* #,##0.00_);_(* \(#,##0.00\);_(* \-??_);_(@_)"/>
    <numFmt numFmtId="170" formatCode="_(* #,##0_);_(* \(#,##0\);_(* \-??_);_(@_)"/>
    <numFmt numFmtId="171" formatCode="0_)"/>
    <numFmt numFmtId="172" formatCode="mm/dd/yy"/>
    <numFmt numFmtId="173" formatCode="[$-409]m/d/yyyy\ h:mm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0.87890625" defaultRowHeight="12.6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10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2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3.3" hidden="false" customHeight="false" outlineLevel="0" collapsed="false">
      <c r="E8" s="6" t="s">
        <v>3</v>
      </c>
      <c r="F8" s="6"/>
    </row>
    <row r="9" customFormat="false" ht="13.3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3.3" hidden="false" customHeight="false" outlineLevel="0" collapsed="false">
      <c r="A11" s="8" t="s">
        <v>8</v>
      </c>
      <c r="B11" s="9" t="n">
        <v>61080</v>
      </c>
      <c r="C11" s="9" t="n">
        <v>70587</v>
      </c>
      <c r="D11" s="10" t="n">
        <f aca="false">(+B11-C11)/C11*100</f>
        <v>-13.4684856984997</v>
      </c>
      <c r="E11" s="9" t="n">
        <f aca="false">B11</f>
        <v>61080</v>
      </c>
      <c r="F11" s="9" t="n">
        <f aca="false">C11</f>
        <v>70587</v>
      </c>
      <c r="G11" s="10" t="n">
        <f aca="false">(+E11-F11)/F11*100</f>
        <v>-13.4684856984997</v>
      </c>
    </row>
    <row r="12" customFormat="false" ht="13.3" hidden="false" customHeight="false" outlineLevel="0" collapsed="false">
      <c r="A12" s="8" t="s">
        <v>9</v>
      </c>
      <c r="B12" s="9" t="n">
        <v>195384</v>
      </c>
      <c r="C12" s="9" t="n">
        <v>182564</v>
      </c>
      <c r="D12" s="10" t="n">
        <f aca="false">(+B12-C12)/C12*100</f>
        <v>7.0221949562893</v>
      </c>
      <c r="E12" s="9" t="n">
        <f aca="false">B12</f>
        <v>195384</v>
      </c>
      <c r="F12" s="9" t="n">
        <f aca="false">C12</f>
        <v>182564</v>
      </c>
      <c r="G12" s="10" t="n">
        <f aca="false">(+E12-F12)/F12*100</f>
        <v>7.0221949562893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56464</v>
      </c>
      <c r="C13" s="11" t="n">
        <f aca="false">SUM(C11:C12)</f>
        <v>253151</v>
      </c>
      <c r="D13" s="12" t="n">
        <f aca="false">(+B13-C13)/C13*100</f>
        <v>1.3087050811571</v>
      </c>
      <c r="E13" s="11" t="n">
        <f aca="false">SUM(E11:E12)</f>
        <v>256464</v>
      </c>
      <c r="F13" s="11" t="n">
        <f aca="false">SUM(F11:F12)</f>
        <v>253151</v>
      </c>
      <c r="G13" s="12" t="n">
        <f aca="false">(+E13-F13)/F13*100</f>
        <v>1.3087050811571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3.3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8480</v>
      </c>
      <c r="C17" s="9" t="n">
        <v>10620</v>
      </c>
      <c r="D17" s="10" t="n">
        <f aca="false">(+B17-C17)/C17*100</f>
        <v>-20.15065913371</v>
      </c>
      <c r="E17" s="9" t="n">
        <f aca="false">B17</f>
        <v>8480</v>
      </c>
      <c r="F17" s="9" t="n">
        <f aca="false">C17</f>
        <v>10620</v>
      </c>
      <c r="G17" s="10" t="n">
        <f aca="false">(+E17-F17)/F17*100</f>
        <v>-20.15065913371</v>
      </c>
    </row>
    <row r="18" customFormat="false" ht="13.3" hidden="false" customHeight="false" outlineLevel="0" collapsed="false">
      <c r="A18" s="8" t="s">
        <v>9</v>
      </c>
      <c r="B18" s="9" t="n">
        <v>56546</v>
      </c>
      <c r="C18" s="9" t="n">
        <v>34873</v>
      </c>
      <c r="D18" s="10" t="n">
        <f aca="false">(+B18-C18)/C18*100</f>
        <v>62.1483669314369</v>
      </c>
      <c r="E18" s="9" t="n">
        <f aca="false">B18</f>
        <v>56546</v>
      </c>
      <c r="F18" s="9" t="n">
        <f aca="false">C18</f>
        <v>34873</v>
      </c>
      <c r="G18" s="10" t="n">
        <f aca="false">(+E18-F18)/F18*100</f>
        <v>62.1483669314369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65026</v>
      </c>
      <c r="C19" s="11" t="n">
        <f aca="false">SUM(C17:C18)</f>
        <v>45493</v>
      </c>
      <c r="D19" s="12" t="n">
        <f aca="false">(+B19-C19)/C19*100</f>
        <v>42.9362759105797</v>
      </c>
      <c r="E19" s="11" t="n">
        <f aca="false">SUM(E17:E18)</f>
        <v>65026</v>
      </c>
      <c r="F19" s="11" t="n">
        <f aca="false">SUM(F17:F18)</f>
        <v>45493</v>
      </c>
      <c r="G19" s="12" t="n">
        <f aca="false">(+E19-F19)/F19*100</f>
        <v>42.9362759105797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1779</v>
      </c>
      <c r="C23" s="9" t="n">
        <v>10557</v>
      </c>
      <c r="D23" s="10" t="n">
        <f aca="false">(+B23-C23)/C23*100</f>
        <v>11.5752581225727</v>
      </c>
      <c r="E23" s="9" t="n">
        <f aca="false">B23</f>
        <v>11779</v>
      </c>
      <c r="F23" s="9" t="n">
        <f aca="false">C23</f>
        <v>10557</v>
      </c>
      <c r="G23" s="10" t="n">
        <f aca="false">(+E23-F23)/F23*100</f>
        <v>11.5752581225727</v>
      </c>
    </row>
    <row r="24" customFormat="false" ht="13.3" hidden="false" customHeight="false" outlineLevel="0" collapsed="false">
      <c r="A24" s="8" t="s">
        <v>9</v>
      </c>
      <c r="B24" s="9" t="n">
        <v>154110</v>
      </c>
      <c r="C24" s="9" t="n">
        <v>114809</v>
      </c>
      <c r="D24" s="10" t="n">
        <f aca="false">(+B24-C24)/C24*100</f>
        <v>34.2316368925781</v>
      </c>
      <c r="E24" s="9" t="n">
        <f aca="false">B24</f>
        <v>154110</v>
      </c>
      <c r="F24" s="9" t="n">
        <f aca="false">C24</f>
        <v>114809</v>
      </c>
      <c r="G24" s="10" t="n">
        <f aca="false">(+E24-F24)/F24*100</f>
        <v>34.2316368925781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65889</v>
      </c>
      <c r="C25" s="11" t="n">
        <f aca="false">SUM(C23:C24)</f>
        <v>125366</v>
      </c>
      <c r="D25" s="12" t="n">
        <f aca="false">(+B25-C25)/C25*100</f>
        <v>32.3237560423081</v>
      </c>
      <c r="E25" s="11" t="n">
        <f aca="false">SUM(E23:E24)</f>
        <v>165889</v>
      </c>
      <c r="F25" s="11" t="n">
        <f aca="false">SUM(F23:F24)</f>
        <v>125366</v>
      </c>
      <c r="G25" s="12" t="n">
        <f aca="false">(+E25-F25)/F25*100</f>
        <v>32.3237560423081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3.3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81339</v>
      </c>
      <c r="C29" s="9" t="n">
        <f aca="false">SUM(C11+C17+C23)</f>
        <v>91764</v>
      </c>
      <c r="D29" s="10" t="n">
        <f aca="false">(+B29-C29)/C29*100</f>
        <v>-11.3606643128024</v>
      </c>
      <c r="E29" s="9" t="n">
        <f aca="false">SUM(E11+E17+E23)</f>
        <v>81339</v>
      </c>
      <c r="F29" s="9" t="n">
        <f aca="false">SUM(F11+F17+F23)</f>
        <v>91764</v>
      </c>
      <c r="G29" s="10" t="n">
        <f aca="false">(+E29-F29)/F29*100</f>
        <v>-11.3606643128024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406040</v>
      </c>
      <c r="C30" s="9" t="n">
        <f aca="false">SUM(C12+C18+C24)</f>
        <v>332246</v>
      </c>
      <c r="D30" s="10" t="n">
        <f aca="false">(+B30-C30)/C30*100</f>
        <v>22.2106511440318</v>
      </c>
      <c r="E30" s="9" t="n">
        <f aca="false">SUM(E12+E18+E24)</f>
        <v>406040</v>
      </c>
      <c r="F30" s="9" t="n">
        <f aca="false">SUM(F12+F18+F24)</f>
        <v>332246</v>
      </c>
      <c r="G30" s="10" t="n">
        <f aca="false">(+E30-F30)/F30*100</f>
        <v>22.2106511440318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487379</v>
      </c>
      <c r="C31" s="18" t="n">
        <f aca="false">SUM(C29:C30)</f>
        <v>424010</v>
      </c>
      <c r="D31" s="19" t="n">
        <f aca="false">(+B31-C31)/C31*100</f>
        <v>14.9451663875852</v>
      </c>
      <c r="E31" s="18" t="n">
        <f aca="false">SUM(E29:E30)</f>
        <v>487379</v>
      </c>
      <c r="F31" s="18" t="n">
        <f aca="false">SUM(F29:F30)</f>
        <v>424010</v>
      </c>
      <c r="G31" s="20" t="n">
        <f aca="false">(+E31-F31)/F31*100</f>
        <v>14.9451663875852</v>
      </c>
    </row>
    <row r="32" customFormat="false" ht="12.6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6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6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6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6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6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6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6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6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3.3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61080</v>
      </c>
      <c r="C57" s="11" t="n">
        <f aca="false">C58+C59</f>
        <v>70587</v>
      </c>
      <c r="D57" s="12" t="n">
        <f aca="false">(+B57-C57)/C57*100</f>
        <v>-13.4684856984997</v>
      </c>
      <c r="E57" s="11" t="n">
        <f aca="false">E58+E59</f>
        <v>61080</v>
      </c>
      <c r="F57" s="11" t="n">
        <f aca="false">F58+F59</f>
        <v>70587</v>
      </c>
      <c r="G57" s="12" t="n">
        <f aca="false">(+E57-F57)/F57*100</f>
        <v>-13.4684856984997</v>
      </c>
    </row>
    <row r="58" customFormat="false" ht="13.3" hidden="false" customHeight="false" outlineLevel="0" collapsed="false">
      <c r="A58" s="13" t="s">
        <v>26</v>
      </c>
      <c r="B58" s="9" t="n">
        <v>61080</v>
      </c>
      <c r="C58" s="9" t="n">
        <v>70587</v>
      </c>
      <c r="D58" s="10" t="n">
        <f aca="false">(+B58-C58)/C58*100</f>
        <v>-13.4684856984997</v>
      </c>
      <c r="E58" s="31" t="n">
        <f aca="false">B58</f>
        <v>61080</v>
      </c>
      <c r="F58" s="31" t="n">
        <f aca="false">C58</f>
        <v>70587</v>
      </c>
      <c r="G58" s="10" t="n">
        <f aca="false">(+E58-F58)/F58*100</f>
        <v>-13.4684856984997</v>
      </c>
    </row>
    <row r="59" customFormat="false" ht="13.3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8480</v>
      </c>
      <c r="C61" s="11" t="n">
        <f aca="false">C62+C63</f>
        <v>10620</v>
      </c>
      <c r="D61" s="12" t="n">
        <f aca="false">(+B61-C61)/C61*100</f>
        <v>-20.15065913371</v>
      </c>
      <c r="E61" s="11" t="n">
        <f aca="false">E62+E63</f>
        <v>8480</v>
      </c>
      <c r="F61" s="11" t="n">
        <f aca="false">F62+F63</f>
        <v>10620</v>
      </c>
      <c r="G61" s="12" t="n">
        <f aca="false">(+E61-F61)/F61*100</f>
        <v>-20.15065913371</v>
      </c>
    </row>
    <row r="62" customFormat="false" ht="12.65" hidden="false" customHeight="false" outlineLevel="0" collapsed="false">
      <c r="A62" s="32" t="s">
        <v>28</v>
      </c>
      <c r="B62" s="9" t="n">
        <v>8449</v>
      </c>
      <c r="C62" s="9" t="n">
        <v>10576</v>
      </c>
      <c r="D62" s="10" t="n">
        <f aca="false">(+B62-C62)/C62*100</f>
        <v>-20.1115733736762</v>
      </c>
      <c r="E62" s="31" t="n">
        <f aca="false">B62</f>
        <v>8449</v>
      </c>
      <c r="F62" s="31" t="n">
        <f aca="false">C62</f>
        <v>10576</v>
      </c>
      <c r="G62" s="10" t="n">
        <f aca="false">(+E62-F62)/F62*100</f>
        <v>-20.1115733736762</v>
      </c>
    </row>
    <row r="63" customFormat="false" ht="12.65" hidden="false" customHeight="false" outlineLevel="0" collapsed="false">
      <c r="A63" s="32" t="s">
        <v>29</v>
      </c>
      <c r="B63" s="33" t="n">
        <v>31</v>
      </c>
      <c r="C63" s="33" t="n">
        <v>44</v>
      </c>
      <c r="D63" s="10" t="n">
        <f aca="false">(+B63-C63)/C63*100</f>
        <v>-29.5454545454545</v>
      </c>
      <c r="E63" s="31" t="n">
        <f aca="false">B63</f>
        <v>31</v>
      </c>
      <c r="F63" s="31" t="n">
        <f aca="false">C63</f>
        <v>44</v>
      </c>
      <c r="G63" s="10" t="n">
        <f aca="false">(+E63-F63)/F63*100</f>
        <v>-29.5454545454545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13" t="s">
        <v>30</v>
      </c>
      <c r="B65" s="34" t="n">
        <f aca="false">B67+B73+B78+B82+B83+B84+B86+B91+B92+B93+B94</f>
        <v>11779</v>
      </c>
      <c r="C65" s="34" t="n">
        <f aca="false">C67+C73+C78+C82+C83+C84+C86+C91+C92+C93+C94</f>
        <v>10557</v>
      </c>
      <c r="D65" s="12" t="n">
        <f aca="false">(+B65-C65)/C65*100</f>
        <v>11.5752581225727</v>
      </c>
      <c r="E65" s="34" t="n">
        <f aca="false">E67+E73+E78+E82+E83+E84+E86+E91+E92+E93+E94</f>
        <v>11779</v>
      </c>
      <c r="F65" s="34" t="n">
        <f aca="false">F67+F73+F78+F82+F83+F84+F86+F91+F92+F93+F94</f>
        <v>10557</v>
      </c>
      <c r="G65" s="12" t="n">
        <f aca="false">(+E65-F65)/F65*100</f>
        <v>11.5752581225727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3730</v>
      </c>
      <c r="C67" s="35" t="n">
        <f aca="false">SUM(C68:C71)</f>
        <v>3689</v>
      </c>
      <c r="D67" s="12" t="n">
        <f aca="false">(+B67-C67)/C67*100</f>
        <v>1.11141230685823</v>
      </c>
      <c r="E67" s="35" t="n">
        <f aca="false">SUM(E68:E71)</f>
        <v>3730</v>
      </c>
      <c r="F67" s="35" t="n">
        <f aca="false">SUM(F68:F71)</f>
        <v>3689</v>
      </c>
      <c r="G67" s="12" t="n">
        <f aca="false">(+E67-F67)/F67*100</f>
        <v>1.11141230685823</v>
      </c>
    </row>
    <row r="68" customFormat="false" ht="12.65" hidden="false" customHeight="false" outlineLevel="0" collapsed="false">
      <c r="A68" s="32" t="s">
        <v>32</v>
      </c>
      <c r="B68" s="9" t="n">
        <v>2729</v>
      </c>
      <c r="C68" s="9" t="n">
        <v>2570</v>
      </c>
      <c r="D68" s="10" t="n">
        <f aca="false">(+B68-C68)/C68*100</f>
        <v>6.18677042801556</v>
      </c>
      <c r="E68" s="31" t="n">
        <f aca="false">B68</f>
        <v>2729</v>
      </c>
      <c r="F68" s="31" t="n">
        <f aca="false">C68</f>
        <v>2570</v>
      </c>
      <c r="G68" s="10" t="n">
        <f aca="false">(+E68-F68)/F68*100</f>
        <v>6.18677042801556</v>
      </c>
    </row>
    <row r="69" customFormat="false" ht="12.65" hidden="false" customHeight="false" outlineLevel="0" collapsed="false">
      <c r="A69" s="32" t="s">
        <v>33</v>
      </c>
      <c r="B69" s="9" t="n">
        <v>933</v>
      </c>
      <c r="C69" s="9" t="n">
        <v>1068</v>
      </c>
      <c r="D69" s="10" t="n">
        <f aca="false">(+B69-C69)/C69*100</f>
        <v>-12.6404494382022</v>
      </c>
      <c r="E69" s="31" t="n">
        <f aca="false">B69</f>
        <v>933</v>
      </c>
      <c r="F69" s="31" t="n">
        <f aca="false">C69</f>
        <v>1068</v>
      </c>
      <c r="G69" s="10" t="n">
        <f aca="false">(+E69-F69)/F69*100</f>
        <v>-12.6404494382022</v>
      </c>
    </row>
    <row r="70" customFormat="false" ht="12.65" hidden="false" customHeight="false" outlineLevel="0" collapsed="false">
      <c r="A70" s="32" t="s">
        <v>34</v>
      </c>
      <c r="B70" s="9" t="n">
        <v>28</v>
      </c>
      <c r="C70" s="9" t="n">
        <v>34</v>
      </c>
      <c r="D70" s="10" t="n">
        <f aca="false">(+B70-C70)/C70*100</f>
        <v>-17.6470588235294</v>
      </c>
      <c r="E70" s="31" t="n">
        <f aca="false">B70</f>
        <v>28</v>
      </c>
      <c r="F70" s="31" t="n">
        <f aca="false">C70</f>
        <v>34</v>
      </c>
      <c r="G70" s="10" t="n">
        <f aca="false">(+E70-F70)/F70*100</f>
        <v>-17.6470588235294</v>
      </c>
    </row>
    <row r="71" customFormat="false" ht="12.65" hidden="false" customHeight="false" outlineLevel="0" collapsed="false">
      <c r="A71" s="32" t="s">
        <v>35</v>
      </c>
      <c r="B71" s="9" t="n">
        <v>40</v>
      </c>
      <c r="C71" s="9" t="n">
        <v>17</v>
      </c>
      <c r="D71" s="10" t="n">
        <f aca="false">(+B71-C71)/C71*100</f>
        <v>135.294117647059</v>
      </c>
      <c r="E71" s="31" t="n">
        <f aca="false">B71</f>
        <v>40</v>
      </c>
      <c r="F71" s="31" t="n">
        <f aca="false">C71</f>
        <v>17</v>
      </c>
      <c r="G71" s="10" t="n">
        <f aca="false">(+E71-F71)/F71*100</f>
        <v>135.294117647059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469</v>
      </c>
      <c r="C73" s="11" t="n">
        <f aca="false">SUM(C74:C76)</f>
        <v>512</v>
      </c>
      <c r="D73" s="12" t="n">
        <f aca="false">(+B73-C73)/C73*100</f>
        <v>-8.3984375</v>
      </c>
      <c r="E73" s="11" t="n">
        <f aca="false">SUM(E74:E76)</f>
        <v>469</v>
      </c>
      <c r="F73" s="11" t="n">
        <f aca="false">SUM(F74:F76)</f>
        <v>512</v>
      </c>
      <c r="G73" s="12" t="n">
        <f aca="false">(+E73-F73)/F73*100</f>
        <v>-8.3984375</v>
      </c>
    </row>
    <row r="74" customFormat="false" ht="12.65" hidden="false" customHeight="false" outlineLevel="0" collapsed="false">
      <c r="A74" s="32" t="s">
        <v>37</v>
      </c>
      <c r="B74" s="9" t="n">
        <v>265</v>
      </c>
      <c r="C74" s="9" t="n">
        <v>279</v>
      </c>
      <c r="D74" s="10" t="n">
        <f aca="false">(+B74-C74)/C74*100</f>
        <v>-5.01792114695341</v>
      </c>
      <c r="E74" s="31" t="n">
        <f aca="false">B74</f>
        <v>265</v>
      </c>
      <c r="F74" s="31" t="n">
        <f aca="false">C74</f>
        <v>279</v>
      </c>
      <c r="G74" s="10" t="n">
        <f aca="false">(+E74-F74)/F74*100</f>
        <v>-5.01792114695341</v>
      </c>
    </row>
    <row r="75" customFormat="false" ht="12.65" hidden="false" customHeight="false" outlineLevel="0" collapsed="false">
      <c r="A75" s="32" t="s">
        <v>38</v>
      </c>
      <c r="B75" s="9" t="n">
        <v>153</v>
      </c>
      <c r="C75" s="9" t="n">
        <v>153</v>
      </c>
      <c r="D75" s="10" t="n">
        <f aca="false">(+B75-C75)/C75*100</f>
        <v>0</v>
      </c>
      <c r="E75" s="31" t="n">
        <f aca="false">B75</f>
        <v>153</v>
      </c>
      <c r="F75" s="31" t="n">
        <f aca="false">C75</f>
        <v>153</v>
      </c>
      <c r="G75" s="10" t="n">
        <f aca="false">(+E75-F75)/F75*100</f>
        <v>0</v>
      </c>
    </row>
    <row r="76" customFormat="false" ht="12.65" hidden="false" customHeight="false" outlineLevel="0" collapsed="false">
      <c r="A76" s="32" t="s">
        <v>39</v>
      </c>
      <c r="B76" s="9" t="n">
        <v>51</v>
      </c>
      <c r="C76" s="9" t="n">
        <v>80</v>
      </c>
      <c r="D76" s="10" t="n">
        <f aca="false">(+B76-C76)/C76*100</f>
        <v>-36.25</v>
      </c>
      <c r="E76" s="31" t="n">
        <f aca="false">B76</f>
        <v>51</v>
      </c>
      <c r="F76" s="31" t="n">
        <f aca="false">C76</f>
        <v>80</v>
      </c>
      <c r="G76" s="10" t="n">
        <f aca="false">(+E76-F76)/F76*100</f>
        <v>-36.25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546</v>
      </c>
      <c r="C78" s="11" t="n">
        <f aca="false">SUM(C79:C80)</f>
        <v>371</v>
      </c>
      <c r="D78" s="12" t="n">
        <f aca="false">(+B78-C78)/C78*100</f>
        <v>47.1698113207547</v>
      </c>
      <c r="E78" s="11" t="n">
        <f aca="false">SUM(E79:E80)</f>
        <v>546</v>
      </c>
      <c r="F78" s="11" t="n">
        <f aca="false">SUM(F79:F80)</f>
        <v>371</v>
      </c>
      <c r="G78" s="12" t="n">
        <f aca="false">(+E78-F78)/F78*100</f>
        <v>47.1698113207547</v>
      </c>
    </row>
    <row r="79" customFormat="false" ht="12.65" hidden="false" customHeight="false" outlineLevel="0" collapsed="false">
      <c r="A79" s="32" t="s">
        <v>41</v>
      </c>
      <c r="B79" s="9" t="n">
        <v>257</v>
      </c>
      <c r="C79" s="9" t="n">
        <v>141</v>
      </c>
      <c r="D79" s="10" t="n">
        <f aca="false">(+B79-C79)/C79*100</f>
        <v>82.2695035460993</v>
      </c>
      <c r="E79" s="31" t="n">
        <f aca="false">B79</f>
        <v>257</v>
      </c>
      <c r="F79" s="31" t="n">
        <f aca="false">C79</f>
        <v>141</v>
      </c>
      <c r="G79" s="10" t="n">
        <f aca="false">(+E79-F79)/F79*100</f>
        <v>82.2695035460993</v>
      </c>
    </row>
    <row r="80" customFormat="false" ht="12.65" hidden="false" customHeight="false" outlineLevel="0" collapsed="false">
      <c r="A80" s="32" t="s">
        <v>42</v>
      </c>
      <c r="B80" s="9" t="n">
        <v>289</v>
      </c>
      <c r="C80" s="9" t="n">
        <v>230</v>
      </c>
      <c r="D80" s="10" t="n">
        <f aca="false">(+B80-C80)/C80*100</f>
        <v>25.6521739130435</v>
      </c>
      <c r="E80" s="31" t="n">
        <f aca="false">B80</f>
        <v>289</v>
      </c>
      <c r="F80" s="31" t="n">
        <f aca="false">C80</f>
        <v>230</v>
      </c>
      <c r="G80" s="10" t="n">
        <f aca="false">(+E80-F80)/F80*100</f>
        <v>25.6521739130435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802</v>
      </c>
      <c r="C82" s="11" t="n">
        <v>664</v>
      </c>
      <c r="D82" s="12" t="n">
        <f aca="false">(+B82-C82)/C82*100</f>
        <v>20.7831325301205</v>
      </c>
      <c r="E82" s="34" t="n">
        <f aca="false">B82</f>
        <v>802</v>
      </c>
      <c r="F82" s="34" t="n">
        <f aca="false">C82</f>
        <v>664</v>
      </c>
      <c r="G82" s="12" t="n">
        <f aca="false">(+E82-F82)/F82*100</f>
        <v>20.7831325301205</v>
      </c>
    </row>
    <row r="83" customFormat="false" ht="13.3" hidden="false" customHeight="false" outlineLevel="0" collapsed="false">
      <c r="A83" s="16" t="s">
        <v>44</v>
      </c>
      <c r="B83" s="11" t="n">
        <v>337</v>
      </c>
      <c r="C83" s="11" t="n">
        <v>243</v>
      </c>
      <c r="D83" s="12" t="n">
        <f aca="false">(+B83-C83)/C83*100</f>
        <v>38.6831275720165</v>
      </c>
      <c r="E83" s="34" t="n">
        <f aca="false">B83</f>
        <v>337</v>
      </c>
      <c r="F83" s="34" t="n">
        <f aca="false">C83</f>
        <v>243</v>
      </c>
      <c r="G83" s="12" t="n">
        <f aca="false">(+E83-F83)/F83*100</f>
        <v>38.6831275720165</v>
      </c>
    </row>
    <row r="84" customFormat="false" ht="13.3" hidden="false" customHeight="false" outlineLevel="0" collapsed="false">
      <c r="A84" s="16" t="s">
        <v>45</v>
      </c>
      <c r="B84" s="11" t="n">
        <v>42</v>
      </c>
      <c r="C84" s="11" t="n">
        <v>76</v>
      </c>
      <c r="D84" s="12" t="n">
        <f aca="false">(+B84-C84)/C84*100</f>
        <v>-44.7368421052632</v>
      </c>
      <c r="E84" s="34" t="n">
        <f aca="false">B84</f>
        <v>42</v>
      </c>
      <c r="F84" s="34" t="n">
        <f aca="false">C84</f>
        <v>76</v>
      </c>
      <c r="G84" s="12" t="n">
        <f aca="false">(+E84-F84)/F84*100</f>
        <v>-44.7368421052632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2308</v>
      </c>
      <c r="C86" s="11" t="n">
        <f aca="false">SUM(C87:C89)</f>
        <v>2212</v>
      </c>
      <c r="D86" s="12" t="n">
        <f aca="false">(+B86-C86)/C86*100</f>
        <v>4.33996383363472</v>
      </c>
      <c r="E86" s="11" t="n">
        <f aca="false">SUM(E87:E89)</f>
        <v>2308</v>
      </c>
      <c r="F86" s="11" t="n">
        <f aca="false">SUM(F87:F89)</f>
        <v>2212</v>
      </c>
      <c r="G86" s="12" t="n">
        <f aca="false">(+E86-F86)/F86*100</f>
        <v>4.33996383363472</v>
      </c>
    </row>
    <row r="87" customFormat="false" ht="12.65" hidden="false" customHeight="false" outlineLevel="0" collapsed="false">
      <c r="A87" s="32" t="s">
        <v>47</v>
      </c>
      <c r="B87" s="9" t="n">
        <v>445</v>
      </c>
      <c r="C87" s="9" t="n">
        <v>720</v>
      </c>
      <c r="D87" s="10" t="n">
        <f aca="false">(+B87-C87)/C87*100</f>
        <v>-38.1944444444444</v>
      </c>
      <c r="E87" s="31" t="n">
        <f aca="false">B87</f>
        <v>445</v>
      </c>
      <c r="F87" s="31" t="n">
        <f aca="false">C87</f>
        <v>720</v>
      </c>
      <c r="G87" s="10" t="n">
        <f aca="false">(+E87-F87)/F87*100</f>
        <v>-38.1944444444444</v>
      </c>
    </row>
    <row r="88" customFormat="false" ht="12.65" hidden="false" customHeight="false" outlineLevel="0" collapsed="false">
      <c r="A88" s="32" t="s">
        <v>48</v>
      </c>
      <c r="B88" s="9" t="n">
        <v>1792</v>
      </c>
      <c r="C88" s="9" t="n">
        <v>1387</v>
      </c>
      <c r="D88" s="10" t="n">
        <f aca="false">(+B88-C88)/C88*100</f>
        <v>29.1997116077866</v>
      </c>
      <c r="E88" s="31" t="n">
        <f aca="false">B88</f>
        <v>1792</v>
      </c>
      <c r="F88" s="31" t="n">
        <f aca="false">C88</f>
        <v>1387</v>
      </c>
      <c r="G88" s="10" t="n">
        <f aca="false">(+E88-F88)/F88*100</f>
        <v>29.1997116077866</v>
      </c>
    </row>
    <row r="89" customFormat="false" ht="12.65" hidden="false" customHeight="false" outlineLevel="0" collapsed="false">
      <c r="A89" s="32" t="s">
        <v>49</v>
      </c>
      <c r="B89" s="9" t="n">
        <v>71</v>
      </c>
      <c r="C89" s="9" t="n">
        <v>105</v>
      </c>
      <c r="D89" s="10" t="n">
        <f aca="false">(+B89-C89)/C89*100</f>
        <v>-32.3809523809524</v>
      </c>
      <c r="E89" s="31" t="n">
        <f aca="false">B89</f>
        <v>71</v>
      </c>
      <c r="F89" s="31" t="n">
        <f aca="false">C89</f>
        <v>105</v>
      </c>
      <c r="G89" s="10" t="n">
        <f aca="false">(+E89-F89)/F89*100</f>
        <v>-32.3809523809524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2043</v>
      </c>
      <c r="C91" s="11" t="n">
        <v>1340</v>
      </c>
      <c r="D91" s="12" t="n">
        <f aca="false">(+B91-C91)/C91*100</f>
        <v>52.4626865671642</v>
      </c>
      <c r="E91" s="34" t="n">
        <f aca="false">B91</f>
        <v>2043</v>
      </c>
      <c r="F91" s="34" t="n">
        <f aca="false">C91</f>
        <v>1340</v>
      </c>
      <c r="G91" s="12" t="n">
        <f aca="false">(+E91-F91)/F91*100</f>
        <v>52.4626865671642</v>
      </c>
    </row>
    <row r="92" customFormat="false" ht="13.3" hidden="false" customHeight="false" outlineLevel="0" collapsed="false">
      <c r="A92" s="16" t="s">
        <v>51</v>
      </c>
      <c r="B92" s="11" t="n">
        <v>33</v>
      </c>
      <c r="C92" s="11" t="n">
        <v>48</v>
      </c>
      <c r="D92" s="12" t="n">
        <f aca="false">(+B92-C92)/C92*100</f>
        <v>-31.25</v>
      </c>
      <c r="E92" s="34" t="n">
        <f aca="false">B92</f>
        <v>33</v>
      </c>
      <c r="F92" s="34" t="n">
        <f aca="false">C92</f>
        <v>48</v>
      </c>
      <c r="G92" s="12" t="n">
        <f aca="false">(+E92-F92)/F92*100</f>
        <v>-31.25</v>
      </c>
    </row>
    <row r="93" customFormat="false" ht="13.3" hidden="false" customHeight="false" outlineLevel="0" collapsed="false">
      <c r="A93" s="16" t="s">
        <v>52</v>
      </c>
      <c r="B93" s="11" t="n">
        <v>76</v>
      </c>
      <c r="C93" s="11" t="n">
        <v>80</v>
      </c>
      <c r="D93" s="12" t="n">
        <f aca="false">(+B93-C93)/C93*100</f>
        <v>-5</v>
      </c>
      <c r="E93" s="34" t="n">
        <f aca="false">B93</f>
        <v>76</v>
      </c>
      <c r="F93" s="34" t="n">
        <f aca="false">C93</f>
        <v>80</v>
      </c>
      <c r="G93" s="12" t="n">
        <f aca="false">(+E93-F93)/F93*100</f>
        <v>-5</v>
      </c>
    </row>
    <row r="94" customFormat="false" ht="13.3" hidden="false" customHeight="false" outlineLevel="0" collapsed="false">
      <c r="A94" s="16" t="s">
        <v>53</v>
      </c>
      <c r="B94" s="11" t="n">
        <v>1393</v>
      </c>
      <c r="C94" s="11" t="n">
        <v>1322</v>
      </c>
      <c r="D94" s="12" t="n">
        <f aca="false">(+B94-C94)/C94*100</f>
        <v>5.37065052950076</v>
      </c>
      <c r="E94" s="34" t="n">
        <f aca="false">B94</f>
        <v>1393</v>
      </c>
      <c r="F94" s="34" t="n">
        <f aca="false">C94</f>
        <v>1322</v>
      </c>
      <c r="G94" s="12" t="n">
        <f aca="false">(+E94-F94)/F94*100</f>
        <v>5.37065052950076</v>
      </c>
    </row>
    <row r="95" customFormat="false" ht="13.3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81339</v>
      </c>
      <c r="C96" s="11" t="n">
        <f aca="false">SUM(C57+C61+C65)</f>
        <v>91764</v>
      </c>
      <c r="D96" s="12" t="n">
        <f aca="false">(+B96-C96)/C96*100</f>
        <v>-11.3606643128024</v>
      </c>
      <c r="E96" s="11" t="n">
        <f aca="false">SUM(E57+E61+E65)</f>
        <v>81339</v>
      </c>
      <c r="F96" s="11" t="n">
        <f aca="false">SUM(F57+F61+F65)</f>
        <v>91764</v>
      </c>
      <c r="G96" s="12" t="n">
        <f aca="false">(+E96-F96)/F96*100</f>
        <v>-11.3606643128024</v>
      </c>
    </row>
    <row r="97" customFormat="false" ht="12.6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65" hidden="false" customHeight="false" outlineLevel="0" collapsed="false">
      <c r="A98" s="36" t="n">
        <f aca="true">(NOW())</f>
        <v>46232.9360047891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11.21"/>
    <col collapsed="false" customWidth="true" hidden="false" outlineLevel="0" max="9" min="9" style="0" width="9.87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8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6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8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8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3.3" hidden="false" customHeight="false" outlineLevel="0" collapsed="false">
      <c r="A11" s="8" t="s">
        <v>8</v>
      </c>
      <c r="B11" s="9" t="n">
        <v>76490</v>
      </c>
      <c r="C11" s="9" t="n">
        <v>79272</v>
      </c>
      <c r="D11" s="10" t="n">
        <f aca="false">(+B11-C11)/C11*100</f>
        <v>-3.5094358663841</v>
      </c>
      <c r="E11" s="9" t="n">
        <f aca="false">SUM(JANUARY!B11)+B11</f>
        <v>137570</v>
      </c>
      <c r="F11" s="9" t="n">
        <f aca="false">SUM(JANUARY!C11)+C11</f>
        <v>149859</v>
      </c>
      <c r="G11" s="10" t="n">
        <f aca="false">(+E11-F11)/F11*100</f>
        <v>-8.2003750191847</v>
      </c>
    </row>
    <row r="12" customFormat="false" ht="13.3" hidden="false" customHeight="false" outlineLevel="0" collapsed="false">
      <c r="A12" s="8" t="s">
        <v>9</v>
      </c>
      <c r="B12" s="9" t="n">
        <v>185217</v>
      </c>
      <c r="C12" s="9" t="n">
        <v>160628</v>
      </c>
      <c r="D12" s="10" t="n">
        <f aca="false">(+B12-C12)/C12*100</f>
        <v>15.3080409393132</v>
      </c>
      <c r="E12" s="9" t="n">
        <f aca="false">SUM(JANUARY!B12)+B12</f>
        <v>380601</v>
      </c>
      <c r="F12" s="9" t="n">
        <f aca="false">SUM(JANUARY!C12)+C12</f>
        <v>343192</v>
      </c>
      <c r="G12" s="10" t="n">
        <f aca="false">(+E12-F12)/F12*100</f>
        <v>10.9003123615935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61707</v>
      </c>
      <c r="C13" s="11" t="n">
        <f aca="false">SUM(C11:C12)</f>
        <v>239900</v>
      </c>
      <c r="D13" s="12" t="n">
        <f aca="false">(+B13-C13)/C13*100</f>
        <v>9.09003751563151</v>
      </c>
      <c r="E13" s="11" t="n">
        <f aca="false">SUM(E11:E12)</f>
        <v>518171</v>
      </c>
      <c r="F13" s="11" t="n">
        <f aca="false">SUM(F11:F12)</f>
        <v>493051</v>
      </c>
      <c r="G13" s="12" t="n">
        <f aca="false">(+E13-F13)/F13*100</f>
        <v>5.09480763653253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6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8115</v>
      </c>
      <c r="C17" s="9" t="n">
        <v>10037</v>
      </c>
      <c r="D17" s="10" t="n">
        <f aca="false">(+B17-C17)/C17*100</f>
        <v>-19.1491481518382</v>
      </c>
      <c r="E17" s="9" t="n">
        <f aca="false">SUM(JANUARY!B17)+B17</f>
        <v>16595</v>
      </c>
      <c r="F17" s="9" t="n">
        <f aca="false">SUM(JANUARY!C17)+C17</f>
        <v>20657</v>
      </c>
      <c r="G17" s="10" t="n">
        <f aca="false">(+E17-F17)/F17*100</f>
        <v>-19.6640364041245</v>
      </c>
    </row>
    <row r="18" customFormat="false" ht="13.3" hidden="false" customHeight="false" outlineLevel="0" collapsed="false">
      <c r="A18" s="8" t="s">
        <v>9</v>
      </c>
      <c r="B18" s="9" t="n">
        <v>59822</v>
      </c>
      <c r="C18" s="9" t="n">
        <v>42677</v>
      </c>
      <c r="D18" s="10" t="n">
        <f aca="false">(+B18-C18)/C18*100</f>
        <v>40.173864142278</v>
      </c>
      <c r="E18" s="9" t="n">
        <f aca="false">SUM(JANUARY!B18)+B18</f>
        <v>116368</v>
      </c>
      <c r="F18" s="9" t="n">
        <f aca="false">SUM(JANUARY!C18)+C18</f>
        <v>77550</v>
      </c>
      <c r="G18" s="10" t="n">
        <f aca="false">(+E18-F18)/F18*100</f>
        <v>50.0554480980013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67937</v>
      </c>
      <c r="C19" s="11" t="n">
        <f aca="false">SUM(C17:C18)</f>
        <v>52714</v>
      </c>
      <c r="D19" s="12" t="n">
        <f aca="false">(+B19-C19)/C19*100</f>
        <v>28.8784763061046</v>
      </c>
      <c r="E19" s="11" t="n">
        <f aca="false">SUM(E17:E18)</f>
        <v>132963</v>
      </c>
      <c r="F19" s="11" t="n">
        <f aca="false">SUM(F17:F18)</f>
        <v>98207</v>
      </c>
      <c r="G19" s="12" t="n">
        <f aca="false">(+E19-F19)/F19*100</f>
        <v>35.3905526082662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8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4476</v>
      </c>
      <c r="C23" s="9" t="n">
        <v>13807</v>
      </c>
      <c r="D23" s="10" t="n">
        <f aca="false">(+B23-C23)/C23*100</f>
        <v>4.84536829144637</v>
      </c>
      <c r="E23" s="9" t="n">
        <f aca="false">SUM(JANUARY!B23)+B23</f>
        <v>26255</v>
      </c>
      <c r="F23" s="9" t="n">
        <f aca="false">SUM(JANUARY!C23)+C23</f>
        <v>24364</v>
      </c>
      <c r="G23" s="10" t="n">
        <f aca="false">(+E23-F23)/F23*100</f>
        <v>7.76145132162207</v>
      </c>
    </row>
    <row r="24" customFormat="false" ht="13.3" hidden="false" customHeight="false" outlineLevel="0" collapsed="false">
      <c r="A24" s="8" t="s">
        <v>9</v>
      </c>
      <c r="B24" s="9" t="n">
        <v>140699</v>
      </c>
      <c r="C24" s="9" t="n">
        <v>112835</v>
      </c>
      <c r="D24" s="10" t="n">
        <f aca="false">(+B24-C24)/C24*100</f>
        <v>24.6944653697877</v>
      </c>
      <c r="E24" s="9" t="n">
        <f aca="false">SUM(JANUARY!B24)+B24</f>
        <v>294809</v>
      </c>
      <c r="F24" s="9" t="n">
        <f aca="false">SUM(JANUARY!C24)+C24</f>
        <v>227644</v>
      </c>
      <c r="G24" s="10" t="n">
        <f aca="false">(+E24-F24)/F24*100</f>
        <v>29.5044016095307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55175</v>
      </c>
      <c r="C25" s="11" t="n">
        <f aca="false">SUM(C23:C24)</f>
        <v>126642</v>
      </c>
      <c r="D25" s="12" t="n">
        <f aca="false">(+B25-C25)/C25*100</f>
        <v>22.5304401383427</v>
      </c>
      <c r="E25" s="11" t="n">
        <f aca="false">SUM(E23:E24)</f>
        <v>321064</v>
      </c>
      <c r="F25" s="11" t="n">
        <f aca="false">SUM(F23:F24)</f>
        <v>252008</v>
      </c>
      <c r="G25" s="12" t="n">
        <f aca="false">(+E25-F25)/F25*100</f>
        <v>27.40230468874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99081</v>
      </c>
      <c r="C29" s="9" t="n">
        <f aca="false">SUM(C11+C17+C23)</f>
        <v>103116</v>
      </c>
      <c r="D29" s="10" t="n">
        <f aca="false">(+B29-C29)/C29*100</f>
        <v>-3.91306877691144</v>
      </c>
      <c r="E29" s="9" t="n">
        <f aca="false">SUM(E11+E17+E23)</f>
        <v>180420</v>
      </c>
      <c r="F29" s="9" t="n">
        <f aca="false">SUM(F11+F17+F23)</f>
        <v>194880</v>
      </c>
      <c r="G29" s="10" t="n">
        <f aca="false">(+E29-F29)/F29*100</f>
        <v>-7.41995073891626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385738</v>
      </c>
      <c r="C30" s="9" t="n">
        <f aca="false">SUM(C12+C18+C24)</f>
        <v>316140</v>
      </c>
      <c r="D30" s="10" t="n">
        <f aca="false">(+B30-C30)/C30*100</f>
        <v>22.014930094262</v>
      </c>
      <c r="E30" s="9" t="n">
        <f aca="false">SUM(E12+E18+E24)</f>
        <v>791778</v>
      </c>
      <c r="F30" s="9" t="n">
        <f aca="false">SUM(F12+F18+F24)</f>
        <v>648386</v>
      </c>
      <c r="G30" s="10" t="n">
        <f aca="false">(+E30-F30)/F30*100</f>
        <v>22.1152214884344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484819</v>
      </c>
      <c r="C31" s="18" t="n">
        <f aca="false">SUM(C29:C30)</f>
        <v>419256</v>
      </c>
      <c r="D31" s="19" t="n">
        <f aca="false">(+B31-C31)/C31*100</f>
        <v>15.6379395882229</v>
      </c>
      <c r="E31" s="18" t="n">
        <f aca="false">SUM(E29:E30)</f>
        <v>972198</v>
      </c>
      <c r="F31" s="18" t="n">
        <f aca="false">SUM(F29:F30)</f>
        <v>843266</v>
      </c>
      <c r="G31" s="20" t="n">
        <f aca="false">(+E31-F31)/F31*100</f>
        <v>15.289600197328</v>
      </c>
    </row>
    <row r="32" customFormat="false" ht="13.3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6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6" hidden="false" customHeight="true" outlineLevel="0" collapsed="false"/>
    <row r="50" customFormat="false" ht="15.2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3.3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3.3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65</v>
      </c>
      <c r="F55" s="40" t="s">
        <v>60</v>
      </c>
      <c r="G55" s="8" t="s">
        <v>58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76490</v>
      </c>
      <c r="C57" s="11" t="n">
        <f aca="false">C58+C59</f>
        <v>79272</v>
      </c>
      <c r="D57" s="12" t="n">
        <f aca="false">(+B57-C57)/C57*100</f>
        <v>-3.5094358663841</v>
      </c>
      <c r="E57" s="11" t="n">
        <f aca="false">E58+E59</f>
        <v>137570</v>
      </c>
      <c r="F57" s="11" t="n">
        <f aca="false">SUM(F58+F59)</f>
        <v>149859</v>
      </c>
      <c r="G57" s="12" t="n">
        <f aca="false">(+E57-F57)/F57*100</f>
        <v>-8.2003750191847</v>
      </c>
    </row>
    <row r="58" customFormat="false" ht="13.3" hidden="false" customHeight="false" outlineLevel="0" collapsed="false">
      <c r="A58" s="13" t="s">
        <v>26</v>
      </c>
      <c r="B58" s="31" t="n">
        <v>76490</v>
      </c>
      <c r="C58" s="31" t="n">
        <v>79272</v>
      </c>
      <c r="D58" s="10" t="n">
        <f aca="false">(+B58-C58)/C58*100</f>
        <v>-3.5094358663841</v>
      </c>
      <c r="E58" s="9" t="n">
        <f aca="false">SUM(JANUARY!B58)+B58</f>
        <v>137570</v>
      </c>
      <c r="F58" s="9" t="n">
        <f aca="false">SUM(JANUARY!C58)+C58</f>
        <v>149859</v>
      </c>
      <c r="G58" s="10" t="n">
        <f aca="false">(+E58-F58)/F58*100</f>
        <v>-8.2003750191847</v>
      </c>
    </row>
    <row r="59" customFormat="false" ht="13.3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8115</v>
      </c>
      <c r="C61" s="11" t="n">
        <f aca="false">C62+C63</f>
        <v>10037</v>
      </c>
      <c r="D61" s="12" t="n">
        <f aca="false">(+B61-C61)/C61*100</f>
        <v>-19.1491481518382</v>
      </c>
      <c r="E61" s="11" t="n">
        <f aca="false">E62+E63</f>
        <v>16595</v>
      </c>
      <c r="F61" s="11" t="n">
        <f aca="false">F62+F63</f>
        <v>20657</v>
      </c>
      <c r="G61" s="12" t="n">
        <f aca="false">(+E61-F61)/F61*100</f>
        <v>-19.6640364041245</v>
      </c>
    </row>
    <row r="62" customFormat="false" ht="12.65" hidden="false" customHeight="false" outlineLevel="0" collapsed="false">
      <c r="A62" s="32" t="s">
        <v>28</v>
      </c>
      <c r="B62" s="9" t="n">
        <v>8047</v>
      </c>
      <c r="C62" s="9" t="n">
        <v>9987</v>
      </c>
      <c r="D62" s="10" t="n">
        <f aca="false">(+B62-C62)/C62*100</f>
        <v>-19.4252528286773</v>
      </c>
      <c r="E62" s="9" t="n">
        <f aca="false">SUM(JANUARY!B62)+B62</f>
        <v>16496</v>
      </c>
      <c r="F62" s="9" t="n">
        <f aca="false">SUM(JANUARY!C62)+C62</f>
        <v>20563</v>
      </c>
      <c r="G62" s="10" t="n">
        <f aca="false">(+E62-F62)/F62*100</f>
        <v>-19.7782424743471</v>
      </c>
    </row>
    <row r="63" customFormat="false" ht="12.65" hidden="false" customHeight="false" outlineLevel="0" collapsed="false">
      <c r="A63" s="32" t="s">
        <v>29</v>
      </c>
      <c r="B63" s="33" t="n">
        <v>68</v>
      </c>
      <c r="C63" s="33" t="n">
        <v>50</v>
      </c>
      <c r="D63" s="10" t="n">
        <f aca="false">(+B63-C63)/C63*100</f>
        <v>36</v>
      </c>
      <c r="E63" s="9" t="n">
        <f aca="false">SUM(JANUARY!B63)+B63</f>
        <v>99</v>
      </c>
      <c r="F63" s="9" t="n">
        <f aca="false">SUM(JANUARY!C63)+C63</f>
        <v>94</v>
      </c>
      <c r="G63" s="10" t="n">
        <f aca="false">(+E63-F63)/F63*100</f>
        <v>5.31914893617021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41" t="s">
        <v>13</v>
      </c>
      <c r="B65" s="34" t="n">
        <f aca="false">B67+B73+B78+B82+B83+B84+B86+B91+B92+B93+B94</f>
        <v>14476</v>
      </c>
      <c r="C65" s="34" t="n">
        <f aca="false">C67+C73+C78+C82+C83+C84+C86+C91+C92+C93+C94</f>
        <v>13807</v>
      </c>
      <c r="D65" s="12" t="n">
        <f aca="false">(+B65-C65)/C65*100</f>
        <v>4.84536829144637</v>
      </c>
      <c r="E65" s="34" t="n">
        <f aca="false">E67+E73+E78+E82+E83+E84+E86+E91+E92+E93+E94</f>
        <v>26255</v>
      </c>
      <c r="F65" s="34" t="n">
        <f aca="false">F67+F73+F78+F82+F83+F84+F86+F91+F92+F93+F94</f>
        <v>24364</v>
      </c>
      <c r="G65" s="12" t="n">
        <f aca="false">(+E65-F65)/F65*100</f>
        <v>7.76145132162207</v>
      </c>
    </row>
    <row r="66" customFormat="false" ht="13.3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3.3" hidden="false" customHeight="false" outlineLevel="0" collapsed="false">
      <c r="A67" s="16" t="s">
        <v>31</v>
      </c>
      <c r="B67" s="35" t="n">
        <f aca="false">SUM(B68:B71)</f>
        <v>4974</v>
      </c>
      <c r="C67" s="35" t="n">
        <f aca="false">SUM(C68:C71)</f>
        <v>4995</v>
      </c>
      <c r="D67" s="12" t="n">
        <f aca="false">(+B67-C67)/C67*100</f>
        <v>-0.42042042042042</v>
      </c>
      <c r="E67" s="35" t="n">
        <f aca="false">SUM(E68:E71)</f>
        <v>8704</v>
      </c>
      <c r="F67" s="35" t="n">
        <f aca="false">SUM(F68:F71)</f>
        <v>8684</v>
      </c>
      <c r="G67" s="12" t="n">
        <f aca="false">(+E67-F67)/F67*100</f>
        <v>0.230308613542146</v>
      </c>
    </row>
    <row r="68" customFormat="false" ht="12.65" hidden="false" customHeight="false" outlineLevel="0" collapsed="false">
      <c r="A68" s="32" t="s">
        <v>32</v>
      </c>
      <c r="B68" s="9" t="n">
        <v>3486</v>
      </c>
      <c r="C68" s="9" t="n">
        <v>3581</v>
      </c>
      <c r="D68" s="10" t="n">
        <f aca="false">(+B68-C68)/C68*100</f>
        <v>-2.65289025411896</v>
      </c>
      <c r="E68" s="9" t="n">
        <f aca="false">SUM(JANUARY!B68)+B68</f>
        <v>6215</v>
      </c>
      <c r="F68" s="9" t="n">
        <f aca="false">SUM(JANUARY!C68)+C68</f>
        <v>6151</v>
      </c>
      <c r="G68" s="10" t="n">
        <f aca="false">(+E68-F68)/F68*100</f>
        <v>1.04048122256544</v>
      </c>
    </row>
    <row r="69" customFormat="false" ht="12.65" hidden="false" customHeight="false" outlineLevel="0" collapsed="false">
      <c r="A69" s="32" t="s">
        <v>33</v>
      </c>
      <c r="B69" s="9" t="n">
        <v>1406</v>
      </c>
      <c r="C69" s="9" t="n">
        <v>1375</v>
      </c>
      <c r="D69" s="10" t="n">
        <f aca="false">(+B69-C69)/C69*100</f>
        <v>2.25454545454545</v>
      </c>
      <c r="E69" s="9" t="n">
        <f aca="false">SUM(JANUARY!B69)+B69</f>
        <v>2339</v>
      </c>
      <c r="F69" s="9" t="n">
        <f aca="false">SUM(JANUARY!C69)+C69</f>
        <v>2443</v>
      </c>
      <c r="G69" s="10" t="n">
        <f aca="false">(+E69-F69)/F69*100</f>
        <v>-4.25706099058535</v>
      </c>
    </row>
    <row r="70" customFormat="false" ht="12.65" hidden="false" customHeight="false" outlineLevel="0" collapsed="false">
      <c r="A70" s="32" t="s">
        <v>34</v>
      </c>
      <c r="B70" s="9" t="n">
        <v>39</v>
      </c>
      <c r="C70" s="9" t="n">
        <v>13</v>
      </c>
      <c r="D70" s="10" t="n">
        <f aca="false">(+B70-C70)/C70*100</f>
        <v>200</v>
      </c>
      <c r="E70" s="9" t="n">
        <f aca="false">SUM(JANUARY!B70)+B70</f>
        <v>67</v>
      </c>
      <c r="F70" s="9" t="n">
        <f aca="false">SUM(JANUARY!C70)+C70</f>
        <v>47</v>
      </c>
      <c r="G70" s="10" t="n">
        <f aca="false">(+E70-F70)/F70*100</f>
        <v>42.5531914893617</v>
      </c>
    </row>
    <row r="71" customFormat="false" ht="12.65" hidden="false" customHeight="false" outlineLevel="0" collapsed="false">
      <c r="A71" s="32" t="s">
        <v>35</v>
      </c>
      <c r="B71" s="9" t="n">
        <v>43</v>
      </c>
      <c r="C71" s="9" t="n">
        <v>26</v>
      </c>
      <c r="D71" s="10" t="n">
        <f aca="false">(+B71-C71)/C71*100</f>
        <v>65.3846153846154</v>
      </c>
      <c r="E71" s="9" t="n">
        <f aca="false">SUM(JANUARY!B71)+B71</f>
        <v>83</v>
      </c>
      <c r="F71" s="9" t="n">
        <f aca="false">SUM(JANUARY!C71)+C71</f>
        <v>43</v>
      </c>
      <c r="G71" s="10" t="n">
        <f aca="false">(+E71-F71)/F71*100</f>
        <v>93.0232558139535</v>
      </c>
    </row>
    <row r="72" customFormat="false" ht="12.6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3.3" hidden="false" customHeight="false" outlineLevel="0" collapsed="false">
      <c r="A73" s="16" t="s">
        <v>36</v>
      </c>
      <c r="B73" s="11" t="n">
        <f aca="false">SUM(B74:B76)</f>
        <v>595</v>
      </c>
      <c r="C73" s="11" t="n">
        <f aca="false">SUM(C74:C76)</f>
        <v>513</v>
      </c>
      <c r="D73" s="12" t="n">
        <f aca="false">(+B73-C73)/C73*100</f>
        <v>15.9844054580897</v>
      </c>
      <c r="E73" s="11" t="n">
        <f aca="false">SUM(E74:E76)</f>
        <v>1064</v>
      </c>
      <c r="F73" s="11" t="n">
        <f aca="false">SUM(F74:F76)</f>
        <v>1025</v>
      </c>
      <c r="G73" s="12" t="n">
        <f aca="false">(+E73-F73)/F73*100</f>
        <v>3.80487804878049</v>
      </c>
    </row>
    <row r="74" customFormat="false" ht="12.65" hidden="false" customHeight="false" outlineLevel="0" collapsed="false">
      <c r="A74" s="32" t="s">
        <v>37</v>
      </c>
      <c r="B74" s="9" t="n">
        <v>379</v>
      </c>
      <c r="C74" s="9" t="n">
        <v>258</v>
      </c>
      <c r="D74" s="10" t="n">
        <f aca="false">(+B74-C74)/C74*100</f>
        <v>46.8992248062016</v>
      </c>
      <c r="E74" s="9" t="n">
        <f aca="false">SUM(JANUARY!B74)+B74</f>
        <v>644</v>
      </c>
      <c r="F74" s="9" t="n">
        <f aca="false">SUM(JANUARY!C74)+C74</f>
        <v>537</v>
      </c>
      <c r="G74" s="10" t="n">
        <f aca="false">(+E74-F74)/F74*100</f>
        <v>19.9255121042831</v>
      </c>
    </row>
    <row r="75" customFormat="false" ht="12.65" hidden="false" customHeight="false" outlineLevel="0" collapsed="false">
      <c r="A75" s="32" t="s">
        <v>38</v>
      </c>
      <c r="B75" s="9" t="n">
        <v>147</v>
      </c>
      <c r="C75" s="9" t="n">
        <v>195</v>
      </c>
      <c r="D75" s="10" t="n">
        <f aca="false">(+B75-C75)/C75*100</f>
        <v>-24.6153846153846</v>
      </c>
      <c r="E75" s="9" t="n">
        <f aca="false">SUM(JANUARY!B75)+B75</f>
        <v>300</v>
      </c>
      <c r="F75" s="9" t="n">
        <f aca="false">SUM(JANUARY!C75)+C75</f>
        <v>348</v>
      </c>
      <c r="G75" s="10" t="n">
        <f aca="false">(+E75-F75)/F75*100</f>
        <v>-13.7931034482759</v>
      </c>
    </row>
    <row r="76" customFormat="false" ht="12.65" hidden="false" customHeight="false" outlineLevel="0" collapsed="false">
      <c r="A76" s="32" t="s">
        <v>39</v>
      </c>
      <c r="B76" s="9" t="n">
        <v>69</v>
      </c>
      <c r="C76" s="9" t="n">
        <v>60</v>
      </c>
      <c r="D76" s="10" t="n">
        <f aca="false">(+B76-C76)/C76*100</f>
        <v>15</v>
      </c>
      <c r="E76" s="9" t="n">
        <f aca="false">SUM(JANUARY!B76)+B76</f>
        <v>120</v>
      </c>
      <c r="F76" s="9" t="n">
        <f aca="false">SUM(JANUARY!C76)+C76</f>
        <v>140</v>
      </c>
      <c r="G76" s="10" t="n">
        <f aca="false">(+E76-F76)/F76*100</f>
        <v>-14.2857142857143</v>
      </c>
    </row>
    <row r="77" customFormat="false" ht="12.6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3.3" hidden="false" customHeight="false" outlineLevel="0" collapsed="false">
      <c r="A78" s="16" t="s">
        <v>40</v>
      </c>
      <c r="B78" s="11" t="n">
        <f aca="false">SUM(B79:B80)</f>
        <v>538</v>
      </c>
      <c r="C78" s="11" t="n">
        <f aca="false">SUM(C79:C80)</f>
        <v>415</v>
      </c>
      <c r="D78" s="12" t="n">
        <f aca="false">(+B78-C78)/C78*100</f>
        <v>29.6385542168675</v>
      </c>
      <c r="E78" s="11" t="n">
        <f aca="false">SUM(E79:E80)</f>
        <v>1084</v>
      </c>
      <c r="F78" s="11" t="n">
        <f aca="false">SUM(F79:F80)</f>
        <v>786</v>
      </c>
      <c r="G78" s="12" t="n">
        <f aca="false">(+E78-F78)/F78*100</f>
        <v>37.9134860050891</v>
      </c>
    </row>
    <row r="79" customFormat="false" ht="12.65" hidden="false" customHeight="false" outlineLevel="0" collapsed="false">
      <c r="A79" s="32" t="s">
        <v>41</v>
      </c>
      <c r="B79" s="9" t="n">
        <v>192</v>
      </c>
      <c r="C79" s="9" t="n">
        <v>159</v>
      </c>
      <c r="D79" s="10" t="n">
        <f aca="false">(+B79-C79)/C79*100</f>
        <v>20.7547169811321</v>
      </c>
      <c r="E79" s="9" t="n">
        <f aca="false">SUM(JANUARY!B79)+B79</f>
        <v>449</v>
      </c>
      <c r="F79" s="9" t="n">
        <f aca="false">SUM(JANUARY!C79)+C79</f>
        <v>300</v>
      </c>
      <c r="G79" s="10" t="n">
        <f aca="false">(+E79-F79)/F79*100</f>
        <v>49.6666666666667</v>
      </c>
    </row>
    <row r="80" customFormat="false" ht="12.65" hidden="false" customHeight="false" outlineLevel="0" collapsed="false">
      <c r="A80" s="32" t="s">
        <v>42</v>
      </c>
      <c r="B80" s="9" t="n">
        <v>346</v>
      </c>
      <c r="C80" s="9" t="n">
        <v>256</v>
      </c>
      <c r="D80" s="10" t="n">
        <f aca="false">(+B80-C80)/C80*100</f>
        <v>35.15625</v>
      </c>
      <c r="E80" s="9" t="n">
        <f aca="false">SUM(JANUARY!B80)+B80</f>
        <v>635</v>
      </c>
      <c r="F80" s="9" t="n">
        <f aca="false">SUM(JANUARY!C80)+C80</f>
        <v>486</v>
      </c>
      <c r="G80" s="10" t="n">
        <f aca="false">(+E80-F80)/F80*100</f>
        <v>30.6584362139918</v>
      </c>
    </row>
    <row r="81" customFormat="false" ht="12.6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3.3" hidden="false" customHeight="false" outlineLevel="0" collapsed="false">
      <c r="A82" s="16" t="s">
        <v>43</v>
      </c>
      <c r="B82" s="11" t="n">
        <v>881</v>
      </c>
      <c r="C82" s="11" t="n">
        <v>707</v>
      </c>
      <c r="D82" s="12" t="n">
        <f aca="false">(+B82-C82)/C82*100</f>
        <v>24.6110325318246</v>
      </c>
      <c r="E82" s="11" t="n">
        <f aca="false">SUM(JANUARY!B82)+B82</f>
        <v>1683</v>
      </c>
      <c r="F82" s="11" t="n">
        <f aca="false">SUM(JANUARY!C82)+C82</f>
        <v>1371</v>
      </c>
      <c r="G82" s="12" t="n">
        <f aca="false">(+E82-F82)/F82*100</f>
        <v>22.7571115973742</v>
      </c>
    </row>
    <row r="83" customFormat="false" ht="13.3" hidden="false" customHeight="false" outlineLevel="0" collapsed="false">
      <c r="A83" s="16" t="s">
        <v>44</v>
      </c>
      <c r="B83" s="11" t="n">
        <v>462</v>
      </c>
      <c r="C83" s="11" t="n">
        <v>362</v>
      </c>
      <c r="D83" s="12" t="n">
        <f aca="false">(+B83-C83)/C83*100</f>
        <v>27.6243093922652</v>
      </c>
      <c r="E83" s="11" t="n">
        <f aca="false">SUM(JANUARY!B83)+B83</f>
        <v>799</v>
      </c>
      <c r="F83" s="11" t="n">
        <f aca="false">SUM(JANUARY!C83)+C83</f>
        <v>605</v>
      </c>
      <c r="G83" s="12" t="n">
        <f aca="false">(+E83-F83)/F83*100</f>
        <v>32.0661157024793</v>
      </c>
    </row>
    <row r="84" customFormat="false" ht="13.3" hidden="false" customHeight="false" outlineLevel="0" collapsed="false">
      <c r="A84" s="16" t="s">
        <v>45</v>
      </c>
      <c r="B84" s="11" t="n">
        <v>83</v>
      </c>
      <c r="C84" s="11" t="n">
        <v>21</v>
      </c>
      <c r="D84" s="12" t="n">
        <f aca="false">(+B84-C84)/C84*100</f>
        <v>295.238095238095</v>
      </c>
      <c r="E84" s="11" t="n">
        <f aca="false">SUM(JANUARY!B84)+B84</f>
        <v>125</v>
      </c>
      <c r="F84" s="11" t="n">
        <f aca="false">SUM(JANUARY!C84)+C84</f>
        <v>97</v>
      </c>
      <c r="G84" s="12" t="n">
        <f aca="false">(+E84-F84)/F84*100</f>
        <v>28.8659793814433</v>
      </c>
    </row>
    <row r="85" customFormat="false" ht="13.3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3.3" hidden="false" customHeight="false" outlineLevel="0" collapsed="false">
      <c r="A86" s="16" t="s">
        <v>46</v>
      </c>
      <c r="B86" s="11" t="n">
        <f aca="false">SUM(B87:B89)</f>
        <v>2807</v>
      </c>
      <c r="C86" s="11" t="n">
        <f aca="false">SUM(C87:C89)</f>
        <v>2871</v>
      </c>
      <c r="D86" s="12" t="n">
        <f aca="false">(+B86-C86)/C86*100</f>
        <v>-2.22918843608499</v>
      </c>
      <c r="E86" s="11" t="n">
        <f aca="false">SUM(E87:E89)</f>
        <v>5115</v>
      </c>
      <c r="F86" s="11" t="n">
        <f aca="false">SUM(F87:F89)</f>
        <v>5083</v>
      </c>
      <c r="G86" s="12" t="n">
        <f aca="false">(+E86-F86)/F86*100</f>
        <v>0.629549478654338</v>
      </c>
    </row>
    <row r="87" customFormat="false" ht="12.65" hidden="false" customHeight="false" outlineLevel="0" collapsed="false">
      <c r="A87" s="32" t="s">
        <v>47</v>
      </c>
      <c r="B87" s="9" t="n">
        <v>436</v>
      </c>
      <c r="C87" s="9" t="n">
        <v>752</v>
      </c>
      <c r="D87" s="10" t="n">
        <f aca="false">(+B87-C87)/C87*100</f>
        <v>-42.0212765957447</v>
      </c>
      <c r="E87" s="9" t="n">
        <f aca="false">SUM(JANUARY!B87)+B87</f>
        <v>881</v>
      </c>
      <c r="F87" s="9" t="n">
        <f aca="false">SUM(JANUARY!C87)+C87</f>
        <v>1472</v>
      </c>
      <c r="G87" s="10" t="n">
        <f aca="false">(+E87-F87)/F87*100</f>
        <v>-40.1494565217391</v>
      </c>
    </row>
    <row r="88" customFormat="false" ht="12.65" hidden="false" customHeight="false" outlineLevel="0" collapsed="false">
      <c r="A88" s="32" t="s">
        <v>48</v>
      </c>
      <c r="B88" s="9" t="n">
        <v>2239</v>
      </c>
      <c r="C88" s="9" t="n">
        <v>1941</v>
      </c>
      <c r="D88" s="10" t="n">
        <f aca="false">(+B88-C88)/C88*100</f>
        <v>15.3529108706852</v>
      </c>
      <c r="E88" s="9" t="n">
        <f aca="false">SUM(JANUARY!B88)+B88</f>
        <v>4031</v>
      </c>
      <c r="F88" s="9" t="n">
        <f aca="false">SUM(JANUARY!C88)+C88</f>
        <v>3328</v>
      </c>
      <c r="G88" s="10" t="n">
        <f aca="false">(+E88-F88)/F88*100</f>
        <v>21.1237980769231</v>
      </c>
    </row>
    <row r="89" customFormat="false" ht="12.65" hidden="false" customHeight="false" outlineLevel="0" collapsed="false">
      <c r="A89" s="32" t="s">
        <v>49</v>
      </c>
      <c r="B89" s="9" t="n">
        <v>132</v>
      </c>
      <c r="C89" s="9" t="n">
        <v>178</v>
      </c>
      <c r="D89" s="10" t="n">
        <f aca="false">(+B89-C89)/C89*100</f>
        <v>-25.8426966292135</v>
      </c>
      <c r="E89" s="9" t="n">
        <f aca="false">SUM(JANUARY!B89)+B89</f>
        <v>203</v>
      </c>
      <c r="F89" s="9" t="n">
        <f aca="false">SUM(JANUARY!C89)+C89</f>
        <v>283</v>
      </c>
      <c r="G89" s="10" t="n">
        <f aca="false">(+E89-F89)/F89*100</f>
        <v>-28.2685512367491</v>
      </c>
    </row>
    <row r="90" customFormat="false" ht="12.6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3.3" hidden="false" customHeight="false" outlineLevel="0" collapsed="false">
      <c r="A91" s="16" t="s">
        <v>50</v>
      </c>
      <c r="B91" s="11" t="n">
        <v>2590</v>
      </c>
      <c r="C91" s="11" t="n">
        <v>2277</v>
      </c>
      <c r="D91" s="12" t="n">
        <f aca="false">(+B91-C91)/C91*100</f>
        <v>13.7461572244181</v>
      </c>
      <c r="E91" s="11" t="n">
        <f aca="false">SUM(JANUARY!B91)+B91</f>
        <v>4633</v>
      </c>
      <c r="F91" s="11" t="n">
        <f aca="false">SUM(JANUARY!C91)+C91</f>
        <v>3617</v>
      </c>
      <c r="G91" s="12" t="n">
        <f aca="false">(+E91-F91)/F91*100</f>
        <v>28.0895769975118</v>
      </c>
    </row>
    <row r="92" customFormat="false" ht="13.3" hidden="false" customHeight="false" outlineLevel="0" collapsed="false">
      <c r="A92" s="16" t="s">
        <v>51</v>
      </c>
      <c r="B92" s="11" t="n">
        <v>4</v>
      </c>
      <c r="C92" s="11" t="n">
        <v>39</v>
      </c>
      <c r="D92" s="12" t="n">
        <f aca="false">(+B92-C92)/C92*100</f>
        <v>-89.7435897435898</v>
      </c>
      <c r="E92" s="11" t="n">
        <f aca="false">SUM(JANUARY!B92)+B92</f>
        <v>37</v>
      </c>
      <c r="F92" s="11" t="n">
        <f aca="false">SUM(JANUARY!C92)+C92</f>
        <v>87</v>
      </c>
      <c r="G92" s="12" t="n">
        <f aca="false">(+E92-F92)/F92*100</f>
        <v>-57.4712643678161</v>
      </c>
    </row>
    <row r="93" customFormat="false" ht="13.3" hidden="false" customHeight="false" outlineLevel="0" collapsed="false">
      <c r="A93" s="16" t="s">
        <v>52</v>
      </c>
      <c r="B93" s="11" t="n">
        <v>153</v>
      </c>
      <c r="C93" s="11" t="n">
        <v>145</v>
      </c>
      <c r="D93" s="12" t="n">
        <f aca="false">(+B93-C93)/C93*100</f>
        <v>5.51724137931035</v>
      </c>
      <c r="E93" s="11" t="n">
        <f aca="false">SUM(JANUARY!B93)+B93</f>
        <v>229</v>
      </c>
      <c r="F93" s="11" t="n">
        <f aca="false">SUM(JANUARY!C93)+C93</f>
        <v>225</v>
      </c>
      <c r="G93" s="12" t="n">
        <f aca="false">(+E93-F93)/F93*100</f>
        <v>1.77777777777778</v>
      </c>
    </row>
    <row r="94" customFormat="false" ht="13.3" hidden="false" customHeight="false" outlineLevel="0" collapsed="false">
      <c r="A94" s="16" t="s">
        <v>53</v>
      </c>
      <c r="B94" s="11" t="n">
        <v>1389</v>
      </c>
      <c r="C94" s="11" t="n">
        <v>1462</v>
      </c>
      <c r="D94" s="12" t="n">
        <f aca="false">(+B94-C94)/C94*100</f>
        <v>-4.99316005471956</v>
      </c>
      <c r="E94" s="11" t="n">
        <f aca="false">SUM(JANUARY!B94)+B94</f>
        <v>2782</v>
      </c>
      <c r="F94" s="11" t="n">
        <f aca="false">SUM(JANUARY!C94)+C94</f>
        <v>2784</v>
      </c>
      <c r="G94" s="12" t="n">
        <f aca="false">(+E94-F94)/F94*100</f>
        <v>-0.0718390804597701</v>
      </c>
    </row>
    <row r="95" customFormat="false" ht="13.3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99081</v>
      </c>
      <c r="C96" s="11" t="n">
        <f aca="false">SUM(C57+C61+C65)</f>
        <v>103116</v>
      </c>
      <c r="D96" s="12" t="n">
        <f aca="false">(+B96-C96)/C96*100</f>
        <v>-3.91306877691144</v>
      </c>
      <c r="E96" s="11" t="n">
        <f aca="false">SUM(E57+E61+E65)</f>
        <v>180420</v>
      </c>
      <c r="F96" s="11" t="n">
        <f aca="false">SUM(F57+F61+F65)</f>
        <v>194880</v>
      </c>
      <c r="G96" s="12" t="n">
        <f aca="false">(+E96-F96)/F96*100</f>
        <v>-7.41995073891626</v>
      </c>
    </row>
    <row r="97" customFormat="false" ht="12.6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65" hidden="false" customHeight="false" outlineLevel="0" collapsed="false">
      <c r="A98" s="42" t="n">
        <f aca="true">NOW()</f>
        <v>46232.9360048517</v>
      </c>
      <c r="B98" s="42"/>
      <c r="C98" s="42"/>
      <c r="D98" s="42"/>
      <c r="E98" s="42"/>
      <c r="F98" s="42"/>
      <c r="G98" s="42"/>
    </row>
    <row r="99" customFormat="false" ht="12.65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7"/>
    <col collapsed="false" customWidth="true" hidden="false" outlineLevel="0" max="3" min="3" style="0" width="12.21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4.88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3" hidden="false" customHeight="false" outlineLevel="0" collapsed="false">
      <c r="A8" s="21"/>
      <c r="B8" s="44" t="s">
        <v>68</v>
      </c>
      <c r="C8" s="44" t="s">
        <v>69</v>
      </c>
      <c r="D8" s="44" t="s">
        <v>70</v>
      </c>
      <c r="E8" s="44" t="s">
        <v>71</v>
      </c>
      <c r="F8" s="44" t="s">
        <v>72</v>
      </c>
      <c r="G8" s="44" t="s">
        <v>70</v>
      </c>
    </row>
    <row r="9" customFormat="false" ht="15.8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65" hidden="false" customHeight="false" outlineLevel="0" collapsed="false">
      <c r="A10" s="46" t="s">
        <v>8</v>
      </c>
      <c r="B10" s="9" t="n">
        <v>107973</v>
      </c>
      <c r="C10" s="9" t="n">
        <v>114346</v>
      </c>
      <c r="D10" s="10" t="n">
        <f aca="false">(+B10-C10)/C10*100</f>
        <v>-5.57343501303063</v>
      </c>
      <c r="E10" s="9" t="n">
        <f aca="false">SUM(JANUARY!B11+FEBRUARY!B11)+B10</f>
        <v>245543</v>
      </c>
      <c r="F10" s="9" t="n">
        <f aca="false">SUM(JANUARY!C11+FEBRUARY!C11)+C10</f>
        <v>264205</v>
      </c>
      <c r="G10" s="10" t="n">
        <f aca="false">(+E10-F10)/F10*100</f>
        <v>-7.06345451448686</v>
      </c>
    </row>
    <row r="11" customFormat="false" ht="12.65" hidden="false" customHeight="false" outlineLevel="0" collapsed="false">
      <c r="A11" s="46" t="s">
        <v>9</v>
      </c>
      <c r="B11" s="9" t="n">
        <v>187735</v>
      </c>
      <c r="C11" s="9" t="n">
        <v>205187</v>
      </c>
      <c r="D11" s="10" t="n">
        <f aca="false">(+B11-C11)/C11*100</f>
        <v>-8.50541213624645</v>
      </c>
      <c r="E11" s="9" t="n">
        <f aca="false">SUM(JANUARY!B12+FEBRUARY!B12)+B11</f>
        <v>568336</v>
      </c>
      <c r="F11" s="9" t="n">
        <f aca="false">SUM(JANUARY!C12+FEBRUARY!C12)+C11</f>
        <v>548379</v>
      </c>
      <c r="G11" s="10" t="n">
        <f aca="false">(+E11-F11)/F11*100</f>
        <v>3.63927137983037</v>
      </c>
    </row>
    <row r="12" customFormat="false" ht="13.3" hidden="false" customHeight="false" outlineLevel="0" collapsed="false">
      <c r="A12" s="8" t="s">
        <v>10</v>
      </c>
      <c r="B12" s="11" t="n">
        <f aca="false">SUM(B10:B11)</f>
        <v>295708</v>
      </c>
      <c r="C12" s="11" t="n">
        <f aca="false">SUM(C10:C11)</f>
        <v>319533</v>
      </c>
      <c r="D12" s="12" t="n">
        <f aca="false">(+B12-C12)/C12*100</f>
        <v>-7.45619388294793</v>
      </c>
      <c r="E12" s="11" t="n">
        <f aca="false">SUM(E10:E11)</f>
        <v>813879</v>
      </c>
      <c r="F12" s="11" t="n">
        <f aca="false">SUM(F10:F11)</f>
        <v>812584</v>
      </c>
      <c r="G12" s="12" t="n">
        <f aca="false">(+E12-F12)/F12*100</f>
        <v>0.159368139170843</v>
      </c>
    </row>
    <row r="13" customFormat="false" ht="12.6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65" hidden="false" customHeight="false" outlineLevel="0" collapsed="false">
      <c r="A16" s="46" t="s">
        <v>8</v>
      </c>
      <c r="B16" s="9" t="n">
        <v>9791</v>
      </c>
      <c r="C16" s="9" t="n">
        <v>13610</v>
      </c>
      <c r="D16" s="10" t="n">
        <f aca="false">(+B16-C16)/C16*100</f>
        <v>-28.0602498163115</v>
      </c>
      <c r="E16" s="9" t="n">
        <f aca="false">SUM(JANUARY!B17+FEBRUARY!B17)+B16</f>
        <v>26386</v>
      </c>
      <c r="F16" s="9" t="n">
        <f aca="false">SUM(JANUARY!C17+FEBRUARY!C17)+C16</f>
        <v>34267</v>
      </c>
      <c r="G16" s="10" t="n">
        <f aca="false">(+E16-F16)/F16*100</f>
        <v>-22.9988035135845</v>
      </c>
    </row>
    <row r="17" customFormat="false" ht="12.65" hidden="false" customHeight="false" outlineLevel="0" collapsed="false">
      <c r="A17" s="46" t="s">
        <v>9</v>
      </c>
      <c r="B17" s="9" t="n">
        <v>72202</v>
      </c>
      <c r="C17" s="9" t="n">
        <v>52641</v>
      </c>
      <c r="D17" s="10" t="n">
        <f aca="false">(+B17-C17)/C17*100</f>
        <v>37.1592484945195</v>
      </c>
      <c r="E17" s="9" t="n">
        <f aca="false">SUM(JANUARY!B18+FEBRUARY!B18)+B17</f>
        <v>188570</v>
      </c>
      <c r="F17" s="9" t="n">
        <f aca="false">SUM(JANUARY!C18+FEBRUARY!C18)+C17</f>
        <v>130191</v>
      </c>
      <c r="G17" s="10" t="n">
        <f aca="false">(+E17-F17)/F17*100</f>
        <v>44.8410412394098</v>
      </c>
    </row>
    <row r="18" customFormat="false" ht="13.3" hidden="false" customHeight="false" outlineLevel="0" collapsed="false">
      <c r="A18" s="8" t="s">
        <v>10</v>
      </c>
      <c r="B18" s="11" t="n">
        <f aca="false">SUM(B16:B17)</f>
        <v>81993</v>
      </c>
      <c r="C18" s="11" t="n">
        <f aca="false">SUM(C16:C17)</f>
        <v>66251</v>
      </c>
      <c r="D18" s="12" t="n">
        <f aca="false">(+B18-C18)/C18*100</f>
        <v>23.7611507750826</v>
      </c>
      <c r="E18" s="11" t="n">
        <f aca="false">SUM(E16:E17)</f>
        <v>214956</v>
      </c>
      <c r="F18" s="11" t="n">
        <f aca="false">SUM(F16:F17)</f>
        <v>164458</v>
      </c>
      <c r="G18" s="12" t="n">
        <f aca="false">(+E18-F18)/F18*100</f>
        <v>30.7057120967055</v>
      </c>
    </row>
    <row r="19" customFormat="false" ht="12.6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6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65" hidden="false" customHeight="false" outlineLevel="0" collapsed="false">
      <c r="A22" s="46" t="s">
        <v>8</v>
      </c>
      <c r="B22" s="9" t="n">
        <v>22496</v>
      </c>
      <c r="C22" s="9" t="n">
        <v>22087</v>
      </c>
      <c r="D22" s="10" t="n">
        <f aca="false">(+B22-C22)/C22*100</f>
        <v>1.85176800833069</v>
      </c>
      <c r="E22" s="9" t="n">
        <f aca="false">SUM(JANUARY!B23+FEBRUARY!B23)+B22</f>
        <v>48751</v>
      </c>
      <c r="F22" s="9" t="n">
        <f aca="false">SUM(JANUARY!C23+FEBRUARY!C23)+C22</f>
        <v>46451</v>
      </c>
      <c r="G22" s="10" t="n">
        <f aca="false">(+E22-F22)/F22*100</f>
        <v>4.95145422057652</v>
      </c>
    </row>
    <row r="23" customFormat="false" ht="12.65" hidden="false" customHeight="false" outlineLevel="0" collapsed="false">
      <c r="A23" s="46" t="s">
        <v>9</v>
      </c>
      <c r="B23" s="9" t="n">
        <v>155206</v>
      </c>
      <c r="C23" s="9" t="n">
        <v>132424</v>
      </c>
      <c r="D23" s="10" t="n">
        <f aca="false">(+B23-C23)/C23*100</f>
        <v>17.2038301214281</v>
      </c>
      <c r="E23" s="9" t="n">
        <f aca="false">SUM(JANUARY!B24+FEBRUARY!B24)+B23</f>
        <v>450015</v>
      </c>
      <c r="F23" s="9" t="n">
        <f aca="false">SUM(JANUARY!C24+FEBRUARY!C24)+C23</f>
        <v>360068</v>
      </c>
      <c r="G23" s="10" t="n">
        <f aca="false">(+E23-F23)/F23*100</f>
        <v>24.9805592277014</v>
      </c>
    </row>
    <row r="24" customFormat="false" ht="13.3" hidden="false" customHeight="false" outlineLevel="0" collapsed="false">
      <c r="A24" s="8" t="s">
        <v>10</v>
      </c>
      <c r="B24" s="11" t="n">
        <f aca="false">SUM(B22:B23)</f>
        <v>177702</v>
      </c>
      <c r="C24" s="11" t="n">
        <f aca="false">SUM(C22:C23)</f>
        <v>154511</v>
      </c>
      <c r="D24" s="12" t="n">
        <f aca="false">(+B24-C24)/C24*100</f>
        <v>15.0092873646536</v>
      </c>
      <c r="E24" s="11" t="n">
        <f aca="false">SUM(E22:E23)</f>
        <v>498766</v>
      </c>
      <c r="F24" s="11" t="n">
        <f aca="false">SUM(F22:F23)</f>
        <v>406519</v>
      </c>
      <c r="G24" s="12" t="n">
        <f aca="false">(+E24-F24)/F24*100</f>
        <v>22.6919282985543</v>
      </c>
    </row>
    <row r="25" customFormat="false" ht="12.6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3</v>
      </c>
      <c r="B27" s="21"/>
      <c r="C27" s="21"/>
      <c r="D27" s="15" t="s">
        <v>11</v>
      </c>
      <c r="E27" s="9"/>
      <c r="F27" s="9"/>
      <c r="G27" s="10"/>
    </row>
    <row r="28" customFormat="false" ht="12.65" hidden="false" customHeight="false" outlineLevel="0" collapsed="false">
      <c r="A28" s="46" t="s">
        <v>8</v>
      </c>
      <c r="B28" s="9" t="n">
        <f aca="false">SUM(B10+B16+B22)</f>
        <v>140260</v>
      </c>
      <c r="C28" s="9" t="n">
        <f aca="false">SUM(C10+C16+C22)</f>
        <v>150043</v>
      </c>
      <c r="D28" s="10" t="n">
        <f aca="false">(+B28-C28)/C28*100</f>
        <v>-6.52013089580987</v>
      </c>
      <c r="E28" s="9" t="n">
        <f aca="false">SUM(E10+E16+E22)</f>
        <v>320680</v>
      </c>
      <c r="F28" s="9" t="n">
        <f aca="false">SUM(F10+F16+F22)</f>
        <v>344923</v>
      </c>
      <c r="G28" s="10" t="n">
        <f aca="false">(+E28-F28)/F28*100</f>
        <v>-7.0285252070752</v>
      </c>
    </row>
    <row r="29" customFormat="false" ht="12.65" hidden="false" customHeight="false" outlineLevel="0" collapsed="false">
      <c r="A29" s="46" t="s">
        <v>9</v>
      </c>
      <c r="B29" s="9" t="n">
        <f aca="false">SUM(B11+B17+B23)</f>
        <v>415143</v>
      </c>
      <c r="C29" s="9" t="n">
        <f aca="false">SUM(C11+C17+C23)</f>
        <v>390252</v>
      </c>
      <c r="D29" s="10" t="n">
        <f aca="false">(+B29-C29)/C29*100</f>
        <v>6.37818640263215</v>
      </c>
      <c r="E29" s="9" t="n">
        <f aca="false">SUM(E11+E17+E23)</f>
        <v>1206921</v>
      </c>
      <c r="F29" s="9" t="n">
        <f aca="false">SUM(F11+F17+F23)</f>
        <v>1038638</v>
      </c>
      <c r="G29" s="10" t="n">
        <f aca="false">(+E29-F29)/F29*100</f>
        <v>16.202276442803</v>
      </c>
    </row>
    <row r="30" customFormat="false" ht="13.3" hidden="false" customHeight="false" outlineLevel="0" collapsed="false">
      <c r="A30" s="17" t="s">
        <v>10</v>
      </c>
      <c r="B30" s="47" t="n">
        <f aca="false">SUM(B28:B29)</f>
        <v>555403</v>
      </c>
      <c r="C30" s="47" t="n">
        <f aca="false">SUM(C28:C29)</f>
        <v>540295</v>
      </c>
      <c r="D30" s="20" t="n">
        <f aca="false">(+B30-C30)/C30*100</f>
        <v>2.79625019665183</v>
      </c>
      <c r="E30" s="47" t="n">
        <f aca="false">SUM(E28:E29)</f>
        <v>1527601</v>
      </c>
      <c r="F30" s="47" t="n">
        <f aca="false">SUM(F28:F29)</f>
        <v>1383561</v>
      </c>
      <c r="G30" s="20" t="n">
        <f aca="false">(+E30-F30)/F30*100</f>
        <v>10.4108167258256</v>
      </c>
    </row>
    <row r="31" customFormat="false" ht="12.6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6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6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3.3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6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6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8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8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6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6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6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6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6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8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2" hidden="false" customHeight="false" outlineLevel="0" collapsed="false">
      <c r="A50" s="1" t="s">
        <v>74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75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3" hidden="false" customHeight="false" outlineLevel="0" collapsed="false">
      <c r="A55" s="13" t="s">
        <v>24</v>
      </c>
      <c r="B55" s="30" t="s">
        <v>76</v>
      </c>
      <c r="C55" s="30" t="s">
        <v>77</v>
      </c>
      <c r="D55" s="7" t="s">
        <v>70</v>
      </c>
      <c r="E55" s="44" t="s">
        <v>71</v>
      </c>
      <c r="F55" s="44" t="s">
        <v>72</v>
      </c>
      <c r="G55" s="7" t="s">
        <v>70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78</v>
      </c>
      <c r="B57" s="11" t="n">
        <f aca="false">B58+B59</f>
        <v>107973</v>
      </c>
      <c r="C57" s="11" t="n">
        <f aca="false">C58+C59</f>
        <v>114346</v>
      </c>
      <c r="D57" s="12" t="n">
        <f aca="false">(+B57-C57)/C57*100</f>
        <v>-5.57343501303063</v>
      </c>
      <c r="E57" s="11" t="n">
        <f aca="false">SUM(E58+E59)</f>
        <v>245543</v>
      </c>
      <c r="F57" s="11" t="n">
        <f aca="false">SUM(F58+F59)</f>
        <v>264205</v>
      </c>
      <c r="G57" s="12" t="n">
        <f aca="false">(+E57-F57)/F57*100</f>
        <v>-7.06345451448686</v>
      </c>
    </row>
    <row r="58" customFormat="false" ht="13.3" hidden="false" customHeight="false" outlineLevel="0" collapsed="false">
      <c r="A58" s="13" t="s">
        <v>26</v>
      </c>
      <c r="B58" s="31" t="n">
        <v>107973</v>
      </c>
      <c r="C58" s="31" t="n">
        <v>114346</v>
      </c>
      <c r="D58" s="10" t="n">
        <f aca="false">(+B58-C58)/C58*100</f>
        <v>-5.57343501303063</v>
      </c>
      <c r="E58" s="9" t="n">
        <f aca="false">SUM(JANUARY!B58+FEBRUARY!B58)+B58</f>
        <v>245543</v>
      </c>
      <c r="F58" s="9" t="n">
        <f aca="false">SUM(JANUARY!C58+FEBRUARY!C58)+C58</f>
        <v>264205</v>
      </c>
      <c r="G58" s="10" t="n">
        <f aca="false">(+E58-F58)/F58*100</f>
        <v>-7.06345451448686</v>
      </c>
    </row>
    <row r="59" customFormat="false" ht="13.3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9791</v>
      </c>
      <c r="C61" s="11" t="n">
        <f aca="false">C62+C63</f>
        <v>13610</v>
      </c>
      <c r="D61" s="12" t="n">
        <f aca="false">(+B61-C61)/C61*100</f>
        <v>-28.0602498163115</v>
      </c>
      <c r="E61" s="11" t="n">
        <f aca="false">E62+E63</f>
        <v>26386</v>
      </c>
      <c r="F61" s="11" t="n">
        <f aca="false">F62+F63</f>
        <v>34267</v>
      </c>
      <c r="G61" s="12" t="n">
        <f aca="false">(+E61-F61)/F61*100</f>
        <v>-22.9988035135845</v>
      </c>
    </row>
    <row r="62" customFormat="false" ht="12.65" hidden="false" customHeight="false" outlineLevel="0" collapsed="false">
      <c r="A62" s="32" t="s">
        <v>28</v>
      </c>
      <c r="B62" s="9" t="n">
        <v>9713</v>
      </c>
      <c r="C62" s="9" t="n">
        <v>13578</v>
      </c>
      <c r="D62" s="10" t="n">
        <f aca="false">(+B62-C62)/C62*100</f>
        <v>-28.4651642362645</v>
      </c>
      <c r="E62" s="9" t="n">
        <f aca="false">SUM(JANUARY!B62+FEBRUARY!B62)+B62</f>
        <v>26209</v>
      </c>
      <c r="F62" s="9" t="n">
        <f aca="false">SUM(JANUARY!C62+FEBRUARY!C62)+C62</f>
        <v>34141</v>
      </c>
      <c r="G62" s="10" t="n">
        <f aca="false">(+E62-F62)/F62*100</f>
        <v>-23.2330628862658</v>
      </c>
    </row>
    <row r="63" customFormat="false" ht="12.65" hidden="false" customHeight="false" outlineLevel="0" collapsed="false">
      <c r="A63" s="32" t="s">
        <v>29</v>
      </c>
      <c r="B63" s="9" t="n">
        <v>78</v>
      </c>
      <c r="C63" s="9" t="n">
        <v>32</v>
      </c>
      <c r="D63" s="10" t="n">
        <f aca="false">(+B63-C63)/C63*100</f>
        <v>143.75</v>
      </c>
      <c r="E63" s="9" t="n">
        <f aca="false">SUM(JANUARY!B63+FEBRUARY!B63)+B63</f>
        <v>177</v>
      </c>
      <c r="F63" s="9" t="n">
        <f aca="false">SUM(JANUARY!C63+FEBRUARY!C63)+C63</f>
        <v>126</v>
      </c>
      <c r="G63" s="10" t="n">
        <f aca="false">(+E63-F63)/F63*100</f>
        <v>40.4761904761905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16" t="s">
        <v>13</v>
      </c>
      <c r="B65" s="34" t="n">
        <f aca="false">B67+B73+B78+B82+B83+B84+B86+B91+B92+B93+B94</f>
        <v>22496</v>
      </c>
      <c r="C65" s="34" t="n">
        <f aca="false">C67+C73+C78+C82+C83+C84+C86+C91+C92+C93+C94</f>
        <v>22087</v>
      </c>
      <c r="D65" s="12" t="n">
        <f aca="false">(+B65-C65)/C65*100</f>
        <v>1.85176800833069</v>
      </c>
      <c r="E65" s="34" t="n">
        <f aca="false">E67+E73+E78+E82+E83+E84+E86+E91+E92+E93+E94</f>
        <v>48751</v>
      </c>
      <c r="F65" s="34" t="n">
        <f aca="false">F67+F73+F78+F82+F83+F84+F86+F91+F92+F93+F94</f>
        <v>46451</v>
      </c>
      <c r="G65" s="12" t="n">
        <f aca="false">(+E65-F65)/F65*100</f>
        <v>4.95145422057652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8460</v>
      </c>
      <c r="C67" s="35" t="n">
        <f aca="false">SUM(C68:C71)</f>
        <v>8854</v>
      </c>
      <c r="D67" s="12" t="n">
        <f aca="false">(+B67-C67)/C67*100</f>
        <v>-4.44996611700926</v>
      </c>
      <c r="E67" s="35" t="n">
        <f aca="false">SUM(E68:E71)</f>
        <v>17164</v>
      </c>
      <c r="F67" s="35" t="n">
        <f aca="false">SUM(F68:F71)</f>
        <v>17538</v>
      </c>
      <c r="G67" s="12" t="n">
        <f aca="false">(+E67-F67)/F67*100</f>
        <v>-2.13251225909454</v>
      </c>
    </row>
    <row r="68" customFormat="false" ht="12.65" hidden="false" customHeight="false" outlineLevel="0" collapsed="false">
      <c r="A68" s="32" t="s">
        <v>32</v>
      </c>
      <c r="B68" s="9" t="n">
        <v>6008</v>
      </c>
      <c r="C68" s="9" t="n">
        <v>6175</v>
      </c>
      <c r="D68" s="10" t="n">
        <f aca="false">(+B68-C68)/C68*100</f>
        <v>-2.70445344129555</v>
      </c>
      <c r="E68" s="9" t="n">
        <f aca="false">SUM(JANUARY!B68+FEBRUARY!B68)+B68</f>
        <v>12223</v>
      </c>
      <c r="F68" s="9" t="n">
        <f aca="false">SUM(JANUARY!C68+FEBRUARY!C68)+C68</f>
        <v>12326</v>
      </c>
      <c r="G68" s="10" t="n">
        <f aca="false">(+E68-F68)/F68*100</f>
        <v>-0.835631997403862</v>
      </c>
    </row>
    <row r="69" customFormat="false" ht="12.65" hidden="false" customHeight="false" outlineLevel="0" collapsed="false">
      <c r="A69" s="32" t="s">
        <v>33</v>
      </c>
      <c r="B69" s="9" t="n">
        <v>2307</v>
      </c>
      <c r="C69" s="9" t="n">
        <v>2601</v>
      </c>
      <c r="D69" s="10" t="n">
        <f aca="false">(+B69-C69)/C69*100</f>
        <v>-11.3033448673587</v>
      </c>
      <c r="E69" s="9" t="n">
        <f aca="false">SUM(JANUARY!B69+FEBRUARY!B69)+B69</f>
        <v>4646</v>
      </c>
      <c r="F69" s="9" t="n">
        <f aca="false">SUM(JANUARY!C69+FEBRUARY!C69)+C69</f>
        <v>5044</v>
      </c>
      <c r="G69" s="10" t="n">
        <f aca="false">(+E69-F69)/F69*100</f>
        <v>-7.89056304520222</v>
      </c>
    </row>
    <row r="70" customFormat="false" ht="12.65" hidden="false" customHeight="false" outlineLevel="0" collapsed="false">
      <c r="A70" s="32" t="s">
        <v>34</v>
      </c>
      <c r="B70" s="9" t="n">
        <v>108</v>
      </c>
      <c r="C70" s="9" t="n">
        <v>44</v>
      </c>
      <c r="D70" s="10" t="n">
        <f aca="false">(+B70-C70)/C70*100</f>
        <v>145.454545454545</v>
      </c>
      <c r="E70" s="9" t="n">
        <f aca="false">SUM(JANUARY!B70+FEBRUARY!B70)+B70</f>
        <v>175</v>
      </c>
      <c r="F70" s="9" t="n">
        <f aca="false">SUM(JANUARY!C70+FEBRUARY!C70)+C70</f>
        <v>91</v>
      </c>
      <c r="G70" s="10" t="n">
        <f aca="false">(+E70-F70)/F70*100</f>
        <v>92.3076923076923</v>
      </c>
    </row>
    <row r="71" customFormat="false" ht="12.65" hidden="false" customHeight="false" outlineLevel="0" collapsed="false">
      <c r="A71" s="32" t="s">
        <v>35</v>
      </c>
      <c r="B71" s="9" t="n">
        <v>37</v>
      </c>
      <c r="C71" s="9" t="n">
        <v>34</v>
      </c>
      <c r="D71" s="10" t="n">
        <f aca="false">(+B71-C71)/C71*100</f>
        <v>8.82352941176471</v>
      </c>
      <c r="E71" s="9" t="n">
        <f aca="false">SUM(JANUARY!B71+FEBRUARY!B71)+B71</f>
        <v>120</v>
      </c>
      <c r="F71" s="9" t="n">
        <f aca="false">SUM(JANUARY!C71+FEBRUARY!C71)+C71</f>
        <v>77</v>
      </c>
      <c r="G71" s="10" t="n">
        <f aca="false">(+E71-F71)/F71*100</f>
        <v>55.8441558441558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1123</v>
      </c>
      <c r="C73" s="11" t="n">
        <f aca="false">SUM(C74:C76)</f>
        <v>847</v>
      </c>
      <c r="D73" s="12" t="n">
        <f aca="false">(+B73-C73)/C73*100</f>
        <v>32.5855962219599</v>
      </c>
      <c r="E73" s="11" t="n">
        <f aca="false">SUM(E74:E76)</f>
        <v>2187</v>
      </c>
      <c r="F73" s="11" t="n">
        <f aca="false">SUM(F74:F76)</f>
        <v>1872</v>
      </c>
      <c r="G73" s="12" t="n">
        <f aca="false">(+E73-F73)/F73*100</f>
        <v>16.8269230769231</v>
      </c>
    </row>
    <row r="74" customFormat="false" ht="12.65" hidden="false" customHeight="false" outlineLevel="0" collapsed="false">
      <c r="A74" s="32" t="s">
        <v>37</v>
      </c>
      <c r="B74" s="9" t="n">
        <v>698</v>
      </c>
      <c r="C74" s="9" t="n">
        <v>446</v>
      </c>
      <c r="D74" s="10" t="n">
        <f aca="false">(+B74-C74)/C74*100</f>
        <v>56.5022421524664</v>
      </c>
      <c r="E74" s="9" t="n">
        <f aca="false">SUM(JANUARY!B74+FEBRUARY!B74)+B74</f>
        <v>1342</v>
      </c>
      <c r="F74" s="9" t="n">
        <f aca="false">SUM(JANUARY!C74+FEBRUARY!C74)+C74</f>
        <v>983</v>
      </c>
      <c r="G74" s="10" t="n">
        <f aca="false">(+E74-F74)/F74*100</f>
        <v>36.5208545269583</v>
      </c>
    </row>
    <row r="75" customFormat="false" ht="12.65" hidden="false" customHeight="false" outlineLevel="0" collapsed="false">
      <c r="A75" s="32" t="s">
        <v>38</v>
      </c>
      <c r="B75" s="9" t="n">
        <v>350</v>
      </c>
      <c r="C75" s="9" t="n">
        <v>280</v>
      </c>
      <c r="D75" s="10" t="n">
        <f aca="false">(+B75-C75)/C75*100</f>
        <v>25</v>
      </c>
      <c r="E75" s="9" t="n">
        <f aca="false">SUM(JANUARY!B75+FEBRUARY!B75)+B75</f>
        <v>650</v>
      </c>
      <c r="F75" s="9" t="n">
        <f aca="false">SUM(JANUARY!C75+FEBRUARY!C75)+C75</f>
        <v>628</v>
      </c>
      <c r="G75" s="10" t="n">
        <f aca="false">(+E75-F75)/F75*100</f>
        <v>3.5031847133758</v>
      </c>
    </row>
    <row r="76" customFormat="false" ht="12.65" hidden="false" customHeight="false" outlineLevel="0" collapsed="false">
      <c r="A76" s="32" t="s">
        <v>39</v>
      </c>
      <c r="B76" s="9" t="n">
        <v>75</v>
      </c>
      <c r="C76" s="9" t="n">
        <v>121</v>
      </c>
      <c r="D76" s="10" t="n">
        <f aca="false">(+B76-C76)/C76*100</f>
        <v>-38.0165289256198</v>
      </c>
      <c r="E76" s="9" t="n">
        <f aca="false">SUM(JANUARY!B76+FEBRUARY!B76)+B76</f>
        <v>195</v>
      </c>
      <c r="F76" s="9" t="n">
        <f aca="false">SUM(JANUARY!C76+FEBRUARY!C76)+C76</f>
        <v>261</v>
      </c>
      <c r="G76" s="10" t="n">
        <f aca="false">(+E76-F76)/F76*100</f>
        <v>-25.2873563218391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752</v>
      </c>
      <c r="C78" s="11" t="n">
        <f aca="false">SUM(C79:C80)</f>
        <v>625</v>
      </c>
      <c r="D78" s="12" t="n">
        <f aca="false">(+B78-C78)/C78*100</f>
        <v>20.32</v>
      </c>
      <c r="E78" s="11" t="n">
        <f aca="false">SUM(E79:E80)</f>
        <v>1836</v>
      </c>
      <c r="F78" s="11" t="n">
        <f aca="false">SUM(F79:F80)</f>
        <v>1411</v>
      </c>
      <c r="G78" s="12" t="n">
        <f aca="false">(+E78-F78)/F78*100</f>
        <v>30.1204819277108</v>
      </c>
    </row>
    <row r="79" customFormat="false" ht="12.65" hidden="false" customHeight="false" outlineLevel="0" collapsed="false">
      <c r="A79" s="32" t="s">
        <v>41</v>
      </c>
      <c r="B79" s="9" t="n">
        <v>305</v>
      </c>
      <c r="C79" s="9" t="n">
        <v>220</v>
      </c>
      <c r="D79" s="10" t="n">
        <f aca="false">(+B79-C79)/C79*100</f>
        <v>38.6363636363636</v>
      </c>
      <c r="E79" s="9" t="n">
        <f aca="false">SUM(JANUARY!B79+FEBRUARY!B79)+B79</f>
        <v>754</v>
      </c>
      <c r="F79" s="9" t="n">
        <f aca="false">SUM(JANUARY!C79+FEBRUARY!C79)+C79</f>
        <v>520</v>
      </c>
      <c r="G79" s="10" t="n">
        <f aca="false">(+E79-F79)/F79*100</f>
        <v>45</v>
      </c>
    </row>
    <row r="80" customFormat="false" ht="12.65" hidden="false" customHeight="false" outlineLevel="0" collapsed="false">
      <c r="A80" s="32" t="s">
        <v>42</v>
      </c>
      <c r="B80" s="9" t="n">
        <v>447</v>
      </c>
      <c r="C80" s="9" t="n">
        <v>405</v>
      </c>
      <c r="D80" s="10" t="n">
        <f aca="false">(+B80-C80)/C80*100</f>
        <v>10.3703703703704</v>
      </c>
      <c r="E80" s="9" t="n">
        <f aca="false">SUM(JANUARY!B80+FEBRUARY!B80)+B80</f>
        <v>1082</v>
      </c>
      <c r="F80" s="9" t="n">
        <f aca="false">SUM(JANUARY!C80+FEBRUARY!C80)+C80</f>
        <v>891</v>
      </c>
      <c r="G80" s="10" t="n">
        <f aca="false">(+E80-F80)/F80*100</f>
        <v>21.4365881032548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1577</v>
      </c>
      <c r="C82" s="11" t="n">
        <v>1334</v>
      </c>
      <c r="D82" s="12" t="n">
        <f aca="false">(+B82-C82)/C82*100</f>
        <v>18.215892053973</v>
      </c>
      <c r="E82" s="11" t="n">
        <f aca="false">SUM(JANUARY!B82+FEBRUARY!B82)+B82</f>
        <v>3260</v>
      </c>
      <c r="F82" s="11" t="n">
        <f aca="false">SUM(JANUARY!C82+FEBRUARY!C82)+C82</f>
        <v>2705</v>
      </c>
      <c r="G82" s="12" t="n">
        <f aca="false">(+E82-F82)/F82*100</f>
        <v>20.5175600739372</v>
      </c>
    </row>
    <row r="83" customFormat="false" ht="13.3" hidden="false" customHeight="false" outlineLevel="0" collapsed="false">
      <c r="A83" s="16" t="s">
        <v>44</v>
      </c>
      <c r="B83" s="11" t="n">
        <v>546</v>
      </c>
      <c r="C83" s="11" t="n">
        <v>561</v>
      </c>
      <c r="D83" s="12" t="n">
        <f aca="false">(+B83-C83)/C83*100</f>
        <v>-2.67379679144385</v>
      </c>
      <c r="E83" s="11" t="n">
        <f aca="false">SUM(JANUARY!B83+FEBRUARY!B83)+B83</f>
        <v>1345</v>
      </c>
      <c r="F83" s="11" t="n">
        <f aca="false">SUM(JANUARY!C83+FEBRUARY!C83)+C83</f>
        <v>1166</v>
      </c>
      <c r="G83" s="12" t="n">
        <f aca="false">(+E83-F83)/F83*100</f>
        <v>15.3516295025729</v>
      </c>
    </row>
    <row r="84" customFormat="false" ht="13.3" hidden="false" customHeight="false" outlineLevel="0" collapsed="false">
      <c r="A84" s="16" t="s">
        <v>45</v>
      </c>
      <c r="B84" s="11" t="n">
        <v>91</v>
      </c>
      <c r="C84" s="11" t="n">
        <v>145</v>
      </c>
      <c r="D84" s="12" t="n">
        <f aca="false">(+B84-C84)/C84*100</f>
        <v>-37.2413793103448</v>
      </c>
      <c r="E84" s="11" t="n">
        <f aca="false">SUM(JANUARY!B84+FEBRUARY!B84)+B84</f>
        <v>216</v>
      </c>
      <c r="F84" s="11" t="n">
        <f aca="false">SUM(JANUARY!C84+FEBRUARY!C84)+C84</f>
        <v>242</v>
      </c>
      <c r="G84" s="12" t="n">
        <f aca="false">(+E84-F84)/F84*100</f>
        <v>-10.7438016528926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4855</v>
      </c>
      <c r="C86" s="11" t="n">
        <f aca="false">SUM(C87:C89)</f>
        <v>4723</v>
      </c>
      <c r="D86" s="12" t="n">
        <f aca="false">(+B86-C86)/C86*100</f>
        <v>2.7948337920813</v>
      </c>
      <c r="E86" s="11" t="n">
        <f aca="false">SUM(E87:E89)</f>
        <v>9970</v>
      </c>
      <c r="F86" s="11" t="n">
        <f aca="false">SUM(F87:F89)</f>
        <v>9806</v>
      </c>
      <c r="G86" s="12" t="n">
        <f aca="false">(+E86-F86)/F86*100</f>
        <v>1.67244544156639</v>
      </c>
    </row>
    <row r="87" customFormat="false" ht="12.65" hidden="false" customHeight="false" outlineLevel="0" collapsed="false">
      <c r="A87" s="32" t="s">
        <v>47</v>
      </c>
      <c r="B87" s="9" t="n">
        <v>678</v>
      </c>
      <c r="C87" s="9" t="n">
        <v>646</v>
      </c>
      <c r="D87" s="10" t="n">
        <f aca="false">(+B87-C87)/C87*100</f>
        <v>4.95356037151703</v>
      </c>
      <c r="E87" s="9" t="n">
        <f aca="false">SUM(JANUARY!B87+FEBRUARY!B87)+B87</f>
        <v>1559</v>
      </c>
      <c r="F87" s="9" t="n">
        <f aca="false">SUM(JANUARY!C87+FEBRUARY!C87)+C87</f>
        <v>2118</v>
      </c>
      <c r="G87" s="10" t="n">
        <f aca="false">(+E87-F87)/F87*100</f>
        <v>-26.3928234183192</v>
      </c>
    </row>
    <row r="88" customFormat="false" ht="12.65" hidden="false" customHeight="false" outlineLevel="0" collapsed="false">
      <c r="A88" s="32" t="s">
        <v>48</v>
      </c>
      <c r="B88" s="9" t="n">
        <v>3967</v>
      </c>
      <c r="C88" s="9" t="n">
        <v>3786</v>
      </c>
      <c r="D88" s="10" t="n">
        <f aca="false">(+B88-C88)/C88*100</f>
        <v>4.78077126254622</v>
      </c>
      <c r="E88" s="9" t="n">
        <f aca="false">SUM(JANUARY!B88+FEBRUARY!B88)+B88</f>
        <v>7998</v>
      </c>
      <c r="F88" s="9" t="n">
        <f aca="false">SUM(JANUARY!C88+FEBRUARY!C88)+C88</f>
        <v>7114</v>
      </c>
      <c r="G88" s="10" t="n">
        <f aca="false">(+E88-F88)/F88*100</f>
        <v>12.4262018554962</v>
      </c>
    </row>
    <row r="89" customFormat="false" ht="12.65" hidden="false" customHeight="false" outlineLevel="0" collapsed="false">
      <c r="A89" s="32" t="s">
        <v>49</v>
      </c>
      <c r="B89" s="9" t="n">
        <v>210</v>
      </c>
      <c r="C89" s="9" t="n">
        <v>291</v>
      </c>
      <c r="D89" s="10" t="n">
        <f aca="false">(+B89-C89)/C89*100</f>
        <v>-27.8350515463918</v>
      </c>
      <c r="E89" s="9" t="n">
        <f aca="false">SUM(JANUARY!B89+FEBRUARY!B89)+B89</f>
        <v>413</v>
      </c>
      <c r="F89" s="9" t="n">
        <f aca="false">SUM(JANUARY!C89+FEBRUARY!C89)+C89</f>
        <v>574</v>
      </c>
      <c r="G89" s="10" t="n">
        <f aca="false">(+E89-F89)/F89*100</f>
        <v>-28.0487804878049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3070</v>
      </c>
      <c r="C91" s="11" t="n">
        <v>3201</v>
      </c>
      <c r="D91" s="12" t="n">
        <f aca="false">(+B91-C91)/C91*100</f>
        <v>-4.09247110278038</v>
      </c>
      <c r="E91" s="11" t="n">
        <f aca="false">SUM(JANUARY!B91+FEBRUARY!B91)+B91</f>
        <v>7703</v>
      </c>
      <c r="F91" s="11" t="n">
        <f aca="false">SUM(JANUARY!C91+FEBRUARY!C91)+C91</f>
        <v>6818</v>
      </c>
      <c r="G91" s="12" t="n">
        <f aca="false">(+E91-F91)/F91*100</f>
        <v>12.9803461425638</v>
      </c>
    </row>
    <row r="92" customFormat="false" ht="13.3" hidden="false" customHeight="false" outlineLevel="0" collapsed="false">
      <c r="A92" s="16" t="s">
        <v>51</v>
      </c>
      <c r="B92" s="11" t="n">
        <v>17</v>
      </c>
      <c r="C92" s="11" t="n">
        <v>27</v>
      </c>
      <c r="D92" s="12" t="n">
        <f aca="false">(+B92-C92)/C92*100</f>
        <v>-37.037037037037</v>
      </c>
      <c r="E92" s="11" t="n">
        <f aca="false">SUM(JANUARY!B92+FEBRUARY!B92)+B92</f>
        <v>54</v>
      </c>
      <c r="F92" s="11" t="n">
        <f aca="false">SUM(JANUARY!C92+FEBRUARY!C92)+C92</f>
        <v>114</v>
      </c>
      <c r="G92" s="12" t="n">
        <f aca="false">(+E92-F92)/F92*100</f>
        <v>-52.6315789473684</v>
      </c>
    </row>
    <row r="93" customFormat="false" ht="13.3" hidden="false" customHeight="false" outlineLevel="0" collapsed="false">
      <c r="A93" s="16" t="s">
        <v>52</v>
      </c>
      <c r="B93" s="11" t="n">
        <v>130</v>
      </c>
      <c r="C93" s="11" t="n">
        <v>180</v>
      </c>
      <c r="D93" s="12" t="n">
        <f aca="false">(+B93-C93)/C93*100</f>
        <v>-27.7777777777778</v>
      </c>
      <c r="E93" s="11" t="n">
        <f aca="false">SUM(JANUARY!B93+FEBRUARY!B93)+B93</f>
        <v>359</v>
      </c>
      <c r="F93" s="11" t="n">
        <f aca="false">SUM(JANUARY!C93+FEBRUARY!C93)+C93</f>
        <v>405</v>
      </c>
      <c r="G93" s="12" t="n">
        <f aca="false">(+E93-F93)/F93*100</f>
        <v>-11.358024691358</v>
      </c>
    </row>
    <row r="94" customFormat="false" ht="13.3" hidden="false" customHeight="false" outlineLevel="0" collapsed="false">
      <c r="A94" s="16" t="s">
        <v>53</v>
      </c>
      <c r="B94" s="11" t="n">
        <v>1875</v>
      </c>
      <c r="C94" s="11" t="n">
        <v>1590</v>
      </c>
      <c r="D94" s="12" t="n">
        <f aca="false">(+B94-C94)/C94*100</f>
        <v>17.9245283018868</v>
      </c>
      <c r="E94" s="11" t="n">
        <f aca="false">SUM(JANUARY!B94+FEBRUARY!B94)+B94</f>
        <v>4657</v>
      </c>
      <c r="F94" s="11" t="n">
        <f aca="false">SUM(JANUARY!C94+FEBRUARY!C94)+C94</f>
        <v>4374</v>
      </c>
      <c r="G94" s="12" t="n">
        <f aca="false">(+E94-F94)/F94*100</f>
        <v>6.47005029721079</v>
      </c>
    </row>
    <row r="95" customFormat="false" ht="13.3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40260</v>
      </c>
      <c r="C96" s="11" t="n">
        <f aca="false">SUM(C57+C61+C65)</f>
        <v>150043</v>
      </c>
      <c r="D96" s="12" t="n">
        <f aca="false">(+B96-C96)/C96*100</f>
        <v>-6.52013089580987</v>
      </c>
      <c r="E96" s="11" t="n">
        <f aca="false">SUM(E57+E61+E65)</f>
        <v>320680</v>
      </c>
      <c r="F96" s="11" t="n">
        <f aca="false">SUM(F57+F61+F65)</f>
        <v>344923</v>
      </c>
      <c r="G96" s="12" t="n">
        <f aca="false">(+E96-F96)/F96*100</f>
        <v>-7.0285252070752</v>
      </c>
    </row>
    <row r="97" customFormat="false" ht="13.3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6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65" hidden="false" customHeight="false" outlineLevel="0" collapsed="false">
      <c r="A99" s="36" t="n">
        <f aca="true">(NOW())</f>
        <v>46232.9360049074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7.21"/>
    <col collapsed="false" customWidth="true" hidden="false" outlineLevel="0" max="3" min="2" style="0" width="11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  <col collapsed="false" customWidth="true" hidden="false" outlineLevel="0" max="9" min="9" style="0" width="9.87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6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3.3" hidden="false" customHeight="false" outlineLevel="0" collapsed="false">
      <c r="A9" s="21"/>
      <c r="B9" s="44" t="s">
        <v>80</v>
      </c>
      <c r="C9" s="44" t="s">
        <v>81</v>
      </c>
      <c r="D9" s="44" t="s">
        <v>70</v>
      </c>
      <c r="E9" s="44" t="s">
        <v>82</v>
      </c>
      <c r="F9" s="44" t="s">
        <v>83</v>
      </c>
      <c r="G9" s="44" t="s">
        <v>70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65" hidden="false" customHeight="false" outlineLevel="0" collapsed="false">
      <c r="A11" s="46" t="s">
        <v>8</v>
      </c>
      <c r="B11" s="9" t="n">
        <v>96684</v>
      </c>
      <c r="C11" s="9" t="n">
        <v>92635</v>
      </c>
      <c r="D11" s="10" t="n">
        <f aca="false">(+B11-C11)/C11*100</f>
        <v>4.37091811950127</v>
      </c>
      <c r="E11" s="9" t="n">
        <f aca="false">SUM(JANUARY!B11+FEBRUARY!B11+MARCH!B10)+B11</f>
        <v>342227</v>
      </c>
      <c r="F11" s="9" t="n">
        <f aca="false">SUM(JANUARY!C11+FEBRUARY!C11+MARCH!C10)+C11</f>
        <v>356840</v>
      </c>
      <c r="G11" s="10" t="n">
        <f aca="false">(+E11-F11)/F11*100</f>
        <v>-4.09511265553189</v>
      </c>
    </row>
    <row r="12" customFormat="false" ht="12.65" hidden="false" customHeight="false" outlineLevel="0" collapsed="false">
      <c r="A12" s="46" t="s">
        <v>9</v>
      </c>
      <c r="B12" s="9" t="n">
        <v>177857</v>
      </c>
      <c r="C12" s="9" t="n">
        <v>166167</v>
      </c>
      <c r="D12" s="10" t="n">
        <f aca="false">(+B12-C12)/C12*100</f>
        <v>7.03509120342788</v>
      </c>
      <c r="E12" s="9" t="n">
        <f aca="false">SUM(JANUARY!B12+FEBRUARY!B12+MARCH!B11)+B12</f>
        <v>746193</v>
      </c>
      <c r="F12" s="9" t="n">
        <f aca="false">SUM(JANUARY!C12+FEBRUARY!C12+MARCH!C11)+C12</f>
        <v>714546</v>
      </c>
      <c r="G12" s="10" t="n">
        <f aca="false">(+E12-F12)/F12*100</f>
        <v>4.42896608475871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74541</v>
      </c>
      <c r="C13" s="11" t="n">
        <f aca="false">SUM(C11:C12)</f>
        <v>258802</v>
      </c>
      <c r="D13" s="12" t="n">
        <f aca="false">(+B13-C13)/C13*100</f>
        <v>6.08148314155223</v>
      </c>
      <c r="E13" s="11" t="n">
        <f aca="false">SUM(E11:E12)</f>
        <v>1088420</v>
      </c>
      <c r="F13" s="11" t="n">
        <f aca="false">SUM(F11:F12)</f>
        <v>1071386</v>
      </c>
      <c r="G13" s="12" t="n">
        <f aca="false">(+E13-F13)/F13*100</f>
        <v>1.58990317215271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6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8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65" hidden="false" customHeight="false" outlineLevel="0" collapsed="false">
      <c r="A17" s="46" t="s">
        <v>8</v>
      </c>
      <c r="B17" s="9" t="n">
        <v>10701</v>
      </c>
      <c r="C17" s="9" t="n">
        <v>12443</v>
      </c>
      <c r="D17" s="10" t="n">
        <f aca="false">(+B17-C17)/C17*100</f>
        <v>-13.9998392670578</v>
      </c>
      <c r="E17" s="9" t="n">
        <f aca="false">SUM(JANUARY!B17+FEBRUARY!B17+MARCH!B16)+B17</f>
        <v>37087</v>
      </c>
      <c r="F17" s="9" t="n">
        <f aca="false">SUM(JANUARY!C17+FEBRUARY!C17+MARCH!C16)+C17</f>
        <v>46710</v>
      </c>
      <c r="G17" s="10" t="n">
        <f aca="false">(+E17-F17)/F17*100</f>
        <v>-20.6015842432027</v>
      </c>
    </row>
    <row r="18" customFormat="false" ht="12.65" hidden="false" customHeight="false" outlineLevel="0" collapsed="false">
      <c r="A18" s="46" t="s">
        <v>9</v>
      </c>
      <c r="B18" s="9" t="n">
        <v>66524</v>
      </c>
      <c r="C18" s="9" t="n">
        <v>54077</v>
      </c>
      <c r="D18" s="10" t="n">
        <f aca="false">(+B18-C18)/C18*100</f>
        <v>23.0171792074264</v>
      </c>
      <c r="E18" s="9" t="n">
        <f aca="false">SUM(JANUARY!B18+FEBRUARY!B18+MARCH!B17)+B18</f>
        <v>255094</v>
      </c>
      <c r="F18" s="9" t="n">
        <f aca="false">SUM(JANUARY!C18+FEBRUARY!C18+MARCH!C17)+C18</f>
        <v>184268</v>
      </c>
      <c r="G18" s="10" t="n">
        <f aca="false">(+E18-F18)/F18*100</f>
        <v>38.4364078407537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77225</v>
      </c>
      <c r="C19" s="11" t="n">
        <f aca="false">SUM(C17:C18)</f>
        <v>66520</v>
      </c>
      <c r="D19" s="12" t="n">
        <f aca="false">(+B19-C19)/C19*100</f>
        <v>16.0929043896572</v>
      </c>
      <c r="E19" s="11" t="n">
        <f aca="false">SUM(E17:E18)</f>
        <v>292181</v>
      </c>
      <c r="F19" s="11" t="n">
        <f aca="false">SUM(F17:F18)</f>
        <v>230978</v>
      </c>
      <c r="G19" s="12" t="n">
        <f aca="false">(+E19-F19)/F19*100</f>
        <v>26.4973287499242</v>
      </c>
    </row>
    <row r="20" customFormat="false" ht="12.6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6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65" hidden="false" customHeight="false" outlineLevel="0" collapsed="false">
      <c r="A23" s="46" t="s">
        <v>8</v>
      </c>
      <c r="B23" s="9" t="n">
        <v>21692</v>
      </c>
      <c r="C23" s="9" t="n">
        <v>20467</v>
      </c>
      <c r="D23" s="10" t="n">
        <f aca="false">(+B23-C23)/C23*100</f>
        <v>5.98524453999121</v>
      </c>
      <c r="E23" s="9" t="n">
        <f aca="false">SUM(JANUARY!B23+FEBRUARY!B23+MARCH!B22)+B23</f>
        <v>70443</v>
      </c>
      <c r="F23" s="9" t="n">
        <f aca="false">SUM(JANUARY!C23+FEBRUARY!C23+MARCH!C22)+C23</f>
        <v>66918</v>
      </c>
      <c r="G23" s="10" t="n">
        <f aca="false">(+E23-F23)/F23*100</f>
        <v>5.26764099345468</v>
      </c>
    </row>
    <row r="24" customFormat="false" ht="12.65" hidden="false" customHeight="false" outlineLevel="0" collapsed="false">
      <c r="A24" s="46" t="s">
        <v>9</v>
      </c>
      <c r="B24" s="9" t="n">
        <v>165833</v>
      </c>
      <c r="C24" s="9" t="n">
        <v>123971</v>
      </c>
      <c r="D24" s="10" t="n">
        <f aca="false">(+B24-C24)/C24*100</f>
        <v>33.7675746747223</v>
      </c>
      <c r="E24" s="9" t="n">
        <f aca="false">SUM(JANUARY!B24+FEBRUARY!B24+MARCH!B23)+B24</f>
        <v>615848</v>
      </c>
      <c r="F24" s="9" t="n">
        <f aca="false">SUM(JANUARY!C24+FEBRUARY!C24+MARCH!C23)+C24</f>
        <v>484039</v>
      </c>
      <c r="G24" s="10" t="n">
        <f aca="false">(+E24-F24)/F24*100</f>
        <v>27.2310702236803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87525</v>
      </c>
      <c r="C25" s="11" t="n">
        <f aca="false">SUM(C23:C24)</f>
        <v>144438</v>
      </c>
      <c r="D25" s="12" t="n">
        <f aca="false">(+B25-C25)/C25*100</f>
        <v>29.8307924507401</v>
      </c>
      <c r="E25" s="11" t="n">
        <f aca="false">SUM(E23:E24)</f>
        <v>686291</v>
      </c>
      <c r="F25" s="11" t="n">
        <f aca="false">SUM(F23:F24)</f>
        <v>550957</v>
      </c>
      <c r="G25" s="12" t="n">
        <f aca="false">(+E25-F25)/F25*100</f>
        <v>24.5634414300935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6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3</v>
      </c>
      <c r="B28" s="21"/>
      <c r="C28" s="21"/>
      <c r="D28" s="15" t="s">
        <v>11</v>
      </c>
      <c r="E28" s="9"/>
      <c r="F28" s="9"/>
      <c r="G28" s="10"/>
    </row>
    <row r="29" customFormat="false" ht="12.65" hidden="false" customHeight="false" outlineLevel="0" collapsed="false">
      <c r="A29" s="46" t="s">
        <v>8</v>
      </c>
      <c r="B29" s="9" t="n">
        <f aca="false">SUM(B11+B17+B23)</f>
        <v>129077</v>
      </c>
      <c r="C29" s="9" t="n">
        <f aca="false">SUM(C11+C17+C23)</f>
        <v>125545</v>
      </c>
      <c r="D29" s="10" t="n">
        <f aca="false">(+B29-C29)/C29*100</f>
        <v>2.81333386435143</v>
      </c>
      <c r="E29" s="9" t="n">
        <f aca="false">SUM(E11+E17+E23)</f>
        <v>449757</v>
      </c>
      <c r="F29" s="9" t="n">
        <f aca="false">SUM(F11+F17+F23)</f>
        <v>470468</v>
      </c>
      <c r="G29" s="10" t="n">
        <f aca="false">(+E29-F29)/F29*100</f>
        <v>-4.40221226523377</v>
      </c>
    </row>
    <row r="30" customFormat="false" ht="12.65" hidden="false" customHeight="false" outlineLevel="0" collapsed="false">
      <c r="A30" s="46" t="s">
        <v>9</v>
      </c>
      <c r="B30" s="9" t="n">
        <f aca="false">SUM(B12+B18+B24)</f>
        <v>410214</v>
      </c>
      <c r="C30" s="9" t="n">
        <f aca="false">SUM(C12+C18+C24)</f>
        <v>344215</v>
      </c>
      <c r="D30" s="10" t="n">
        <f aca="false">(+B30-C30)/C30*100</f>
        <v>19.1737722063245</v>
      </c>
      <c r="E30" s="9" t="n">
        <f aca="false">SUM(E12+E18+E24)</f>
        <v>1617135</v>
      </c>
      <c r="F30" s="9" t="n">
        <f aca="false">SUM(F12+F18+F24)</f>
        <v>1382853</v>
      </c>
      <c r="G30" s="10" t="n">
        <f aca="false">(+E30-F30)/F30*100</f>
        <v>16.941930921074</v>
      </c>
    </row>
    <row r="31" customFormat="false" ht="13.3" hidden="false" customHeight="false" outlineLevel="0" collapsed="false">
      <c r="A31" s="17" t="s">
        <v>10</v>
      </c>
      <c r="B31" s="47" t="n">
        <f aca="false">SUM(B29:B30)</f>
        <v>539291</v>
      </c>
      <c r="C31" s="47" t="n">
        <f aca="false">SUM(C29:C30)</f>
        <v>469760</v>
      </c>
      <c r="D31" s="20" t="n">
        <f aca="false">(+B31-C31)/C31*100</f>
        <v>14.8013879427793</v>
      </c>
      <c r="E31" s="47" t="n">
        <f aca="false">SUM(E29:E30)</f>
        <v>2066892</v>
      </c>
      <c r="F31" s="47" t="n">
        <f aca="false">SUM(F29:F30)</f>
        <v>1853321</v>
      </c>
      <c r="G31" s="20" t="n">
        <f aca="false">(+E31-F31)/F31*100</f>
        <v>11.5236917943519</v>
      </c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6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3.3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6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3.3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8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6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6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6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6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2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84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3" hidden="false" customHeight="false" outlineLevel="0" collapsed="false">
      <c r="A55" s="13" t="s">
        <v>24</v>
      </c>
      <c r="B55" s="30" t="s">
        <v>85</v>
      </c>
      <c r="C55" s="30" t="s">
        <v>86</v>
      </c>
      <c r="D55" s="7" t="s">
        <v>7</v>
      </c>
      <c r="E55" s="44" t="s">
        <v>82</v>
      </c>
      <c r="F55" s="44" t="s">
        <v>83</v>
      </c>
      <c r="G55" s="7" t="s">
        <v>7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96684</v>
      </c>
      <c r="C57" s="11" t="n">
        <f aca="false">C58+C59</f>
        <v>92635</v>
      </c>
      <c r="D57" s="12" t="n">
        <f aca="false">(+B57-C57)/C57*100</f>
        <v>4.37091811950127</v>
      </c>
      <c r="E57" s="11" t="n">
        <f aca="false">SUM(E58+E59)</f>
        <v>342227</v>
      </c>
      <c r="F57" s="11" t="n">
        <f aca="false">SUM(F58+F59)</f>
        <v>356840</v>
      </c>
      <c r="G57" s="12" t="n">
        <f aca="false">(+E57-F57)/F57*100</f>
        <v>-4.09511265553189</v>
      </c>
    </row>
    <row r="58" customFormat="false" ht="13.3" hidden="false" customHeight="false" outlineLevel="0" collapsed="false">
      <c r="A58" s="13" t="s">
        <v>26</v>
      </c>
      <c r="B58" s="31" t="n">
        <v>96684</v>
      </c>
      <c r="C58" s="31" t="n">
        <v>92635</v>
      </c>
      <c r="D58" s="10" t="n">
        <f aca="false">(+B58-C58)/C58*100</f>
        <v>4.37091811950127</v>
      </c>
      <c r="E58" s="9" t="n">
        <f aca="false">SUM(JANUARY!B58+FEBRUARY!B58+MARCH!B58)+B58</f>
        <v>342227</v>
      </c>
      <c r="F58" s="9" t="n">
        <f aca="false">SUM(JANUARY!C58+FEBRUARY!C58+MARCH!C58)+C58</f>
        <v>356840</v>
      </c>
      <c r="G58" s="10" t="n">
        <f aca="false">(+E58-F58)/F58*100</f>
        <v>-4.09511265553189</v>
      </c>
    </row>
    <row r="59" customFormat="false" ht="13.3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0701</v>
      </c>
      <c r="C61" s="11" t="n">
        <f aca="false">C62+C63</f>
        <v>12443</v>
      </c>
      <c r="D61" s="12" t="n">
        <f aca="false">(+B61-C61)/C61*100</f>
        <v>-13.9998392670578</v>
      </c>
      <c r="E61" s="11" t="n">
        <f aca="false">E62+E63</f>
        <v>37087</v>
      </c>
      <c r="F61" s="11" t="n">
        <f aca="false">F62+F63</f>
        <v>46710</v>
      </c>
      <c r="G61" s="12" t="n">
        <f aca="false">(+E61-F61)/F61*100</f>
        <v>-20.6015842432027</v>
      </c>
    </row>
    <row r="62" customFormat="false" ht="12.65" hidden="false" customHeight="false" outlineLevel="0" collapsed="false">
      <c r="A62" s="32" t="s">
        <v>28</v>
      </c>
      <c r="B62" s="9" t="n">
        <v>10624</v>
      </c>
      <c r="C62" s="9" t="n">
        <v>12402</v>
      </c>
      <c r="D62" s="10" t="n">
        <f aca="false">(+B62-C62)/C62*100</f>
        <v>-14.3363973552653</v>
      </c>
      <c r="E62" s="9" t="n">
        <f aca="false">SUM(JANUARY!B62+FEBRUARY!B62+MARCH!B62)+B62</f>
        <v>36833</v>
      </c>
      <c r="F62" s="9" t="n">
        <f aca="false">SUM(JANUARY!C62+FEBRUARY!C62+MARCH!C62)+C62</f>
        <v>46543</v>
      </c>
      <c r="G62" s="10" t="n">
        <f aca="false">(+E62-F62)/F62*100</f>
        <v>-20.862428292117</v>
      </c>
    </row>
    <row r="63" customFormat="false" ht="12.65" hidden="false" customHeight="false" outlineLevel="0" collapsed="false">
      <c r="A63" s="32" t="s">
        <v>29</v>
      </c>
      <c r="B63" s="33" t="n">
        <v>77</v>
      </c>
      <c r="C63" s="33" t="n">
        <v>41</v>
      </c>
      <c r="D63" s="10" t="n">
        <f aca="false">(+B63-C63)/C63*100</f>
        <v>87.8048780487805</v>
      </c>
      <c r="E63" s="9" t="n">
        <f aca="false">SUM(JANUARY!B63+FEBRUARY!B63+MARCH!B63)+B63</f>
        <v>254</v>
      </c>
      <c r="F63" s="9" t="n">
        <f aca="false">SUM(JANUARY!C63+FEBRUARY!C63+MARCH!C63)+C63</f>
        <v>167</v>
      </c>
      <c r="G63" s="10" t="n">
        <f aca="false">(+E63-F63)/F63*100</f>
        <v>52.0958083832335</v>
      </c>
    </row>
    <row r="64" customFormat="false" ht="13.3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3.3" hidden="false" customHeight="false" outlineLevel="0" collapsed="false">
      <c r="A65" s="16" t="s">
        <v>13</v>
      </c>
      <c r="B65" s="34" t="n">
        <f aca="false">B67+B73+B78+B82+B83+B84+B86+B91+B92+B93+B94</f>
        <v>21692</v>
      </c>
      <c r="C65" s="34" t="n">
        <f aca="false">C67+C73+C78+C82+C83+C84+C86+C91+C92+C93+C94</f>
        <v>20467</v>
      </c>
      <c r="D65" s="10" t="n">
        <f aca="false">(+B65-C65)/C65*100</f>
        <v>5.98524453999121</v>
      </c>
      <c r="E65" s="34" t="n">
        <f aca="false">E67+E73+E78+E82+E83+E84+E86+E91+E92+E93+E94</f>
        <v>70443</v>
      </c>
      <c r="F65" s="34" t="n">
        <f aca="false">F67+F73+F78+F82+F83+F84+F86+F91+F92+F93+F94</f>
        <v>66918</v>
      </c>
      <c r="G65" s="12" t="n">
        <f aca="false">(+E65-F65)/F65*100</f>
        <v>5.26764099345468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8431</v>
      </c>
      <c r="C67" s="35" t="n">
        <f aca="false">SUM(C68:C71)</f>
        <v>8412</v>
      </c>
      <c r="D67" s="12" t="n">
        <f aca="false">(+B67-C67)/C67*100</f>
        <v>0.225867807893485</v>
      </c>
      <c r="E67" s="35" t="n">
        <f aca="false">SUM(E68:E71)</f>
        <v>25595</v>
      </c>
      <c r="F67" s="35" t="n">
        <f aca="false">SUM(F68:F71)</f>
        <v>25950</v>
      </c>
      <c r="G67" s="12" t="n">
        <f aca="false">(+E67-F67)/F67*100</f>
        <v>-1.36801541425819</v>
      </c>
    </row>
    <row r="68" customFormat="false" ht="12.65" hidden="false" customHeight="false" outlineLevel="0" collapsed="false">
      <c r="A68" s="32" t="s">
        <v>32</v>
      </c>
      <c r="B68" s="9" t="n">
        <v>6002</v>
      </c>
      <c r="C68" s="9" t="n">
        <v>6161</v>
      </c>
      <c r="D68" s="10" t="n">
        <f aca="false">(+B68-C68)/C68*100</f>
        <v>-2.58074987826652</v>
      </c>
      <c r="E68" s="9" t="n">
        <f aca="false">SUM(JANUARY!B68+FEBRUARY!B68+MARCH!B68)+B68</f>
        <v>18225</v>
      </c>
      <c r="F68" s="9" t="n">
        <f aca="false">SUM(JANUARY!C68+FEBRUARY!C68+MARCH!C68)+C68</f>
        <v>18487</v>
      </c>
      <c r="G68" s="10" t="n">
        <f aca="false">(+E68-F68)/F68*100</f>
        <v>-1.41721209498567</v>
      </c>
    </row>
    <row r="69" customFormat="false" ht="12.65" hidden="false" customHeight="false" outlineLevel="0" collapsed="false">
      <c r="A69" s="32" t="s">
        <v>33</v>
      </c>
      <c r="B69" s="9" t="n">
        <v>2246</v>
      </c>
      <c r="C69" s="9" t="n">
        <v>2187</v>
      </c>
      <c r="D69" s="10" t="n">
        <f aca="false">(+B69-C69)/C69*100</f>
        <v>2.69775948788294</v>
      </c>
      <c r="E69" s="9" t="n">
        <f aca="false">SUM(JANUARY!B69+FEBRUARY!B69+MARCH!B69)+B69</f>
        <v>6892</v>
      </c>
      <c r="F69" s="9" t="n">
        <f aca="false">SUM(JANUARY!C69+FEBRUARY!C69+MARCH!C69)+C69</f>
        <v>7231</v>
      </c>
      <c r="G69" s="10" t="n">
        <f aca="false">(+E69-F69)/F69*100</f>
        <v>-4.68814825058775</v>
      </c>
    </row>
    <row r="70" customFormat="false" ht="12.65" hidden="false" customHeight="false" outlineLevel="0" collapsed="false">
      <c r="A70" s="32" t="s">
        <v>34</v>
      </c>
      <c r="B70" s="9" t="n">
        <v>103</v>
      </c>
      <c r="C70" s="9" t="n">
        <v>47</v>
      </c>
      <c r="D70" s="10" t="n">
        <f aca="false">(+B70-C70)/C70*100</f>
        <v>119.148936170213</v>
      </c>
      <c r="E70" s="9" t="n">
        <f aca="false">SUM(JANUARY!B70+FEBRUARY!B70+MARCH!B70)+B70</f>
        <v>278</v>
      </c>
      <c r="F70" s="9" t="n">
        <f aca="false">SUM(JANUARY!C70+FEBRUARY!C70+MARCH!C70)+C70</f>
        <v>138</v>
      </c>
      <c r="G70" s="10" t="n">
        <f aca="false">(+E70-F70)/F70*100</f>
        <v>101.449275362319</v>
      </c>
    </row>
    <row r="71" customFormat="false" ht="12.65" hidden="false" customHeight="false" outlineLevel="0" collapsed="false">
      <c r="A71" s="32" t="s">
        <v>35</v>
      </c>
      <c r="B71" s="9" t="n">
        <v>80</v>
      </c>
      <c r="C71" s="9" t="n">
        <v>17</v>
      </c>
      <c r="D71" s="10" t="n">
        <f aca="false">(+B71-C71)/C71*100</f>
        <v>370.588235294118</v>
      </c>
      <c r="E71" s="9" t="n">
        <f aca="false">SUM(JANUARY!B71+FEBRUARY!B71+MARCH!B71)+B71</f>
        <v>200</v>
      </c>
      <c r="F71" s="9" t="n">
        <f aca="false">SUM(JANUARY!C71+FEBRUARY!C71+MARCH!C71)+C71</f>
        <v>94</v>
      </c>
      <c r="G71" s="10" t="n">
        <f aca="false">(+E71-F71)/F71*100</f>
        <v>112.765957446809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976</v>
      </c>
      <c r="C73" s="11" t="n">
        <f aca="false">SUM(C74:C76)</f>
        <v>924</v>
      </c>
      <c r="D73" s="12" t="n">
        <f aca="false">(+B73-C73)/C73*100</f>
        <v>5.62770562770563</v>
      </c>
      <c r="E73" s="11" t="n">
        <f aca="false">SUM(E74:E76)</f>
        <v>3163</v>
      </c>
      <c r="F73" s="11" t="n">
        <f aca="false">SUM(F74:F76)</f>
        <v>2796</v>
      </c>
      <c r="G73" s="12" t="n">
        <f aca="false">(+E73-F73)/F73*100</f>
        <v>13.1258941344778</v>
      </c>
    </row>
    <row r="74" customFormat="false" ht="12.65" hidden="false" customHeight="false" outlineLevel="0" collapsed="false">
      <c r="A74" s="32" t="s">
        <v>37</v>
      </c>
      <c r="B74" s="9" t="n">
        <v>595</v>
      </c>
      <c r="C74" s="9" t="n">
        <v>522</v>
      </c>
      <c r="D74" s="10" t="n">
        <f aca="false">(+B74-C74)/C74*100</f>
        <v>13.9846743295019</v>
      </c>
      <c r="E74" s="9" t="n">
        <f aca="false">SUM(JANUARY!B74+FEBRUARY!B74+MARCH!B74)+B74</f>
        <v>1937</v>
      </c>
      <c r="F74" s="9" t="n">
        <f aca="false">SUM(JANUARY!C74+FEBRUARY!C74+MARCH!C74)+C74</f>
        <v>1505</v>
      </c>
      <c r="G74" s="10" t="n">
        <f aca="false">(+E74-F74)/F74*100</f>
        <v>28.7043189368771</v>
      </c>
    </row>
    <row r="75" customFormat="false" ht="12.65" hidden="false" customHeight="false" outlineLevel="0" collapsed="false">
      <c r="A75" s="32" t="s">
        <v>38</v>
      </c>
      <c r="B75" s="9" t="n">
        <v>284</v>
      </c>
      <c r="C75" s="9" t="n">
        <v>263</v>
      </c>
      <c r="D75" s="10" t="n">
        <f aca="false">(+B75-C75)/C75*100</f>
        <v>7.98479087452472</v>
      </c>
      <c r="E75" s="9" t="n">
        <f aca="false">SUM(JANUARY!B75+FEBRUARY!B75+MARCH!B75)+B75</f>
        <v>934</v>
      </c>
      <c r="F75" s="9" t="n">
        <f aca="false">SUM(JANUARY!C75+FEBRUARY!C75+MARCH!C75)+C75</f>
        <v>891</v>
      </c>
      <c r="G75" s="10" t="n">
        <f aca="false">(+E75-F75)/F75*100</f>
        <v>4.82603815937149</v>
      </c>
    </row>
    <row r="76" customFormat="false" ht="12.65" hidden="false" customHeight="false" outlineLevel="0" collapsed="false">
      <c r="A76" s="32" t="s">
        <v>39</v>
      </c>
      <c r="B76" s="9" t="n">
        <v>97</v>
      </c>
      <c r="C76" s="9" t="n">
        <v>139</v>
      </c>
      <c r="D76" s="10" t="n">
        <f aca="false">(+B76-C76)/C76*100</f>
        <v>-30.2158273381295</v>
      </c>
      <c r="E76" s="9" t="n">
        <f aca="false">SUM(JANUARY!B76+FEBRUARY!B76+MARCH!B76)+B76</f>
        <v>292</v>
      </c>
      <c r="F76" s="9" t="n">
        <f aca="false">SUM(JANUARY!C76+FEBRUARY!C76+MARCH!C76)+C76</f>
        <v>400</v>
      </c>
      <c r="G76" s="10" t="n">
        <f aca="false">(+E76-F76)/F76*100</f>
        <v>-27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975</v>
      </c>
      <c r="C78" s="11" t="n">
        <f aca="false">SUM(C79:C80)</f>
        <v>926</v>
      </c>
      <c r="D78" s="12" t="n">
        <f aca="false">(+B78-C78)/C78*100</f>
        <v>5.29157667386609</v>
      </c>
      <c r="E78" s="11" t="n">
        <f aca="false">SUM(E79:E80)</f>
        <v>2811</v>
      </c>
      <c r="F78" s="11" t="n">
        <f aca="false">SUM(F79:F80)</f>
        <v>2337</v>
      </c>
      <c r="G78" s="12" t="n">
        <f aca="false">(+E78-F78)/F78*100</f>
        <v>20.2824133504493</v>
      </c>
    </row>
    <row r="79" customFormat="false" ht="12.65" hidden="false" customHeight="false" outlineLevel="0" collapsed="false">
      <c r="A79" s="32" t="s">
        <v>41</v>
      </c>
      <c r="B79" s="9" t="n">
        <v>457</v>
      </c>
      <c r="C79" s="9" t="n">
        <v>422</v>
      </c>
      <c r="D79" s="10" t="n">
        <f aca="false">(+B79-C79)/C79*100</f>
        <v>8.29383886255924</v>
      </c>
      <c r="E79" s="9" t="n">
        <f aca="false">SUM(JANUARY!B79+FEBRUARY!B79+MARCH!B79)+B79</f>
        <v>1211</v>
      </c>
      <c r="F79" s="9" t="n">
        <f aca="false">SUM(JANUARY!C79+FEBRUARY!C79+MARCH!C79)+C79</f>
        <v>942</v>
      </c>
      <c r="G79" s="10" t="n">
        <f aca="false">(+E79-F79)/F79*100</f>
        <v>28.5562632696391</v>
      </c>
    </row>
    <row r="80" customFormat="false" ht="12.65" hidden="false" customHeight="false" outlineLevel="0" collapsed="false">
      <c r="A80" s="32" t="s">
        <v>42</v>
      </c>
      <c r="B80" s="9" t="n">
        <v>518</v>
      </c>
      <c r="C80" s="9" t="n">
        <v>504</v>
      </c>
      <c r="D80" s="10" t="n">
        <f aca="false">(+B80-C80)/C80*100</f>
        <v>2.77777777777778</v>
      </c>
      <c r="E80" s="9" t="n">
        <f aca="false">SUM(JANUARY!B80+FEBRUARY!B80+MARCH!B80)+B80</f>
        <v>1600</v>
      </c>
      <c r="F80" s="9" t="n">
        <f aca="false">SUM(JANUARY!C80+FEBRUARY!C80+MARCH!C80)+C80</f>
        <v>1395</v>
      </c>
      <c r="G80" s="10" t="n">
        <f aca="false">(+E80-F80)/F80*100</f>
        <v>14.6953405017921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1902</v>
      </c>
      <c r="C82" s="11" t="n">
        <v>1527</v>
      </c>
      <c r="D82" s="12" t="n">
        <f aca="false">(+B82-C82)/C82*100</f>
        <v>24.5579567779961</v>
      </c>
      <c r="E82" s="11" t="n">
        <f aca="false">SUM(JANUARY!B82+FEBRUARY!B82+MARCH!B82)+B82</f>
        <v>5162</v>
      </c>
      <c r="F82" s="11" t="n">
        <f aca="false">SUM(JANUARY!C82+FEBRUARY!C82+MARCH!C82)+C82</f>
        <v>4232</v>
      </c>
      <c r="G82" s="12" t="n">
        <f aca="false">(+E82-F82)/F82*100</f>
        <v>21.9754253308129</v>
      </c>
    </row>
    <row r="83" customFormat="false" ht="13.3" hidden="false" customHeight="false" outlineLevel="0" collapsed="false">
      <c r="A83" s="16" t="s">
        <v>44</v>
      </c>
      <c r="B83" s="11" t="n">
        <v>634</v>
      </c>
      <c r="C83" s="11" t="n">
        <v>583</v>
      </c>
      <c r="D83" s="10" t="n">
        <f aca="false">(+B83-C83)/C83*100</f>
        <v>8.74785591766724</v>
      </c>
      <c r="E83" s="11" t="n">
        <f aca="false">SUM(JANUARY!B83+FEBRUARY!B83+MARCH!B83)+B83</f>
        <v>1979</v>
      </c>
      <c r="F83" s="11" t="n">
        <f aca="false">SUM(JANUARY!C83+FEBRUARY!C83+MARCH!C83)+C83</f>
        <v>1749</v>
      </c>
      <c r="G83" s="12" t="n">
        <f aca="false">(+E83-F83)/F83*100</f>
        <v>13.1503716409377</v>
      </c>
    </row>
    <row r="84" customFormat="false" ht="13.3" hidden="false" customHeight="false" outlineLevel="0" collapsed="false">
      <c r="A84" s="16" t="s">
        <v>45</v>
      </c>
      <c r="B84" s="11" t="n">
        <v>126</v>
      </c>
      <c r="C84" s="11" t="n">
        <v>174</v>
      </c>
      <c r="D84" s="12" t="n">
        <f aca="false">(+B84-C84)/C84*100</f>
        <v>-27.5862068965517</v>
      </c>
      <c r="E84" s="11" t="n">
        <f aca="false">SUM(JANUARY!B84+FEBRUARY!B84+MARCH!B84)+B84</f>
        <v>342</v>
      </c>
      <c r="F84" s="11" t="n">
        <f aca="false">SUM(JANUARY!C84+FEBRUARY!C84+MARCH!C84)+C84</f>
        <v>416</v>
      </c>
      <c r="G84" s="12" t="n">
        <f aca="false">(+E84-F84)/F84*100</f>
        <v>-17.7884615384615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4054</v>
      </c>
      <c r="C86" s="11" t="n">
        <f aca="false">SUM(C87:C89)</f>
        <v>3341</v>
      </c>
      <c r="D86" s="12" t="n">
        <f aca="false">(+B86-C86)/C86*100</f>
        <v>21.3409158934451</v>
      </c>
      <c r="E86" s="11" t="n">
        <f aca="false">SUM(E87:E89)</f>
        <v>14024</v>
      </c>
      <c r="F86" s="11" t="n">
        <f aca="false">SUM(F87:F89)</f>
        <v>13147</v>
      </c>
      <c r="G86" s="12" t="n">
        <f aca="false">(+E86-F86)/F86*100</f>
        <v>6.6707233589412</v>
      </c>
    </row>
    <row r="87" customFormat="false" ht="12.65" hidden="false" customHeight="false" outlineLevel="0" collapsed="false">
      <c r="A87" s="32" t="s">
        <v>47</v>
      </c>
      <c r="B87" s="9" t="n">
        <v>578</v>
      </c>
      <c r="C87" s="9" t="n">
        <v>490</v>
      </c>
      <c r="D87" s="10" t="n">
        <f aca="false">(+B87-C87)/C87*100</f>
        <v>17.9591836734694</v>
      </c>
      <c r="E87" s="9" t="n">
        <f aca="false">SUM(JANUARY!B87+FEBRUARY!B87+MARCH!B87)+B87</f>
        <v>2137</v>
      </c>
      <c r="F87" s="9" t="n">
        <f aca="false">SUM(JANUARY!C87+FEBRUARY!C87+MARCH!C87)+C87</f>
        <v>2608</v>
      </c>
      <c r="G87" s="10" t="n">
        <f aca="false">(+E87-F87)/F87*100</f>
        <v>-18.0598159509202</v>
      </c>
    </row>
    <row r="88" customFormat="false" ht="12.65" hidden="false" customHeight="false" outlineLevel="0" collapsed="false">
      <c r="A88" s="32" t="s">
        <v>48</v>
      </c>
      <c r="B88" s="9" t="n">
        <v>3235</v>
      </c>
      <c r="C88" s="9" t="n">
        <v>2704</v>
      </c>
      <c r="D88" s="10" t="n">
        <f aca="false">(+B88-C88)/C88*100</f>
        <v>19.637573964497</v>
      </c>
      <c r="E88" s="9" t="n">
        <f aca="false">SUM(JANUARY!B88+FEBRUARY!B88+MARCH!B88)+B88</f>
        <v>11233</v>
      </c>
      <c r="F88" s="9" t="n">
        <f aca="false">SUM(JANUARY!C88+FEBRUARY!C88+MARCH!C88)+C88</f>
        <v>9818</v>
      </c>
      <c r="G88" s="10" t="n">
        <f aca="false">(+E88-F88)/F88*100</f>
        <v>14.4123039315543</v>
      </c>
    </row>
    <row r="89" customFormat="false" ht="12.65" hidden="false" customHeight="false" outlineLevel="0" collapsed="false">
      <c r="A89" s="32" t="s">
        <v>49</v>
      </c>
      <c r="B89" s="9" t="n">
        <v>241</v>
      </c>
      <c r="C89" s="9" t="n">
        <v>147</v>
      </c>
      <c r="D89" s="10" t="n">
        <f aca="false">(+B89-C89)/C89*100</f>
        <v>63.9455782312925</v>
      </c>
      <c r="E89" s="9" t="n">
        <f aca="false">SUM(JANUARY!B89+FEBRUARY!B89+MARCH!B89)+B89</f>
        <v>654</v>
      </c>
      <c r="F89" s="9" t="n">
        <f aca="false">SUM(JANUARY!C89+FEBRUARY!C89+MARCH!C89)+C89</f>
        <v>721</v>
      </c>
      <c r="G89" s="10" t="n">
        <f aca="false">(+E89-F89)/F89*100</f>
        <v>-9.29264909847434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2774</v>
      </c>
      <c r="C91" s="11" t="n">
        <v>2855</v>
      </c>
      <c r="D91" s="12" t="n">
        <f aca="false">(+B91-C91)/C91*100</f>
        <v>-2.83712784588441</v>
      </c>
      <c r="E91" s="11" t="n">
        <f aca="false">SUM(JANUARY!B91+FEBRUARY!B91+MARCH!B91)+B91</f>
        <v>10477</v>
      </c>
      <c r="F91" s="11" t="n">
        <f aca="false">SUM(JANUARY!C91+FEBRUARY!C91+MARCH!C91)+C91</f>
        <v>9673</v>
      </c>
      <c r="G91" s="12" t="n">
        <f aca="false">(+E91-F91)/F91*100</f>
        <v>8.31179572004549</v>
      </c>
    </row>
    <row r="92" customFormat="false" ht="13.3" hidden="false" customHeight="false" outlineLevel="0" collapsed="false">
      <c r="A92" s="16" t="s">
        <v>51</v>
      </c>
      <c r="B92" s="11" t="n">
        <v>8</v>
      </c>
      <c r="C92" s="11" t="n">
        <v>11</v>
      </c>
      <c r="D92" s="12" t="n">
        <f aca="false">(+B92-C92)/C92*100</f>
        <v>-27.2727272727273</v>
      </c>
      <c r="E92" s="11" t="n">
        <f aca="false">SUM(JANUARY!B92+FEBRUARY!B92+MARCH!B92)+B92</f>
        <v>62</v>
      </c>
      <c r="F92" s="11" t="n">
        <f aca="false">SUM(JANUARY!C92+FEBRUARY!C92+MARCH!C92)+C92</f>
        <v>125</v>
      </c>
      <c r="G92" s="12" t="n">
        <f aca="false">(+E92-F92)/F92*100</f>
        <v>-50.4</v>
      </c>
    </row>
    <row r="93" customFormat="false" ht="13.3" hidden="false" customHeight="false" outlineLevel="0" collapsed="false">
      <c r="A93" s="16" t="s">
        <v>52</v>
      </c>
      <c r="B93" s="11" t="n">
        <v>134</v>
      </c>
      <c r="C93" s="11" t="n">
        <v>244</v>
      </c>
      <c r="D93" s="12" t="n">
        <f aca="false">(+B93-C93)/C93*100</f>
        <v>-45.0819672131148</v>
      </c>
      <c r="E93" s="11" t="n">
        <f aca="false">SUM(JANUARY!B93+FEBRUARY!B93+MARCH!B93)+B93</f>
        <v>493</v>
      </c>
      <c r="F93" s="11" t="n">
        <f aca="false">SUM(JANUARY!C93+FEBRUARY!C93+MARCH!C93)+C93</f>
        <v>649</v>
      </c>
      <c r="G93" s="12" t="n">
        <f aca="false">(+E93-F93)/F93*100</f>
        <v>-24.0369799691834</v>
      </c>
    </row>
    <row r="94" customFormat="false" ht="13.3" hidden="false" customHeight="false" outlineLevel="0" collapsed="false">
      <c r="A94" s="16" t="s">
        <v>53</v>
      </c>
      <c r="B94" s="11" t="n">
        <v>1678</v>
      </c>
      <c r="C94" s="11" t="n">
        <v>1470</v>
      </c>
      <c r="D94" s="12" t="n">
        <f aca="false">(+B94-C94)/C94*100</f>
        <v>14.1496598639456</v>
      </c>
      <c r="E94" s="11" t="n">
        <f aca="false">SUM(JANUARY!B94+FEBRUARY!B94+MARCH!B94)+B94</f>
        <v>6335</v>
      </c>
      <c r="F94" s="11" t="n">
        <f aca="false">SUM(JANUARY!C94+FEBRUARY!C94+MARCH!C94)+C94</f>
        <v>5844</v>
      </c>
      <c r="G94" s="12" t="n">
        <f aca="false">(+E94-F94)/F94*100</f>
        <v>8.40177960301164</v>
      </c>
    </row>
    <row r="95" customFormat="false" ht="13.3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29077</v>
      </c>
      <c r="C96" s="11" t="n">
        <f aca="false">SUM(C57+C61+C65)</f>
        <v>125545</v>
      </c>
      <c r="D96" s="12" t="n">
        <f aca="false">(+B96-C96)/C96*100</f>
        <v>2.81333386435143</v>
      </c>
      <c r="E96" s="11" t="n">
        <f aca="false">SUM(E57+E61+E65)</f>
        <v>449757</v>
      </c>
      <c r="F96" s="11" t="n">
        <f aca="false">SUM(F57+F61+F65)</f>
        <v>470468</v>
      </c>
      <c r="G96" s="12" t="n">
        <f aca="false">(+E96-F96)/F96*100</f>
        <v>-4.40221226523377</v>
      </c>
    </row>
    <row r="97" customFormat="false" ht="12.65" hidden="false" customHeight="false" outlineLevel="0" collapsed="false">
      <c r="A97" s="50" t="n">
        <f aca="true">NOW()</f>
        <v>46232.9360049709</v>
      </c>
      <c r="B97" s="50"/>
      <c r="C97" s="50"/>
      <c r="D97" s="50"/>
      <c r="E97" s="50"/>
      <c r="F97" s="50"/>
      <c r="G97" s="50"/>
    </row>
    <row r="98" customFormat="false" ht="12.6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f Tourism</dc:creator>
  <dc:description/>
  <dc:language>en-US</dc:language>
  <cp:lastModifiedBy>dduncanson</cp:lastModifiedBy>
  <cp:lastPrinted>2011-06-28T19:58:15Z</cp:lastPrinted>
  <dcterms:modified xsi:type="dcterms:W3CDTF">2011-07-01T20:28:20Z</dcterms:modified>
  <cp:revision>0</cp:revision>
  <dc:subject/>
  <dc:title/>
</cp:coreProperties>
</file>