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 of Contents" sheetId="1" state="visible" r:id="rId2"/>
    <sheet name="2 Air &amp; Sea Trends" sheetId="2" state="visible" r:id="rId3"/>
    <sheet name="3 Cruise Vis 1st Port Trends" sheetId="3" state="visible" r:id="rId4"/>
    <sheet name="4 Stopovers Bah Trends 74 to 09" sheetId="4" state="visible" r:id="rId5"/>
    <sheet name="5 Country Resid Trends 77to 09" sheetId="5" state="visible" r:id="rId6"/>
    <sheet name="6 Stopovers by Isl 04 to 09" sheetId="6" state="visible" r:id="rId7"/>
    <sheet name="7 Stopovers Isl &amp; Country 09 08" sheetId="7" state="visible" r:id="rId8"/>
    <sheet name="8 Stopovers Isl &amp; Country 08 07" sheetId="8" state="visible" r:id="rId9"/>
    <sheet name="9 Stopovers Count &amp; Mth 09 08" sheetId="9" state="visible" r:id="rId10"/>
    <sheet name="10 Stopovers Isl &amp; Mth 07 TO 09" sheetId="10" state="visible" r:id="rId11"/>
    <sheet name="11 Stopovers Isl &amp; Mth 04 to 06" sheetId="11" state="visible" r:id="rId12"/>
    <sheet name="12 Hotel Vis Isl &amp; Mth 07 to 09" sheetId="12" state="visible" r:id="rId13"/>
    <sheet name="13 Hotel Vis Count &amp; Mth 07-09" sheetId="13" state="visible" r:id="rId14"/>
    <sheet name="14 Visitor Nts Island 77 - 2009" sheetId="14" state="visible" r:id="rId15"/>
    <sheet name="15 Visitor Nts Country 77 to 09" sheetId="15" state="visible" r:id="rId16"/>
    <sheet name="16 Visitor Nts Isl &amp; Coun 09 08" sheetId="16" state="visible" r:id="rId17"/>
    <sheet name="17 Visitor Nts Isl &amp; Coun 07 06" sheetId="17" state="visible" r:id="rId18"/>
    <sheet name="18 Visitor Nts &amp; Mth 07 To 09 " sheetId="18" state="visible" r:id="rId19"/>
    <sheet name="19 Visitor Nts by Country &amp; Mth" sheetId="19" state="visible" r:id="rId20"/>
    <sheet name="20 Hotel Nts by Isl &amp; Mth 07-09" sheetId="20" state="visible" r:id="rId21"/>
    <sheet name="21 Hotel Vis Nts Coun Mth 07-09" sheetId="21" state="visible" r:id="rId22"/>
    <sheet name="22 Arrival Mode 09 08 " sheetId="22" state="visible" r:id="rId23"/>
    <sheet name="23 Accommodation Type 09 08 " sheetId="23" state="visible" r:id="rId24"/>
    <sheet name="24 Avg Length of Stay 1992-2009" sheetId="24" state="visible" r:id="rId25"/>
    <sheet name="25 Avg Stay by Island 2005-2009" sheetId="25" state="visible" r:id="rId26"/>
    <sheet name="26 Avg Stay by Country2005-2009" sheetId="26" state="visible" r:id="rId27"/>
    <sheet name="27 Avg Stay Isl &amp; Country 09 08" sheetId="27" state="visible" r:id="rId28"/>
    <sheet name="28 Room Trends 1967-2009" sheetId="28" state="visible" r:id="rId29"/>
    <sheet name="29 Hotel Rooms 1994 to 2009" sheetId="29" state="visible" r:id="rId30"/>
    <sheet name="30 No. Hotels 2006 to 2009" sheetId="30" state="visible" r:id="rId31"/>
    <sheet name="31 Hotel Occ Trends 97 to 09" sheetId="31" state="visible" r:id="rId32"/>
    <sheet name="32 States 2001 to 2009" sheetId="32" state="visible" r:id="rId33"/>
    <sheet name="33 Canada 2002 to 2009" sheetId="33" state="visible" r:id="rId34"/>
    <sheet name="34 Canada 2009 vs 2008" sheetId="34" state="visible" r:id="rId35"/>
    <sheet name="35 Europe 2002 to 2009" sheetId="35" state="visible" r:id="rId36"/>
    <sheet name="36 Europe 2009 vs 2009" sheetId="36" state="visible" r:id="rId37"/>
    <sheet name="37 Latin America 2002 to 2009" sheetId="37" state="visible" r:id="rId38"/>
    <sheet name="38 Latin America 2009 vs 2008" sheetId="38" state="visible" r:id="rId39"/>
    <sheet name="39 Caribbean 2003 to 2009" sheetId="39" state="visible" r:id="rId40"/>
    <sheet name="40 Caribbean 2009 vs 2008" sheetId="40" state="visible" r:id="rId41"/>
    <sheet name="41 Rest of World Stop 03 to 09 " sheetId="41" state="visible" r:id="rId42"/>
    <sheet name="42 Rest of World Stop 09 &amp; 08" sheetId="42" state="visible" r:id="rId43"/>
    <sheet name="43 Rest of World Nts 03 to 09" sheetId="43" state="visible" r:id="rId44"/>
    <sheet name="44 Rest of World Vis Nt 09 08" sheetId="44" state="visible" r:id="rId45"/>
    <sheet name="45 Top Producing Mkts 2009" sheetId="45" state="visible" r:id="rId46"/>
    <sheet name="46 DMA'S All Bah " sheetId="46" state="visible" r:id="rId47"/>
    <sheet name="47 DMA'S Nassau " sheetId="47" state="visible" r:id="rId48"/>
    <sheet name="48 DMA'S GBI " sheetId="48" state="visible" r:id="rId49"/>
    <sheet name="49 DMA'S Out Islds " sheetId="49" state="visible" r:id="rId50"/>
    <sheet name="50 DMA's Abaco" sheetId="50" state="visible" r:id="rId51"/>
    <sheet name="51 DMA's Andros" sheetId="51" state="visible" r:id="rId52"/>
    <sheet name="52 DMA'S Bimini" sheetId="52" state="visible" r:id="rId53"/>
    <sheet name="53 DMA'S Eleuthera &amp; HI" sheetId="53" state="visible" r:id="rId54"/>
    <sheet name="54 DMA'S Exuma" sheetId="54" state="visible" r:id="rId55"/>
    <sheet name="55 DMA'S Harbour Isl" sheetId="55" state="visible" r:id="rId56"/>
    <sheet name="56 DMA'S San Salvador" sheetId="56" state="visible" r:id="rId57"/>
    <sheet name="57 Demographics All Bah." sheetId="57" state="visible" r:id="rId58"/>
    <sheet name="58 Demographics Nassau " sheetId="58" state="visible" r:id="rId59"/>
    <sheet name="59 Demographics Grand Bah" sheetId="59" state="visible" r:id="rId60"/>
    <sheet name="60 Demographics Out Islands" sheetId="60" state="visible" r:id="rId61"/>
  </sheets>
  <definedNames>
    <definedName function="false" hidden="false" localSheetId="1" name="_xlnm.Print_Area" vbProcedure="false">'2 Air &amp; Sea Trends'!$A$1:$G$52</definedName>
    <definedName function="false" hidden="false" name="_xlfn_COMPOUNDVALUE" vbProcedure="false"/>
    <definedName function="false" hidden="false" localSheetId="1" name="Print_Area_MI" vbProcedure="false">'2 Air &amp; Sea Trends'!$A$1:$H$5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8" uniqueCount="924">
  <si>
    <t xml:space="preserve">MINISTRY OF TOURISM</t>
  </si>
  <si>
    <t xml:space="preserve">RESEARCH AND STATISTICS DEPARTMENT</t>
  </si>
  <si>
    <t xml:space="preserve">STATISTICS 2009</t>
  </si>
  <si>
    <t xml:space="preserve">TABLE OF CONTENTS</t>
  </si>
  <si>
    <t xml:space="preserve">Sheet #</t>
  </si>
  <si>
    <t xml:space="preserve">Topic</t>
  </si>
  <si>
    <t xml:space="preserve">Air and Sea Arrivals Trends</t>
  </si>
  <si>
    <t xml:space="preserve">Cruise Arrivals Trends</t>
  </si>
  <si>
    <t xml:space="preserve">Stopover Visitors by Island Trends 1974 to 2009</t>
  </si>
  <si>
    <t xml:space="preserve">Stopover Visitors by Country Trends 1977 to 2009</t>
  </si>
  <si>
    <t xml:space="preserve">Stopover Visitors by Island 2005 to 2009</t>
  </si>
  <si>
    <t xml:space="preserve">Stopovers by Island &amp; Country 2009 &amp; 2008</t>
  </si>
  <si>
    <t xml:space="preserve">Stopovers by Island and Country 2008 &amp; 2007</t>
  </si>
  <si>
    <t xml:space="preserve">Stopovers by Country &amp; Month 2008 to 2009</t>
  </si>
  <si>
    <t xml:space="preserve">Stopovers by Island &amp; Month 2007 to 2009</t>
  </si>
  <si>
    <t xml:space="preserve">Stopovers by Island &amp; Month 2004 to 2006</t>
  </si>
  <si>
    <t xml:space="preserve">Hotel Visitors by Island &amp; Month 2007 to 2009</t>
  </si>
  <si>
    <t xml:space="preserve">Hotel Visitors by Country &amp; Month 2007 to 2009</t>
  </si>
  <si>
    <t xml:space="preserve">Visitor Nights by Island Trends 1977 to 2009</t>
  </si>
  <si>
    <t xml:space="preserve">Visitor Nights by Country Trends 1977 to 2009</t>
  </si>
  <si>
    <t xml:space="preserve">Visitor Nights by Island &amp; Country 2009 &amp; 2008</t>
  </si>
  <si>
    <t xml:space="preserve">Visitor Nights by Island &amp; Country 2007 &amp; 2006</t>
  </si>
  <si>
    <t xml:space="preserve">Visitor Nights by Island &amp; Month 2007 to 2009</t>
  </si>
  <si>
    <t xml:space="preserve">Visitor Nights by Country &amp; Month 2007 to 2009</t>
  </si>
  <si>
    <t xml:space="preserve">Hotel Nights by Island &amp; Month 2007 to 2009</t>
  </si>
  <si>
    <t xml:space="preserve">Hotel Nights by Country &amp; Month 2007 to 2009</t>
  </si>
  <si>
    <t xml:space="preserve">Arrival Mode of Stopover Visitors 2008 - 2009</t>
  </si>
  <si>
    <t xml:space="preserve">Stopover Visitors by Type of Accommodation 2008 and 2009</t>
  </si>
  <si>
    <t xml:space="preserve">Average Length of Stay 1992 to 2009</t>
  </si>
  <si>
    <t xml:space="preserve">Average Length of Stay by Island 2005 to 2009</t>
  </si>
  <si>
    <t xml:space="preserve">Average Length of Stay by Country 2005 to 2009</t>
  </si>
  <si>
    <t xml:space="preserve">Average Length of Stay by Island &amp; Major Country 2008 to 2009</t>
  </si>
  <si>
    <t xml:space="preserve">Room Trends 1967 to 2009</t>
  </si>
  <si>
    <t xml:space="preserve">Hotel Rooms by Island 1994 to 2009</t>
  </si>
  <si>
    <t xml:space="preserve">Number of Hotels and Hotel Rooms 2006 to 2009</t>
  </si>
  <si>
    <t xml:space="preserve">Hotel Occupancy Trends 1997 to 2009</t>
  </si>
  <si>
    <t xml:space="preserve">Stopovers by States (USA) 2002 to 2009</t>
  </si>
  <si>
    <t xml:space="preserve">Stopovers &amp; Visitor Nights by Canadian Province 2003 to 2009</t>
  </si>
  <si>
    <t xml:space="preserve">Stopovers &amp; Visitor Nights by Canadian Province 2009 vs 2008</t>
  </si>
  <si>
    <t xml:space="preserve">Stopovers &amp; Visitor Nights by European Countries 2003 to 2009</t>
  </si>
  <si>
    <t xml:space="preserve">Stopovers &amp; Visitor Nights by European Countries 2009 vs 2008</t>
  </si>
  <si>
    <t xml:space="preserve">Stopovers &amp; Visitor Nights by Latin American Countries 2003 to 2009</t>
  </si>
  <si>
    <t xml:space="preserve">Stopovers &amp; Visitor Nights by Latin American Countries 2009 vs 2008</t>
  </si>
  <si>
    <t xml:space="preserve">Stopovers &amp; Visitor Nights by Caribbean 2003 to 2009</t>
  </si>
  <si>
    <t xml:space="preserve">Stopovers &amp; Visitor Nights by Caribbean 2009 vs 2008</t>
  </si>
  <si>
    <t xml:space="preserve">Stopovers Visitors by the Rest of the World 2003 to 2009</t>
  </si>
  <si>
    <t xml:space="preserve">Stopovers Visitors by the Rest of the World 2009 &amp; 2008</t>
  </si>
  <si>
    <t xml:space="preserve">Visitor Nights by the Rest of the World 2003 to 2009</t>
  </si>
  <si>
    <t xml:space="preserve">Visitor Nights by the Rest of the World 2009 vs 2008</t>
  </si>
  <si>
    <t xml:space="preserve">Top Producing US Markets 2009</t>
  </si>
  <si>
    <t xml:space="preserve">DMA's All Bahamas 2003 to 2009</t>
  </si>
  <si>
    <t xml:space="preserve">DMA's Nassau/P.I. 2003 to 2009</t>
  </si>
  <si>
    <t xml:space="preserve">DMA's Grand Bahama Island 2003 to 2009</t>
  </si>
  <si>
    <t xml:space="preserve">DMA's Out Islands 2003 to 2009</t>
  </si>
  <si>
    <t xml:space="preserve">DMA's Abaco 2003 to 2009</t>
  </si>
  <si>
    <t xml:space="preserve">DMA's Andros 2003 to 2009</t>
  </si>
  <si>
    <t xml:space="preserve">DMA's Bimini 2003 to 2009</t>
  </si>
  <si>
    <t xml:space="preserve">DMA's Eleuthera (including Harbour Island) 2003 to 2009</t>
  </si>
  <si>
    <t xml:space="preserve">DMA's Exuma 2003 to 2009</t>
  </si>
  <si>
    <t xml:space="preserve">DMA's Harbour Island 2003 to 2009</t>
  </si>
  <si>
    <t xml:space="preserve">DMA's San Salvador 2003 to 2009</t>
  </si>
  <si>
    <t xml:space="preserve">Visitor Demographics-All Bahamas</t>
  </si>
  <si>
    <t xml:space="preserve">Visitor Demographics-Nassau/P.I.</t>
  </si>
  <si>
    <t xml:space="preserve">Visitor Demographics-Grand Bahama </t>
  </si>
  <si>
    <t xml:space="preserve">Visitor Demographics-Out Islands</t>
  </si>
  <si>
    <t xml:space="preserve">THE BAHAMAS MINISTRY OF TOURISM VISITOR STATISTICS</t>
  </si>
  <si>
    <t xml:space="preserve">TOTAL FOREIGN ARRIVALS TO THE BAHAMAS BY AIR &amp; SEA  </t>
  </si>
  <si>
    <t xml:space="preserve">1971 - 2009</t>
  </si>
  <si>
    <t xml:space="preserve">YEAR</t>
  </si>
  <si>
    <t xml:space="preserve"> AIR</t>
  </si>
  <si>
    <t xml:space="preserve">%</t>
  </si>
  <si>
    <t xml:space="preserve">SEA</t>
  </si>
  <si>
    <t xml:space="preserve">   TOTAL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     These statistics of First Place of Entry reflect where visitors enter The Bahamas and not  </t>
  </si>
  <si>
    <t xml:space="preserve">     necessarily where they stay.</t>
  </si>
  <si>
    <t xml:space="preserve">     These statistics are based on the Immigration Department's count taken from ships'</t>
  </si>
  <si>
    <t xml:space="preserve">     manifest and entry cards collected from all arriving foreigners. Military and diplomatic</t>
  </si>
  <si>
    <t xml:space="preserve">     personnel entering on official duty, foreign residents in The Bahamas also ship and airline</t>
  </si>
  <si>
    <t xml:space="preserve">     crews who do not stay overnight in The Bahamas are excluded.</t>
  </si>
  <si>
    <t xml:space="preserve"> </t>
  </si>
  <si>
    <t xml:space="preserve">CRUISE VISITORS</t>
  </si>
  <si>
    <t xml:space="preserve">BY FIRST PORT OF ENTRY</t>
  </si>
  <si>
    <t xml:space="preserve">ISLANDS OF THE BAHAMAS</t>
  </si>
  <si>
    <t xml:space="preserve">1989 TO 2009</t>
  </si>
  <si>
    <t xml:space="preserve">Bahamas</t>
  </si>
  <si>
    <t xml:space="preserve">Nassau/P.I.</t>
  </si>
  <si>
    <t xml:space="preserve">Grand Bahama</t>
  </si>
  <si>
    <t xml:space="preserve">Out Islands</t>
  </si>
  <si>
    <t xml:space="preserve">Research &amp; Statistics Department</t>
  </si>
  <si>
    <t xml:space="preserve">The Islands of the Bahamas receive cruise passengers by 1st port of entry and 2nd port of entry. Only 1st port of entry is </t>
  </si>
  <si>
    <t xml:space="preserve">listed in the above table. </t>
  </si>
  <si>
    <t xml:space="preserve">STOPOVER VISITORS</t>
  </si>
  <si>
    <t xml:space="preserve">1974 TO 2009</t>
  </si>
  <si>
    <t xml:space="preserve">N/A</t>
  </si>
  <si>
    <t xml:space="preserve">*Prior to 1985, numbers were tabulated manually, therefore there may be rounding errors in them.</t>
  </si>
  <si>
    <t xml:space="preserve">STOPOVER VISITORS TO THE BAHAMAS BY COUNTRY OF RESIDENCE </t>
  </si>
  <si>
    <t xml:space="preserve">1977 - 2009</t>
  </si>
  <si>
    <t xml:space="preserve">      USA</t>
  </si>
  <si>
    <t xml:space="preserve">CANADA</t>
  </si>
  <si>
    <t xml:space="preserve">EUROPE</t>
  </si>
  <si>
    <t xml:space="preserve">OTHER</t>
  </si>
  <si>
    <t xml:space="preserve">TOTAL</t>
  </si>
  <si>
    <t xml:space="preserve">  %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All numbers are subject to revison.</t>
  </si>
  <si>
    <t xml:space="preserve">Note: Stopover Visitors 1999 are estimates.</t>
  </si>
  <si>
    <t xml:space="preserve">Prior to 1985 some figures may not add to total due to rounding.</t>
  </si>
  <si>
    <t xml:space="preserve">STOPOVER VISITORS BY ISLAND</t>
  </si>
  <si>
    <t xml:space="preserve">2009 to 2005</t>
  </si>
  <si>
    <t xml:space="preserve">%Chg</t>
  </si>
  <si>
    <t xml:space="preserve"> 09/08</t>
  </si>
  <si>
    <t xml:space="preserve">New Providence</t>
  </si>
  <si>
    <t xml:space="preserve">Out Islands Total</t>
  </si>
  <si>
    <t xml:space="preserve">Abaco</t>
  </si>
  <si>
    <t xml:space="preserve">Andros</t>
  </si>
  <si>
    <t xml:space="preserve">Bimini</t>
  </si>
  <si>
    <t xml:space="preserve">Eleuthera*</t>
  </si>
  <si>
    <t xml:space="preserve">Exuma</t>
  </si>
  <si>
    <t xml:space="preserve">Harbour Island</t>
  </si>
  <si>
    <t xml:space="preserve">San Salvador</t>
  </si>
  <si>
    <t xml:space="preserve">Other Out Islands</t>
  </si>
  <si>
    <t xml:space="preserve">Research &amp; Statistics Dept.</t>
  </si>
  <si>
    <t xml:space="preserve">Out Island totals include: Abaco, Andros, Bimini, Eleuthera, Exuma, Harbour Island, San Salvador, &amp; Other </t>
  </si>
  <si>
    <r>
      <rPr>
        <sz val="9"/>
        <rFont val="Times New Roman"/>
        <family val="1"/>
      </rPr>
      <t xml:space="preserve">Out Islands. </t>
    </r>
    <r>
      <rPr>
        <b val="true"/>
        <sz val="9"/>
        <rFont val="Times New Roman"/>
        <family val="1"/>
      </rPr>
      <t xml:space="preserve"> *The above Eleuthera number does not include Harbour Island.</t>
    </r>
  </si>
  <si>
    <t xml:space="preserve">To get a total count for Eleuthera you have to add Eleuthera and Harbour Island together.</t>
  </si>
  <si>
    <t xml:space="preserve">STOPOVER VISITORS BY ISLAND AND REGION</t>
  </si>
  <si>
    <t xml:space="preserve">Latin</t>
  </si>
  <si>
    <t xml:space="preserve">Other</t>
  </si>
  <si>
    <t xml:space="preserve">U.S</t>
  </si>
  <si>
    <t xml:space="preserve">Canada</t>
  </si>
  <si>
    <t xml:space="preserve">Europe</t>
  </si>
  <si>
    <t xml:space="preserve">Caribbean</t>
  </si>
  <si>
    <t xml:space="preserve">America</t>
  </si>
  <si>
    <t xml:space="preserve">Countries</t>
  </si>
  <si>
    <t xml:space="preserve">Total</t>
  </si>
  <si>
    <t xml:space="preserve">Out Island totals include: Abaco, Andros, Bimini, Eleuthera, Exuma, Harbour Island, San Salvador and the Other Out Islands</t>
  </si>
  <si>
    <t xml:space="preserve">*In order to get the total count for Eleuthera you have to add Harbour Island numbers to it.</t>
  </si>
  <si>
    <t xml:space="preserve">STOPOVER VISITORS </t>
  </si>
  <si>
    <t xml:space="preserve">BY COUNTRY &amp; BY MONTH</t>
  </si>
  <si>
    <t xml:space="preserve">USA</t>
  </si>
  <si>
    <t xml:space="preserve">Caribbean </t>
  </si>
  <si>
    <t xml:space="preserve">Latin America</t>
  </si>
  <si>
    <t xml:space="preserve">ROW</t>
  </si>
  <si>
    <t xml:space="preserve">Month</t>
  </si>
  <si>
    <t xml:space="preserve">% Ch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ll numbers are subject to revision.</t>
  </si>
  <si>
    <t xml:space="preserve">STOPOVER VISITORS BY MONTH</t>
  </si>
  <si>
    <t xml:space="preserve">2007 TO 2009</t>
  </si>
  <si>
    <t xml:space="preserve">All Bahamas</t>
  </si>
  <si>
    <t xml:space="preserve">Nassau/P.I</t>
  </si>
  <si>
    <t xml:space="preserve">Total Eleuthera*</t>
  </si>
  <si>
    <t xml:space="preserve">All of the individual Out Islands are not listed in the above table.  </t>
  </si>
  <si>
    <t xml:space="preserve">*Harbour Island included in above Eleuthera numbers.</t>
  </si>
  <si>
    <t xml:space="preserve">Harbour Isl.</t>
  </si>
  <si>
    <t xml:space="preserve">2004 TO 2006</t>
  </si>
  <si>
    <t xml:space="preserve">HOTEL VISITORS BY MONTH</t>
  </si>
  <si>
    <t xml:space="preserve">*The Eleuthera number above includes Harbour Island.</t>
  </si>
  <si>
    <t xml:space="preserve">Harbour Isl. Only</t>
  </si>
  <si>
    <t xml:space="preserve">Four Seasons Emerald Bay Resort in Exuma closed in May 2009 and the Sandals Resort at Emerald Bay did not officially </t>
  </si>
  <si>
    <t xml:space="preserve">open until 2010, hence the significant decline in stopovers in 2009 to the island.</t>
  </si>
  <si>
    <t xml:space="preserve">HOTEL VISITORS </t>
  </si>
  <si>
    <t xml:space="preserve">2007 - 2009</t>
  </si>
  <si>
    <t xml:space="preserve">VISITOR NIGHTS IN THE BAHAMAS BY ISLAND 1977 - 2009</t>
  </si>
  <si>
    <t xml:space="preserve">Grand Bah.</t>
  </si>
  <si>
    <t xml:space="preserve">Out Isl.</t>
  </si>
  <si>
    <t xml:space="preserve">      TOTAL</t>
  </si>
  <si>
    <t xml:space="preserve">n/a</t>
  </si>
  <si>
    <t xml:space="preserve">Research &amp; Statistics Dept. Ministry of Tourism</t>
  </si>
  <si>
    <t xml:space="preserve">VISITOR NIGHTS IN THE BAHAMAS  BY COUNTRY OF RESIDENCE 1977 - 2009</t>
  </si>
  <si>
    <t xml:space="preserve">   USA</t>
  </si>
  <si>
    <t xml:space="preserve">     CANADA</t>
  </si>
  <si>
    <t xml:space="preserve">     EUROPE</t>
  </si>
  <si>
    <t xml:space="preserve">   OTHER</t>
  </si>
  <si>
    <t xml:space="preserve">VISITOR NIGHTS BY ISLAND AND REGION</t>
  </si>
  <si>
    <t xml:space="preserve">VISITOR NIGHTS BY MONTH</t>
  </si>
  <si>
    <t xml:space="preserve">VISITOR  NIGHTS</t>
  </si>
  <si>
    <t xml:space="preserve">HOTEL NIGHTS BY MONTH</t>
  </si>
  <si>
    <t xml:space="preserve">HOTEL VISITOR NIGHTS BY MONTH</t>
  </si>
  <si>
    <t xml:space="preserve">                                                                                     2007 TO 2009</t>
  </si>
  <si>
    <t xml:space="preserve">BY COUNTRY </t>
  </si>
  <si>
    <t xml:space="preserve">MODE OF ARRIVAL</t>
  </si>
  <si>
    <t xml:space="preserve">THE ISLANDS OF THE BAHAMAS</t>
  </si>
  <si>
    <t xml:space="preserve">Nassau </t>
  </si>
  <si>
    <t xml:space="preserve">Grand Bahama </t>
  </si>
  <si>
    <t xml:space="preserve">% CHG</t>
  </si>
  <si>
    <t xml:space="preserve">09/08</t>
  </si>
  <si>
    <t xml:space="preserve">Airline</t>
  </si>
  <si>
    <t xml:space="preserve">Cruise Ship*</t>
  </si>
  <si>
    <t xml:space="preserve">Private Plane</t>
  </si>
  <si>
    <t xml:space="preserve">Yacht/Private Boat</t>
  </si>
  <si>
    <t xml:space="preserve">No Response</t>
  </si>
  <si>
    <t xml:space="preserve">*These persons came by ship, stayed 24 hrs. or more in the destination, and did not use the ship for Accommodation purposes, i.e. they were stopovers.</t>
  </si>
  <si>
    <t xml:space="preserve">Source: Research and Statistics Dept., Ministry of Tourism</t>
  </si>
  <si>
    <t xml:space="preserve">Eleuthera**</t>
  </si>
  <si>
    <t xml:space="preserve">**Above Eleuthera numbers do not include Harbour Island.  In 2009, stopovers to Harbour Isl. By arrival mode:Airline=8,335, Cruise  Ship=4, Private Plane=1,817,</t>
  </si>
  <si>
    <t xml:space="preserve"> Yacht/Private boat=349 &amp; NR=169.  In 2008, stopovers to Harbour Isl. By arrival mode:Airline=9,295 Cruise  Ship=14, Private Plane=1,918, Yacht/Private boat=280 &amp; NR=131.</t>
  </si>
  <si>
    <t xml:space="preserve">STOPOVER VISITORS BY TYPE OF ACCOMMODATION</t>
  </si>
  <si>
    <t xml:space="preserve">Hotel</t>
  </si>
  <si>
    <t xml:space="preserve">Timeshare</t>
  </si>
  <si>
    <t xml:space="preserve">Friends/Relatives</t>
  </si>
  <si>
    <t xml:space="preserve">Private/Boat</t>
  </si>
  <si>
    <t xml:space="preserve">Apt/Villa</t>
  </si>
  <si>
    <t xml:space="preserve">Own Property</t>
  </si>
  <si>
    <t xml:space="preserve">Non-Response</t>
  </si>
  <si>
    <r>
      <rPr>
        <sz val="8"/>
        <rFont val="Times New Roman"/>
        <family val="1"/>
      </rPr>
      <t xml:space="preserve">*It is possible for stopover visitors to stay in more than one type of accommodation during their visit. </t>
    </r>
    <r>
      <rPr>
        <b val="true"/>
        <i val="true"/>
        <sz val="8"/>
        <rFont val="Times New Roman"/>
        <family val="1"/>
      </rPr>
      <t xml:space="preserve">GBI revised due to change of a timeshare that was reclassified as hotel</t>
    </r>
  </si>
  <si>
    <t xml:space="preserve">Total Eleuthera</t>
  </si>
  <si>
    <t xml:space="preserve">It is possible for stopover visitors to stay in more than one type of accommodation during their visit. </t>
  </si>
  <si>
    <t xml:space="preserve">*Harbour Island stopovers are included in the overall numbers for Eleuthera. In 2009, stopovers to Harbour Isl. Stayed in: Hotel=9,104, Private/Boat=1,087, Apt/Villa=483</t>
  </si>
  <si>
    <t xml:space="preserve">In 2008, stopovers to Harbour Isl. Stayed in: Hotel=9,965, Private/Boat=1,165, Apt/Villa=508</t>
  </si>
  <si>
    <t xml:space="preserve">AVERAGE LENGTH OF STAY</t>
  </si>
  <si>
    <r>
      <rPr>
        <b val="true"/>
        <sz val="14"/>
        <rFont val="Times New Roman"/>
        <family val="1"/>
      </rPr>
      <t xml:space="preserve">AVERAGE </t>
    </r>
    <r>
      <rPr>
        <b val="true"/>
        <i val="true"/>
        <sz val="14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NIGHTS SPENT IN THE BAHAMAS</t>
    </r>
  </si>
  <si>
    <t xml:space="preserve">1992 TO 2009</t>
  </si>
  <si>
    <t xml:space="preserve">All </t>
  </si>
  <si>
    <t xml:space="preserve">Nassau/</t>
  </si>
  <si>
    <t xml:space="preserve">Grand</t>
  </si>
  <si>
    <t xml:space="preserve">Out </t>
  </si>
  <si>
    <t xml:space="preserve">Paradise Isl</t>
  </si>
  <si>
    <t xml:space="preserve">Bahama</t>
  </si>
  <si>
    <t xml:space="preserve">Islands</t>
  </si>
  <si>
    <t xml:space="preserve">Country</t>
  </si>
  <si>
    <t xml:space="preserve">*Average Length of stay for 1999 was derived from the Exit Survey and not the immigration card as for previous yrs.</t>
  </si>
  <si>
    <t xml:space="preserve">Source: Ministry of Tourism &amp; Ministry of Immigration</t>
  </si>
  <si>
    <t xml:space="preserve">Nassau/Paradise Island</t>
  </si>
  <si>
    <t xml:space="preserve">*The average stay above for Eleuthera does not include Harbour Island.</t>
  </si>
  <si>
    <t xml:space="preserve">Latin America </t>
  </si>
  <si>
    <t xml:space="preserve">Island</t>
  </si>
  <si>
    <t xml:space="preserve">Latin Amer.</t>
  </si>
  <si>
    <t xml:space="preserve">*Eleuthera average stay does not include Harbour Island in the above numbers.</t>
  </si>
  <si>
    <t xml:space="preserve">HOTEL ROOMS IN THE ISLANDS OF THE BAHAMAS</t>
  </si>
  <si>
    <t xml:space="preserve">1967-2009</t>
  </si>
  <si>
    <t xml:space="preserve">ROOMS</t>
  </si>
  <si>
    <t xml:space="preserve">Prepared by the Research Dept. Ministry of Tourism </t>
  </si>
  <si>
    <t xml:space="preserve">Source:  Hotel Licensing Unit- These are licensed properties only</t>
  </si>
  <si>
    <t xml:space="preserve">HOTEL ROOMS AVAILABLE IN THE BAHAMAS </t>
  </si>
  <si>
    <t xml:space="preserve">1994 - 2009</t>
  </si>
  <si>
    <t xml:space="preserve">ISLAND</t>
  </si>
  <si>
    <t xml:space="preserve">NASSAU/P.I</t>
  </si>
  <si>
    <t xml:space="preserve">GRAND BAH. ISL.</t>
  </si>
  <si>
    <t xml:space="preserve">THE OUT ISLDS.</t>
  </si>
  <si>
    <t xml:space="preserve">Acklins</t>
  </si>
  <si>
    <t xml:space="preserve">Berry Islands</t>
  </si>
  <si>
    <t xml:space="preserve">Cat Island</t>
  </si>
  <si>
    <t xml:space="preserve">Crooked Is.  </t>
  </si>
  <si>
    <t xml:space="preserve">Eleuthera</t>
  </si>
  <si>
    <t xml:space="preserve">Harbour Is.</t>
  </si>
  <si>
    <t xml:space="preserve">Inagua</t>
  </si>
  <si>
    <t xml:space="preserve">Long Island</t>
  </si>
  <si>
    <t xml:space="preserve">Mayaguana</t>
  </si>
  <si>
    <t xml:space="preserve">Spanish Wells</t>
  </si>
  <si>
    <t xml:space="preserve">THE BAHAMAS</t>
  </si>
  <si>
    <t xml:space="preserve">NUMBER OF HOTELS IN THE BAHAMAS</t>
  </si>
  <si>
    <t xml:space="preserve">No. of Hotels</t>
  </si>
  <si>
    <t xml:space="preserve">No. of Hotel Rooms</t>
  </si>
  <si>
    <t xml:space="preserve">Nassau</t>
  </si>
  <si>
    <t xml:space="preserve">Paradise Island</t>
  </si>
  <si>
    <t xml:space="preserve">Crooked Island</t>
  </si>
  <si>
    <t xml:space="preserve">Rum Cay</t>
  </si>
  <si>
    <t xml:space="preserve">*Source: Hotel Licensing Dept.</t>
  </si>
  <si>
    <t xml:space="preserve">Prepared by Research Department, Ministry of Tourism</t>
  </si>
  <si>
    <t xml:space="preserve">HOTEL OCCUPANCY &amp; REVENUE</t>
  </si>
  <si>
    <t xml:space="preserve">1997 TO 2009</t>
  </si>
  <si>
    <t xml:space="preserve">Revenue</t>
  </si>
  <si>
    <t xml:space="preserve">ADR</t>
  </si>
  <si>
    <t xml:space="preserve">% Occ.</t>
  </si>
  <si>
    <t xml:space="preserve">In 2008, the sample of hotels was changed and increased to show a better picture of revenue.  The 2007 sample was revised.</t>
  </si>
  <si>
    <t xml:space="preserve">*Some rounding may have occurred.  The above information is based on a sample of hotels and does not include every hotel in the</t>
  </si>
  <si>
    <t xml:space="preserve">Bahamas.  ADR=Average daily rate</t>
  </si>
  <si>
    <t xml:space="preserve">Prior to 2008, the hotel sample used for hotel occupancy was based on primarily large hotels for Nassau/P.I. and Grand Bahama and</t>
  </si>
  <si>
    <t xml:space="preserve">small hotels for the Out Islands.  In 2008, the focus and purpose of the sample was changed to better reflect hotel room revenue.</t>
  </si>
  <si>
    <t xml:space="preserve">As a result the information used for the 2008 sample were collected for the 2007 sample.  Hence, the 2007 hotel occupancy </t>
  </si>
  <si>
    <t xml:space="preserve">information was revised accordingly.  The information in this table pror to 2007 is based on a much smaller sample of hotels.</t>
  </si>
  <si>
    <t xml:space="preserve">STATES (UNITED STATES OF AMERICA)</t>
  </si>
  <si>
    <t xml:space="preserve">2002 TO 2009</t>
  </si>
  <si>
    <t xml:space="preserve">Stat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FLORIDA</t>
  </si>
  <si>
    <t xml:space="preserve">NEW YORK</t>
  </si>
  <si>
    <t xml:space="preserve">NEW JERSEY</t>
  </si>
  <si>
    <t xml:space="preserve">TEXAS</t>
  </si>
  <si>
    <t xml:space="preserve">CALIFORNIA</t>
  </si>
  <si>
    <t xml:space="preserve">PENNSYLVANIA</t>
  </si>
  <si>
    <t xml:space="preserve">MASSACHUSETTS</t>
  </si>
  <si>
    <t xml:space="preserve">VIRGINIA</t>
  </si>
  <si>
    <t xml:space="preserve">GEORGIA</t>
  </si>
  <si>
    <t xml:space="preserve">ILLINOIS</t>
  </si>
  <si>
    <t xml:space="preserve">MARYLAND</t>
  </si>
  <si>
    <t xml:space="preserve">NORTH CAROLINA</t>
  </si>
  <si>
    <t xml:space="preserve">CONNECTICUT</t>
  </si>
  <si>
    <t xml:space="preserve">OHIO</t>
  </si>
  <si>
    <t xml:space="preserve">MICHIGAN</t>
  </si>
  <si>
    <t xml:space="preserve">SOUTH CAROLINA</t>
  </si>
  <si>
    <t xml:space="preserve">TENNESSEE</t>
  </si>
  <si>
    <t xml:space="preserve">COLORADO</t>
  </si>
  <si>
    <t xml:space="preserve">INDIANA</t>
  </si>
  <si>
    <t xml:space="preserve">MISSOURI</t>
  </si>
  <si>
    <t xml:space="preserve">WISCONSIN</t>
  </si>
  <si>
    <t xml:space="preserve">MINNESOTA</t>
  </si>
  <si>
    <t xml:space="preserve">LOUISIANA</t>
  </si>
  <si>
    <t xml:space="preserve">ALABAMA</t>
  </si>
  <si>
    <t xml:space="preserve">KENTUCKY</t>
  </si>
  <si>
    <t xml:space="preserve">ARIZONA</t>
  </si>
  <si>
    <t xml:space="preserve">NEW HAMPSHIRE</t>
  </si>
  <si>
    <t xml:space="preserve">WASHINGTON</t>
  </si>
  <si>
    <t xml:space="preserve">OKLAHOMA</t>
  </si>
  <si>
    <t xml:space="preserve">KANSAS</t>
  </si>
  <si>
    <t xml:space="preserve">WASHINGTON DC</t>
  </si>
  <si>
    <t xml:space="preserve">RHODE ISLAND</t>
  </si>
  <si>
    <t xml:space="preserve">IOWA</t>
  </si>
  <si>
    <t xml:space="preserve">MAINE</t>
  </si>
  <si>
    <t xml:space="preserve">NEVADA</t>
  </si>
  <si>
    <t xml:space="preserve">ARKANSAS</t>
  </si>
  <si>
    <t xml:space="preserve">MISSISSIPPI</t>
  </si>
  <si>
    <t xml:space="preserve">DELAWARE</t>
  </si>
  <si>
    <t xml:space="preserve">UTAH</t>
  </si>
  <si>
    <t xml:space="preserve">OREGON</t>
  </si>
  <si>
    <t xml:space="preserve">WEST VIRGINIA</t>
  </si>
  <si>
    <t xml:space="preserve">VERMONT</t>
  </si>
  <si>
    <t xml:space="preserve">NEBRASKA</t>
  </si>
  <si>
    <t xml:space="preserve">NEW MEXICO</t>
  </si>
  <si>
    <t xml:space="preserve">IDAHO</t>
  </si>
  <si>
    <t xml:space="preserve">MONTANA</t>
  </si>
  <si>
    <t xml:space="preserve">STATES</t>
  </si>
  <si>
    <t xml:space="preserve">STOPOVERS</t>
  </si>
  <si>
    <t xml:space="preserve">2009</t>
  </si>
  <si>
    <t xml:space="preserve">WYOMING</t>
  </si>
  <si>
    <t xml:space="preserve">SOUTH DAKOTA</t>
  </si>
  <si>
    <t xml:space="preserve">NORTH DAKOTA</t>
  </si>
  <si>
    <t xml:space="preserve">ALASKA</t>
  </si>
  <si>
    <t xml:space="preserve">HAWAII</t>
  </si>
  <si>
    <t xml:space="preserve">NON RESPONSE</t>
  </si>
  <si>
    <t xml:space="preserve">TOTAL USA</t>
  </si>
  <si>
    <t xml:space="preserve">DMA'S are designated market areas and may cover more than one state, hence, the DMA's will not necessarily equal the state totals.</t>
  </si>
  <si>
    <t xml:space="preserve">District of Columbia (Washington DC) is technically not considered a state according to the US Embassy in Nassau, but because it is </t>
  </si>
  <si>
    <t xml:space="preserve">where the President resides it is included in the above numbers separately.</t>
  </si>
  <si>
    <t xml:space="preserve">STOPOVER VISITORS: THE ISLANDS OF THE BAHAMAS: FROM CANADA: 2009</t>
  </si>
  <si>
    <t xml:space="preserve">PROVINCE</t>
  </si>
  <si>
    <t xml:space="preserve">ONTARIO</t>
  </si>
  <si>
    <t xml:space="preserve">QUEBEC</t>
  </si>
  <si>
    <t xml:space="preserve">ALBERTA</t>
  </si>
  <si>
    <t xml:space="preserve">BRITISH COLUMBIA</t>
  </si>
  <si>
    <t xml:space="preserve">NOVA SCOTIA</t>
  </si>
  <si>
    <t xml:space="preserve">MANITOBA</t>
  </si>
  <si>
    <t xml:space="preserve">SASKATCHEWAN</t>
  </si>
  <si>
    <t xml:space="preserve">NEW BRUNSWICK</t>
  </si>
  <si>
    <t xml:space="preserve">NEWFOUNDLAND</t>
  </si>
  <si>
    <t xml:space="preserve">PRINCE EDWARD ISLAND</t>
  </si>
  <si>
    <t xml:space="preserve">NORTHWEST TERRITORIES</t>
  </si>
  <si>
    <t xml:space="preserve">YUKON TERRITORY</t>
  </si>
  <si>
    <t xml:space="preserve">NUNAVUT</t>
  </si>
  <si>
    <t xml:space="preserve">TOTAL </t>
  </si>
  <si>
    <t xml:space="preserve">All numbers are subject to revision</t>
  </si>
  <si>
    <t xml:space="preserve">VISITOR NIGHTS: THE ISLANDS OF THE BAHAMAS: FROM CANADA: 2009</t>
  </si>
  <si>
    <t xml:space="preserve">% SHARE</t>
  </si>
  <si>
    <t xml:space="preserve">OTHER </t>
  </si>
  <si>
    <t xml:space="preserve">STOPOVER VISITORS: THE ISLANDS OF THE BAHAMAS: FROM EUROPE: 2009</t>
  </si>
  <si>
    <t xml:space="preserve">COUNTRY</t>
  </si>
  <si>
    <t xml:space="preserve">UK</t>
  </si>
  <si>
    <t xml:space="preserve">FRANCE</t>
  </si>
  <si>
    <t xml:space="preserve">ITALY</t>
  </si>
  <si>
    <t xml:space="preserve">GERMANY</t>
  </si>
  <si>
    <t xml:space="preserve">SWITZERLAND</t>
  </si>
  <si>
    <t xml:space="preserve">SPAIN</t>
  </si>
  <si>
    <t xml:space="preserve">NETHERLANDS</t>
  </si>
  <si>
    <t xml:space="preserve">SWEDEN</t>
  </si>
  <si>
    <t xml:space="preserve">AUSTRIA</t>
  </si>
  <si>
    <t xml:space="preserve">BELGIUM</t>
  </si>
  <si>
    <t xml:space="preserve">IRELAND</t>
  </si>
  <si>
    <t xml:space="preserve">NORWAY</t>
  </si>
  <si>
    <t xml:space="preserve">DENMARK</t>
  </si>
  <si>
    <t xml:space="preserve">RUSSIA</t>
  </si>
  <si>
    <t xml:space="preserve">FINLAND</t>
  </si>
  <si>
    <t xml:space="preserve">POLAND</t>
  </si>
  <si>
    <t xml:space="preserve">PORTUGAL</t>
  </si>
  <si>
    <t xml:space="preserve">GREECE</t>
  </si>
  <si>
    <t xml:space="preserve">TURKEY</t>
  </si>
  <si>
    <t xml:space="preserve">CZECH REPUBLIC</t>
  </si>
  <si>
    <t xml:space="preserve">HUNGARY</t>
  </si>
  <si>
    <t xml:space="preserve">ROMANIA</t>
  </si>
  <si>
    <t xml:space="preserve">LUXEMBOURG</t>
  </si>
  <si>
    <t xml:space="preserve">MONACO</t>
  </si>
  <si>
    <t xml:space="preserve">SLOVAKIA</t>
  </si>
  <si>
    <t xml:space="preserve">ESTONIA</t>
  </si>
  <si>
    <t xml:space="preserve">BULGARIA</t>
  </si>
  <si>
    <t xml:space="preserve">UKRAINE</t>
  </si>
  <si>
    <t xml:space="preserve">CYPRUS</t>
  </si>
  <si>
    <t xml:space="preserve">CROATIA</t>
  </si>
  <si>
    <t xml:space="preserve">ICELAND</t>
  </si>
  <si>
    <t xml:space="preserve">SLOVENIA</t>
  </si>
  <si>
    <t xml:space="preserve">SERBIA</t>
  </si>
  <si>
    <t xml:space="preserve">0</t>
  </si>
  <si>
    <t xml:space="preserve">MALTA</t>
  </si>
  <si>
    <t xml:space="preserve">LATVIA</t>
  </si>
  <si>
    <t xml:space="preserve">LIECHTENSTEIN</t>
  </si>
  <si>
    <t xml:space="preserve">LITHUANIA</t>
  </si>
  <si>
    <t xml:space="preserve">ANDORRA</t>
  </si>
  <si>
    <t xml:space="preserve">MACEDONIA</t>
  </si>
  <si>
    <t xml:space="preserve">ALBANIA</t>
  </si>
  <si>
    <t xml:space="preserve">SAN MARINO</t>
  </si>
  <si>
    <t xml:space="preserve">BELARUS</t>
  </si>
  <si>
    <t xml:space="preserve">BOSNIA AND HERZEGOVINA</t>
  </si>
  <si>
    <t xml:space="preserve">MONTENEGRO</t>
  </si>
  <si>
    <t xml:space="preserve">MOLDOVA</t>
  </si>
  <si>
    <t xml:space="preserve">FAROE ISLANDS</t>
  </si>
  <si>
    <t xml:space="preserve">YUGOSLAVIA</t>
  </si>
  <si>
    <t xml:space="preserve">GREENLAND</t>
  </si>
  <si>
    <t xml:space="preserve">CANARY ISLANDS</t>
  </si>
  <si>
    <t xml:space="preserve">VISITOR NIGHTS: THE ISLANDS OF THE BAHAMAS: FROM EUROPE: 2009</t>
  </si>
  <si>
    <t xml:space="preserve">STOPOVER VISITORS: THE ISLANDS OF THE BAH.: FROM LATIN AMERICA: 2009</t>
  </si>
  <si>
    <t xml:space="preserve">BRAZIL</t>
  </si>
  <si>
    <t xml:space="preserve">MEXICO</t>
  </si>
  <si>
    <t xml:space="preserve">ARGENTINA</t>
  </si>
  <si>
    <t xml:space="preserve">VENEZUELA</t>
  </si>
  <si>
    <t xml:space="preserve">COLOMBIA</t>
  </si>
  <si>
    <t xml:space="preserve">PERU</t>
  </si>
  <si>
    <t xml:space="preserve">PANAMA</t>
  </si>
  <si>
    <t xml:space="preserve">CHILE</t>
  </si>
  <si>
    <t xml:space="preserve">ECUADOR</t>
  </si>
  <si>
    <t xml:space="preserve">COSTA RICA</t>
  </si>
  <si>
    <t xml:space="preserve">GUATEMALA</t>
  </si>
  <si>
    <t xml:space="preserve">EL SALVADOR</t>
  </si>
  <si>
    <t xml:space="preserve">PARAGUAY</t>
  </si>
  <si>
    <t xml:space="preserve">URUGUAY</t>
  </si>
  <si>
    <t xml:space="preserve">HONDURAS</t>
  </si>
  <si>
    <t xml:space="preserve">BOLIVIA</t>
  </si>
  <si>
    <t xml:space="preserve">BELIZE</t>
  </si>
  <si>
    <t xml:space="preserve">NICARAGUA</t>
  </si>
  <si>
    <t xml:space="preserve">VISITOR NIGHTS: THE ISLANDS OF THE BAH.: FROM LATIN AMERICA: 2009</t>
  </si>
  <si>
    <t xml:space="preserve">STOPOVER VISITORS: THE ISLANDS OF THE BAH.: FROM LATIN AMERICA: 2008</t>
  </si>
  <si>
    <t xml:space="preserve">VISITOR NIGHTS: THE ISLANDS OF THE BAH.: FROM LATIN AMERICA: 2008</t>
  </si>
  <si>
    <t xml:space="preserve">STOPOVER VISITORS: THE ISLANDS OF THE BAH.: CARIBBEAN ISLANDS: 2009</t>
  </si>
  <si>
    <t xml:space="preserve">JAMAICA</t>
  </si>
  <si>
    <t xml:space="preserve">TURKS AND CAICOS ISLANDS</t>
  </si>
  <si>
    <t xml:space="preserve">CAYMAN ISLANDS</t>
  </si>
  <si>
    <t xml:space="preserve">TRINIDAD AND TOBAGO</t>
  </si>
  <si>
    <t xml:space="preserve">HAITI</t>
  </si>
  <si>
    <t xml:space="preserve">BERMUDA</t>
  </si>
  <si>
    <t xml:space="preserve">BARBADOS</t>
  </si>
  <si>
    <t xml:space="preserve">DOMINICAN REPUBLIC</t>
  </si>
  <si>
    <t xml:space="preserve">CUBA</t>
  </si>
  <si>
    <t xml:space="preserve">GUYANA</t>
  </si>
  <si>
    <t xml:space="preserve">PUERTO RICO</t>
  </si>
  <si>
    <t xml:space="preserve">ST LUCIA</t>
  </si>
  <si>
    <t xml:space="preserve">DOMINICA</t>
  </si>
  <si>
    <t xml:space="preserve">ST KITTS AND NEVIS</t>
  </si>
  <si>
    <t xml:space="preserve">CURACAO</t>
  </si>
  <si>
    <t xml:space="preserve">ANTIGUA AND BARBUDA</t>
  </si>
  <si>
    <t xml:space="preserve">ARUBA</t>
  </si>
  <si>
    <t xml:space="preserve">BRITISH VIRGIN ISLANDS</t>
  </si>
  <si>
    <t xml:space="preserve">SURINAME</t>
  </si>
  <si>
    <t xml:space="preserve">GRENADA</t>
  </si>
  <si>
    <t xml:space="preserve">ST MAARTEN</t>
  </si>
  <si>
    <t xml:space="preserve">ST VINCENT &amp; GRENADINES</t>
  </si>
  <si>
    <t xml:space="preserve">MARTINIQUE</t>
  </si>
  <si>
    <t xml:space="preserve">FRENCH WEST INDIES(other islds.)**</t>
  </si>
  <si>
    <t xml:space="preserve">ANGUILLA</t>
  </si>
  <si>
    <t xml:space="preserve">NETHERLAND ANTILLES (other islds.)*</t>
  </si>
  <si>
    <t xml:space="preserve">MONTSERRAT</t>
  </si>
  <si>
    <t xml:space="preserve">US VIRGIN ISLANDS***</t>
  </si>
  <si>
    <t xml:space="preserve">ST EUSTATIUS</t>
  </si>
  <si>
    <t xml:space="preserve">*The Netherland Antilles is comprised of 5 islands, Saba, Sint (St.) Eustatius, Sint (St.) Maarten, Bonaire and Curacao.</t>
  </si>
  <si>
    <t xml:space="preserve">**The French West Indies is comprised of the islands of Martinique, Guadeloupe,and St. Barthelemy.</t>
  </si>
  <si>
    <t xml:space="preserve">***St. Thomas and St John form a part of the USVI.</t>
  </si>
  <si>
    <t xml:space="preserve">VISITOR NIGHTS: THE ISLANDS OF THE BAH.: CARIBBEAN ISLANDS: 2009</t>
  </si>
  <si>
    <t xml:space="preserve">STOPOVER VISITORS: THE ISLANDS OF THE BAH.: FROM REST OF WORLD: 2009</t>
  </si>
  <si>
    <t xml:space="preserve">AFGHANISTAN</t>
  </si>
  <si>
    <t xml:space="preserve">ALGERIA</t>
  </si>
  <si>
    <t xml:space="preserve">ANGOLA</t>
  </si>
  <si>
    <t xml:space="preserve">ARMENIA</t>
  </si>
  <si>
    <t xml:space="preserve">AUSTRALIA</t>
  </si>
  <si>
    <t xml:space="preserve">AZERBAIJAN</t>
  </si>
  <si>
    <t xml:space="preserve">BAHRAIN</t>
  </si>
  <si>
    <t xml:space="preserve">BANGLADESH</t>
  </si>
  <si>
    <t xml:space="preserve">BENIN</t>
  </si>
  <si>
    <t xml:space="preserve">BHUTAN</t>
  </si>
  <si>
    <t xml:space="preserve">BOTSWANA</t>
  </si>
  <si>
    <t xml:space="preserve">BRUNEI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NA</t>
  </si>
  <si>
    <t xml:space="preserve">COMOROS</t>
  </si>
  <si>
    <t xml:space="preserve">CONGO</t>
  </si>
  <si>
    <t xml:space="preserve">CÔTE</t>
  </si>
  <si>
    <t xml:space="preserve">DJIBOUTI</t>
  </si>
  <si>
    <t xml:space="preserve">EGYPT</t>
  </si>
  <si>
    <t xml:space="preserve">ERITREA</t>
  </si>
  <si>
    <t xml:space="preserve">ETHIOPIA</t>
  </si>
  <si>
    <t xml:space="preserve">FIJI</t>
  </si>
  <si>
    <t xml:space="preserve">FRENCH POLYNES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IVORY COAST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ICRONESIA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W ZEALAND</t>
  </si>
  <si>
    <t xml:space="preserve">NIGER</t>
  </si>
  <si>
    <t xml:space="preserve">NIGERIA</t>
  </si>
  <si>
    <t xml:space="preserve">NORTH KOREA</t>
  </si>
  <si>
    <t xml:space="preserve">OMAN</t>
  </si>
  <si>
    <t xml:space="preserve">PAKISTAN</t>
  </si>
  <si>
    <t xml:space="preserve">PALAU</t>
  </si>
  <si>
    <t xml:space="preserve">PALESTINE</t>
  </si>
  <si>
    <t xml:space="preserve">PAPUA NEW GUINEA</t>
  </si>
  <si>
    <t xml:space="preserve">PHILIPPINES</t>
  </si>
  <si>
    <t xml:space="preserve">QATAR</t>
  </si>
  <si>
    <t xml:space="preserve">RWANDA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RI LANKA</t>
  </si>
  <si>
    <t xml:space="preserve">SUDAN</t>
  </si>
  <si>
    <t xml:space="preserve">SWAZI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UNISIA</t>
  </si>
  <si>
    <t xml:space="preserve">TURKMENISTAN</t>
  </si>
  <si>
    <t xml:space="preserve">TUVALU</t>
  </si>
  <si>
    <t xml:space="preserve">UGANDA</t>
  </si>
  <si>
    <t xml:space="preserve">UNITED ARAB EMIRATES</t>
  </si>
  <si>
    <t xml:space="preserve">UZBEKISTAN</t>
  </si>
  <si>
    <t xml:space="preserve">VANUATU</t>
  </si>
  <si>
    <t xml:space="preserve">VIETNAM</t>
  </si>
  <si>
    <t xml:space="preserve">YEMEN</t>
  </si>
  <si>
    <t xml:space="preserve">ZAMBIA</t>
  </si>
  <si>
    <t xml:space="preserve">ZIMBABWE</t>
  </si>
  <si>
    <t xml:space="preserve">GRAND TOTAL</t>
  </si>
  <si>
    <t xml:space="preserve">VISITOR NIGHTS: THE ISLANDS OF THE BAH.: FROM REST OF WORLD: 2009</t>
  </si>
  <si>
    <t xml:space="preserve">TOP PRODUCING MARKETS BY DMA'S (USA)</t>
  </si>
  <si>
    <t xml:space="preserve">MIAMI-FT. LAUDERDALE</t>
  </si>
  <si>
    <t xml:space="preserve">WEST PALM BEACH-FT. PIERCE</t>
  </si>
  <si>
    <t xml:space="preserve">BOSTON (MANCHESTER)</t>
  </si>
  <si>
    <t xml:space="preserve">PHILADELPHIA</t>
  </si>
  <si>
    <t xml:space="preserve">WASHINGTON, DC (HAGRSTWN)</t>
  </si>
  <si>
    <t xml:space="preserve">ORLANDO-DAYTONA BCH-MELBRN</t>
  </si>
  <si>
    <t xml:space="preserve">TAMPA-ST. PETE (SARASOTA)</t>
  </si>
  <si>
    <t xml:space="preserve">CHICAGO</t>
  </si>
  <si>
    <t xml:space="preserve">ATLANTA</t>
  </si>
  <si>
    <t xml:space="preserve">JACKSONVILLE</t>
  </si>
  <si>
    <t xml:space="preserve">LOS ANGELES</t>
  </si>
  <si>
    <t xml:space="preserve">DALLAS-FT. WORTH</t>
  </si>
  <si>
    <t xml:space="preserve">FT. MYERS-NAPLES</t>
  </si>
  <si>
    <t xml:space="preserve">HOUSTON</t>
  </si>
  <si>
    <t xml:space="preserve">BALTIMORE</t>
  </si>
  <si>
    <t xml:space="preserve">DETROIT</t>
  </si>
  <si>
    <t xml:space="preserve">HARTFORD &amp; NEW HAVEN</t>
  </si>
  <si>
    <t xml:space="preserve">DENVER</t>
  </si>
  <si>
    <t xml:space="preserve">CHARLOTTE</t>
  </si>
  <si>
    <t xml:space="preserve">CHARLESTON, SC</t>
  </si>
  <si>
    <t xml:space="preserve">SAN FRANCISCO-OAK-SAN JOSE</t>
  </si>
  <si>
    <t xml:space="preserve">PITTSBURGH</t>
  </si>
  <si>
    <t xml:space="preserve">MINNEAPOLIS-ST. PAUL</t>
  </si>
  <si>
    <t xml:space="preserve">CLEVELAND-AKRON (CANTON)</t>
  </si>
  <si>
    <t xml:space="preserve">RALEIGH-DURHAM (FAYETVLLE)</t>
  </si>
  <si>
    <t xml:space="preserve">SAVANNAH</t>
  </si>
  <si>
    <t xml:space="preserve">PROVIDENCE-NEW BEDFORD</t>
  </si>
  <si>
    <t xml:space="preserve">NASHVILLE</t>
  </si>
  <si>
    <t xml:space="preserve">Eleuthera*includes HI</t>
  </si>
  <si>
    <t xml:space="preserve">NORFOLK-PORTSMTH-NEWPT NWS</t>
  </si>
  <si>
    <t xml:space="preserve">AUSTIN</t>
  </si>
  <si>
    <t xml:space="preserve">GREENVLL-SPART-ASHEVLL-AND</t>
  </si>
  <si>
    <t xml:space="preserve">ST. LOUIS</t>
  </si>
  <si>
    <t xml:space="preserve">GRAND RAPIDS-KALMZOO-B.CRK</t>
  </si>
  <si>
    <t xml:space="preserve">COLUMBUS, OH</t>
  </si>
  <si>
    <t xml:space="preserve">CINCINNATI</t>
  </si>
  <si>
    <t xml:space="preserve">RICHMOND-PETERSBURG</t>
  </si>
  <si>
    <t xml:space="preserve">BURLINGTON-PLATTSBURGH</t>
  </si>
  <si>
    <t xml:space="preserve">LOUISVILLE</t>
  </si>
  <si>
    <t xml:space="preserve">ALBUQUERQUE-SANTA FE</t>
  </si>
  <si>
    <t xml:space="preserve">SAN DIEGO</t>
  </si>
  <si>
    <t xml:space="preserve">STOPOVER  VISITORS: THE ISLANDS OF THE BAHAMAS: BY MEDIA MARKET 2009</t>
  </si>
  <si>
    <t xml:space="preserve">MEDIA MARKET (DMA) </t>
  </si>
  <si>
    <t xml:space="preserve">INDIANAPOLIS</t>
  </si>
  <si>
    <t xml:space="preserve">PHOENIX (PRESCOTT)</t>
  </si>
  <si>
    <t xml:space="preserve">SEATTLE-TACOMA</t>
  </si>
  <si>
    <t xml:space="preserve">KANSAS CITY</t>
  </si>
  <si>
    <t xml:space="preserve">MILWAUKEE</t>
  </si>
  <si>
    <t xml:space="preserve">NEW ORLEANS</t>
  </si>
  <si>
    <t xml:space="preserve">BUFFALO</t>
  </si>
  <si>
    <t xml:space="preserve">HARRISBURG-LNCSTR-LEB-YORK</t>
  </si>
  <si>
    <t xml:space="preserve">GREENSBORO-H.POINT-W.SALEM</t>
  </si>
  <si>
    <t xml:space="preserve">ALBANY-SCHENECTADY-TROY</t>
  </si>
  <si>
    <t xml:space="preserve">WILKES BARRE-SCRANTON</t>
  </si>
  <si>
    <t xml:space="preserve">PORTLAND-AUBURN</t>
  </si>
  <si>
    <t xml:space="preserve">BIRMINGHAM (ANN AND TUSC)</t>
  </si>
  <si>
    <t xml:space="preserve">SAN ANTONIO</t>
  </si>
  <si>
    <t xml:space="preserve">ROCHESTER, NY</t>
  </si>
  <si>
    <t xml:space="preserve">SALT LAKE CITY</t>
  </si>
  <si>
    <t xml:space="preserve">SACRAMNTO-STKTON-MODESTO</t>
  </si>
  <si>
    <t xml:space="preserve">MOBILE-PENSACOLA (FT WALT)</t>
  </si>
  <si>
    <t xml:space="preserve">COLUMBIA, SC</t>
  </si>
  <si>
    <t xml:space="preserve">LAS VEGAS</t>
  </si>
  <si>
    <t xml:space="preserve">SYRACUSE</t>
  </si>
  <si>
    <t xml:space="preserve">MEMPHIS</t>
  </si>
  <si>
    <t xml:space="preserve">OKLAHOMA CITY</t>
  </si>
  <si>
    <t xml:space="preserve">TALLAHASSEE-THOMASVILLE</t>
  </si>
  <si>
    <t xml:space="preserve">PORTLAND, OR</t>
  </si>
  <si>
    <t xml:space="preserve">KNOXVILLE</t>
  </si>
  <si>
    <t xml:space="preserve">LEXINGTON</t>
  </si>
  <si>
    <t xml:space="preserve">GREENVILLE-N.BERN-WASHNGTN</t>
  </si>
  <si>
    <t xml:space="preserve">ROANOKE-LYNCHBURG</t>
  </si>
  <si>
    <t xml:space="preserve">DAYTON</t>
  </si>
  <si>
    <t xml:space="preserve">TULSA</t>
  </si>
  <si>
    <t xml:space="preserve">GAINESVILLE</t>
  </si>
  <si>
    <t xml:space="preserve">CHATTANOOGA</t>
  </si>
  <si>
    <t xml:space="preserve">WILMINGTON</t>
  </si>
  <si>
    <t xml:space="preserve">SPRINGFIELD-HOLYOKE</t>
  </si>
  <si>
    <t xml:space="preserve">BATON ROUGE</t>
  </si>
  <si>
    <t xml:space="preserve">TOLEDO</t>
  </si>
  <si>
    <t xml:space="preserve">FLORENCE-MYRTLE BEACH</t>
  </si>
  <si>
    <t xml:space="preserve">DES MOINES-AMES</t>
  </si>
  <si>
    <t xml:space="preserve">LITTLE ROCK-PINE BLUFF</t>
  </si>
  <si>
    <t xml:space="preserve">FLINT-SAGINAW-BAY CITY</t>
  </si>
  <si>
    <t xml:space="preserve">MADISON</t>
  </si>
  <si>
    <t xml:space="preserve">GREEN BAY-APPLETON</t>
  </si>
  <si>
    <t xml:space="preserve">CHARLESTON-HUNTINGTON</t>
  </si>
  <si>
    <t xml:space="preserve">JOHNSTOWN-ALTOONA</t>
  </si>
  <si>
    <t xml:space="preserve">COLORADO SPRINGS-PUEBLO</t>
  </si>
  <si>
    <t xml:space="preserve">WICHITA-HUTCHINSON PLUS</t>
  </si>
  <si>
    <t xml:space="preserve">HUNTSVILLE-DECATUR (FLOR)</t>
  </si>
  <si>
    <t xml:space="preserve">SALISBURY</t>
  </si>
  <si>
    <t xml:space="preserve">YOUNGSTOWN</t>
  </si>
  <si>
    <t xml:space="preserve">CEDAR RAPIDS-WTRLO-IWC&amp;DUB</t>
  </si>
  <si>
    <t xml:space="preserve">OMAHA</t>
  </si>
  <si>
    <t xml:space="preserve">SOUTH BEND-ELKHART</t>
  </si>
  <si>
    <t xml:space="preserve">CHAMPAIGN&amp;SPRNGFLD-DECATUR</t>
  </si>
  <si>
    <t xml:space="preserve">LAFAYETTE, LA</t>
  </si>
  <si>
    <t xml:space="preserve">LANSING</t>
  </si>
  <si>
    <t xml:space="preserve">SPRINGFIELD, MO</t>
  </si>
  <si>
    <t xml:space="preserve">WACO-TEMPLE-BRYAN</t>
  </si>
  <si>
    <t xml:space="preserve">MACON</t>
  </si>
  <si>
    <t xml:space="preserve">AUGUSTA</t>
  </si>
  <si>
    <t xml:space="preserve">FT. SMITH-FAY-SPRNGDL-RGRS</t>
  </si>
  <si>
    <t xml:space="preserve">TRI-CITIES, TN-VA</t>
  </si>
  <si>
    <t xml:space="preserve">JACKSON, MS</t>
  </si>
  <si>
    <t xml:space="preserve">FT. WAYNE</t>
  </si>
  <si>
    <t xml:space="preserve">SHREVEPORT</t>
  </si>
  <si>
    <t xml:space="preserve">PANAMA CITY</t>
  </si>
  <si>
    <t xml:space="preserve">PADUCAH-C.GIRD-HARBG-MT VN</t>
  </si>
  <si>
    <t xml:space="preserve">SANTABARBRA-SANMAR-SANLUOB</t>
  </si>
  <si>
    <t xml:space="preserve">TRAVERSE CITY-CADILLAC</t>
  </si>
  <si>
    <t xml:space="preserve">PEORIA-BLOOMINGTON</t>
  </si>
  <si>
    <t xml:space="preserve">MONTGOMERY (SELMA)</t>
  </si>
  <si>
    <t xml:space="preserve">DAVENPORT-R.ISLAND-MOLINE</t>
  </si>
  <si>
    <t xml:space="preserve">TYLER-LONGVIEW(LFKN&amp;NCGD)</t>
  </si>
  <si>
    <t xml:space="preserve">EVANSVILLE</t>
  </si>
  <si>
    <t xml:space="preserve">CHARLOTTESVILLE</t>
  </si>
  <si>
    <t xml:space="preserve">COLUMBUS, GA</t>
  </si>
  <si>
    <t xml:space="preserve">TUCSON (SIERRA VISTA)</t>
  </si>
  <si>
    <t xml:space="preserve">BINGHAMTON</t>
  </si>
  <si>
    <t xml:space="preserve">BEAUMONT-PORT ARTHUR</t>
  </si>
  <si>
    <t xml:space="preserve">ERIE</t>
  </si>
  <si>
    <t xml:space="preserve">BILOXI-GULFPORT</t>
  </si>
  <si>
    <t xml:space="preserve">FRESNO-VISALIA</t>
  </si>
  <si>
    <t xml:space="preserve">CORPUS CHRISTI</t>
  </si>
  <si>
    <t xml:space="preserve">FARGO-VALLEY CITY</t>
  </si>
  <si>
    <t xml:space="preserve">BANGOR</t>
  </si>
  <si>
    <t xml:space="preserve">WAUSAU-RHINELANDER</t>
  </si>
  <si>
    <t xml:space="preserve">WICHITA FALLS &amp; LAWTON</t>
  </si>
  <si>
    <t xml:space="preserve">RENO</t>
  </si>
  <si>
    <t xml:space="preserve">LINCOLN &amp; HASTINGS-KRNY</t>
  </si>
  <si>
    <t xml:space="preserve">ROCKFORD</t>
  </si>
  <si>
    <t xml:space="preserve">HARLINGEN-WSLCO-BRNSVL-MCA</t>
  </si>
  <si>
    <t xml:space="preserve">SIOUX FALLS(MITCHELL)</t>
  </si>
  <si>
    <t xml:space="preserve">SPOKANE</t>
  </si>
  <si>
    <t xml:space="preserve">COLUMBIA-JEFFERSON CITY</t>
  </si>
  <si>
    <t xml:space="preserve">MONTEREY-SALINAS</t>
  </si>
  <si>
    <t xml:space="preserve">UTICA</t>
  </si>
  <si>
    <t xml:space="preserve">ALBANY, GA</t>
  </si>
  <si>
    <t xml:space="preserve">LA CROSSE-EAU CLAIRE</t>
  </si>
  <si>
    <t xml:space="preserve">ODESSA-MIDLAND</t>
  </si>
  <si>
    <t xml:space="preserve">AMARILLO</t>
  </si>
  <si>
    <t xml:space="preserve">EL PASO</t>
  </si>
  <si>
    <t xml:space="preserve">LUBBOCK</t>
  </si>
  <si>
    <t xml:space="preserve">TOPEKA</t>
  </si>
  <si>
    <t xml:space="preserve">ROCHESTR-MASON CITY-AUSTIN</t>
  </si>
  <si>
    <t xml:space="preserve">ANCHORAGE</t>
  </si>
  <si>
    <t xml:space="preserve">DULUTH-SUPERIOR</t>
  </si>
  <si>
    <t xml:space="preserve">BOISE</t>
  </si>
  <si>
    <t xml:space="preserve">IDAHO FALLS-POCATELLO</t>
  </si>
  <si>
    <t xml:space="preserve">WHEELING-STEUBENVILLE</t>
  </si>
  <si>
    <t xml:space="preserve">WATERTOWN</t>
  </si>
  <si>
    <t xml:space="preserve">ELMIRA</t>
  </si>
  <si>
    <t xml:space="preserve">TERRE HAUTE</t>
  </si>
  <si>
    <t xml:space="preserve">SIOUX CITY</t>
  </si>
  <si>
    <t xml:space="preserve">HONOLULU</t>
  </si>
  <si>
    <t xml:space="preserve">HARRISONBURG</t>
  </si>
  <si>
    <t xml:space="preserve">BLUEFIELD-BECKLEY-OAK HILL</t>
  </si>
  <si>
    <t xml:space="preserve">PALM SPRINGS</t>
  </si>
  <si>
    <t xml:space="preserve">JOPLIN-PITTSBURG</t>
  </si>
  <si>
    <t xml:space="preserve">COLUMBUS-TUPELO-WEST POINT</t>
  </si>
  <si>
    <t xml:space="preserve">BUTTE-BOZEMAN</t>
  </si>
  <si>
    <t xml:space="preserve">MONROE-EL DORADO</t>
  </si>
  <si>
    <t xml:space="preserve">BAKERSFIELD</t>
  </si>
  <si>
    <t xml:space="preserve">EUGENE</t>
  </si>
  <si>
    <t xml:space="preserve">ABILENE-SWEETWATER</t>
  </si>
  <si>
    <t xml:space="preserve">LAFAYETTE, IN</t>
  </si>
  <si>
    <t xml:space="preserve">YAKIMA-PASCO-RCHLND-KNNWCK</t>
  </si>
  <si>
    <t xml:space="preserve">SHERMAN-ADA</t>
  </si>
  <si>
    <t xml:space="preserve">HATTIESBURG-LAUREL</t>
  </si>
  <si>
    <t xml:space="preserve">CHICO-REDDING</t>
  </si>
  <si>
    <t xml:space="preserve">BILLINGS</t>
  </si>
  <si>
    <t xml:space="preserve">MISSOULA</t>
  </si>
  <si>
    <t xml:space="preserve">DOTHAN</t>
  </si>
  <si>
    <t xml:space="preserve">LAKE CHARLES</t>
  </si>
  <si>
    <t xml:space="preserve">CLARKSBURG-WESTON</t>
  </si>
  <si>
    <t xml:space="preserve">MINOT-BISMARCK-DICKINSON</t>
  </si>
  <si>
    <t xml:space="preserve">BOWLING GREEN</t>
  </si>
  <si>
    <t xml:space="preserve">MEDFORD-KLAMATH FALLS</t>
  </si>
  <si>
    <t xml:space="preserve">GRAND JUNCTION-MONTROSE</t>
  </si>
  <si>
    <t xml:space="preserve">JACKSON, TN</t>
  </si>
  <si>
    <t xml:space="preserve">MARQUETTE</t>
  </si>
  <si>
    <t xml:space="preserve">RAPID CITY</t>
  </si>
  <si>
    <t xml:space="preserve">LIMA</t>
  </si>
  <si>
    <t xml:space="preserve">QUINCY-HANNIBAL-KEOKUK</t>
  </si>
  <si>
    <t xml:space="preserve">PARKERSBURG</t>
  </si>
  <si>
    <t xml:space="preserve">ALEXANDRIA, LA</t>
  </si>
  <si>
    <t xml:space="preserve">CASPER-RIVERTON</t>
  </si>
  <si>
    <t xml:space="preserve">ST. JOSEPH</t>
  </si>
  <si>
    <t xml:space="preserve">TWIN FALLS</t>
  </si>
  <si>
    <t xml:space="preserve">JONESBORO</t>
  </si>
  <si>
    <t xml:space="preserve">SAN ANGELO</t>
  </si>
  <si>
    <t xml:space="preserve">BEND, OR</t>
  </si>
  <si>
    <t xml:space="preserve">MANKATO</t>
  </si>
  <si>
    <t xml:space="preserve">LAREDO</t>
  </si>
  <si>
    <t xml:space="preserve">VICTORIA</t>
  </si>
  <si>
    <t xml:space="preserve">CHEYENNE-SCOTTSBLUF</t>
  </si>
  <si>
    <t xml:space="preserve">MERIDIAN</t>
  </si>
  <si>
    <t xml:space="preserve">ZANESVILLE</t>
  </si>
  <si>
    <t xml:space="preserve">YUMA-EL CENTRO</t>
  </si>
  <si>
    <t xml:space="preserve">FAIRBANKS</t>
  </si>
  <si>
    <t xml:space="preserve">OTTUMWA-KIRKSVILLE</t>
  </si>
  <si>
    <t xml:space="preserve">GREENWOOD-GREENVILLE</t>
  </si>
  <si>
    <t xml:space="preserve">JUNEAU</t>
  </si>
  <si>
    <t xml:space="preserve">GREAT FALLS</t>
  </si>
  <si>
    <t xml:space="preserve">EUREKA</t>
  </si>
  <si>
    <t xml:space="preserve">PRESQUE ISLE</t>
  </si>
  <si>
    <t xml:space="preserve">HELENA</t>
  </si>
  <si>
    <t xml:space="preserve">ALPENA</t>
  </si>
  <si>
    <t xml:space="preserve">NORTH PLATTE</t>
  </si>
  <si>
    <t xml:space="preserve">GLENDIVE</t>
  </si>
  <si>
    <t xml:space="preserve">STOPOVER  VISITORS: NASSAU &amp; PARADISE  ISLAND: BY MEDIA MARKET 2009</t>
  </si>
  <si>
    <t xml:space="preserve">STOPOVER  VISITORS: GRAND BAHAMA ISLAND: BY MEDIA MARKET 2009</t>
  </si>
  <si>
    <t xml:space="preserve">STOPOVER  VISITORS:OUT ISLANDS : BY MEDIA MARKET 2009</t>
  </si>
  <si>
    <t xml:space="preserve">STOPOVER  VISITORS:ABACO : BY MEDIA MARKET 2009</t>
  </si>
  <si>
    <t xml:space="preserve">STOPOVER  VISITORS:ANDROS : BY MEDIA MARKET 2009</t>
  </si>
  <si>
    <t xml:space="preserve">STOPOVER  VISITORS:BIMINI : BY MEDIA MARKET 2009</t>
  </si>
  <si>
    <t xml:space="preserve">STOPOVER  VISITORS:ELEUTHERA &amp; HARBOUR ISLAND : BY MEDIA MARKET 2009</t>
  </si>
  <si>
    <t xml:space="preserve">STOPOVER  VISITORS: EXUMA : BY MEDIA MARKET 2009</t>
  </si>
  <si>
    <t xml:space="preserve">STOPOVER  VISITORS:HARBOUR ISLAND : BY MEDIA MARKET 2009</t>
  </si>
  <si>
    <t xml:space="preserve">STOPOVER  VISITORS:SAN SALVADOR : BY MEDIA MARKET 2009</t>
  </si>
  <si>
    <t xml:space="preserve">Grand Total</t>
  </si>
  <si>
    <t xml:space="preserve">DEMOGRAPHIC &amp; PSYCHOGRAPHIC PROFILE</t>
  </si>
  <si>
    <t xml:space="preserve">MAIN PURPOSE OF VISIT</t>
  </si>
  <si>
    <t xml:space="preserve">Vacation</t>
  </si>
  <si>
    <t xml:space="preserve">Business</t>
  </si>
  <si>
    <t xml:space="preserve">Honeymoon</t>
  </si>
  <si>
    <t xml:space="preserve">DECISION TO VISIT INFLUENCED BY:</t>
  </si>
  <si>
    <t xml:space="preserve">Beaches</t>
  </si>
  <si>
    <t xml:space="preserve">Climate</t>
  </si>
  <si>
    <t xml:space="preserve">Rest and Relaxation</t>
  </si>
  <si>
    <t xml:space="preserve">LIKELY RETURN IN 1-5 YEARS</t>
  </si>
  <si>
    <t xml:space="preserve">LIKELY RECOMMEND TO FRIENDS/REL</t>
  </si>
  <si>
    <t xml:space="preserve">USED TRAVEL AGENT</t>
  </si>
  <si>
    <t xml:space="preserve">AGE*</t>
  </si>
  <si>
    <t xml:space="preserve">25 - 54 years old</t>
  </si>
  <si>
    <t xml:space="preserve">55 years old or older</t>
  </si>
  <si>
    <t xml:space="preserve">SEX*</t>
  </si>
  <si>
    <t xml:space="preserve">Male</t>
  </si>
  <si>
    <t xml:space="preserve">Female</t>
  </si>
  <si>
    <t xml:space="preserve">RACE</t>
  </si>
  <si>
    <t xml:space="preserve">White</t>
  </si>
  <si>
    <t xml:space="preserve">Black</t>
  </si>
  <si>
    <t xml:space="preserve">Hispanic</t>
  </si>
  <si>
    <t xml:space="preserve">Mixed Race/Mixed Heritage</t>
  </si>
  <si>
    <t xml:space="preserve">Asian/Pacific Islander</t>
  </si>
  <si>
    <t xml:space="preserve">American Indian/Alaska Native</t>
  </si>
  <si>
    <t xml:space="preserve">Other </t>
  </si>
  <si>
    <t xml:space="preserve">EDUCATION</t>
  </si>
  <si>
    <t xml:space="preserve">College Graduate or Above</t>
  </si>
  <si>
    <t xml:space="preserve">ANNUAL HOUSEHOLD INCOME</t>
  </si>
  <si>
    <t xml:space="preserve">$25,001 to $50,000</t>
  </si>
  <si>
    <t xml:space="preserve">$50,001 to $75,000</t>
  </si>
  <si>
    <t xml:space="preserve">$75,001 or more</t>
  </si>
  <si>
    <t xml:space="preserve">PREVIOUS VISITS</t>
  </si>
  <si>
    <t xml:space="preserve">First Time  Visitor</t>
  </si>
  <si>
    <t xml:space="preserve">Repeat Visitor </t>
  </si>
  <si>
    <t xml:space="preserve">TRAVELLING PARTY SIZE</t>
  </si>
  <si>
    <t xml:space="preserve">One</t>
  </si>
  <si>
    <t xml:space="preserve">Two</t>
  </si>
  <si>
    <t xml:space="preserve">Three or more</t>
  </si>
  <si>
    <t xml:space="preserve">HOUSEHOLD SIZE</t>
  </si>
  <si>
    <t xml:space="preserve">Three-Four</t>
  </si>
  <si>
    <t xml:space="preserve">COUNTRY OF ORIGIN</t>
  </si>
  <si>
    <t xml:space="preserve">Other Countries</t>
  </si>
  <si>
    <t xml:space="preserve">6.8 nts.</t>
  </si>
  <si>
    <t xml:space="preserve">6.6 nts.</t>
  </si>
  <si>
    <t xml:space="preserve">*Information on age, sex and avg. length of stay were obtained from immigration card data.</t>
  </si>
  <si>
    <t xml:space="preserve">*Source:Tour Operator &amp; Media Exit Study. </t>
  </si>
  <si>
    <t xml:space="preserve">In 2009, Likelihood to return: Very Likely=61.2% and Somewhat Likely=25.5%, Likelihood to Recommend: VL= 70.0% </t>
  </si>
  <si>
    <t xml:space="preserve">and SL=23.1%. All numbers are subject to revision.</t>
  </si>
  <si>
    <t xml:space="preserve">NASSAU/PARADISE ISLAND</t>
  </si>
  <si>
    <t xml:space="preserve">Visit Friends/Relatives</t>
  </si>
  <si>
    <t xml:space="preserve">Attend Wedding</t>
  </si>
  <si>
    <t xml:space="preserve">Hotel Facilities</t>
  </si>
  <si>
    <t xml:space="preserve">Friendly People</t>
  </si>
  <si>
    <t xml:space="preserve">Easy to get to</t>
  </si>
  <si>
    <t xml:space="preserve">Never Been Here Before</t>
  </si>
  <si>
    <t xml:space="preserve">Casinos</t>
  </si>
  <si>
    <t xml:space="preserve">Safety of Islands</t>
  </si>
  <si>
    <t xml:space="preserve">Good Package Deals Offered</t>
  </si>
  <si>
    <t xml:space="preserve">ACTIVITIES VISITORS INTENDED TO DO</t>
  </si>
  <si>
    <t xml:space="preserve">Enjoy Beaches</t>
  </si>
  <si>
    <t xml:space="preserve">Rest and Relax</t>
  </si>
  <si>
    <t xml:space="preserve">Shop</t>
  </si>
  <si>
    <t xml:space="preserve">Go Snorkeling</t>
  </si>
  <si>
    <t xml:space="preserve">Go To Casinos</t>
  </si>
  <si>
    <t xml:space="preserve">Go on Island Tour</t>
  </si>
  <si>
    <t xml:space="preserve"> 6.1 nts.</t>
  </si>
  <si>
    <t xml:space="preserve">In 2009, Likelihood to return: Very Likely=59.6% and Somewhat Likely=26.8%, Likelihood to Recommend: VL= 68.3% </t>
  </si>
  <si>
    <t xml:space="preserve">and SL=24.4%. All numbers are subject to revision.</t>
  </si>
  <si>
    <t xml:space="preserve">GRAND BAHAMA ISLAND</t>
  </si>
  <si>
    <t xml:space="preserve">Convention/Conference</t>
  </si>
  <si>
    <t xml:space="preserve">Easy to Get to</t>
  </si>
  <si>
    <t xml:space="preserve">Best Value for Money</t>
  </si>
  <si>
    <t xml:space="preserve">Good Package Deals</t>
  </si>
  <si>
    <t xml:space="preserve">6.5 nts.</t>
  </si>
  <si>
    <t xml:space="preserve">In 2009, Likelihood to return: Very Likely=58.3% and Somewhat Likely=25.6%, Likelihood to Recommend: VL= 66.2% </t>
  </si>
  <si>
    <t xml:space="preserve">and SL=25.3%. All numbers are subject to revision.</t>
  </si>
  <si>
    <t xml:space="preserve">OUT ISLANDS</t>
  </si>
  <si>
    <t xml:space="preserve">Visiting Friends and Relatives</t>
  </si>
  <si>
    <t xml:space="preserve">Sports</t>
  </si>
  <si>
    <t xml:space="preserve">Exotic Islands</t>
  </si>
  <si>
    <t xml:space="preserve">Go Diving</t>
  </si>
  <si>
    <t xml:space="preserve">Go Bonefishing</t>
  </si>
  <si>
    <t xml:space="preserve">Sailing</t>
  </si>
  <si>
    <t xml:space="preserve">Deep Sea Fishing</t>
  </si>
  <si>
    <t xml:space="preserve">9.8 nts.</t>
  </si>
  <si>
    <t xml:space="preserve">*Source:Tour Operator &amp; Media Exit Study. All numbers are subject to revision.</t>
  </si>
  <si>
    <t xml:space="preserve">In 2009, Likelihood to return: Very Likely=70.2% and Somewhat Likely=20.4%, Likelihood to Recommend: VL= 79.8% </t>
  </si>
  <si>
    <t xml:space="preserve">and SL=16.3%.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\$#,##0;&quot;-$&quot;#,##0"/>
    <numFmt numFmtId="167" formatCode="General_)"/>
    <numFmt numFmtId="168" formatCode="0%"/>
    <numFmt numFmtId="169" formatCode="[$-409]#,##0_);\(#,##0\)"/>
    <numFmt numFmtId="170" formatCode="0.0%"/>
    <numFmt numFmtId="171" formatCode="_(* #,##0_);_(* \(#,##0\);_(* \-??_);_(@_)"/>
    <numFmt numFmtId="172" formatCode="#,###"/>
    <numFmt numFmtId="173" formatCode="#,##0.0_);\(#,##0.0\)"/>
    <numFmt numFmtId="174" formatCode="[$-409]d\-mmm"/>
    <numFmt numFmtId="175" formatCode="#,##0"/>
    <numFmt numFmtId="176" formatCode="#,##0.00"/>
    <numFmt numFmtId="177" formatCode="0.0"/>
    <numFmt numFmtId="178" formatCode="#,###.0"/>
    <numFmt numFmtId="179" formatCode="#,##0;[RED]#,##0"/>
    <numFmt numFmtId="180" formatCode="[$-409]#,##0.00_);\(#,##0.00\)"/>
    <numFmt numFmtId="181" formatCode="General"/>
    <numFmt numFmtId="182" formatCode="_(\$* #,##0.00_);_(\$* \(#,##0.00\);_(\$* \-??_);_(@_)"/>
    <numFmt numFmtId="183" formatCode="_(\$* #,##0_);_(\$* \(#,##0\);_(\$* \-??_);_(@_)"/>
    <numFmt numFmtId="184" formatCode="_(\$* #,##0.0_);_(\$* \(#,##0.0\);_(\$* \-??_);_(@_)"/>
    <numFmt numFmtId="185" formatCode="[$-409]#,##0_);[RED]\(#,##0\)"/>
    <numFmt numFmtId="186" formatCode="\$#,##0_);[RED]&quot;($&quot;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3.5"/>
      <name val="Times New Roman"/>
      <family val="1"/>
    </font>
    <font>
      <b val="true"/>
      <sz val="11"/>
      <color rgb="FF000000"/>
      <name val="Calibri"/>
      <family val="2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Arial Narrow"/>
      <family val="2"/>
    </font>
    <font>
      <b val="true"/>
      <sz val="8"/>
      <name val="Arial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sz val="8.5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7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8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9" fillId="2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7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7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2" xfId="24"/>
    <cellStyle name="Comma 3 3" xfId="25"/>
    <cellStyle name="Comma 3 4" xfId="26"/>
    <cellStyle name="Comma 3 5" xfId="27"/>
    <cellStyle name="Comma 3 6" xfId="28"/>
    <cellStyle name="Comma 3 7" xfId="29"/>
    <cellStyle name="Comma 3 8" xfId="30"/>
    <cellStyle name="Comma 3 9" xfId="31"/>
    <cellStyle name="Comma 4" xfId="32"/>
    <cellStyle name="Comma 4 10" xfId="33"/>
    <cellStyle name="Comma 4 11" xfId="34"/>
    <cellStyle name="Comma 4 2" xfId="35"/>
    <cellStyle name="Comma 4 3" xfId="36"/>
    <cellStyle name="Comma 4 4" xfId="37"/>
    <cellStyle name="Comma 4 5" xfId="38"/>
    <cellStyle name="Comma 4 6" xfId="39"/>
    <cellStyle name="Comma 4 7" xfId="40"/>
    <cellStyle name="Comma 4 8" xfId="41"/>
    <cellStyle name="Comma 4 9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0" xfId="64"/>
    <cellStyle name="Normal 21" xfId="65"/>
    <cellStyle name="Normal 22" xfId="66"/>
    <cellStyle name="Normal 23" xfId="67"/>
    <cellStyle name="Normal 24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 10" xfId="75"/>
    <cellStyle name="Normal 3 11" xfId="76"/>
    <cellStyle name="Normal 3 2" xfId="77"/>
    <cellStyle name="Normal 3 3" xfId="78"/>
    <cellStyle name="Normal 3 4" xfId="79"/>
    <cellStyle name="Normal 3 5" xfId="80"/>
    <cellStyle name="Normal 3 6" xfId="81"/>
    <cellStyle name="Normal 3 7" xfId="82"/>
    <cellStyle name="Normal 3 8" xfId="83"/>
    <cellStyle name="Normal 3 9" xfId="84"/>
    <cellStyle name="Normal 30" xfId="85"/>
    <cellStyle name="Normal 31" xfId="86"/>
    <cellStyle name="Normal 32" xfId="87"/>
    <cellStyle name="Normal 33" xfId="88"/>
    <cellStyle name="Normal 34" xfId="89"/>
    <cellStyle name="Normal 35" xfId="90"/>
    <cellStyle name="Normal 36" xfId="91"/>
    <cellStyle name="Normal 37" xfId="92"/>
    <cellStyle name="Normal 38" xfId="93"/>
    <cellStyle name="Normal 39" xfId="94"/>
    <cellStyle name="Normal 4" xfId="95"/>
    <cellStyle name="Normal 4 10" xfId="96"/>
    <cellStyle name="Normal 4 11" xfId="97"/>
    <cellStyle name="Normal 4 2" xfId="98"/>
    <cellStyle name="Normal 4 3" xfId="99"/>
    <cellStyle name="Normal 4 4" xfId="100"/>
    <cellStyle name="Normal 4 5" xfId="101"/>
    <cellStyle name="Normal 4 6" xfId="102"/>
    <cellStyle name="Normal 4 7" xfId="103"/>
    <cellStyle name="Normal 4 8" xfId="104"/>
    <cellStyle name="Normal 4 9" xfId="105"/>
    <cellStyle name="Normal 40" xfId="106"/>
    <cellStyle name="Normal 41" xfId="107"/>
    <cellStyle name="Normal 42" xfId="108"/>
    <cellStyle name="Normal 43" xfId="109"/>
    <cellStyle name="Normal 44" xfId="110"/>
    <cellStyle name="Normal 45" xfId="111"/>
    <cellStyle name="Normal 46" xfId="112"/>
    <cellStyle name="Normal 47" xfId="113"/>
    <cellStyle name="Normal 48" xfId="114"/>
    <cellStyle name="Normal 49" xfId="115"/>
    <cellStyle name="Normal 5" xfId="116"/>
    <cellStyle name="Normal 5 10" xfId="117"/>
    <cellStyle name="Normal 5 11" xfId="118"/>
    <cellStyle name="Normal 5 2" xfId="119"/>
    <cellStyle name="Normal 5 3" xfId="120"/>
    <cellStyle name="Normal 5 4" xfId="121"/>
    <cellStyle name="Normal 5 5" xfId="122"/>
    <cellStyle name="Normal 5 6" xfId="123"/>
    <cellStyle name="Normal 5 7" xfId="124"/>
    <cellStyle name="Normal 5 8" xfId="125"/>
    <cellStyle name="Normal 5 9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 10" xfId="138"/>
    <cellStyle name="Normal 6 11" xfId="139"/>
    <cellStyle name="Normal 6 2" xfId="140"/>
    <cellStyle name="Normal 6 3" xfId="141"/>
    <cellStyle name="Normal 6 4" xfId="142"/>
    <cellStyle name="Normal 6 5" xfId="143"/>
    <cellStyle name="Normal 6 6" xfId="144"/>
    <cellStyle name="Normal 6 7" xfId="145"/>
    <cellStyle name="Normal 6 8" xfId="146"/>
    <cellStyle name="Normal 6 9" xfId="147"/>
    <cellStyle name="Normal 60" xfId="148"/>
    <cellStyle name="Normal 61" xfId="149"/>
    <cellStyle name="Normal 62" xfId="150"/>
    <cellStyle name="Normal 63" xfId="151"/>
    <cellStyle name="Normal 64" xfId="152"/>
    <cellStyle name="Normal 65" xfId="153"/>
    <cellStyle name="Normal 66" xfId="154"/>
    <cellStyle name="Normal 67" xfId="155"/>
    <cellStyle name="Normal 68" xfId="156"/>
    <cellStyle name="Normal 69" xfId="157"/>
    <cellStyle name="Normal 7" xfId="158"/>
    <cellStyle name="Normal 7 10" xfId="159"/>
    <cellStyle name="Normal 7 11" xfId="160"/>
    <cellStyle name="Normal 7 2" xfId="161"/>
    <cellStyle name="Normal 7 3" xfId="162"/>
    <cellStyle name="Normal 7 4" xfId="163"/>
    <cellStyle name="Normal 7 5" xfId="164"/>
    <cellStyle name="Normal 7 6" xfId="165"/>
    <cellStyle name="Normal 7 7" xfId="166"/>
    <cellStyle name="Normal 7 8" xfId="167"/>
    <cellStyle name="Normal 7 9" xfId="168"/>
    <cellStyle name="Normal 70" xfId="169"/>
    <cellStyle name="Normal 71" xfId="170"/>
    <cellStyle name="Normal 72" xfId="171"/>
    <cellStyle name="Normal 73" xfId="172"/>
    <cellStyle name="Normal 74" xfId="173"/>
    <cellStyle name="Normal 75" xfId="174"/>
    <cellStyle name="Normal 76" xfId="175"/>
    <cellStyle name="Normal 77" xfId="176"/>
    <cellStyle name="Normal 78" xfId="177"/>
    <cellStyle name="Normal 79" xfId="178"/>
    <cellStyle name="Normal 8" xfId="179"/>
    <cellStyle name="Normal 80" xfId="180"/>
    <cellStyle name="Normal 81" xfId="181"/>
    <cellStyle name="Normal 82" xfId="182"/>
    <cellStyle name="Normal 83" xfId="183"/>
    <cellStyle name="Normal 84" xfId="184"/>
    <cellStyle name="Normal 9" xfId="185"/>
    <cellStyle name="Normal_Hotel Rooms Available in The Bahamas 1967-2006" xfId="186"/>
    <cellStyle name="Normal_NUMBER OF HOTEL ROOMS 1967-2001 2" xfId="187"/>
    <cellStyle name="Normal_STOPOVER VISITORS BY COUNTRY OF ORIGIN 1977 TO 2003" xfId="188"/>
    <cellStyle name="Normal_Visitor Nights by Country of Residence 1977 to 2004" xfId="189"/>
    <cellStyle name="Percent 2" xfId="190"/>
    <cellStyle name="Percent 2 10" xfId="191"/>
    <cellStyle name="Percent 2 11" xfId="192"/>
    <cellStyle name="Percent 2 2" xfId="193"/>
    <cellStyle name="Percent 2 2 2" xfId="194"/>
    <cellStyle name="Percent 2 3" xfId="195"/>
    <cellStyle name="Percent 2 4" xfId="196"/>
    <cellStyle name="Percent 2 5" xfId="197"/>
    <cellStyle name="Percent 2 6" xfId="198"/>
    <cellStyle name="Percent 2 7" xfId="199"/>
    <cellStyle name="Percent 2 8" xfId="200"/>
    <cellStyle name="Percent 2 9" xfId="201"/>
    <cellStyle name="Percent 3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/>
      <c r="B4" s="2"/>
    </row>
    <row r="5" customFormat="false" ht="14.25" hidden="false" customHeight="false" outlineLevel="0" collapsed="false">
      <c r="A5" s="1" t="s">
        <v>3</v>
      </c>
      <c r="B5" s="1"/>
    </row>
    <row r="6" customFormat="false" ht="14.25" hidden="false" customHeight="false" outlineLevel="0" collapsed="false">
      <c r="A6" s="3" t="s">
        <v>4</v>
      </c>
      <c r="B6" s="3" t="s">
        <v>5</v>
      </c>
    </row>
    <row r="7" customFormat="false" ht="15" hidden="false" customHeight="false" outlineLevel="0" collapsed="false">
      <c r="A7" s="2" t="n">
        <v>2</v>
      </c>
      <c r="B7" s="2" t="s">
        <v>6</v>
      </c>
    </row>
    <row r="8" customFormat="false" ht="15" hidden="false" customHeight="false" outlineLevel="0" collapsed="false">
      <c r="A8" s="2" t="n">
        <v>3</v>
      </c>
      <c r="B8" s="2" t="s">
        <v>7</v>
      </c>
    </row>
    <row r="9" customFormat="false" ht="15" hidden="false" customHeight="false" outlineLevel="0" collapsed="false">
      <c r="A9" s="2" t="n">
        <v>4</v>
      </c>
      <c r="B9" s="2" t="s">
        <v>8</v>
      </c>
    </row>
    <row r="10" customFormat="false" ht="15" hidden="false" customHeight="false" outlineLevel="0" collapsed="false">
      <c r="A10" s="2" t="n">
        <v>5</v>
      </c>
      <c r="B10" s="2" t="s">
        <v>9</v>
      </c>
    </row>
    <row r="11" customFormat="false" ht="15" hidden="false" customHeight="false" outlineLevel="0" collapsed="false">
      <c r="A11" s="2" t="n">
        <v>6</v>
      </c>
      <c r="B11" s="2" t="s">
        <v>10</v>
      </c>
    </row>
    <row r="12" customFormat="false" ht="15" hidden="false" customHeight="false" outlineLevel="0" collapsed="false">
      <c r="A12" s="2" t="n">
        <v>7</v>
      </c>
      <c r="B12" s="2" t="s">
        <v>11</v>
      </c>
    </row>
    <row r="13" customFormat="false" ht="15" hidden="false" customHeight="false" outlineLevel="0" collapsed="false">
      <c r="A13" s="2" t="n">
        <v>8</v>
      </c>
      <c r="B13" s="2" t="s">
        <v>12</v>
      </c>
    </row>
    <row r="14" customFormat="false" ht="15" hidden="false" customHeight="false" outlineLevel="0" collapsed="false">
      <c r="A14" s="2" t="n">
        <v>9</v>
      </c>
      <c r="B14" s="2" t="s">
        <v>13</v>
      </c>
    </row>
    <row r="15" customFormat="false" ht="15" hidden="false" customHeight="false" outlineLevel="0" collapsed="false">
      <c r="A15" s="2" t="n">
        <v>10</v>
      </c>
      <c r="B15" s="2" t="s">
        <v>14</v>
      </c>
    </row>
    <row r="16" customFormat="false" ht="15" hidden="false" customHeight="false" outlineLevel="0" collapsed="false">
      <c r="A16" s="2" t="n">
        <v>11</v>
      </c>
      <c r="B16" s="2" t="s">
        <v>15</v>
      </c>
    </row>
    <row r="17" customFormat="false" ht="15" hidden="false" customHeight="false" outlineLevel="0" collapsed="false">
      <c r="A17" s="2" t="n">
        <v>12</v>
      </c>
      <c r="B17" s="2" t="s">
        <v>16</v>
      </c>
    </row>
    <row r="18" customFormat="false" ht="15" hidden="false" customHeight="false" outlineLevel="0" collapsed="false">
      <c r="A18" s="2" t="n">
        <v>13</v>
      </c>
      <c r="B18" s="2" t="s">
        <v>17</v>
      </c>
    </row>
    <row r="19" customFormat="false" ht="15" hidden="false" customHeight="false" outlineLevel="0" collapsed="false">
      <c r="A19" s="2" t="n">
        <v>14</v>
      </c>
      <c r="B19" s="2" t="s">
        <v>18</v>
      </c>
    </row>
    <row r="20" customFormat="false" ht="15" hidden="false" customHeight="false" outlineLevel="0" collapsed="false">
      <c r="A20" s="2" t="n">
        <v>15</v>
      </c>
      <c r="B20" s="2" t="s">
        <v>19</v>
      </c>
    </row>
    <row r="21" customFormat="false" ht="15" hidden="false" customHeight="false" outlineLevel="0" collapsed="false">
      <c r="A21" s="2" t="n">
        <v>16</v>
      </c>
      <c r="B21" s="2" t="s">
        <v>20</v>
      </c>
    </row>
    <row r="22" customFormat="false" ht="15" hidden="false" customHeight="false" outlineLevel="0" collapsed="false">
      <c r="A22" s="2" t="n">
        <v>17</v>
      </c>
      <c r="B22" s="2" t="s">
        <v>21</v>
      </c>
    </row>
    <row r="23" customFormat="false" ht="15" hidden="false" customHeight="false" outlineLevel="0" collapsed="false">
      <c r="A23" s="2" t="n">
        <v>18</v>
      </c>
      <c r="B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</row>
    <row r="25" customFormat="false" ht="15" hidden="false" customHeight="false" outlineLevel="0" collapsed="false">
      <c r="A25" s="2" t="n">
        <v>20</v>
      </c>
      <c r="B25" s="2" t="s">
        <v>24</v>
      </c>
    </row>
    <row r="26" customFormat="false" ht="15" hidden="false" customHeight="false" outlineLevel="0" collapsed="false">
      <c r="A26" s="2" t="n">
        <v>21</v>
      </c>
      <c r="B26" s="2" t="s">
        <v>25</v>
      </c>
    </row>
    <row r="27" customFormat="false" ht="15" hidden="false" customHeight="false" outlineLevel="0" collapsed="false">
      <c r="A27" s="2" t="n">
        <v>22</v>
      </c>
      <c r="B27" s="2" t="s">
        <v>26</v>
      </c>
    </row>
    <row r="28" customFormat="false" ht="15" hidden="false" customHeight="false" outlineLevel="0" collapsed="false">
      <c r="A28" s="2" t="n">
        <v>23</v>
      </c>
      <c r="B28" s="2" t="s">
        <v>27</v>
      </c>
    </row>
    <row r="29" customFormat="false" ht="15" hidden="false" customHeight="false" outlineLevel="0" collapsed="false">
      <c r="A29" s="2" t="n">
        <v>24</v>
      </c>
      <c r="B29" s="2" t="s">
        <v>28</v>
      </c>
    </row>
    <row r="30" customFormat="false" ht="15" hidden="false" customHeight="false" outlineLevel="0" collapsed="false">
      <c r="A30" s="2" t="n">
        <v>25</v>
      </c>
      <c r="B30" s="2" t="s">
        <v>29</v>
      </c>
    </row>
    <row r="31" customFormat="false" ht="15" hidden="false" customHeight="false" outlineLevel="0" collapsed="false">
      <c r="A31" s="2" t="n">
        <v>26</v>
      </c>
      <c r="B31" s="2" t="s">
        <v>30</v>
      </c>
    </row>
    <row r="32" customFormat="false" ht="15" hidden="false" customHeight="false" outlineLevel="0" collapsed="false">
      <c r="A32" s="2" t="n">
        <v>27</v>
      </c>
      <c r="B32" s="2" t="s">
        <v>31</v>
      </c>
    </row>
    <row r="33" customFormat="false" ht="15" hidden="false" customHeight="false" outlineLevel="0" collapsed="false">
      <c r="A33" s="2" t="n">
        <v>28</v>
      </c>
      <c r="B33" s="2" t="s">
        <v>32</v>
      </c>
    </row>
    <row r="34" customFormat="false" ht="15" hidden="false" customHeight="false" outlineLevel="0" collapsed="false">
      <c r="A34" s="2" t="n">
        <v>29</v>
      </c>
      <c r="B34" s="2" t="s">
        <v>33</v>
      </c>
    </row>
    <row r="35" customFormat="false" ht="15" hidden="false" customHeight="false" outlineLevel="0" collapsed="false">
      <c r="A35" s="2" t="n">
        <v>30</v>
      </c>
      <c r="B35" s="2" t="s">
        <v>34</v>
      </c>
    </row>
    <row r="36" customFormat="false" ht="15" hidden="false" customHeight="false" outlineLevel="0" collapsed="false">
      <c r="A36" s="2" t="n">
        <v>31</v>
      </c>
      <c r="B36" s="2" t="s">
        <v>35</v>
      </c>
    </row>
    <row r="37" customFormat="false" ht="15" hidden="false" customHeight="false" outlineLevel="0" collapsed="false">
      <c r="A37" s="2" t="n">
        <v>32</v>
      </c>
      <c r="B37" s="2" t="s">
        <v>36</v>
      </c>
    </row>
    <row r="38" customFormat="false" ht="15" hidden="false" customHeight="false" outlineLevel="0" collapsed="false">
      <c r="A38" s="2" t="n">
        <v>33</v>
      </c>
      <c r="B38" s="2" t="s">
        <v>37</v>
      </c>
    </row>
    <row r="39" customFormat="false" ht="15" hidden="false" customHeight="false" outlineLevel="0" collapsed="false">
      <c r="A39" s="2" t="n">
        <v>34</v>
      </c>
      <c r="B39" s="2" t="s">
        <v>38</v>
      </c>
    </row>
    <row r="40" customFormat="false" ht="15" hidden="false" customHeight="false" outlineLevel="0" collapsed="false">
      <c r="A40" s="2" t="n">
        <v>35</v>
      </c>
      <c r="B40" s="2" t="s">
        <v>39</v>
      </c>
    </row>
    <row r="41" customFormat="false" ht="15" hidden="false" customHeight="false" outlineLevel="0" collapsed="false">
      <c r="A41" s="2" t="n">
        <v>36</v>
      </c>
      <c r="B41" s="2" t="s">
        <v>40</v>
      </c>
    </row>
    <row r="42" customFormat="false" ht="15" hidden="false" customHeight="false" outlineLevel="0" collapsed="false">
      <c r="A42" s="2" t="n">
        <v>37</v>
      </c>
      <c r="B42" s="2" t="s">
        <v>41</v>
      </c>
    </row>
    <row r="43" customFormat="false" ht="15" hidden="false" customHeight="false" outlineLevel="0" collapsed="false">
      <c r="A43" s="2" t="n">
        <v>38</v>
      </c>
      <c r="B43" s="2" t="s">
        <v>42</v>
      </c>
    </row>
    <row r="44" customFormat="false" ht="15" hidden="false" customHeight="false" outlineLevel="0" collapsed="false">
      <c r="A44" s="2" t="n">
        <v>39</v>
      </c>
      <c r="B44" s="2" t="s">
        <v>43</v>
      </c>
    </row>
    <row r="45" customFormat="false" ht="15" hidden="false" customHeight="false" outlineLevel="0" collapsed="false">
      <c r="A45" s="2" t="n">
        <v>40</v>
      </c>
      <c r="B45" s="2" t="s">
        <v>44</v>
      </c>
    </row>
    <row r="46" customFormat="false" ht="15" hidden="false" customHeight="false" outlineLevel="0" collapsed="false">
      <c r="A46" s="2" t="n">
        <v>41</v>
      </c>
      <c r="B46" s="2" t="s">
        <v>45</v>
      </c>
    </row>
    <row r="47" customFormat="false" ht="15" hidden="false" customHeight="false" outlineLevel="0" collapsed="false">
      <c r="A47" s="2" t="n">
        <v>42</v>
      </c>
      <c r="B47" s="2" t="s">
        <v>46</v>
      </c>
    </row>
    <row r="48" customFormat="false" ht="15" hidden="false" customHeight="false" outlineLevel="0" collapsed="false">
      <c r="A48" s="2" t="n">
        <v>43</v>
      </c>
      <c r="B48" s="2" t="s">
        <v>47</v>
      </c>
    </row>
    <row r="49" customFormat="false" ht="15" hidden="false" customHeight="false" outlineLevel="0" collapsed="false">
      <c r="A49" s="2" t="n">
        <v>44</v>
      </c>
      <c r="B49" s="2" t="s">
        <v>48</v>
      </c>
    </row>
    <row r="50" customFormat="false" ht="15" hidden="false" customHeight="false" outlineLevel="0" collapsed="false">
      <c r="A50" s="2" t="n">
        <v>45</v>
      </c>
      <c r="B50" s="2" t="s">
        <v>49</v>
      </c>
    </row>
    <row r="51" customFormat="false" ht="15" hidden="false" customHeight="false" outlineLevel="0" collapsed="false">
      <c r="A51" s="2" t="n">
        <v>46</v>
      </c>
      <c r="B51" s="2" t="s">
        <v>50</v>
      </c>
    </row>
    <row r="52" customFormat="false" ht="15" hidden="false" customHeight="false" outlineLevel="0" collapsed="false">
      <c r="A52" s="2" t="n">
        <v>47</v>
      </c>
      <c r="B52" s="2" t="s">
        <v>51</v>
      </c>
    </row>
    <row r="53" customFormat="false" ht="15" hidden="false" customHeight="false" outlineLevel="0" collapsed="false">
      <c r="A53" s="2" t="n">
        <v>48</v>
      </c>
      <c r="B53" s="2" t="s">
        <v>52</v>
      </c>
    </row>
    <row r="54" customFormat="false" ht="15" hidden="false" customHeight="false" outlineLevel="0" collapsed="false">
      <c r="A54" s="2" t="n">
        <v>49</v>
      </c>
      <c r="B54" s="2" t="s">
        <v>53</v>
      </c>
    </row>
    <row r="55" customFormat="false" ht="15" hidden="false" customHeight="false" outlineLevel="0" collapsed="false">
      <c r="A55" s="2" t="n">
        <v>50</v>
      </c>
      <c r="B55" s="2" t="s">
        <v>54</v>
      </c>
    </row>
    <row r="56" customFormat="false" ht="15" hidden="false" customHeight="false" outlineLevel="0" collapsed="false">
      <c r="A56" s="2" t="n">
        <v>51</v>
      </c>
      <c r="B56" s="2" t="s">
        <v>55</v>
      </c>
    </row>
    <row r="57" customFormat="false" ht="15" hidden="false" customHeight="false" outlineLevel="0" collapsed="false">
      <c r="A57" s="2" t="n">
        <v>52</v>
      </c>
      <c r="B57" s="2" t="s">
        <v>56</v>
      </c>
    </row>
    <row r="58" customFormat="false" ht="15" hidden="false" customHeight="false" outlineLevel="0" collapsed="false">
      <c r="A58" s="2" t="n">
        <v>53</v>
      </c>
      <c r="B58" s="2" t="s">
        <v>57</v>
      </c>
    </row>
    <row r="59" customFormat="false" ht="15" hidden="false" customHeight="false" outlineLevel="0" collapsed="false">
      <c r="A59" s="2" t="n">
        <v>54</v>
      </c>
      <c r="B59" s="2" t="s">
        <v>58</v>
      </c>
    </row>
    <row r="60" customFormat="false" ht="15" hidden="false" customHeight="false" outlineLevel="0" collapsed="false">
      <c r="A60" s="2" t="n">
        <v>55</v>
      </c>
      <c r="B60" s="2" t="s">
        <v>59</v>
      </c>
    </row>
    <row r="61" customFormat="false" ht="15" hidden="false" customHeight="false" outlineLevel="0" collapsed="false">
      <c r="A61" s="2" t="n">
        <v>56</v>
      </c>
      <c r="B61" s="2" t="s">
        <v>60</v>
      </c>
    </row>
    <row r="62" customFormat="false" ht="15" hidden="false" customHeight="false" outlineLevel="0" collapsed="false">
      <c r="A62" s="2" t="n">
        <v>57</v>
      </c>
      <c r="B62" s="2" t="s">
        <v>61</v>
      </c>
    </row>
    <row r="63" customFormat="false" ht="15" hidden="false" customHeight="false" outlineLevel="0" collapsed="false">
      <c r="A63" s="2" t="n">
        <v>58</v>
      </c>
      <c r="B63" s="2" t="s">
        <v>62</v>
      </c>
    </row>
    <row r="64" customFormat="false" ht="15" hidden="false" customHeight="false" outlineLevel="0" collapsed="false">
      <c r="A64" s="2" t="n">
        <v>59</v>
      </c>
      <c r="B64" s="2" t="s">
        <v>63</v>
      </c>
    </row>
    <row r="65" customFormat="false" ht="15" hidden="false" customHeight="false" outlineLevel="0" collapsed="false">
      <c r="A65" s="2" t="n">
        <v>60</v>
      </c>
      <c r="B65" s="2" t="s">
        <v>64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3" min="8" style="0" width="9.7"/>
  </cols>
  <sheetData>
    <row r="1" customFormat="false" ht="15.75" hidden="false" customHeight="false" outlineLevel="0" collapsed="false">
      <c r="A1" s="122" t="s">
        <v>1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2" t="s">
        <v>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2" t="s">
        <v>1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35"/>
      <c r="B4" s="135"/>
    </row>
    <row r="5" customFormat="false" ht="17.25" hidden="false" customHeight="false" outlineLevel="0" collapsed="false">
      <c r="A5" s="136"/>
      <c r="B5" s="137"/>
      <c r="C5" s="138" t="s">
        <v>173</v>
      </c>
      <c r="D5" s="139"/>
      <c r="E5" s="137"/>
      <c r="F5" s="138" t="s">
        <v>174</v>
      </c>
      <c r="G5" s="139"/>
      <c r="H5" s="137"/>
      <c r="I5" s="138" t="s">
        <v>91</v>
      </c>
      <c r="J5" s="139"/>
      <c r="K5" s="137"/>
      <c r="L5" s="138" t="s">
        <v>92</v>
      </c>
      <c r="M5" s="139"/>
    </row>
    <row r="6" customFormat="false" ht="17.25" hidden="false" customHeight="false" outlineLevel="0" collapsed="false">
      <c r="A6" s="140" t="s">
        <v>156</v>
      </c>
      <c r="B6" s="141" t="n">
        <v>2009</v>
      </c>
      <c r="C6" s="141" t="n">
        <v>2008</v>
      </c>
      <c r="D6" s="141" t="n">
        <v>2007</v>
      </c>
      <c r="E6" s="142" t="n">
        <v>2009</v>
      </c>
      <c r="F6" s="143" t="n">
        <v>2008</v>
      </c>
      <c r="G6" s="141" t="n">
        <v>2007</v>
      </c>
      <c r="H6" s="141" t="n">
        <v>2009</v>
      </c>
      <c r="I6" s="141" t="n">
        <v>2008</v>
      </c>
      <c r="J6" s="144" t="n">
        <v>2007</v>
      </c>
      <c r="K6" s="141" t="n">
        <v>2009</v>
      </c>
      <c r="L6" s="141" t="n">
        <v>2008</v>
      </c>
      <c r="M6" s="144" t="n">
        <v>2007</v>
      </c>
    </row>
    <row r="7" customFormat="false" ht="16.5" hidden="false" customHeight="false" outlineLevel="0" collapsed="false">
      <c r="A7" s="145" t="s">
        <v>158</v>
      </c>
      <c r="B7" s="146" t="n">
        <f aca="false">E7+H7+K7</f>
        <v>93679</v>
      </c>
      <c r="C7" s="146" t="n">
        <f aca="false">F7+I7+L7</f>
        <v>110498</v>
      </c>
      <c r="D7" s="146" t="n">
        <f aca="false">G7+J7+M7</f>
        <v>103672</v>
      </c>
      <c r="E7" s="147" t="n">
        <v>61222</v>
      </c>
      <c r="F7" s="146" t="n">
        <v>74690</v>
      </c>
      <c r="G7" s="146" t="n">
        <v>69787</v>
      </c>
      <c r="H7" s="148" t="n">
        <v>19031</v>
      </c>
      <c r="I7" s="149" t="n">
        <v>19491</v>
      </c>
      <c r="J7" s="150" t="n">
        <v>18365</v>
      </c>
      <c r="K7" s="151" t="n">
        <v>13426</v>
      </c>
      <c r="L7" s="149" t="n">
        <v>16317</v>
      </c>
      <c r="M7" s="150" t="n">
        <v>15520</v>
      </c>
    </row>
    <row r="8" customFormat="false" ht="15.75" hidden="false" customHeight="false" outlineLevel="0" collapsed="false">
      <c r="A8" s="145" t="s">
        <v>159</v>
      </c>
      <c r="B8" s="146" t="n">
        <f aca="false">E8+H8+K8</f>
        <v>110078</v>
      </c>
      <c r="C8" s="146" t="n">
        <f aca="false">F8+I8+L8</f>
        <v>129001</v>
      </c>
      <c r="D8" s="146" t="n">
        <f aca="false">G8+J8+M8</f>
        <v>120831</v>
      </c>
      <c r="E8" s="147" t="n">
        <v>71823</v>
      </c>
      <c r="F8" s="146" t="n">
        <v>83981</v>
      </c>
      <c r="G8" s="146" t="n">
        <v>78942</v>
      </c>
      <c r="H8" s="148" t="n">
        <v>21189</v>
      </c>
      <c r="I8" s="149" t="n">
        <v>22527</v>
      </c>
      <c r="J8" s="150" t="n">
        <v>20925</v>
      </c>
      <c r="K8" s="151" t="n">
        <v>17066</v>
      </c>
      <c r="L8" s="149" t="n">
        <v>22493</v>
      </c>
      <c r="M8" s="150" t="n">
        <v>20964</v>
      </c>
    </row>
    <row r="9" customFormat="false" ht="15.75" hidden="false" customHeight="false" outlineLevel="0" collapsed="false">
      <c r="A9" s="145" t="s">
        <v>160</v>
      </c>
      <c r="B9" s="146" t="n">
        <f aca="false">E9+H9+K9</f>
        <v>143453</v>
      </c>
      <c r="C9" s="146" t="n">
        <f aca="false">F9+I9+L9</f>
        <v>174681</v>
      </c>
      <c r="D9" s="146" t="n">
        <f aca="false">G9+J9+M9</f>
        <v>176111</v>
      </c>
      <c r="E9" s="147" t="n">
        <v>91349</v>
      </c>
      <c r="F9" s="146" t="n">
        <v>106883</v>
      </c>
      <c r="G9" s="146" t="n">
        <v>107191</v>
      </c>
      <c r="H9" s="148" t="n">
        <v>28623</v>
      </c>
      <c r="I9" s="149" t="n">
        <v>33938</v>
      </c>
      <c r="J9" s="150" t="n">
        <v>35677</v>
      </c>
      <c r="K9" s="151" t="n">
        <v>23481</v>
      </c>
      <c r="L9" s="149" t="n">
        <v>33860</v>
      </c>
      <c r="M9" s="150" t="n">
        <v>33243</v>
      </c>
    </row>
    <row r="10" customFormat="false" ht="15.75" hidden="false" customHeight="false" outlineLevel="0" collapsed="false">
      <c r="A10" s="145" t="s">
        <v>161</v>
      </c>
      <c r="B10" s="146" t="n">
        <f aca="false">E10+H10+K10</f>
        <v>133767</v>
      </c>
      <c r="C10" s="146" t="n">
        <f aca="false">F10+I10+L10</f>
        <v>146273</v>
      </c>
      <c r="D10" s="146" t="n">
        <f aca="false">G10+J10+M10</f>
        <v>151203</v>
      </c>
      <c r="E10" s="147" t="n">
        <v>88337</v>
      </c>
      <c r="F10" s="146" t="n">
        <v>92022</v>
      </c>
      <c r="G10" s="146" t="n">
        <v>91719</v>
      </c>
      <c r="H10" s="148" t="n">
        <v>20542</v>
      </c>
      <c r="I10" s="149" t="n">
        <v>26098</v>
      </c>
      <c r="J10" s="150" t="n">
        <v>27934</v>
      </c>
      <c r="K10" s="151" t="n">
        <v>24888</v>
      </c>
      <c r="L10" s="149" t="n">
        <v>28153</v>
      </c>
      <c r="M10" s="150" t="n">
        <v>31550</v>
      </c>
    </row>
    <row r="11" customFormat="false" ht="15.75" hidden="false" customHeight="false" outlineLevel="0" collapsed="false">
      <c r="A11" s="145" t="s">
        <v>162</v>
      </c>
      <c r="B11" s="146" t="n">
        <f aca="false">E11+H11+K11</f>
        <v>122475</v>
      </c>
      <c r="C11" s="146" t="n">
        <f aca="false">F11+I11+L11</f>
        <v>140942</v>
      </c>
      <c r="D11" s="146" t="n">
        <f aca="false">G11+J11+M11</f>
        <v>138129</v>
      </c>
      <c r="E11" s="147" t="n">
        <v>74598</v>
      </c>
      <c r="F11" s="146" t="n">
        <v>83268</v>
      </c>
      <c r="G11" s="146" t="n">
        <v>83220</v>
      </c>
      <c r="H11" s="148" t="n">
        <v>21430</v>
      </c>
      <c r="I11" s="149" t="n">
        <v>26513</v>
      </c>
      <c r="J11" s="150" t="n">
        <v>26051</v>
      </c>
      <c r="K11" s="151" t="n">
        <v>26447</v>
      </c>
      <c r="L11" s="149" t="n">
        <v>31161</v>
      </c>
      <c r="M11" s="150" t="n">
        <v>28858</v>
      </c>
    </row>
    <row r="12" customFormat="false" ht="15.75" hidden="false" customHeight="false" outlineLevel="0" collapsed="false">
      <c r="A12" s="145" t="s">
        <v>163</v>
      </c>
      <c r="B12" s="146" t="n">
        <f aca="false">E12+H12+K12</f>
        <v>131192</v>
      </c>
      <c r="C12" s="146" t="n">
        <f aca="false">F12+I12+L12</f>
        <v>153239</v>
      </c>
      <c r="D12" s="146" t="n">
        <f aca="false">G12+J12+M12</f>
        <v>160641</v>
      </c>
      <c r="E12" s="147" t="n">
        <v>80922</v>
      </c>
      <c r="F12" s="146" t="n">
        <v>90157</v>
      </c>
      <c r="G12" s="146" t="n">
        <v>92696</v>
      </c>
      <c r="H12" s="148" t="n">
        <v>20527</v>
      </c>
      <c r="I12" s="149" t="n">
        <v>28756</v>
      </c>
      <c r="J12" s="150" t="n">
        <v>29932</v>
      </c>
      <c r="K12" s="151" t="n">
        <v>29743</v>
      </c>
      <c r="L12" s="149" t="n">
        <v>34326</v>
      </c>
      <c r="M12" s="150" t="n">
        <v>38013</v>
      </c>
    </row>
    <row r="13" customFormat="false" ht="15.75" hidden="false" customHeight="false" outlineLevel="0" collapsed="false">
      <c r="A13" s="145" t="s">
        <v>164</v>
      </c>
      <c r="B13" s="146" t="n">
        <f aca="false">E13+H13+K13</f>
        <v>144226</v>
      </c>
      <c r="C13" s="146" t="n">
        <f aca="false">F13+I13+L13</f>
        <v>158881</v>
      </c>
      <c r="D13" s="146" t="n">
        <f aca="false">G13+J13+M13</f>
        <v>158672</v>
      </c>
      <c r="E13" s="147" t="n">
        <v>91411</v>
      </c>
      <c r="F13" s="146" t="n">
        <v>96814</v>
      </c>
      <c r="G13" s="146" t="n">
        <v>93027</v>
      </c>
      <c r="H13" s="148" t="n">
        <v>23644</v>
      </c>
      <c r="I13" s="149" t="n">
        <v>29939</v>
      </c>
      <c r="J13" s="150" t="n">
        <v>31905</v>
      </c>
      <c r="K13" s="151" t="n">
        <v>29171</v>
      </c>
      <c r="L13" s="149" t="n">
        <v>32128</v>
      </c>
      <c r="M13" s="150" t="n">
        <v>33740</v>
      </c>
    </row>
    <row r="14" customFormat="false" ht="15.75" hidden="false" customHeight="false" outlineLevel="0" collapsed="false">
      <c r="A14" s="145" t="s">
        <v>165</v>
      </c>
      <c r="B14" s="146" t="n">
        <f aca="false">E14+H14+K14</f>
        <v>109130</v>
      </c>
      <c r="C14" s="146" t="n">
        <f aca="false">F14+I14+L14</f>
        <v>128151</v>
      </c>
      <c r="D14" s="146" t="n">
        <f aca="false">G14+J14+M14</f>
        <v>134695</v>
      </c>
      <c r="E14" s="147" t="n">
        <v>74676</v>
      </c>
      <c r="F14" s="146" t="n">
        <v>84695</v>
      </c>
      <c r="G14" s="146" t="n">
        <v>85193</v>
      </c>
      <c r="H14" s="148" t="n">
        <v>18274</v>
      </c>
      <c r="I14" s="149" t="n">
        <v>23181</v>
      </c>
      <c r="J14" s="150" t="n">
        <v>25967</v>
      </c>
      <c r="K14" s="151" t="n">
        <v>16180</v>
      </c>
      <c r="L14" s="149" t="n">
        <v>20275</v>
      </c>
      <c r="M14" s="150" t="n">
        <v>23535</v>
      </c>
    </row>
    <row r="15" customFormat="false" ht="15.75" hidden="false" customHeight="false" outlineLevel="0" collapsed="false">
      <c r="A15" s="145" t="s">
        <v>166</v>
      </c>
      <c r="B15" s="146" t="n">
        <f aca="false">E15+H15+K15</f>
        <v>53822</v>
      </c>
      <c r="C15" s="146" t="n">
        <f aca="false">F15+I15+L15</f>
        <v>44307</v>
      </c>
      <c r="D15" s="146" t="n">
        <f aca="false">G15+J15+M15</f>
        <v>70425</v>
      </c>
      <c r="E15" s="147" t="n">
        <v>36303</v>
      </c>
      <c r="F15" s="146" t="n">
        <v>31156</v>
      </c>
      <c r="G15" s="146" t="n">
        <v>48017</v>
      </c>
      <c r="H15" s="148" t="n">
        <v>8496</v>
      </c>
      <c r="I15" s="149" t="n">
        <v>7703</v>
      </c>
      <c r="J15" s="150" t="n">
        <v>12171</v>
      </c>
      <c r="K15" s="151" t="n">
        <v>9023</v>
      </c>
      <c r="L15" s="149" t="n">
        <v>5448</v>
      </c>
      <c r="M15" s="150" t="n">
        <v>10237</v>
      </c>
    </row>
    <row r="16" customFormat="false" ht="15.75" hidden="false" customHeight="false" outlineLevel="0" collapsed="false">
      <c r="A16" s="145" t="s">
        <v>167</v>
      </c>
      <c r="B16" s="146" t="n">
        <f aca="false">E16+H16+K16</f>
        <v>76568</v>
      </c>
      <c r="C16" s="146" t="n">
        <f aca="false">F16+I16+L16</f>
        <v>73897</v>
      </c>
      <c r="D16" s="146" t="n">
        <f aca="false">G16+J16+M16</f>
        <v>80637</v>
      </c>
      <c r="E16" s="147" t="n">
        <v>54287</v>
      </c>
      <c r="F16" s="146" t="n">
        <v>51193</v>
      </c>
      <c r="G16" s="146" t="n">
        <v>57710</v>
      </c>
      <c r="H16" s="148" t="n">
        <v>12540</v>
      </c>
      <c r="I16" s="149" t="n">
        <v>12877</v>
      </c>
      <c r="J16" s="150" t="n">
        <v>12267</v>
      </c>
      <c r="K16" s="151" t="n">
        <v>9741</v>
      </c>
      <c r="L16" s="149" t="n">
        <v>9827</v>
      </c>
      <c r="M16" s="150" t="n">
        <v>10660</v>
      </c>
    </row>
    <row r="17" customFormat="false" ht="15.75" hidden="false" customHeight="false" outlineLevel="0" collapsed="false">
      <c r="A17" s="145" t="s">
        <v>168</v>
      </c>
      <c r="B17" s="146" t="n">
        <f aca="false">E17+H17+K17</f>
        <v>93265</v>
      </c>
      <c r="C17" s="146" t="n">
        <f aca="false">F17+I17+L17</f>
        <v>91741</v>
      </c>
      <c r="D17" s="146" t="n">
        <f aca="false">G17+J17+M17</f>
        <v>107961</v>
      </c>
      <c r="E17" s="147" t="n">
        <v>63213</v>
      </c>
      <c r="F17" s="146" t="n">
        <v>61914</v>
      </c>
      <c r="G17" s="146" t="n">
        <v>73445</v>
      </c>
      <c r="H17" s="148" t="n">
        <v>15863</v>
      </c>
      <c r="I17" s="149" t="n">
        <v>15246</v>
      </c>
      <c r="J17" s="150" t="n">
        <v>16998</v>
      </c>
      <c r="K17" s="151" t="n">
        <v>14189</v>
      </c>
      <c r="L17" s="149" t="n">
        <v>14581</v>
      </c>
      <c r="M17" s="150" t="n">
        <v>17518</v>
      </c>
    </row>
    <row r="18" customFormat="false" ht="16.5" hidden="false" customHeight="false" outlineLevel="0" collapsed="false">
      <c r="A18" s="152" t="s">
        <v>169</v>
      </c>
      <c r="B18" s="153" t="n">
        <f aca="false">E18+H18+K18</f>
        <v>115351</v>
      </c>
      <c r="C18" s="153" t="n">
        <f aca="false">F18+I18+L18</f>
        <v>111395</v>
      </c>
      <c r="D18" s="153" t="n">
        <f aca="false">G18+J18+M18</f>
        <v>124750</v>
      </c>
      <c r="E18" s="154" t="n">
        <v>75875</v>
      </c>
      <c r="F18" s="155" t="n">
        <v>72476</v>
      </c>
      <c r="G18" s="155" t="n">
        <v>79821</v>
      </c>
      <c r="H18" s="154" t="n">
        <v>18585</v>
      </c>
      <c r="I18" s="156" t="n">
        <v>18907</v>
      </c>
      <c r="J18" s="153" t="n">
        <v>21001</v>
      </c>
      <c r="K18" s="157" t="n">
        <v>20891</v>
      </c>
      <c r="L18" s="156" t="n">
        <v>20012</v>
      </c>
      <c r="M18" s="153" t="n">
        <v>23928</v>
      </c>
    </row>
    <row r="19" customFormat="false" ht="16.5" hidden="false" customHeight="false" outlineLevel="0" collapsed="false">
      <c r="A19" s="158" t="s">
        <v>147</v>
      </c>
      <c r="B19" s="159" t="n">
        <f aca="false">SUM(B7:B18)</f>
        <v>1327006</v>
      </c>
      <c r="C19" s="159" t="n">
        <f aca="false">SUM(C7:C18)</f>
        <v>1463006</v>
      </c>
      <c r="D19" s="159" t="n">
        <f aca="false">SUM(D7:D18)</f>
        <v>1527727</v>
      </c>
      <c r="E19" s="160" t="n">
        <f aca="false">SUM(E7:E18)</f>
        <v>864016</v>
      </c>
      <c r="F19" s="161" t="n">
        <f aca="false">SUM(F7:F18)</f>
        <v>929249</v>
      </c>
      <c r="G19" s="159" t="n">
        <f aca="false">SUM(G7:G18)</f>
        <v>960768</v>
      </c>
      <c r="H19" s="159" t="n">
        <f aca="false">SUM(H7:H18)</f>
        <v>228744</v>
      </c>
      <c r="I19" s="159" t="n">
        <f aca="false">SUM(I7:I18)</f>
        <v>265176</v>
      </c>
      <c r="J19" s="160" t="n">
        <f aca="false">SUM(J7:J18)</f>
        <v>279193</v>
      </c>
      <c r="K19" s="161" t="n">
        <f aca="false">SUM(K7:K18)</f>
        <v>234246</v>
      </c>
      <c r="L19" s="159" t="n">
        <f aca="false">SUM(L7:L18)</f>
        <v>268581</v>
      </c>
      <c r="M19" s="159" t="n">
        <f aca="false">SUM(M7:M18)</f>
        <v>287766</v>
      </c>
    </row>
    <row r="22" customFormat="false" ht="15.75" hidden="false" customHeight="false" outlineLevel="0" collapsed="false">
      <c r="A22" s="122" t="s">
        <v>171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75" hidden="false" customHeight="fals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5.75" hidden="false" customHeight="false" outlineLevel="0" collapsed="false">
      <c r="A24" s="122" t="s">
        <v>172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6.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7.25" hidden="false" customHeight="false" outlineLevel="0" collapsed="false">
      <c r="A26" s="163"/>
      <c r="B26" s="137"/>
      <c r="C26" s="138" t="s">
        <v>126</v>
      </c>
      <c r="D26" s="139"/>
      <c r="E26" s="137"/>
      <c r="F26" s="138" t="s">
        <v>127</v>
      </c>
      <c r="G26" s="139"/>
      <c r="H26" s="137"/>
      <c r="I26" s="138" t="s">
        <v>128</v>
      </c>
      <c r="J26" s="139"/>
      <c r="K26" s="137"/>
      <c r="L26" s="138" t="s">
        <v>175</v>
      </c>
      <c r="M26" s="139"/>
    </row>
    <row r="27" customFormat="false" ht="17.25" hidden="false" customHeight="false" outlineLevel="0" collapsed="false">
      <c r="A27" s="140" t="s">
        <v>156</v>
      </c>
      <c r="B27" s="141" t="n">
        <v>2009</v>
      </c>
      <c r="C27" s="141" t="n">
        <v>2008</v>
      </c>
      <c r="D27" s="141" t="n">
        <v>2007</v>
      </c>
      <c r="E27" s="141" t="n">
        <v>2009</v>
      </c>
      <c r="F27" s="141" t="n">
        <v>2008</v>
      </c>
      <c r="G27" s="141" t="n">
        <v>2007</v>
      </c>
      <c r="H27" s="141" t="n">
        <v>2009</v>
      </c>
      <c r="I27" s="141" t="n">
        <v>2008</v>
      </c>
      <c r="J27" s="141" t="n">
        <v>2007</v>
      </c>
      <c r="K27" s="141" t="n">
        <v>2009</v>
      </c>
      <c r="L27" s="141" t="n">
        <v>2008</v>
      </c>
      <c r="M27" s="144" t="n">
        <v>2007</v>
      </c>
    </row>
    <row r="28" customFormat="false" ht="16.5" hidden="false" customHeight="false" outlineLevel="0" collapsed="false">
      <c r="A28" s="145" t="s">
        <v>158</v>
      </c>
      <c r="B28" s="148" t="n">
        <v>4072</v>
      </c>
      <c r="C28" s="150" t="n">
        <v>5117</v>
      </c>
      <c r="D28" s="150" t="n">
        <v>4903</v>
      </c>
      <c r="E28" s="148" t="n">
        <v>505</v>
      </c>
      <c r="F28" s="150" t="n">
        <v>663</v>
      </c>
      <c r="G28" s="150" t="n">
        <v>584</v>
      </c>
      <c r="H28" s="148" t="n">
        <v>1858</v>
      </c>
      <c r="I28" s="150" t="n">
        <v>1356</v>
      </c>
      <c r="J28" s="150" t="n">
        <v>1311</v>
      </c>
      <c r="K28" s="151" t="n">
        <v>2127</v>
      </c>
      <c r="L28" s="150" t="n">
        <v>2673</v>
      </c>
      <c r="M28" s="150" t="n">
        <v>2553</v>
      </c>
    </row>
    <row r="29" customFormat="false" ht="15.75" hidden="false" customHeight="false" outlineLevel="0" collapsed="false">
      <c r="A29" s="145" t="s">
        <v>159</v>
      </c>
      <c r="B29" s="148" t="n">
        <v>5648</v>
      </c>
      <c r="C29" s="150" t="n">
        <v>7939</v>
      </c>
      <c r="D29" s="150" t="n">
        <v>7103</v>
      </c>
      <c r="E29" s="148" t="n">
        <v>617</v>
      </c>
      <c r="F29" s="150" t="n">
        <v>880</v>
      </c>
      <c r="G29" s="150" t="n">
        <v>885</v>
      </c>
      <c r="H29" s="148" t="n">
        <v>2226</v>
      </c>
      <c r="I29" s="150" t="n">
        <v>2074</v>
      </c>
      <c r="J29" s="150" t="n">
        <v>1403</v>
      </c>
      <c r="K29" s="151" t="n">
        <v>2835</v>
      </c>
      <c r="L29" s="150" t="n">
        <v>3597</v>
      </c>
      <c r="M29" s="150" t="n">
        <v>3634</v>
      </c>
    </row>
    <row r="30" customFormat="false" ht="15.75" hidden="false" customHeight="false" outlineLevel="0" collapsed="false">
      <c r="A30" s="145" t="s">
        <v>160</v>
      </c>
      <c r="B30" s="148" t="n">
        <v>8155</v>
      </c>
      <c r="C30" s="150" t="n">
        <v>12533</v>
      </c>
      <c r="D30" s="150" t="n">
        <v>13733</v>
      </c>
      <c r="E30" s="148" t="n">
        <v>892</v>
      </c>
      <c r="F30" s="150" t="n">
        <v>1343</v>
      </c>
      <c r="G30" s="150" t="n">
        <v>1195</v>
      </c>
      <c r="H30" s="148" t="n">
        <v>2795</v>
      </c>
      <c r="I30" s="150" t="n">
        <v>3224</v>
      </c>
      <c r="J30" s="150" t="n">
        <v>2254</v>
      </c>
      <c r="K30" s="151" t="n">
        <v>3968</v>
      </c>
      <c r="L30" s="150" t="n">
        <v>5838</v>
      </c>
      <c r="M30" s="150" t="n">
        <v>6123</v>
      </c>
    </row>
    <row r="31" customFormat="false" ht="15.75" hidden="false" customHeight="false" outlineLevel="0" collapsed="false">
      <c r="A31" s="145" t="s">
        <v>161</v>
      </c>
      <c r="B31" s="148" t="n">
        <v>8566</v>
      </c>
      <c r="C31" s="150" t="n">
        <v>10916</v>
      </c>
      <c r="D31" s="150" t="n">
        <v>11912</v>
      </c>
      <c r="E31" s="148" t="n">
        <v>925</v>
      </c>
      <c r="F31" s="150" t="n">
        <v>1169</v>
      </c>
      <c r="G31" s="150" t="n">
        <v>1199</v>
      </c>
      <c r="H31" s="148" t="n">
        <v>3981</v>
      </c>
      <c r="I31" s="150" t="n">
        <v>3165</v>
      </c>
      <c r="J31" s="150" t="n">
        <v>3674</v>
      </c>
      <c r="K31" s="151" t="n">
        <v>3656</v>
      </c>
      <c r="L31" s="150" t="n">
        <v>3968</v>
      </c>
      <c r="M31" s="150" t="n">
        <v>4939</v>
      </c>
    </row>
    <row r="32" customFormat="false" ht="15.75" hidden="false" customHeight="false" outlineLevel="0" collapsed="false">
      <c r="A32" s="145" t="s">
        <v>162</v>
      </c>
      <c r="B32" s="148" t="n">
        <v>9168</v>
      </c>
      <c r="C32" s="150" t="n">
        <v>11540</v>
      </c>
      <c r="D32" s="150" t="n">
        <v>12032</v>
      </c>
      <c r="E32" s="148" t="n">
        <v>799</v>
      </c>
      <c r="F32" s="150" t="n">
        <v>1070</v>
      </c>
      <c r="G32" s="150" t="n">
        <v>1088</v>
      </c>
      <c r="H32" s="148" t="n">
        <v>6088</v>
      </c>
      <c r="I32" s="150" t="n">
        <v>6140</v>
      </c>
      <c r="J32" s="150" t="n">
        <v>3064</v>
      </c>
      <c r="K32" s="151" t="n">
        <v>2828</v>
      </c>
      <c r="L32" s="150" t="n">
        <v>3518</v>
      </c>
      <c r="M32" s="150" t="n">
        <v>4450</v>
      </c>
    </row>
    <row r="33" customFormat="false" ht="15.75" hidden="false" customHeight="false" outlineLevel="0" collapsed="false">
      <c r="A33" s="145" t="s">
        <v>163</v>
      </c>
      <c r="B33" s="148" t="n">
        <v>11494</v>
      </c>
      <c r="C33" s="150" t="n">
        <v>14360</v>
      </c>
      <c r="D33" s="150" t="n">
        <v>16659</v>
      </c>
      <c r="E33" s="148" t="n">
        <v>800</v>
      </c>
      <c r="F33" s="150" t="n">
        <v>1065</v>
      </c>
      <c r="G33" s="150" t="n">
        <v>950</v>
      </c>
      <c r="H33" s="148" t="n">
        <v>7259</v>
      </c>
      <c r="I33" s="150" t="n">
        <v>5994</v>
      </c>
      <c r="J33" s="150" t="n">
        <v>6851</v>
      </c>
      <c r="K33" s="151" t="n">
        <v>3143</v>
      </c>
      <c r="L33" s="150" t="n">
        <v>3946</v>
      </c>
      <c r="M33" s="150" t="n">
        <v>4619</v>
      </c>
    </row>
    <row r="34" customFormat="false" ht="15.75" hidden="false" customHeight="false" outlineLevel="0" collapsed="false">
      <c r="A34" s="145" t="s">
        <v>164</v>
      </c>
      <c r="B34" s="148" t="n">
        <v>10838</v>
      </c>
      <c r="C34" s="150" t="n">
        <v>12125</v>
      </c>
      <c r="D34" s="150" t="n">
        <v>14385</v>
      </c>
      <c r="E34" s="148" t="n">
        <v>683</v>
      </c>
      <c r="F34" s="150" t="n">
        <v>864</v>
      </c>
      <c r="G34" s="150" t="n">
        <v>638</v>
      </c>
      <c r="H34" s="148" t="n">
        <v>8600</v>
      </c>
      <c r="I34" s="150" t="n">
        <v>7560</v>
      </c>
      <c r="J34" s="150" t="n">
        <v>7006</v>
      </c>
      <c r="K34" s="151" t="n">
        <v>2777</v>
      </c>
      <c r="L34" s="150" t="n">
        <v>3358</v>
      </c>
      <c r="M34" s="150" t="n">
        <v>3464</v>
      </c>
    </row>
    <row r="35" customFormat="false" ht="15.75" hidden="false" customHeight="false" outlineLevel="0" collapsed="false">
      <c r="A35" s="145" t="s">
        <v>165</v>
      </c>
      <c r="B35" s="148" t="n">
        <v>5250</v>
      </c>
      <c r="C35" s="150" t="n">
        <v>6567</v>
      </c>
      <c r="D35" s="150" t="n">
        <v>8222</v>
      </c>
      <c r="E35" s="148" t="n">
        <v>409</v>
      </c>
      <c r="F35" s="150" t="n">
        <v>477</v>
      </c>
      <c r="G35" s="150" t="n">
        <v>562</v>
      </c>
      <c r="H35" s="148" t="n">
        <v>4982</v>
      </c>
      <c r="I35" s="150" t="n">
        <v>5507</v>
      </c>
      <c r="J35" s="150" t="n">
        <v>6135</v>
      </c>
      <c r="K35" s="151" t="n">
        <v>1477</v>
      </c>
      <c r="L35" s="150" t="n">
        <v>2169</v>
      </c>
      <c r="M35" s="150" t="n">
        <v>2313</v>
      </c>
    </row>
    <row r="36" customFormat="false" ht="15.75" hidden="false" customHeight="false" outlineLevel="0" collapsed="false">
      <c r="A36" s="145" t="s">
        <v>166</v>
      </c>
      <c r="B36" s="148" t="n">
        <v>2248</v>
      </c>
      <c r="C36" s="150" t="n">
        <v>1632</v>
      </c>
      <c r="D36" s="150" t="n">
        <v>3216</v>
      </c>
      <c r="E36" s="148" t="n">
        <v>265</v>
      </c>
      <c r="F36" s="150" t="n">
        <v>126</v>
      </c>
      <c r="G36" s="150" t="n">
        <v>249</v>
      </c>
      <c r="H36" s="148" t="n">
        <v>4366</v>
      </c>
      <c r="I36" s="150" t="n">
        <v>1246</v>
      </c>
      <c r="J36" s="150" t="n">
        <v>2683</v>
      </c>
      <c r="K36" s="151" t="n">
        <v>627</v>
      </c>
      <c r="L36" s="150" t="n">
        <v>584</v>
      </c>
      <c r="M36" s="150" t="n">
        <v>788</v>
      </c>
    </row>
    <row r="37" customFormat="false" ht="15.75" hidden="false" customHeight="false" outlineLevel="0" collapsed="false">
      <c r="A37" s="145" t="s">
        <v>167</v>
      </c>
      <c r="B37" s="148" t="n">
        <v>3342</v>
      </c>
      <c r="C37" s="150" t="n">
        <v>3076</v>
      </c>
      <c r="D37" s="150" t="n">
        <v>3790</v>
      </c>
      <c r="E37" s="148" t="n">
        <v>353</v>
      </c>
      <c r="F37" s="150" t="n">
        <v>412</v>
      </c>
      <c r="G37" s="150" t="n">
        <v>438</v>
      </c>
      <c r="H37" s="148" t="n">
        <v>2554</v>
      </c>
      <c r="I37" s="150" t="n">
        <v>1338</v>
      </c>
      <c r="J37" s="150" t="n">
        <v>1558</v>
      </c>
      <c r="K37" s="151" t="n">
        <v>1044</v>
      </c>
      <c r="L37" s="150" t="n">
        <v>908</v>
      </c>
      <c r="M37" s="150" t="n">
        <v>1126</v>
      </c>
    </row>
    <row r="38" customFormat="false" ht="15.75" hidden="false" customHeight="false" outlineLevel="0" collapsed="false">
      <c r="A38" s="145" t="s">
        <v>168</v>
      </c>
      <c r="B38" s="148" t="n">
        <v>5371</v>
      </c>
      <c r="C38" s="150" t="n">
        <v>4841</v>
      </c>
      <c r="D38" s="150" t="n">
        <v>6053</v>
      </c>
      <c r="E38" s="148" t="n">
        <v>393</v>
      </c>
      <c r="F38" s="150" t="n">
        <v>544</v>
      </c>
      <c r="G38" s="150" t="n">
        <v>778</v>
      </c>
      <c r="H38" s="148" t="n">
        <v>2051</v>
      </c>
      <c r="I38" s="150" t="n">
        <v>2241</v>
      </c>
      <c r="J38" s="150" t="n">
        <v>2440</v>
      </c>
      <c r="K38" s="151" t="n">
        <v>2252</v>
      </c>
      <c r="L38" s="150" t="n">
        <v>2254</v>
      </c>
      <c r="M38" s="150" t="n">
        <v>2643</v>
      </c>
    </row>
    <row r="39" customFormat="false" ht="16.5" hidden="false" customHeight="false" outlineLevel="0" collapsed="false">
      <c r="A39" s="152" t="s">
        <v>169</v>
      </c>
      <c r="B39" s="154" t="n">
        <v>7480</v>
      </c>
      <c r="C39" s="153" t="n">
        <v>7025</v>
      </c>
      <c r="D39" s="153" t="n">
        <v>8745</v>
      </c>
      <c r="E39" s="154" t="n">
        <v>682</v>
      </c>
      <c r="F39" s="153" t="n">
        <v>591</v>
      </c>
      <c r="G39" s="153" t="n">
        <v>876</v>
      </c>
      <c r="H39" s="154" t="n">
        <v>3384</v>
      </c>
      <c r="I39" s="153" t="n">
        <v>2586</v>
      </c>
      <c r="J39" s="153" t="n">
        <v>2458</v>
      </c>
      <c r="K39" s="164" t="n">
        <v>3831</v>
      </c>
      <c r="L39" s="153" t="n">
        <v>3214</v>
      </c>
      <c r="M39" s="153" t="n">
        <v>4128</v>
      </c>
    </row>
    <row r="40" customFormat="false" ht="16.5" hidden="false" customHeight="false" outlineLevel="0" collapsed="false">
      <c r="A40" s="158" t="s">
        <v>147</v>
      </c>
      <c r="B40" s="159" t="n">
        <f aca="false">SUM(B28:B39)</f>
        <v>81632</v>
      </c>
      <c r="C40" s="159" t="n">
        <f aca="false">SUM(C28:C39)</f>
        <v>97671</v>
      </c>
      <c r="D40" s="159" t="n">
        <f aca="false">SUM(D28:D39)</f>
        <v>110753</v>
      </c>
      <c r="E40" s="159" t="n">
        <f aca="false">SUM(E28:E39)</f>
        <v>7323</v>
      </c>
      <c r="F40" s="159" t="n">
        <f aca="false">SUM(F28:F39)</f>
        <v>9204</v>
      </c>
      <c r="G40" s="159" t="n">
        <f aca="false">SUM(G28:G39)</f>
        <v>9442</v>
      </c>
      <c r="H40" s="159" t="n">
        <f aca="false">SUM(H28:H39)</f>
        <v>50144</v>
      </c>
      <c r="I40" s="159" t="n">
        <f aca="false">SUM(I28:I39)</f>
        <v>42431</v>
      </c>
      <c r="J40" s="159" t="n">
        <f aca="false">SUM(J28:J39)</f>
        <v>40837</v>
      </c>
      <c r="K40" s="159" t="n">
        <f aca="false">SUM(K28:K39)</f>
        <v>30565</v>
      </c>
      <c r="L40" s="159" t="n">
        <f aca="false">SUM(L28:L39)</f>
        <v>36027</v>
      </c>
      <c r="M40" s="159" t="n">
        <f aca="false">SUM(M28:M39)</f>
        <v>40780</v>
      </c>
    </row>
    <row r="41" customFormat="false" ht="12.75" hidden="false" customHeight="false" outlineLevel="0" collapsed="false">
      <c r="A41" s="165" t="s">
        <v>176</v>
      </c>
      <c r="B41" s="165"/>
    </row>
    <row r="42" customFormat="false" ht="15.75" hidden="false" customHeight="false" outlineLevel="0" collapsed="false">
      <c r="A42" s="166" t="s">
        <v>177</v>
      </c>
      <c r="B42" s="166"/>
      <c r="L42" s="167"/>
    </row>
    <row r="44" customFormat="false" ht="15.75" hidden="false" customHeight="false" outlineLevel="0" collapsed="false">
      <c r="A44" s="122" t="s">
        <v>171</v>
      </c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5.75" hidden="false" customHeight="false" outlineLevel="0" collapsed="false">
      <c r="A45" s="122" t="s">
        <v>87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5.75" hidden="false" customHeight="false" outlineLevel="0" collapsed="false">
      <c r="A46" s="122" t="s">
        <v>172</v>
      </c>
      <c r="B46" s="122"/>
      <c r="C46" s="122"/>
      <c r="D46" s="122"/>
      <c r="E46" s="122"/>
      <c r="F46" s="122"/>
      <c r="G46" s="122"/>
      <c r="H46" s="122"/>
      <c r="I46" s="122"/>
      <c r="J46" s="122"/>
    </row>
    <row r="48" customFormat="false" ht="16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7.25" hidden="false" customHeight="false" outlineLevel="0" collapsed="false">
      <c r="A49" s="163"/>
      <c r="B49" s="137"/>
      <c r="C49" s="138" t="s">
        <v>130</v>
      </c>
      <c r="D49" s="139"/>
      <c r="E49" s="137"/>
      <c r="F49" s="138" t="s">
        <v>178</v>
      </c>
      <c r="G49" s="139"/>
      <c r="H49" s="137"/>
      <c r="I49" s="138" t="s">
        <v>132</v>
      </c>
      <c r="J49" s="139"/>
    </row>
    <row r="50" customFormat="false" ht="17.25" hidden="false" customHeight="false" outlineLevel="0" collapsed="false">
      <c r="A50" s="140" t="s">
        <v>156</v>
      </c>
      <c r="B50" s="141" t="n">
        <v>2009</v>
      </c>
      <c r="C50" s="141" t="n">
        <v>2008</v>
      </c>
      <c r="D50" s="141" t="n">
        <v>2007</v>
      </c>
      <c r="E50" s="141" t="n">
        <v>2009</v>
      </c>
      <c r="F50" s="141" t="n">
        <v>2008</v>
      </c>
      <c r="G50" s="141" t="n">
        <v>2007</v>
      </c>
      <c r="H50" s="141" t="n">
        <v>2009</v>
      </c>
      <c r="I50" s="141" t="n">
        <v>2008</v>
      </c>
      <c r="J50" s="144" t="n">
        <v>2007</v>
      </c>
    </row>
    <row r="51" customFormat="false" ht="16.5" hidden="false" customHeight="false" outlineLevel="0" collapsed="false">
      <c r="A51" s="145" t="s">
        <v>158</v>
      </c>
      <c r="B51" s="148" t="n">
        <v>1940</v>
      </c>
      <c r="C51" s="150" t="n">
        <v>2838</v>
      </c>
      <c r="D51" s="150" t="n">
        <v>3043</v>
      </c>
      <c r="E51" s="148" t="n">
        <v>776</v>
      </c>
      <c r="F51" s="150" t="n">
        <v>850</v>
      </c>
      <c r="G51" s="150" t="n">
        <v>925</v>
      </c>
      <c r="H51" s="148" t="n">
        <v>1221</v>
      </c>
      <c r="I51" s="150" t="n">
        <v>1556</v>
      </c>
      <c r="J51" s="150" t="n">
        <v>1188</v>
      </c>
    </row>
    <row r="52" customFormat="false" ht="15.75" hidden="false" customHeight="false" outlineLevel="0" collapsed="false">
      <c r="A52" s="145" t="s">
        <v>159</v>
      </c>
      <c r="B52" s="148" t="n">
        <v>2476</v>
      </c>
      <c r="C52" s="150" t="n">
        <v>3694</v>
      </c>
      <c r="D52" s="150" t="n">
        <v>4013</v>
      </c>
      <c r="E52" s="148" t="n">
        <v>1041</v>
      </c>
      <c r="F52" s="150" t="n">
        <v>1273</v>
      </c>
      <c r="G52" s="150" t="n">
        <v>1302</v>
      </c>
      <c r="H52" s="148" t="n">
        <v>1118</v>
      </c>
      <c r="I52" s="150" t="n">
        <v>1447</v>
      </c>
      <c r="J52" s="150" t="n">
        <v>1379</v>
      </c>
    </row>
    <row r="53" customFormat="false" ht="15.75" hidden="false" customHeight="false" outlineLevel="0" collapsed="false">
      <c r="A53" s="145" t="s">
        <v>160</v>
      </c>
      <c r="B53" s="148" t="n">
        <v>3326</v>
      </c>
      <c r="C53" s="150" t="n">
        <v>4994</v>
      </c>
      <c r="D53" s="150" t="n">
        <v>4757</v>
      </c>
      <c r="E53" s="148" t="n">
        <v>1511</v>
      </c>
      <c r="F53" s="150" t="n">
        <v>1899</v>
      </c>
      <c r="G53" s="150" t="n">
        <v>2028</v>
      </c>
      <c r="H53" s="148" t="n">
        <v>1763</v>
      </c>
      <c r="I53" s="150" t="n">
        <v>2022</v>
      </c>
      <c r="J53" s="150" t="n">
        <v>2125</v>
      </c>
    </row>
    <row r="54" customFormat="false" ht="15.75" hidden="false" customHeight="false" outlineLevel="0" collapsed="false">
      <c r="A54" s="145" t="s">
        <v>161</v>
      </c>
      <c r="B54" s="148" t="n">
        <v>2833</v>
      </c>
      <c r="C54" s="150" t="n">
        <v>4087</v>
      </c>
      <c r="D54" s="150" t="n">
        <v>4300</v>
      </c>
      <c r="E54" s="148" t="n">
        <v>1392</v>
      </c>
      <c r="F54" s="150" t="n">
        <v>1324</v>
      </c>
      <c r="G54" s="150" t="n">
        <v>1504</v>
      </c>
      <c r="H54" s="148" t="n">
        <v>1368</v>
      </c>
      <c r="I54" s="150" t="n">
        <v>1867</v>
      </c>
      <c r="J54" s="150" t="n">
        <v>1570</v>
      </c>
    </row>
    <row r="55" customFormat="false" ht="15.75" hidden="false" customHeight="false" outlineLevel="0" collapsed="false">
      <c r="A55" s="145" t="s">
        <v>162</v>
      </c>
      <c r="B55" s="148" t="n">
        <v>2124</v>
      </c>
      <c r="C55" s="150" t="n">
        <v>3555</v>
      </c>
      <c r="D55" s="150" t="n">
        <v>3563</v>
      </c>
      <c r="E55" s="148" t="n">
        <v>1157</v>
      </c>
      <c r="F55" s="150" t="n">
        <v>1164</v>
      </c>
      <c r="G55" s="150" t="n">
        <v>1241</v>
      </c>
      <c r="H55" s="148" t="n">
        <v>1887</v>
      </c>
      <c r="I55" s="150" t="n">
        <v>2124</v>
      </c>
      <c r="J55" s="150" t="n">
        <v>1949</v>
      </c>
    </row>
    <row r="56" customFormat="false" ht="15.75" hidden="false" customHeight="false" outlineLevel="0" collapsed="false">
      <c r="A56" s="145" t="s">
        <v>163</v>
      </c>
      <c r="B56" s="148" t="n">
        <v>1713</v>
      </c>
      <c r="C56" s="150" t="n">
        <v>2951</v>
      </c>
      <c r="D56" s="150" t="n">
        <v>3794</v>
      </c>
      <c r="E56" s="148" t="n">
        <v>1060</v>
      </c>
      <c r="F56" s="150" t="n">
        <v>1050</v>
      </c>
      <c r="G56" s="150" t="n">
        <v>1285</v>
      </c>
      <c r="H56" s="148" t="n">
        <v>1661</v>
      </c>
      <c r="I56" s="150" t="n">
        <v>1807</v>
      </c>
      <c r="J56" s="150" t="n">
        <v>2084</v>
      </c>
    </row>
    <row r="57" customFormat="false" ht="15.75" hidden="false" customHeight="false" outlineLevel="0" collapsed="false">
      <c r="A57" s="145" t="s">
        <v>164</v>
      </c>
      <c r="B57" s="148" t="n">
        <v>1637</v>
      </c>
      <c r="C57" s="150" t="n">
        <v>3106</v>
      </c>
      <c r="D57" s="150" t="n">
        <v>3200</v>
      </c>
      <c r="E57" s="148" t="n">
        <v>985</v>
      </c>
      <c r="F57" s="150" t="n">
        <v>1133</v>
      </c>
      <c r="G57" s="150" t="n">
        <v>942</v>
      </c>
      <c r="H57" s="148" t="n">
        <v>1509</v>
      </c>
      <c r="I57" s="150" t="n">
        <v>1584</v>
      </c>
      <c r="J57" s="150" t="n">
        <v>1440</v>
      </c>
    </row>
    <row r="58" customFormat="false" ht="15.75" hidden="false" customHeight="false" outlineLevel="0" collapsed="false">
      <c r="A58" s="145" t="s">
        <v>165</v>
      </c>
      <c r="B58" s="148" t="n">
        <v>1055</v>
      </c>
      <c r="C58" s="150" t="n">
        <v>2363</v>
      </c>
      <c r="D58" s="150" t="n">
        <v>2738</v>
      </c>
      <c r="E58" s="148" t="n">
        <v>536</v>
      </c>
      <c r="F58" s="150" t="n">
        <v>780</v>
      </c>
      <c r="G58" s="150" t="n">
        <v>692</v>
      </c>
      <c r="H58" s="148" t="n">
        <v>1045</v>
      </c>
      <c r="I58" s="150" t="n">
        <v>1321</v>
      </c>
      <c r="J58" s="150" t="n">
        <v>1348</v>
      </c>
    </row>
    <row r="59" customFormat="false" ht="15.75" hidden="false" customHeight="false" outlineLevel="0" collapsed="false">
      <c r="A59" s="145" t="s">
        <v>166</v>
      </c>
      <c r="B59" s="148" t="n">
        <v>429</v>
      </c>
      <c r="C59" s="150" t="n">
        <v>665</v>
      </c>
      <c r="D59" s="150" t="n">
        <v>1178</v>
      </c>
      <c r="E59" s="148" t="n">
        <v>115</v>
      </c>
      <c r="F59" s="150" t="n">
        <v>104</v>
      </c>
      <c r="G59" s="150" t="n">
        <v>140</v>
      </c>
      <c r="H59" s="148" t="n">
        <v>37</v>
      </c>
      <c r="I59" s="150" t="n">
        <v>563</v>
      </c>
      <c r="J59" s="150" t="n">
        <v>1044</v>
      </c>
    </row>
    <row r="60" customFormat="false" ht="15.75" hidden="false" customHeight="false" outlineLevel="0" collapsed="false">
      <c r="A60" s="145" t="s">
        <v>167</v>
      </c>
      <c r="B60" s="148" t="n">
        <v>508</v>
      </c>
      <c r="C60" s="150" t="n">
        <v>1524</v>
      </c>
      <c r="D60" s="150" t="n">
        <v>1827</v>
      </c>
      <c r="E60" s="148" t="n">
        <v>268</v>
      </c>
      <c r="F60" s="150" t="n">
        <v>203</v>
      </c>
      <c r="G60" s="150" t="n">
        <v>243</v>
      </c>
      <c r="H60" s="148" t="n">
        <v>618</v>
      </c>
      <c r="I60" s="150" t="n">
        <v>1421</v>
      </c>
      <c r="J60" s="150" t="n">
        <v>1264</v>
      </c>
    </row>
    <row r="61" customFormat="false" ht="15.75" hidden="false" customHeight="false" outlineLevel="0" collapsed="false">
      <c r="A61" s="145" t="s">
        <v>168</v>
      </c>
      <c r="B61" s="148" t="n">
        <v>795</v>
      </c>
      <c r="C61" s="150" t="n">
        <v>1666</v>
      </c>
      <c r="D61" s="150" t="n">
        <v>2292</v>
      </c>
      <c r="E61" s="148" t="n">
        <v>740</v>
      </c>
      <c r="F61" s="150" t="n">
        <v>784</v>
      </c>
      <c r="G61" s="150" t="n">
        <v>821</v>
      </c>
      <c r="H61" s="148" t="n">
        <v>1109</v>
      </c>
      <c r="I61" s="150" t="n">
        <v>1437</v>
      </c>
      <c r="J61" s="150" t="n">
        <v>1515</v>
      </c>
      <c r="K61" s="168"/>
      <c r="L61" s="168"/>
      <c r="M61" s="82"/>
    </row>
    <row r="62" customFormat="false" ht="16.5" hidden="false" customHeight="false" outlineLevel="0" collapsed="false">
      <c r="A62" s="152" t="s">
        <v>169</v>
      </c>
      <c r="B62" s="154" t="n">
        <v>1758</v>
      </c>
      <c r="C62" s="153" t="n">
        <v>2466</v>
      </c>
      <c r="D62" s="153" t="n">
        <v>3216</v>
      </c>
      <c r="E62" s="154" t="n">
        <v>1093</v>
      </c>
      <c r="F62" s="153" t="n">
        <v>1074</v>
      </c>
      <c r="G62" s="153" t="n">
        <v>1335</v>
      </c>
      <c r="H62" s="154" t="n">
        <v>1365</v>
      </c>
      <c r="I62" s="153" t="n">
        <v>1191</v>
      </c>
      <c r="J62" s="153" t="n">
        <v>1292</v>
      </c>
      <c r="K62" s="169"/>
      <c r="L62" s="170"/>
      <c r="M62" s="170"/>
    </row>
    <row r="63" customFormat="false" ht="16.5" hidden="false" customHeight="false" outlineLevel="0" collapsed="false">
      <c r="A63" s="158" t="s">
        <v>147</v>
      </c>
      <c r="B63" s="159" t="n">
        <f aca="false">SUM(B51:B62)</f>
        <v>20594</v>
      </c>
      <c r="C63" s="159" t="n">
        <f aca="false">SUM(C51:C62)</f>
        <v>33909</v>
      </c>
      <c r="D63" s="159" t="n">
        <f aca="false">SUM(D51:D62)</f>
        <v>37921</v>
      </c>
      <c r="E63" s="159" t="n">
        <f aca="false">SUM(E51:E62)</f>
        <v>10674</v>
      </c>
      <c r="F63" s="159" t="n">
        <f aca="false">SUM(F51:F62)</f>
        <v>11638</v>
      </c>
      <c r="G63" s="159" t="n">
        <f aca="false">SUM(G51:G62)</f>
        <v>12458</v>
      </c>
      <c r="H63" s="159" t="n">
        <f aca="false">SUM(H51:H62)</f>
        <v>14701</v>
      </c>
      <c r="I63" s="159" t="n">
        <f aca="false">SUM(I51:I62)</f>
        <v>18340</v>
      </c>
      <c r="J63" s="159" t="n">
        <f aca="false">SUM(J51:J62)</f>
        <v>18198</v>
      </c>
      <c r="K63" s="122"/>
      <c r="L63" s="122"/>
      <c r="M63" s="122"/>
    </row>
    <row r="64" customFormat="false" ht="15.75" hidden="false" customHeight="false" outlineLevel="0" collapsed="false">
      <c r="A64" s="165" t="s">
        <v>176</v>
      </c>
      <c r="B64" s="165"/>
      <c r="K64" s="167"/>
      <c r="L64" s="167"/>
      <c r="M64" s="167"/>
    </row>
    <row r="65" customFormat="false" ht="15.75" hidden="false" customHeight="false" outlineLevel="0" collapsed="false">
      <c r="K65" s="167"/>
      <c r="L65" s="167"/>
      <c r="M65" s="167"/>
    </row>
    <row r="66" customFormat="false" ht="15.75" hidden="false" customHeight="false" outlineLevel="0" collapsed="false">
      <c r="K66" s="167"/>
      <c r="L66" s="167"/>
      <c r="M66" s="167"/>
    </row>
    <row r="67" customFormat="false" ht="15.75" hidden="false" customHeight="false" outlineLevel="0" collapsed="false">
      <c r="K67" s="167"/>
      <c r="L67" s="167"/>
      <c r="M67" s="167"/>
    </row>
    <row r="68" customFormat="false" ht="15.75" hidden="false" customHeight="false" outlineLevel="0" collapsed="false">
      <c r="K68" s="167"/>
      <c r="L68" s="167"/>
      <c r="M68" s="167"/>
    </row>
    <row r="69" customFormat="false" ht="15.75" hidden="false" customHeight="false" outlineLevel="0" collapsed="false">
      <c r="K69" s="167"/>
      <c r="L69" s="167"/>
      <c r="M69" s="167"/>
    </row>
    <row r="70" customFormat="false" ht="15.75" hidden="false" customHeight="false" outlineLevel="0" collapsed="false">
      <c r="K70" s="167"/>
      <c r="L70" s="167"/>
      <c r="M70" s="167"/>
    </row>
    <row r="71" customFormat="false" ht="15.75" hidden="false" customHeight="false" outlineLevel="0" collapsed="false">
      <c r="K71" s="167"/>
      <c r="L71" s="167"/>
      <c r="M71" s="167"/>
    </row>
    <row r="72" customFormat="false" ht="15.75" hidden="false" customHeight="false" outlineLevel="0" collapsed="false">
      <c r="K72" s="167"/>
      <c r="L72" s="167"/>
      <c r="M72" s="167"/>
    </row>
    <row r="73" customFormat="false" ht="15.75" hidden="false" customHeight="false" outlineLevel="0" collapsed="false">
      <c r="K73" s="167"/>
      <c r="L73" s="167"/>
      <c r="M73" s="167"/>
    </row>
    <row r="74" customFormat="false" ht="15.75" hidden="false" customHeight="false" outlineLevel="0" collapsed="false">
      <c r="K74" s="167"/>
      <c r="L74" s="167"/>
      <c r="M74" s="167"/>
    </row>
    <row r="75" customFormat="false" ht="15.75" hidden="false" customHeight="false" outlineLevel="0" collapsed="false">
      <c r="K75" s="167"/>
      <c r="L75" s="167"/>
      <c r="M75" s="167"/>
    </row>
    <row r="76" customFormat="false" ht="15.75" hidden="false" customHeight="false" outlineLevel="0" collapsed="false">
      <c r="K76" s="171"/>
      <c r="L76" s="171"/>
      <c r="M76" s="171"/>
    </row>
  </sheetData>
  <mergeCells count="9">
    <mergeCell ref="A1:M1"/>
    <mergeCell ref="A2:M2"/>
    <mergeCell ref="A3:M3"/>
    <mergeCell ref="A22:M22"/>
    <mergeCell ref="A23:M23"/>
    <mergeCell ref="A24:M24"/>
    <mergeCell ref="A44:J44"/>
    <mergeCell ref="A45:J45"/>
    <mergeCell ref="A46:J4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1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13" min="7" style="0" width="9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22" t="s">
        <v>1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2" t="s">
        <v>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2" t="s">
        <v>17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35"/>
      <c r="B4" s="135"/>
    </row>
    <row r="5" customFormat="false" ht="17.25" hidden="false" customHeight="false" outlineLevel="0" collapsed="false">
      <c r="A5" s="136"/>
      <c r="B5" s="137"/>
      <c r="C5" s="138" t="s">
        <v>173</v>
      </c>
      <c r="D5" s="139"/>
      <c r="E5" s="137"/>
      <c r="F5" s="138" t="s">
        <v>174</v>
      </c>
      <c r="G5" s="139"/>
      <c r="H5" s="137"/>
      <c r="I5" s="138" t="s">
        <v>91</v>
      </c>
      <c r="J5" s="139"/>
      <c r="K5" s="137"/>
      <c r="L5" s="138" t="s">
        <v>92</v>
      </c>
      <c r="M5" s="139"/>
    </row>
    <row r="6" customFormat="false" ht="17.25" hidden="false" customHeight="false" outlineLevel="0" collapsed="false">
      <c r="A6" s="140" t="s">
        <v>156</v>
      </c>
      <c r="B6" s="144" t="n">
        <v>2006</v>
      </c>
      <c r="C6" s="172" t="n">
        <v>2005</v>
      </c>
      <c r="D6" s="144" t="n">
        <v>2004</v>
      </c>
      <c r="E6" s="144" t="n">
        <v>2006</v>
      </c>
      <c r="F6" s="144" t="n">
        <v>2005</v>
      </c>
      <c r="G6" s="144" t="n">
        <v>2004</v>
      </c>
      <c r="H6" s="144" t="n">
        <v>2006</v>
      </c>
      <c r="I6" s="144" t="n">
        <v>2005</v>
      </c>
      <c r="J6" s="144" t="n">
        <v>2004</v>
      </c>
      <c r="K6" s="144" t="n">
        <v>2006</v>
      </c>
      <c r="L6" s="144" t="n">
        <v>2005</v>
      </c>
      <c r="M6" s="144" t="n">
        <v>2004</v>
      </c>
    </row>
    <row r="7" customFormat="false" ht="16.5" hidden="false" customHeight="false" outlineLevel="0" collapsed="false">
      <c r="A7" s="145" t="s">
        <v>158</v>
      </c>
      <c r="B7" s="146" t="n">
        <f aca="false">E7+H7+K7</f>
        <v>109739</v>
      </c>
      <c r="C7" s="146" t="n">
        <f aca="false">F7+I7+L7</f>
        <v>105119</v>
      </c>
      <c r="D7" s="146" t="n">
        <f aca="false">G7+J7+M7</f>
        <v>112604</v>
      </c>
      <c r="E7" s="146" t="n">
        <v>77159</v>
      </c>
      <c r="F7" s="150" t="n">
        <v>70385</v>
      </c>
      <c r="G7" s="150" t="n">
        <v>68679</v>
      </c>
      <c r="H7" s="149" t="n">
        <v>18173</v>
      </c>
      <c r="I7" s="149" t="n">
        <v>19611</v>
      </c>
      <c r="J7" s="173" t="n">
        <v>27823</v>
      </c>
      <c r="K7" s="150" t="n">
        <v>14407</v>
      </c>
      <c r="L7" s="150" t="n">
        <v>15123</v>
      </c>
      <c r="M7" s="150" t="n">
        <v>16102</v>
      </c>
      <c r="N7" s="89"/>
    </row>
    <row r="8" customFormat="false" ht="15.75" hidden="false" customHeight="false" outlineLevel="0" collapsed="false">
      <c r="A8" s="145" t="s">
        <v>159</v>
      </c>
      <c r="B8" s="146" t="n">
        <f aca="false">E8+H8+K8</f>
        <v>131770</v>
      </c>
      <c r="C8" s="146" t="n">
        <f aca="false">F8+I8+L8</f>
        <v>130608</v>
      </c>
      <c r="D8" s="146" t="n">
        <f aca="false">G8+J8+M8</f>
        <v>144852</v>
      </c>
      <c r="E8" s="146" t="n">
        <v>87810</v>
      </c>
      <c r="F8" s="150" t="n">
        <v>84669</v>
      </c>
      <c r="G8" s="150" t="n">
        <v>85785</v>
      </c>
      <c r="H8" s="149" t="n">
        <v>23245</v>
      </c>
      <c r="I8" s="149" t="n">
        <v>25706</v>
      </c>
      <c r="J8" s="150" t="n">
        <v>37176</v>
      </c>
      <c r="K8" s="150" t="n">
        <v>20715</v>
      </c>
      <c r="L8" s="150" t="n">
        <v>20233</v>
      </c>
      <c r="M8" s="150" t="n">
        <v>21891</v>
      </c>
      <c r="N8" s="89"/>
    </row>
    <row r="9" customFormat="false" ht="15.75" hidden="false" customHeight="false" outlineLevel="0" collapsed="false">
      <c r="A9" s="145" t="s">
        <v>160</v>
      </c>
      <c r="B9" s="146" t="n">
        <f aca="false">E9+H9+K9</f>
        <v>182244</v>
      </c>
      <c r="C9" s="146" t="n">
        <f aca="false">F9+I9+L9</f>
        <v>190708</v>
      </c>
      <c r="D9" s="146" t="n">
        <f aca="false">G9+J9+M9</f>
        <v>192455</v>
      </c>
      <c r="E9" s="146" t="n">
        <v>110452</v>
      </c>
      <c r="F9" s="150" t="n">
        <v>111777</v>
      </c>
      <c r="G9" s="150" t="n">
        <v>107215</v>
      </c>
      <c r="H9" s="149" t="n">
        <v>39927</v>
      </c>
      <c r="I9" s="149" t="n">
        <v>45690</v>
      </c>
      <c r="J9" s="150" t="n">
        <v>55345</v>
      </c>
      <c r="K9" s="150" t="n">
        <v>31865</v>
      </c>
      <c r="L9" s="150" t="n">
        <v>33241</v>
      </c>
      <c r="M9" s="150" t="n">
        <v>29895</v>
      </c>
      <c r="N9" s="89"/>
    </row>
    <row r="10" customFormat="false" ht="15.75" hidden="false" customHeight="false" outlineLevel="0" collapsed="false">
      <c r="A10" s="145" t="s">
        <v>161</v>
      </c>
      <c r="B10" s="146" t="n">
        <f aca="false">E10+H10+K10</f>
        <v>169800</v>
      </c>
      <c r="C10" s="146" t="n">
        <f aca="false">F10+I10+L10</f>
        <v>149710</v>
      </c>
      <c r="D10" s="146" t="n">
        <f aca="false">G10+J10+M10</f>
        <v>174192</v>
      </c>
      <c r="E10" s="146" t="n">
        <v>104054</v>
      </c>
      <c r="F10" s="150" t="n">
        <v>93815</v>
      </c>
      <c r="G10" s="150" t="n">
        <v>95902</v>
      </c>
      <c r="H10" s="149" t="n">
        <v>32635</v>
      </c>
      <c r="I10" s="149" t="n">
        <v>29740</v>
      </c>
      <c r="J10" s="150" t="n">
        <v>48440</v>
      </c>
      <c r="K10" s="150" t="n">
        <v>33111</v>
      </c>
      <c r="L10" s="150" t="n">
        <v>26155</v>
      </c>
      <c r="M10" s="150" t="n">
        <v>29850</v>
      </c>
      <c r="N10" s="89"/>
    </row>
    <row r="11" customFormat="false" ht="15.75" hidden="false" customHeight="false" outlineLevel="0" collapsed="false">
      <c r="A11" s="145" t="s">
        <v>162</v>
      </c>
      <c r="B11" s="146" t="n">
        <f aca="false">E11+H11+K11</f>
        <v>155035</v>
      </c>
      <c r="C11" s="146" t="n">
        <f aca="false">F11+I11+L11</f>
        <v>147237</v>
      </c>
      <c r="D11" s="146" t="n">
        <f aca="false">G11+J11+M11</f>
        <v>147997</v>
      </c>
      <c r="E11" s="146" t="n">
        <v>89629</v>
      </c>
      <c r="F11" s="150" t="n">
        <v>85872</v>
      </c>
      <c r="G11" s="150" t="n">
        <v>76642</v>
      </c>
      <c r="H11" s="149" t="n">
        <v>30274</v>
      </c>
      <c r="I11" s="149" t="n">
        <v>27960</v>
      </c>
      <c r="J11" s="150" t="n">
        <v>39830</v>
      </c>
      <c r="K11" s="150" t="n">
        <v>35132</v>
      </c>
      <c r="L11" s="150" t="n">
        <v>33405</v>
      </c>
      <c r="M11" s="150" t="n">
        <v>31525</v>
      </c>
      <c r="N11" s="89"/>
    </row>
    <row r="12" customFormat="false" ht="15.75" hidden="false" customHeight="false" outlineLevel="0" collapsed="false">
      <c r="A12" s="145" t="s">
        <v>163</v>
      </c>
      <c r="B12" s="146" t="n">
        <f aca="false">E12+H12+K12</f>
        <v>170873</v>
      </c>
      <c r="C12" s="146" t="n">
        <f aca="false">F12+I12+L12</f>
        <v>168408</v>
      </c>
      <c r="D12" s="146" t="n">
        <f aca="false">G12+J12+M12</f>
        <v>170018</v>
      </c>
      <c r="E12" s="146" t="n">
        <v>99047</v>
      </c>
      <c r="F12" s="150" t="n">
        <v>98296</v>
      </c>
      <c r="G12" s="150" t="n">
        <v>93090</v>
      </c>
      <c r="H12" s="149" t="n">
        <v>33588</v>
      </c>
      <c r="I12" s="149" t="n">
        <v>35076</v>
      </c>
      <c r="J12" s="150" t="n">
        <v>41417</v>
      </c>
      <c r="K12" s="150" t="n">
        <v>38238</v>
      </c>
      <c r="L12" s="150" t="n">
        <v>35036</v>
      </c>
      <c r="M12" s="150" t="n">
        <v>35511</v>
      </c>
      <c r="N12" s="89"/>
    </row>
    <row r="13" customFormat="false" ht="15.75" hidden="false" customHeight="false" outlineLevel="0" collapsed="false">
      <c r="A13" s="145" t="s">
        <v>164</v>
      </c>
      <c r="B13" s="146" t="n">
        <f aca="false">E13+H13+K13</f>
        <v>163518</v>
      </c>
      <c r="C13" s="146" t="n">
        <f aca="false">F13+I13+L13</f>
        <v>180397</v>
      </c>
      <c r="D13" s="146" t="n">
        <f aca="false">G13+J13+M13</f>
        <v>177872</v>
      </c>
      <c r="E13" s="146" t="n">
        <v>99964</v>
      </c>
      <c r="F13" s="150" t="n">
        <v>108386</v>
      </c>
      <c r="G13" s="150" t="n">
        <v>93272</v>
      </c>
      <c r="H13" s="149" t="n">
        <v>32515</v>
      </c>
      <c r="I13" s="149" t="n">
        <v>37643</v>
      </c>
      <c r="J13" s="150" t="n">
        <v>48601</v>
      </c>
      <c r="K13" s="150" t="n">
        <v>31039</v>
      </c>
      <c r="L13" s="150" t="n">
        <v>34368</v>
      </c>
      <c r="M13" s="150" t="n">
        <v>35999</v>
      </c>
      <c r="N13" s="89"/>
    </row>
    <row r="14" customFormat="false" ht="15.75" hidden="false" customHeight="false" outlineLevel="0" collapsed="false">
      <c r="A14" s="145" t="s">
        <v>165</v>
      </c>
      <c r="B14" s="146" t="n">
        <f aca="false">E14+H14+K14</f>
        <v>120715</v>
      </c>
      <c r="C14" s="146" t="n">
        <f aca="false">F14+I14+L14</f>
        <v>128197</v>
      </c>
      <c r="D14" s="146" t="n">
        <f aca="false">G14+J14+M14</f>
        <v>129714</v>
      </c>
      <c r="E14" s="146" t="n">
        <v>81111</v>
      </c>
      <c r="F14" s="150" t="n">
        <v>87191</v>
      </c>
      <c r="G14" s="150" t="n">
        <v>77273</v>
      </c>
      <c r="H14" s="149" t="n">
        <v>21436</v>
      </c>
      <c r="I14" s="149" t="n">
        <v>22897</v>
      </c>
      <c r="J14" s="150" t="n">
        <v>33711</v>
      </c>
      <c r="K14" s="150" t="n">
        <v>18168</v>
      </c>
      <c r="L14" s="150" t="n">
        <v>18109</v>
      </c>
      <c r="M14" s="150" t="n">
        <v>18730</v>
      </c>
      <c r="N14" s="89"/>
    </row>
    <row r="15" customFormat="false" ht="15.75" hidden="false" customHeight="false" outlineLevel="0" collapsed="false">
      <c r="A15" s="145" t="s">
        <v>166</v>
      </c>
      <c r="B15" s="146" t="n">
        <f aca="false">E15+H15+K15</f>
        <v>73942</v>
      </c>
      <c r="C15" s="146" t="n">
        <f aca="false">F15+I15+L15</f>
        <v>74555</v>
      </c>
      <c r="D15" s="146" t="n">
        <f aca="false">G15+J15+M15</f>
        <v>28933</v>
      </c>
      <c r="E15" s="146" t="n">
        <v>51068</v>
      </c>
      <c r="F15" s="150" t="n">
        <v>50381</v>
      </c>
      <c r="G15" s="150" t="n">
        <v>24440</v>
      </c>
      <c r="H15" s="149" t="n">
        <v>11900</v>
      </c>
      <c r="I15" s="149" t="n">
        <v>14502</v>
      </c>
      <c r="J15" s="150" t="n">
        <v>1275</v>
      </c>
      <c r="K15" s="150" t="n">
        <v>10974</v>
      </c>
      <c r="L15" s="150" t="n">
        <v>9672</v>
      </c>
      <c r="M15" s="150" t="n">
        <v>3218</v>
      </c>
      <c r="N15" s="89"/>
    </row>
    <row r="16" customFormat="false" ht="15.75" hidden="false" customHeight="false" outlineLevel="0" collapsed="false">
      <c r="A16" s="145" t="s">
        <v>167</v>
      </c>
      <c r="B16" s="146" t="n">
        <f aca="false">E16+H16+K16</f>
        <v>82745</v>
      </c>
      <c r="C16" s="146" t="n">
        <f aca="false">F16+I16+L16</f>
        <v>86025</v>
      </c>
      <c r="D16" s="146" t="n">
        <f aca="false">G16+J16+M16</f>
        <v>71710</v>
      </c>
      <c r="E16" s="146" t="n">
        <v>59249</v>
      </c>
      <c r="F16" s="150" t="n">
        <v>61280</v>
      </c>
      <c r="G16" s="150" t="n">
        <v>55640</v>
      </c>
      <c r="H16" s="149" t="n">
        <v>13193</v>
      </c>
      <c r="I16" s="149" t="n">
        <v>15129</v>
      </c>
      <c r="J16" s="150" t="n">
        <v>7203</v>
      </c>
      <c r="K16" s="150" t="n">
        <v>10303</v>
      </c>
      <c r="L16" s="150" t="n">
        <v>9616</v>
      </c>
      <c r="M16" s="150" t="n">
        <v>8867</v>
      </c>
      <c r="N16" s="89"/>
    </row>
    <row r="17" customFormat="false" ht="15.75" hidden="false" customHeight="false" outlineLevel="0" collapsed="false">
      <c r="A17" s="145" t="s">
        <v>168</v>
      </c>
      <c r="B17" s="146" t="n">
        <f aca="false">E17+H17+K17</f>
        <v>111981</v>
      </c>
      <c r="C17" s="146" t="n">
        <f aca="false">F17+I17+L17</f>
        <v>115842</v>
      </c>
      <c r="D17" s="146" t="n">
        <f aca="false">G17+J17+M17</f>
        <v>95060</v>
      </c>
      <c r="E17" s="146" t="n">
        <v>75841</v>
      </c>
      <c r="F17" s="150" t="n">
        <v>80082</v>
      </c>
      <c r="G17" s="150" t="n">
        <v>67062</v>
      </c>
      <c r="H17" s="149" t="n">
        <v>19838</v>
      </c>
      <c r="I17" s="149" t="n">
        <v>18879</v>
      </c>
      <c r="J17" s="150" t="n">
        <v>13516</v>
      </c>
      <c r="K17" s="150" t="n">
        <v>16302</v>
      </c>
      <c r="L17" s="150" t="n">
        <v>16881</v>
      </c>
      <c r="M17" s="150" t="n">
        <v>14482</v>
      </c>
      <c r="N17" s="89"/>
    </row>
    <row r="18" customFormat="false" ht="16.5" hidden="false" customHeight="false" outlineLevel="0" collapsed="false">
      <c r="A18" s="152" t="s">
        <v>169</v>
      </c>
      <c r="B18" s="153" t="n">
        <f aca="false">E18+H18+K18</f>
        <v>128500</v>
      </c>
      <c r="C18" s="153" t="n">
        <f aca="false">F18+I18+L18</f>
        <v>131347</v>
      </c>
      <c r="D18" s="153" t="n">
        <f aca="false">G18+J18+M18</f>
        <v>115905</v>
      </c>
      <c r="E18" s="155" t="n">
        <v>83814</v>
      </c>
      <c r="F18" s="153" t="n">
        <v>86883</v>
      </c>
      <c r="G18" s="153" t="n">
        <v>76933</v>
      </c>
      <c r="H18" s="156" t="n">
        <v>22213</v>
      </c>
      <c r="I18" s="156" t="n">
        <v>23432</v>
      </c>
      <c r="J18" s="153" t="n">
        <v>20096</v>
      </c>
      <c r="K18" s="153" t="n">
        <v>22473</v>
      </c>
      <c r="L18" s="153" t="n">
        <v>21032</v>
      </c>
      <c r="M18" s="153" t="n">
        <v>18876</v>
      </c>
      <c r="N18" s="89"/>
    </row>
    <row r="19" customFormat="false" ht="16.5" hidden="false" customHeight="false" outlineLevel="0" collapsed="false">
      <c r="A19" s="158" t="s">
        <v>147</v>
      </c>
      <c r="B19" s="159" t="n">
        <f aca="false">SUM(B7:B18)</f>
        <v>1600862</v>
      </c>
      <c r="C19" s="159" t="n">
        <f aca="false">SUM(C7:C18)</f>
        <v>1608153</v>
      </c>
      <c r="D19" s="159" t="n">
        <f aca="false">SUM(D7:D18)</f>
        <v>1561312</v>
      </c>
      <c r="E19" s="159" t="n">
        <f aca="false">SUM(E7:E18)</f>
        <v>1019198</v>
      </c>
      <c r="F19" s="159" t="n">
        <f aca="false">SUM(F7:F18)</f>
        <v>1019017</v>
      </c>
      <c r="G19" s="159" t="n">
        <f aca="false">SUM(G7:G18)</f>
        <v>921933</v>
      </c>
      <c r="H19" s="159" t="n">
        <f aca="false">SUM(H7:H18)</f>
        <v>298937</v>
      </c>
      <c r="I19" s="159" t="n">
        <f aca="false">SUM(I7:I18)</f>
        <v>316265</v>
      </c>
      <c r="J19" s="159" t="n">
        <f aca="false">SUM(J7:J18)</f>
        <v>374433</v>
      </c>
      <c r="K19" s="159" t="n">
        <f aca="false">SUM(K7:K18)</f>
        <v>282727</v>
      </c>
      <c r="L19" s="159" t="n">
        <f aca="false">SUM(L7:L18)</f>
        <v>272871</v>
      </c>
      <c r="M19" s="159" t="n">
        <f aca="false">SUM(M7:M18)</f>
        <v>264946</v>
      </c>
      <c r="N19" s="8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1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13" min="7" style="0" width="9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22" t="s">
        <v>18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2" t="s">
        <v>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2" t="s">
        <v>1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35"/>
      <c r="B4" s="135"/>
    </row>
    <row r="5" customFormat="false" ht="17.25" hidden="false" customHeight="false" outlineLevel="0" collapsed="false">
      <c r="A5" s="136"/>
      <c r="B5" s="137"/>
      <c r="C5" s="138" t="s">
        <v>173</v>
      </c>
      <c r="D5" s="139"/>
      <c r="E5" s="137"/>
      <c r="F5" s="138" t="s">
        <v>174</v>
      </c>
      <c r="G5" s="139"/>
      <c r="H5" s="137"/>
      <c r="I5" s="138" t="s">
        <v>91</v>
      </c>
      <c r="J5" s="139"/>
      <c r="K5" s="137"/>
      <c r="L5" s="138" t="s">
        <v>92</v>
      </c>
      <c r="M5" s="139"/>
    </row>
    <row r="6" customFormat="false" ht="17.25" hidden="false" customHeight="false" outlineLevel="0" collapsed="false">
      <c r="A6" s="140" t="s">
        <v>156</v>
      </c>
      <c r="B6" s="141" t="n">
        <v>2009</v>
      </c>
      <c r="C6" s="172" t="n">
        <v>2008</v>
      </c>
      <c r="D6" s="144" t="n">
        <v>2007</v>
      </c>
      <c r="E6" s="141" t="n">
        <v>2009</v>
      </c>
      <c r="F6" s="141" t="n">
        <v>2008</v>
      </c>
      <c r="G6" s="141" t="n">
        <v>2007</v>
      </c>
      <c r="H6" s="141" t="n">
        <v>2009</v>
      </c>
      <c r="I6" s="141" t="n">
        <v>2008</v>
      </c>
      <c r="J6" s="141" t="n">
        <v>2007</v>
      </c>
      <c r="K6" s="141" t="n">
        <v>2009</v>
      </c>
      <c r="L6" s="141" t="n">
        <v>2008</v>
      </c>
      <c r="M6" s="144" t="n">
        <v>2007</v>
      </c>
    </row>
    <row r="7" customFormat="false" ht="16.5" hidden="false" customHeight="false" outlineLevel="0" collapsed="false">
      <c r="A7" s="145" t="s">
        <v>158</v>
      </c>
      <c r="B7" s="146" t="n">
        <f aca="false">E7+H7+K7</f>
        <v>67545</v>
      </c>
      <c r="C7" s="146" t="n">
        <f aca="false">F7+I7+L7</f>
        <v>84188</v>
      </c>
      <c r="D7" s="146" t="n">
        <f aca="false">G7+J7+M7</f>
        <v>77777</v>
      </c>
      <c r="E7" s="174" t="n">
        <v>49375</v>
      </c>
      <c r="F7" s="146" t="n">
        <v>62705</v>
      </c>
      <c r="G7" s="146" t="n">
        <v>57914</v>
      </c>
      <c r="H7" s="148" t="n">
        <v>12360</v>
      </c>
      <c r="I7" s="149" t="n">
        <v>14220</v>
      </c>
      <c r="J7" s="173" t="n">
        <v>12729</v>
      </c>
      <c r="K7" s="151" t="n">
        <v>5810</v>
      </c>
      <c r="L7" s="150" t="n">
        <v>7263</v>
      </c>
      <c r="M7" s="150" t="n">
        <v>7134</v>
      </c>
      <c r="N7" s="89"/>
      <c r="O7" s="175"/>
    </row>
    <row r="8" customFormat="false" ht="15.75" hidden="false" customHeight="false" outlineLevel="0" collapsed="false">
      <c r="A8" s="145" t="s">
        <v>159</v>
      </c>
      <c r="B8" s="146" t="n">
        <f aca="false">E8+H8+K8</f>
        <v>79230</v>
      </c>
      <c r="C8" s="146" t="n">
        <f aca="false">F8+I8+L8</f>
        <v>94467</v>
      </c>
      <c r="D8" s="146" t="n">
        <f aca="false">G8+J8+M8</f>
        <v>88518</v>
      </c>
      <c r="E8" s="147" t="n">
        <v>56958</v>
      </c>
      <c r="F8" s="146" t="n">
        <v>68795</v>
      </c>
      <c r="G8" s="146" t="n">
        <v>64533</v>
      </c>
      <c r="H8" s="148" t="n">
        <v>14497</v>
      </c>
      <c r="I8" s="149" t="n">
        <v>15537</v>
      </c>
      <c r="J8" s="150" t="n">
        <v>14573</v>
      </c>
      <c r="K8" s="151" t="n">
        <v>7775</v>
      </c>
      <c r="L8" s="150" t="n">
        <v>10135</v>
      </c>
      <c r="M8" s="150" t="n">
        <v>9412</v>
      </c>
      <c r="N8" s="89"/>
      <c r="O8" s="175"/>
    </row>
    <row r="9" customFormat="false" ht="15.75" hidden="false" customHeight="false" outlineLevel="0" collapsed="false">
      <c r="A9" s="145" t="s">
        <v>160</v>
      </c>
      <c r="B9" s="146" t="n">
        <f aca="false">E9+H9+K9</f>
        <v>104464</v>
      </c>
      <c r="C9" s="146" t="n">
        <f aca="false">F9+I9+L9</f>
        <v>126017</v>
      </c>
      <c r="D9" s="146" t="n">
        <f aca="false">G9+J9+M9</f>
        <v>127644</v>
      </c>
      <c r="E9" s="147" t="n">
        <v>73956</v>
      </c>
      <c r="F9" s="146" t="n">
        <v>87903</v>
      </c>
      <c r="G9" s="146" t="n">
        <v>87912</v>
      </c>
      <c r="H9" s="148" t="n">
        <v>20418</v>
      </c>
      <c r="I9" s="149" t="n">
        <v>24091</v>
      </c>
      <c r="J9" s="150" t="n">
        <v>25140</v>
      </c>
      <c r="K9" s="151" t="n">
        <v>10090</v>
      </c>
      <c r="L9" s="150" t="n">
        <v>14023</v>
      </c>
      <c r="M9" s="150" t="n">
        <v>14592</v>
      </c>
      <c r="N9" s="89"/>
      <c r="O9" s="175"/>
    </row>
    <row r="10" customFormat="false" ht="15.75" hidden="false" customHeight="false" outlineLevel="0" collapsed="false">
      <c r="A10" s="145" t="s">
        <v>161</v>
      </c>
      <c r="B10" s="146" t="n">
        <f aca="false">E10+H10+K10</f>
        <v>96143</v>
      </c>
      <c r="C10" s="146" t="n">
        <f aca="false">F10+I10+L10</f>
        <v>107278</v>
      </c>
      <c r="D10" s="146" t="n">
        <f aca="false">G10+J10+M10</f>
        <v>109843</v>
      </c>
      <c r="E10" s="147" t="n">
        <v>71650</v>
      </c>
      <c r="F10" s="146" t="n">
        <v>76821</v>
      </c>
      <c r="G10" s="146" t="n">
        <v>75889</v>
      </c>
      <c r="H10" s="148" t="n">
        <v>13715</v>
      </c>
      <c r="I10" s="149" t="n">
        <v>17852</v>
      </c>
      <c r="J10" s="150" t="n">
        <v>19461</v>
      </c>
      <c r="K10" s="151" t="n">
        <v>10778</v>
      </c>
      <c r="L10" s="150" t="n">
        <v>12605</v>
      </c>
      <c r="M10" s="150" t="n">
        <v>14493</v>
      </c>
      <c r="N10" s="89"/>
    </row>
    <row r="11" customFormat="false" ht="15.75" hidden="false" customHeight="false" outlineLevel="0" collapsed="false">
      <c r="A11" s="145" t="s">
        <v>162</v>
      </c>
      <c r="B11" s="146" t="n">
        <f aca="false">E11+H11+K11</f>
        <v>86476</v>
      </c>
      <c r="C11" s="146" t="n">
        <f aca="false">F11+I11+L11</f>
        <v>99649</v>
      </c>
      <c r="D11" s="146" t="n">
        <f aca="false">G11+J11+M11</f>
        <v>100900</v>
      </c>
      <c r="E11" s="147" t="n">
        <v>60364</v>
      </c>
      <c r="F11" s="146" t="n">
        <v>67231</v>
      </c>
      <c r="G11" s="146" t="n">
        <v>69161</v>
      </c>
      <c r="H11" s="148" t="n">
        <v>13953</v>
      </c>
      <c r="I11" s="149" t="n">
        <v>17978</v>
      </c>
      <c r="J11" s="150" t="n">
        <v>18372</v>
      </c>
      <c r="K11" s="151" t="n">
        <v>12159</v>
      </c>
      <c r="L11" s="150" t="n">
        <v>14440</v>
      </c>
      <c r="M11" s="150" t="n">
        <v>13367</v>
      </c>
      <c r="N11" s="89"/>
    </row>
    <row r="12" customFormat="false" ht="15.75" hidden="false" customHeight="false" outlineLevel="0" collapsed="false">
      <c r="A12" s="145" t="s">
        <v>163</v>
      </c>
      <c r="B12" s="146" t="n">
        <f aca="false">E12+H12+K12</f>
        <v>91691</v>
      </c>
      <c r="C12" s="146" t="n">
        <f aca="false">F12+I12+L12</f>
        <v>107777</v>
      </c>
      <c r="D12" s="146" t="n">
        <f aca="false">G12+J12+M12</f>
        <v>112583</v>
      </c>
      <c r="E12" s="147" t="n">
        <v>66076</v>
      </c>
      <c r="F12" s="146" t="n">
        <v>75080</v>
      </c>
      <c r="G12" s="146" t="n">
        <v>76573</v>
      </c>
      <c r="H12" s="148" t="n">
        <v>12225</v>
      </c>
      <c r="I12" s="149" t="n">
        <v>18782</v>
      </c>
      <c r="J12" s="150" t="n">
        <v>19146</v>
      </c>
      <c r="K12" s="151" t="n">
        <v>13390</v>
      </c>
      <c r="L12" s="150" t="n">
        <v>13915</v>
      </c>
      <c r="M12" s="150" t="n">
        <v>16864</v>
      </c>
      <c r="N12" s="89"/>
    </row>
    <row r="13" customFormat="false" ht="15.75" hidden="false" customHeight="false" outlineLevel="0" collapsed="false">
      <c r="A13" s="145" t="s">
        <v>164</v>
      </c>
      <c r="B13" s="146" t="n">
        <f aca="false">E13+H13+K13</f>
        <v>101952</v>
      </c>
      <c r="C13" s="146" t="n">
        <f aca="false">F13+I13+L13</f>
        <v>115708</v>
      </c>
      <c r="D13" s="146" t="n">
        <f aca="false">G13+J13+M13</f>
        <v>114067</v>
      </c>
      <c r="E13" s="147" t="n">
        <v>74306</v>
      </c>
      <c r="F13" s="146" t="n">
        <v>80359</v>
      </c>
      <c r="G13" s="146" t="n">
        <v>76888</v>
      </c>
      <c r="H13" s="148" t="n">
        <v>14261</v>
      </c>
      <c r="I13" s="149" t="n">
        <v>20509</v>
      </c>
      <c r="J13" s="150" t="n">
        <v>22295</v>
      </c>
      <c r="K13" s="151" t="n">
        <v>13385</v>
      </c>
      <c r="L13" s="150" t="n">
        <v>14840</v>
      </c>
      <c r="M13" s="150" t="n">
        <v>14884</v>
      </c>
      <c r="N13" s="89"/>
    </row>
    <row r="14" customFormat="false" ht="15.75" hidden="false" customHeight="false" outlineLevel="0" collapsed="false">
      <c r="A14" s="145" t="s">
        <v>165</v>
      </c>
      <c r="B14" s="146" t="n">
        <f aca="false">E14+H14+K14</f>
        <v>80706</v>
      </c>
      <c r="C14" s="146" t="n">
        <f aca="false">F14+I14+L14</f>
        <v>97648</v>
      </c>
      <c r="D14" s="146" t="n">
        <f aca="false">G14+J14+M14</f>
        <v>101118</v>
      </c>
      <c r="E14" s="147" t="n">
        <v>60852</v>
      </c>
      <c r="F14" s="146" t="n">
        <v>71617</v>
      </c>
      <c r="G14" s="146" t="n">
        <v>71687</v>
      </c>
      <c r="H14" s="148" t="n">
        <v>12001</v>
      </c>
      <c r="I14" s="149" t="n">
        <v>16093</v>
      </c>
      <c r="J14" s="150" t="n">
        <v>17586</v>
      </c>
      <c r="K14" s="151" t="n">
        <v>7853</v>
      </c>
      <c r="L14" s="150" t="n">
        <v>9938</v>
      </c>
      <c r="M14" s="150" t="n">
        <v>11845</v>
      </c>
      <c r="N14" s="89"/>
    </row>
    <row r="15" customFormat="false" ht="15.75" hidden="false" customHeight="false" outlineLevel="0" collapsed="false">
      <c r="A15" s="145" t="s">
        <v>166</v>
      </c>
      <c r="B15" s="146" t="n">
        <f aca="false">E15+H15+K15</f>
        <v>36578</v>
      </c>
      <c r="C15" s="146" t="n">
        <f aca="false">F15+I15+L15</f>
        <v>32039</v>
      </c>
      <c r="D15" s="146" t="n">
        <f aca="false">G15+J15+M15</f>
        <v>52724</v>
      </c>
      <c r="E15" s="147" t="n">
        <v>27836</v>
      </c>
      <c r="F15" s="146" t="n">
        <v>24443</v>
      </c>
      <c r="G15" s="146" t="n">
        <v>39617</v>
      </c>
      <c r="H15" s="148" t="n">
        <v>5069</v>
      </c>
      <c r="I15" s="149" t="n">
        <v>5094</v>
      </c>
      <c r="J15" s="150" t="n">
        <v>8108</v>
      </c>
      <c r="K15" s="151" t="n">
        <v>3673</v>
      </c>
      <c r="L15" s="150" t="n">
        <v>2502</v>
      </c>
      <c r="M15" s="150" t="n">
        <v>4999</v>
      </c>
      <c r="N15" s="89"/>
    </row>
    <row r="16" customFormat="false" ht="15.75" hidden="false" customHeight="false" outlineLevel="0" collapsed="false">
      <c r="A16" s="145" t="s">
        <v>167</v>
      </c>
      <c r="B16" s="146" t="n">
        <f aca="false">E16+H16+K16</f>
        <v>54296</v>
      </c>
      <c r="C16" s="146" t="n">
        <f aca="false">F16+I16+L16</f>
        <v>54610</v>
      </c>
      <c r="D16" s="146" t="n">
        <f aca="false">G16+J16+M16</f>
        <v>61553</v>
      </c>
      <c r="E16" s="147" t="n">
        <v>43071</v>
      </c>
      <c r="F16" s="146" t="n">
        <v>41163</v>
      </c>
      <c r="G16" s="146" t="n">
        <v>48020</v>
      </c>
      <c r="H16" s="148" t="n">
        <v>7314</v>
      </c>
      <c r="I16" s="149" t="n">
        <v>8536</v>
      </c>
      <c r="J16" s="150" t="n">
        <v>8183</v>
      </c>
      <c r="K16" s="151" t="n">
        <v>3911</v>
      </c>
      <c r="L16" s="150" t="n">
        <v>4911</v>
      </c>
      <c r="M16" s="150" t="n">
        <v>5350</v>
      </c>
      <c r="N16" s="89"/>
    </row>
    <row r="17" customFormat="false" ht="15.75" hidden="false" customHeight="false" outlineLevel="0" collapsed="false">
      <c r="A17" s="145" t="s">
        <v>168</v>
      </c>
      <c r="B17" s="146" t="n">
        <f aca="false">E17+H17+K17</f>
        <v>65918</v>
      </c>
      <c r="C17" s="146" t="n">
        <f aca="false">F17+I17+L17</f>
        <v>65990</v>
      </c>
      <c r="D17" s="146" t="n">
        <f aca="false">G17+J17+M17</f>
        <v>79695</v>
      </c>
      <c r="E17" s="147" t="n">
        <v>50421</v>
      </c>
      <c r="F17" s="146" t="n">
        <v>49648</v>
      </c>
      <c r="G17" s="146" t="n">
        <v>60521</v>
      </c>
      <c r="H17" s="148" t="n">
        <v>9610</v>
      </c>
      <c r="I17" s="149" t="n">
        <v>9800</v>
      </c>
      <c r="J17" s="150" t="n">
        <v>11109</v>
      </c>
      <c r="K17" s="151" t="n">
        <v>5887</v>
      </c>
      <c r="L17" s="150" t="n">
        <v>6542</v>
      </c>
      <c r="M17" s="150" t="n">
        <v>8065</v>
      </c>
      <c r="N17" s="89"/>
    </row>
    <row r="18" customFormat="false" ht="16.5" hidden="false" customHeight="false" outlineLevel="0" collapsed="false">
      <c r="A18" s="152" t="s">
        <v>169</v>
      </c>
      <c r="B18" s="153" t="n">
        <f aca="false">E18+H18+K18</f>
        <v>75398</v>
      </c>
      <c r="C18" s="153" t="n">
        <f aca="false">F18+I18+L18</f>
        <v>75351</v>
      </c>
      <c r="D18" s="153" t="n">
        <f aca="false">G18+J18+M18</f>
        <v>83384</v>
      </c>
      <c r="E18" s="154" t="n">
        <v>56838</v>
      </c>
      <c r="F18" s="155" t="n">
        <v>55529</v>
      </c>
      <c r="G18" s="155" t="n">
        <v>60871</v>
      </c>
      <c r="H18" s="154" t="n">
        <v>10553</v>
      </c>
      <c r="I18" s="156" t="n">
        <v>11663</v>
      </c>
      <c r="J18" s="153" t="n">
        <v>12799</v>
      </c>
      <c r="K18" s="164" t="n">
        <v>8007</v>
      </c>
      <c r="L18" s="153" t="n">
        <v>8159</v>
      </c>
      <c r="M18" s="153" t="n">
        <v>9714</v>
      </c>
      <c r="N18" s="89"/>
    </row>
    <row r="19" customFormat="false" ht="16.5" hidden="false" customHeight="false" outlineLevel="0" collapsed="false">
      <c r="A19" s="158" t="s">
        <v>147</v>
      </c>
      <c r="B19" s="159" t="n">
        <f aca="false">SUM(B7:B18)</f>
        <v>940397</v>
      </c>
      <c r="C19" s="159" t="n">
        <f aca="false">SUM(C7:C18)</f>
        <v>1060722</v>
      </c>
      <c r="D19" s="159" t="n">
        <f aca="false">SUM(D7:D18)</f>
        <v>1109806</v>
      </c>
      <c r="E19" s="159" t="n">
        <f aca="false">SUM(E7:E18)</f>
        <v>691703</v>
      </c>
      <c r="F19" s="159" t="n">
        <f aca="false">SUM(F7:F18)</f>
        <v>761294</v>
      </c>
      <c r="G19" s="159" t="n">
        <f aca="false">SUM(G7:G18)</f>
        <v>789586</v>
      </c>
      <c r="H19" s="159" t="n">
        <f aca="false">SUM(H7:H18)</f>
        <v>145976</v>
      </c>
      <c r="I19" s="159" t="n">
        <f aca="false">SUM(I7:I18)</f>
        <v>180155</v>
      </c>
      <c r="J19" s="159" t="n">
        <f aca="false">SUM(J7:J18)</f>
        <v>189501</v>
      </c>
      <c r="K19" s="159" t="n">
        <f aca="false">SUM(K7:K18)</f>
        <v>102718</v>
      </c>
      <c r="L19" s="159" t="n">
        <f aca="false">SUM(L7:L18)</f>
        <v>119273</v>
      </c>
      <c r="M19" s="159" t="n">
        <f aca="false">SUM(M7:M18)</f>
        <v>130719</v>
      </c>
      <c r="N19" s="89"/>
    </row>
    <row r="22" customFormat="false" ht="15.75" hidden="false" customHeight="false" outlineLevel="0" collapsed="false">
      <c r="A22" s="122" t="s">
        <v>180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75" hidden="false" customHeight="fals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5.75" hidden="false" customHeight="false" outlineLevel="0" collapsed="false">
      <c r="A24" s="122" t="s">
        <v>172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6.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7.25" hidden="false" customHeight="false" outlineLevel="0" collapsed="false">
      <c r="A26" s="163"/>
      <c r="B26" s="137"/>
      <c r="C26" s="138" t="s">
        <v>126</v>
      </c>
      <c r="D26" s="139"/>
      <c r="E26" s="137"/>
      <c r="F26" s="138" t="s">
        <v>127</v>
      </c>
      <c r="G26" s="139"/>
      <c r="H26" s="137"/>
      <c r="I26" s="138" t="s">
        <v>128</v>
      </c>
      <c r="J26" s="139"/>
      <c r="K26" s="144" t="s">
        <v>175</v>
      </c>
      <c r="L26" s="144"/>
      <c r="M26" s="144"/>
    </row>
    <row r="27" customFormat="false" ht="17.25" hidden="false" customHeight="false" outlineLevel="0" collapsed="false">
      <c r="A27" s="140" t="s">
        <v>156</v>
      </c>
      <c r="B27" s="141" t="n">
        <v>2009</v>
      </c>
      <c r="C27" s="141" t="n">
        <v>2008</v>
      </c>
      <c r="D27" s="141" t="n">
        <v>2007</v>
      </c>
      <c r="E27" s="141" t="n">
        <v>2009</v>
      </c>
      <c r="F27" s="141" t="n">
        <v>2008</v>
      </c>
      <c r="G27" s="141" t="n">
        <v>2007</v>
      </c>
      <c r="H27" s="141" t="n">
        <v>2009</v>
      </c>
      <c r="I27" s="141" t="n">
        <v>2008</v>
      </c>
      <c r="J27" s="141" t="n">
        <v>2007</v>
      </c>
      <c r="K27" s="141" t="n">
        <v>2009</v>
      </c>
      <c r="L27" s="141" t="n">
        <v>2008</v>
      </c>
      <c r="M27" s="144" t="n">
        <v>2007</v>
      </c>
      <c r="O27" s="82"/>
    </row>
    <row r="28" customFormat="false" ht="16.5" hidden="false" customHeight="false" outlineLevel="0" collapsed="false">
      <c r="A28" s="145" t="s">
        <v>158</v>
      </c>
      <c r="B28" s="148" t="n">
        <v>875</v>
      </c>
      <c r="C28" s="150" t="n">
        <v>1318</v>
      </c>
      <c r="D28" s="150" t="n">
        <v>1301</v>
      </c>
      <c r="E28" s="148" t="n">
        <v>225</v>
      </c>
      <c r="F28" s="150" t="n">
        <v>358</v>
      </c>
      <c r="G28" s="150" t="n">
        <v>311</v>
      </c>
      <c r="H28" s="148" t="n">
        <v>1167</v>
      </c>
      <c r="I28" s="150" t="n">
        <v>700</v>
      </c>
      <c r="J28" s="150" t="n">
        <v>735</v>
      </c>
      <c r="K28" s="151" t="n">
        <v>961</v>
      </c>
      <c r="L28" s="150" t="n">
        <v>1105</v>
      </c>
      <c r="M28" s="150" t="n">
        <v>1204</v>
      </c>
      <c r="O28" s="167"/>
      <c r="P28" s="89"/>
    </row>
    <row r="29" customFormat="false" ht="15.75" hidden="false" customHeight="false" outlineLevel="0" collapsed="false">
      <c r="A29" s="145" t="s">
        <v>159</v>
      </c>
      <c r="B29" s="148" t="n">
        <v>1431</v>
      </c>
      <c r="C29" s="150" t="n">
        <v>2138</v>
      </c>
      <c r="D29" s="150" t="n">
        <v>1951</v>
      </c>
      <c r="E29" s="148" t="n">
        <v>313</v>
      </c>
      <c r="F29" s="150" t="n">
        <v>636</v>
      </c>
      <c r="G29" s="150" t="n">
        <v>517</v>
      </c>
      <c r="H29" s="148" t="n">
        <v>1464</v>
      </c>
      <c r="I29" s="150" t="n">
        <v>1269</v>
      </c>
      <c r="J29" s="150" t="n">
        <v>716</v>
      </c>
      <c r="K29" s="151" t="n">
        <v>1388</v>
      </c>
      <c r="L29" s="150" t="n">
        <v>1584</v>
      </c>
      <c r="M29" s="150" t="n">
        <v>1633</v>
      </c>
      <c r="O29" s="167"/>
      <c r="P29" s="89"/>
    </row>
    <row r="30" customFormat="false" ht="15.75" hidden="false" customHeight="false" outlineLevel="0" collapsed="false">
      <c r="A30" s="145" t="s">
        <v>160</v>
      </c>
      <c r="B30" s="148" t="n">
        <v>2114</v>
      </c>
      <c r="C30" s="150" t="n">
        <v>3377</v>
      </c>
      <c r="D30" s="150" t="n">
        <v>4192</v>
      </c>
      <c r="E30" s="148" t="n">
        <v>473</v>
      </c>
      <c r="F30" s="150" t="n">
        <v>701</v>
      </c>
      <c r="G30" s="150" t="n">
        <v>757</v>
      </c>
      <c r="H30" s="148" t="n">
        <v>1555</v>
      </c>
      <c r="I30" s="150" t="n">
        <v>2069</v>
      </c>
      <c r="J30" s="150" t="n">
        <v>1287</v>
      </c>
      <c r="K30" s="151" t="n">
        <v>1744</v>
      </c>
      <c r="L30" s="150" t="n">
        <v>2281</v>
      </c>
      <c r="M30" s="150" t="n">
        <v>2670</v>
      </c>
      <c r="O30" s="167"/>
      <c r="P30" s="89"/>
    </row>
    <row r="31" customFormat="false" ht="15.75" hidden="false" customHeight="false" outlineLevel="0" collapsed="false">
      <c r="A31" s="145" t="s">
        <v>161</v>
      </c>
      <c r="B31" s="148" t="n">
        <v>2271</v>
      </c>
      <c r="C31" s="150" t="n">
        <v>3279</v>
      </c>
      <c r="D31" s="150" t="n">
        <v>3793</v>
      </c>
      <c r="E31" s="148" t="n">
        <v>504</v>
      </c>
      <c r="F31" s="150" t="n">
        <v>720</v>
      </c>
      <c r="G31" s="150" t="n">
        <v>771</v>
      </c>
      <c r="H31" s="148" t="n">
        <v>2898</v>
      </c>
      <c r="I31" s="150" t="n">
        <v>1686</v>
      </c>
      <c r="J31" s="150" t="n">
        <v>2512</v>
      </c>
      <c r="K31" s="151" t="n">
        <v>1590</v>
      </c>
      <c r="L31" s="150" t="n">
        <v>1686</v>
      </c>
      <c r="M31" s="150" t="n">
        <v>2335</v>
      </c>
      <c r="O31" s="167"/>
      <c r="P31" s="89"/>
    </row>
    <row r="32" customFormat="false" ht="15.75" hidden="false" customHeight="false" outlineLevel="0" collapsed="false">
      <c r="A32" s="145" t="s">
        <v>162</v>
      </c>
      <c r="B32" s="148" t="n">
        <v>2926</v>
      </c>
      <c r="C32" s="150" t="n">
        <v>3400</v>
      </c>
      <c r="D32" s="150" t="n">
        <v>3917</v>
      </c>
      <c r="E32" s="148" t="n">
        <v>354</v>
      </c>
      <c r="F32" s="150" t="n">
        <v>565</v>
      </c>
      <c r="G32" s="150" t="n">
        <v>581</v>
      </c>
      <c r="H32" s="148" t="n">
        <v>4273</v>
      </c>
      <c r="I32" s="150" t="n">
        <v>4234</v>
      </c>
      <c r="J32" s="150" t="n">
        <v>1946</v>
      </c>
      <c r="K32" s="151" t="n">
        <v>1407</v>
      </c>
      <c r="L32" s="150" t="n">
        <v>1466</v>
      </c>
      <c r="M32" s="150" t="n">
        <v>2175</v>
      </c>
      <c r="O32" s="167"/>
      <c r="P32" s="89"/>
    </row>
    <row r="33" customFormat="false" ht="15.75" hidden="false" customHeight="false" outlineLevel="0" collapsed="false">
      <c r="A33" s="145" t="s">
        <v>163</v>
      </c>
      <c r="B33" s="148" t="n">
        <v>3887</v>
      </c>
      <c r="C33" s="150" t="n">
        <v>4201</v>
      </c>
      <c r="D33" s="150" t="n">
        <v>5473</v>
      </c>
      <c r="E33" s="148" t="n">
        <v>283</v>
      </c>
      <c r="F33" s="150" t="n">
        <v>405</v>
      </c>
      <c r="G33" s="150" t="n">
        <v>445</v>
      </c>
      <c r="H33" s="148" t="n">
        <v>5555</v>
      </c>
      <c r="I33" s="150" t="n">
        <v>4115</v>
      </c>
      <c r="J33" s="150" t="n">
        <v>4092</v>
      </c>
      <c r="K33" s="151" t="n">
        <v>1169</v>
      </c>
      <c r="L33" s="150" t="n">
        <v>1315</v>
      </c>
      <c r="M33" s="150" t="n">
        <v>1968</v>
      </c>
      <c r="O33" s="167"/>
      <c r="P33" s="89"/>
    </row>
    <row r="34" customFormat="false" ht="15.75" hidden="false" customHeight="false" outlineLevel="0" collapsed="false">
      <c r="A34" s="145" t="s">
        <v>164</v>
      </c>
      <c r="B34" s="148" t="n">
        <v>3438</v>
      </c>
      <c r="C34" s="150" t="n">
        <v>3484</v>
      </c>
      <c r="D34" s="150" t="n">
        <v>4205</v>
      </c>
      <c r="E34" s="148" t="n">
        <v>184</v>
      </c>
      <c r="F34" s="150" t="n">
        <v>311</v>
      </c>
      <c r="G34" s="150" t="n">
        <v>325</v>
      </c>
      <c r="H34" s="148" t="n">
        <v>6411</v>
      </c>
      <c r="I34" s="150" t="n">
        <v>5715</v>
      </c>
      <c r="J34" s="150" t="n">
        <v>5205</v>
      </c>
      <c r="K34" s="151" t="n">
        <v>1095</v>
      </c>
      <c r="L34" s="150" t="n">
        <v>1219</v>
      </c>
      <c r="M34" s="150" t="n">
        <v>1318</v>
      </c>
      <c r="O34" s="167"/>
      <c r="P34" s="89"/>
    </row>
    <row r="35" customFormat="false" ht="15.75" hidden="false" customHeight="false" outlineLevel="0" collapsed="false">
      <c r="A35" s="145" t="s">
        <v>165</v>
      </c>
      <c r="B35" s="148" t="n">
        <v>1809</v>
      </c>
      <c r="C35" s="150" t="n">
        <v>1966</v>
      </c>
      <c r="D35" s="150" t="n">
        <v>2623</v>
      </c>
      <c r="E35" s="148" t="n">
        <v>151</v>
      </c>
      <c r="F35" s="150" t="n">
        <v>188</v>
      </c>
      <c r="G35" s="150" t="n">
        <v>191</v>
      </c>
      <c r="H35" s="148" t="n">
        <v>3455</v>
      </c>
      <c r="I35" s="150" t="n">
        <v>3623</v>
      </c>
      <c r="J35" s="150" t="n">
        <v>4526</v>
      </c>
      <c r="K35" s="151" t="n">
        <v>730</v>
      </c>
      <c r="L35" s="150" t="n">
        <v>930</v>
      </c>
      <c r="M35" s="150" t="n">
        <v>1030</v>
      </c>
      <c r="O35" s="167"/>
      <c r="P35" s="89"/>
    </row>
    <row r="36" customFormat="false" ht="15.75" hidden="false" customHeight="false" outlineLevel="0" collapsed="false">
      <c r="A36" s="145" t="s">
        <v>166</v>
      </c>
      <c r="B36" s="148" t="n">
        <v>591</v>
      </c>
      <c r="C36" s="150" t="n">
        <v>468</v>
      </c>
      <c r="D36" s="150" t="n">
        <v>648</v>
      </c>
      <c r="E36" s="148" t="n">
        <v>39</v>
      </c>
      <c r="F36" s="150" t="n">
        <v>40</v>
      </c>
      <c r="G36" s="150" t="n">
        <v>69</v>
      </c>
      <c r="H36" s="148" t="n">
        <v>2600</v>
      </c>
      <c r="I36" s="150" t="n">
        <v>864</v>
      </c>
      <c r="J36" s="150" t="n">
        <v>2012</v>
      </c>
      <c r="K36" s="151" t="n">
        <v>178</v>
      </c>
      <c r="L36" s="150" t="n">
        <v>169</v>
      </c>
      <c r="M36" s="150" t="n">
        <v>274</v>
      </c>
      <c r="O36" s="167"/>
      <c r="P36" s="89"/>
    </row>
    <row r="37" customFormat="false" ht="15.75" hidden="false" customHeight="false" outlineLevel="0" collapsed="false">
      <c r="A37" s="145" t="s">
        <v>167</v>
      </c>
      <c r="B37" s="148" t="n">
        <v>885</v>
      </c>
      <c r="C37" s="150" t="n">
        <v>904</v>
      </c>
      <c r="D37" s="150" t="n">
        <v>1089</v>
      </c>
      <c r="E37" s="148" t="n">
        <v>124</v>
      </c>
      <c r="F37" s="150" t="n">
        <v>187</v>
      </c>
      <c r="G37" s="150" t="n">
        <v>274</v>
      </c>
      <c r="H37" s="148" t="n">
        <v>1565</v>
      </c>
      <c r="I37" s="150" t="n">
        <v>912</v>
      </c>
      <c r="J37" s="150" t="n">
        <v>810</v>
      </c>
      <c r="K37" s="151" t="n">
        <v>420</v>
      </c>
      <c r="L37" s="150" t="n">
        <v>343</v>
      </c>
      <c r="M37" s="150" t="n">
        <v>395</v>
      </c>
      <c r="O37" s="167"/>
      <c r="P37" s="89"/>
    </row>
    <row r="38" customFormat="false" ht="15.75" hidden="false" customHeight="false" outlineLevel="0" collapsed="false">
      <c r="A38" s="145" t="s">
        <v>168</v>
      </c>
      <c r="B38" s="148" t="n">
        <v>1485</v>
      </c>
      <c r="C38" s="150" t="n">
        <v>1102</v>
      </c>
      <c r="D38" s="150" t="n">
        <v>1660</v>
      </c>
      <c r="E38" s="148" t="n">
        <v>293</v>
      </c>
      <c r="F38" s="150" t="n">
        <v>297</v>
      </c>
      <c r="G38" s="150" t="n">
        <v>480</v>
      </c>
      <c r="H38" s="148" t="n">
        <v>1188</v>
      </c>
      <c r="I38" s="150" t="n">
        <v>1442</v>
      </c>
      <c r="J38" s="150" t="n">
        <v>1176</v>
      </c>
      <c r="K38" s="151" t="n">
        <v>1066</v>
      </c>
      <c r="L38" s="150" t="n">
        <v>1034</v>
      </c>
      <c r="M38" s="150" t="n">
        <v>1177</v>
      </c>
      <c r="O38" s="167"/>
      <c r="P38" s="89"/>
    </row>
    <row r="39" customFormat="false" ht="16.5" hidden="false" customHeight="false" outlineLevel="0" collapsed="false">
      <c r="A39" s="152" t="s">
        <v>169</v>
      </c>
      <c r="B39" s="176" t="n">
        <v>2086</v>
      </c>
      <c r="C39" s="153" t="n">
        <v>1728</v>
      </c>
      <c r="D39" s="153" t="n">
        <v>2358</v>
      </c>
      <c r="E39" s="154" t="n">
        <v>304</v>
      </c>
      <c r="F39" s="153" t="n">
        <v>219</v>
      </c>
      <c r="G39" s="153" t="n">
        <v>403</v>
      </c>
      <c r="H39" s="154" t="n">
        <v>1670</v>
      </c>
      <c r="I39" s="153" t="n">
        <v>1662</v>
      </c>
      <c r="J39" s="153" t="n">
        <v>1403</v>
      </c>
      <c r="K39" s="164" t="n">
        <v>1529</v>
      </c>
      <c r="L39" s="153" t="n">
        <v>1306</v>
      </c>
      <c r="M39" s="153" t="n">
        <v>1657</v>
      </c>
      <c r="O39" s="167"/>
      <c r="P39" s="89"/>
    </row>
    <row r="40" customFormat="false" ht="16.5" hidden="false" customHeight="false" outlineLevel="0" collapsed="false">
      <c r="A40" s="158" t="s">
        <v>147</v>
      </c>
      <c r="B40" s="159" t="n">
        <f aca="false">SUM(B28:B39)</f>
        <v>23798</v>
      </c>
      <c r="C40" s="159" t="n">
        <f aca="false">SUM(C28:C39)</f>
        <v>27365</v>
      </c>
      <c r="D40" s="159" t="n">
        <f aca="false">SUM(D28:D39)</f>
        <v>33210</v>
      </c>
      <c r="E40" s="159" t="n">
        <f aca="false">SUM(E28:E39)</f>
        <v>3247</v>
      </c>
      <c r="F40" s="159" t="n">
        <f aca="false">SUM(F28:F39)</f>
        <v>4627</v>
      </c>
      <c r="G40" s="159" t="n">
        <f aca="false">SUM(G28:G39)</f>
        <v>5124</v>
      </c>
      <c r="H40" s="159" t="n">
        <f aca="false">SUM(H28:H39)</f>
        <v>33801</v>
      </c>
      <c r="I40" s="159" t="n">
        <f aca="false">SUM(I28:I39)</f>
        <v>28291</v>
      </c>
      <c r="J40" s="159" t="n">
        <f aca="false">SUM(J28:J39)</f>
        <v>26420</v>
      </c>
      <c r="K40" s="159" t="n">
        <f aca="false">SUM(K28:K39)</f>
        <v>13277</v>
      </c>
      <c r="L40" s="159" t="n">
        <f aca="false">SUM(L28:L39)</f>
        <v>14438</v>
      </c>
      <c r="M40" s="159" t="n">
        <f aca="false">SUM(M28:M39)</f>
        <v>17836</v>
      </c>
      <c r="O40" s="89"/>
      <c r="P40" s="89"/>
    </row>
    <row r="41" customFormat="false" ht="12.75" hidden="false" customHeight="false" outlineLevel="0" collapsed="false">
      <c r="A41" s="165" t="s">
        <v>176</v>
      </c>
      <c r="B41" s="165"/>
    </row>
    <row r="42" customFormat="false" ht="15.75" hidden="false" customHeight="false" outlineLevel="0" collapsed="false">
      <c r="A42" s="177" t="s">
        <v>181</v>
      </c>
      <c r="B42" s="166"/>
      <c r="L42" s="167"/>
    </row>
    <row r="44" customFormat="false" ht="15.75" hidden="false" customHeight="false" outlineLevel="0" collapsed="false">
      <c r="A44" s="122" t="s">
        <v>180</v>
      </c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5.75" hidden="false" customHeight="false" outlineLevel="0" collapsed="false">
      <c r="A45" s="122" t="s">
        <v>87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5.75" hidden="false" customHeight="false" outlineLevel="0" collapsed="false">
      <c r="A46" s="122" t="s">
        <v>172</v>
      </c>
      <c r="B46" s="122"/>
      <c r="C46" s="122"/>
      <c r="D46" s="122"/>
      <c r="E46" s="122"/>
      <c r="F46" s="122"/>
      <c r="G46" s="122"/>
      <c r="H46" s="122"/>
      <c r="I46" s="122"/>
      <c r="J46" s="122"/>
    </row>
    <row r="48" customFormat="false" ht="16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7.25" hidden="false" customHeight="false" outlineLevel="0" collapsed="false">
      <c r="A49" s="163"/>
      <c r="B49" s="137"/>
      <c r="C49" s="138" t="s">
        <v>130</v>
      </c>
      <c r="D49" s="139"/>
      <c r="E49" s="137"/>
      <c r="F49" s="138" t="s">
        <v>182</v>
      </c>
      <c r="G49" s="139"/>
      <c r="H49" s="137"/>
      <c r="I49" s="138" t="s">
        <v>132</v>
      </c>
      <c r="J49" s="139"/>
    </row>
    <row r="50" customFormat="false" ht="17.25" hidden="false" customHeight="false" outlineLevel="0" collapsed="false">
      <c r="A50" s="140" t="s">
        <v>156</v>
      </c>
      <c r="B50" s="141" t="n">
        <v>2009</v>
      </c>
      <c r="C50" s="141" t="n">
        <v>2008</v>
      </c>
      <c r="D50" s="141" t="n">
        <v>2007</v>
      </c>
      <c r="E50" s="141" t="n">
        <v>2009</v>
      </c>
      <c r="F50" s="141" t="n">
        <v>2008</v>
      </c>
      <c r="G50" s="141" t="n">
        <v>2007</v>
      </c>
      <c r="H50" s="141" t="n">
        <v>2009</v>
      </c>
      <c r="I50" s="141" t="n">
        <v>2008</v>
      </c>
      <c r="J50" s="144" t="n">
        <v>2007</v>
      </c>
    </row>
    <row r="51" customFormat="false" ht="16.5" hidden="false" customHeight="false" outlineLevel="0" collapsed="false">
      <c r="A51" s="145" t="s">
        <v>158</v>
      </c>
      <c r="B51" s="148" t="n">
        <v>1090</v>
      </c>
      <c r="C51" s="150" t="n">
        <v>1828</v>
      </c>
      <c r="D51" s="150" t="n">
        <v>1986</v>
      </c>
      <c r="E51" s="148" t="n">
        <v>702</v>
      </c>
      <c r="F51" s="150" t="n">
        <v>757</v>
      </c>
      <c r="G51" s="150" t="n">
        <v>826</v>
      </c>
      <c r="H51" s="148" t="n">
        <v>1074</v>
      </c>
      <c r="I51" s="150" t="n">
        <v>1321</v>
      </c>
      <c r="J51" s="150" t="n">
        <v>1036</v>
      </c>
    </row>
    <row r="52" customFormat="false" ht="15.75" hidden="false" customHeight="false" outlineLevel="0" collapsed="false">
      <c r="A52" s="145" t="s">
        <v>159</v>
      </c>
      <c r="B52" s="148" t="n">
        <v>1471</v>
      </c>
      <c r="C52" s="150" t="n">
        <v>2313</v>
      </c>
      <c r="D52" s="150" t="n">
        <v>2535</v>
      </c>
      <c r="E52" s="148" t="n">
        <v>953</v>
      </c>
      <c r="F52" s="150" t="n">
        <v>1166</v>
      </c>
      <c r="G52" s="150" t="n">
        <v>1158</v>
      </c>
      <c r="H52" s="148" t="n">
        <v>979</v>
      </c>
      <c r="I52" s="150" t="n">
        <v>1309</v>
      </c>
      <c r="J52" s="150" t="n">
        <v>1273</v>
      </c>
    </row>
    <row r="53" customFormat="false" ht="15.75" hidden="false" customHeight="false" outlineLevel="0" collapsed="false">
      <c r="A53" s="145" t="s">
        <v>160</v>
      </c>
      <c r="B53" s="148" t="n">
        <v>1866</v>
      </c>
      <c r="C53" s="150" t="n">
        <v>2881</v>
      </c>
      <c r="D53" s="150" t="n">
        <v>2806</v>
      </c>
      <c r="E53" s="148" t="n">
        <v>1326</v>
      </c>
      <c r="F53" s="150" t="n">
        <v>1590</v>
      </c>
      <c r="G53" s="150" t="n">
        <v>1727</v>
      </c>
      <c r="H53" s="148" t="n">
        <v>1487</v>
      </c>
      <c r="I53" s="150" t="n">
        <v>1602</v>
      </c>
      <c r="J53" s="150" t="n">
        <v>1741</v>
      </c>
    </row>
    <row r="54" customFormat="false" ht="15.75" hidden="false" customHeight="false" outlineLevel="0" collapsed="false">
      <c r="A54" s="145" t="s">
        <v>161</v>
      </c>
      <c r="B54" s="148" t="n">
        <v>1475</v>
      </c>
      <c r="C54" s="150" t="n">
        <v>2502</v>
      </c>
      <c r="D54" s="150" t="n">
        <v>2659</v>
      </c>
      <c r="E54" s="148" t="n">
        <v>1197</v>
      </c>
      <c r="F54" s="150" t="n">
        <v>1144</v>
      </c>
      <c r="G54" s="150" t="n">
        <v>1255</v>
      </c>
      <c r="H54" s="148" t="n">
        <v>1156</v>
      </c>
      <c r="I54" s="150" t="n">
        <v>1620</v>
      </c>
      <c r="J54" s="150" t="n">
        <v>1393</v>
      </c>
    </row>
    <row r="55" customFormat="false" ht="15.75" hidden="false" customHeight="false" outlineLevel="0" collapsed="false">
      <c r="A55" s="145" t="s">
        <v>162</v>
      </c>
      <c r="B55" s="148" t="n">
        <v>980</v>
      </c>
      <c r="C55" s="150" t="n">
        <v>2246</v>
      </c>
      <c r="D55" s="150" t="n">
        <v>2339</v>
      </c>
      <c r="E55" s="148" t="n">
        <v>1003</v>
      </c>
      <c r="F55" s="150" t="n">
        <v>970</v>
      </c>
      <c r="G55" s="150" t="n">
        <v>1147</v>
      </c>
      <c r="H55" s="148" t="n">
        <v>1470</v>
      </c>
      <c r="I55" s="150" t="n">
        <v>1653</v>
      </c>
      <c r="J55" s="150" t="n">
        <v>1590</v>
      </c>
    </row>
    <row r="56" customFormat="false" ht="15.75" hidden="false" customHeight="false" outlineLevel="0" collapsed="false">
      <c r="A56" s="145" t="s">
        <v>163</v>
      </c>
      <c r="B56" s="148" t="n">
        <v>470</v>
      </c>
      <c r="C56" s="150" t="n">
        <v>1722</v>
      </c>
      <c r="D56" s="150" t="n">
        <v>2423</v>
      </c>
      <c r="E56" s="148" t="n">
        <v>805</v>
      </c>
      <c r="F56" s="150" t="n">
        <v>875</v>
      </c>
      <c r="G56" s="150" t="n">
        <v>1195</v>
      </c>
      <c r="H56" s="148" t="n">
        <v>1380</v>
      </c>
      <c r="I56" s="150" t="n">
        <v>1376</v>
      </c>
      <c r="J56" s="150" t="n">
        <v>1689</v>
      </c>
    </row>
    <row r="57" customFormat="false" ht="15.75" hidden="false" customHeight="false" outlineLevel="0" collapsed="false">
      <c r="A57" s="145" t="s">
        <v>164</v>
      </c>
      <c r="B57" s="148" t="n">
        <v>439</v>
      </c>
      <c r="C57" s="150" t="n">
        <v>1981</v>
      </c>
      <c r="D57" s="150" t="n">
        <v>1988</v>
      </c>
      <c r="E57" s="148" t="n">
        <v>785</v>
      </c>
      <c r="F57" s="150" t="n">
        <v>901</v>
      </c>
      <c r="G57" s="150" t="n">
        <v>886</v>
      </c>
      <c r="H57" s="148" t="n">
        <v>1329</v>
      </c>
      <c r="I57" s="150" t="n">
        <v>1434</v>
      </c>
      <c r="J57" s="150" t="n">
        <v>1269</v>
      </c>
    </row>
    <row r="58" customFormat="false" ht="15.75" hidden="false" customHeight="false" outlineLevel="0" collapsed="false">
      <c r="A58" s="145" t="s">
        <v>165</v>
      </c>
      <c r="B58" s="148" t="n">
        <v>344</v>
      </c>
      <c r="C58" s="150" t="n">
        <v>1618</v>
      </c>
      <c r="D58" s="150" t="n">
        <v>1947</v>
      </c>
      <c r="E58" s="148" t="n">
        <v>420</v>
      </c>
      <c r="F58" s="150" t="n">
        <v>690</v>
      </c>
      <c r="G58" s="150" t="n">
        <v>652</v>
      </c>
      <c r="H58" s="148" t="n">
        <v>991</v>
      </c>
      <c r="I58" s="150" t="n">
        <v>1239</v>
      </c>
      <c r="J58" s="150" t="n">
        <v>1217</v>
      </c>
    </row>
    <row r="59" customFormat="false" ht="15.75" hidden="false" customHeight="false" outlineLevel="0" collapsed="false">
      <c r="A59" s="145" t="s">
        <v>166</v>
      </c>
      <c r="B59" s="148" t="n">
        <v>144</v>
      </c>
      <c r="C59" s="150" t="n">
        <v>374</v>
      </c>
      <c r="D59" s="150" t="n">
        <v>854</v>
      </c>
      <c r="E59" s="148" t="n">
        <v>65</v>
      </c>
      <c r="F59" s="150" t="n">
        <v>86</v>
      </c>
      <c r="G59" s="150" t="n">
        <v>135</v>
      </c>
      <c r="H59" s="148" t="n">
        <v>14</v>
      </c>
      <c r="I59" s="150" t="n">
        <v>525</v>
      </c>
      <c r="J59" s="150" t="n">
        <v>988</v>
      </c>
    </row>
    <row r="60" customFormat="false" ht="15.75" hidden="false" customHeight="false" outlineLevel="0" collapsed="false">
      <c r="A60" s="145" t="s">
        <v>167</v>
      </c>
      <c r="B60" s="148" t="n">
        <v>191</v>
      </c>
      <c r="C60" s="150" t="n">
        <v>1089</v>
      </c>
      <c r="D60" s="150" t="n">
        <v>1398</v>
      </c>
      <c r="E60" s="148" t="n">
        <v>231</v>
      </c>
      <c r="F60" s="150" t="n">
        <v>178</v>
      </c>
      <c r="G60" s="150" t="n">
        <v>231</v>
      </c>
      <c r="H60" s="148" t="n">
        <v>543</v>
      </c>
      <c r="I60" s="150" t="n">
        <v>1287</v>
      </c>
      <c r="J60" s="150" t="n">
        <v>1174</v>
      </c>
    </row>
    <row r="61" customFormat="false" ht="15.75" hidden="false" customHeight="false" outlineLevel="0" collapsed="false">
      <c r="A61" s="145" t="s">
        <v>168</v>
      </c>
      <c r="B61" s="148" t="n">
        <v>249</v>
      </c>
      <c r="C61" s="150" t="n">
        <v>972</v>
      </c>
      <c r="D61" s="150" t="n">
        <v>1574</v>
      </c>
      <c r="E61" s="148" t="n">
        <v>658</v>
      </c>
      <c r="F61" s="150" t="n">
        <v>714</v>
      </c>
      <c r="G61" s="150" t="n">
        <v>748</v>
      </c>
      <c r="H61" s="148" t="n">
        <v>1048</v>
      </c>
      <c r="I61" s="150" t="n">
        <v>1287</v>
      </c>
      <c r="J61" s="150" t="n">
        <v>1372</v>
      </c>
    </row>
    <row r="62" customFormat="false" ht="16.5" hidden="false" customHeight="false" outlineLevel="0" collapsed="false">
      <c r="A62" s="152" t="s">
        <v>169</v>
      </c>
      <c r="B62" s="154" t="n">
        <v>558</v>
      </c>
      <c r="C62" s="153" t="n">
        <v>1366</v>
      </c>
      <c r="D62" s="153" t="n">
        <v>1859</v>
      </c>
      <c r="E62" s="154" t="n">
        <v>959</v>
      </c>
      <c r="F62" s="153" t="n">
        <v>894</v>
      </c>
      <c r="G62" s="153" t="n">
        <v>1158</v>
      </c>
      <c r="H62" s="154" t="n">
        <v>1175</v>
      </c>
      <c r="I62" s="153" t="n">
        <v>1016</v>
      </c>
      <c r="J62" s="153" t="n">
        <v>1093</v>
      </c>
    </row>
    <row r="63" customFormat="false" ht="16.5" hidden="false" customHeight="false" outlineLevel="0" collapsed="false">
      <c r="A63" s="158" t="s">
        <v>147</v>
      </c>
      <c r="B63" s="159" t="n">
        <f aca="false">SUM(B51:B62)</f>
        <v>9277</v>
      </c>
      <c r="C63" s="159" t="n">
        <f aca="false">SUM(C51:C62)</f>
        <v>20892</v>
      </c>
      <c r="D63" s="159" t="n">
        <f aca="false">SUM(D51:D62)</f>
        <v>24368</v>
      </c>
      <c r="E63" s="159" t="n">
        <f aca="false">SUM(E51:E62)</f>
        <v>9104</v>
      </c>
      <c r="F63" s="159" t="n">
        <f aca="false">SUM(F51:F62)</f>
        <v>9965</v>
      </c>
      <c r="G63" s="159" t="n">
        <f aca="false">SUM(G51:G62)</f>
        <v>11118</v>
      </c>
      <c r="H63" s="159" t="n">
        <f aca="false">SUM(H51:H62)</f>
        <v>12646</v>
      </c>
      <c r="I63" s="159" t="n">
        <f aca="false">SUM(I51:I62)</f>
        <v>15669</v>
      </c>
      <c r="J63" s="159" t="n">
        <f aca="false">SUM(J51:J62)</f>
        <v>15835</v>
      </c>
    </row>
    <row r="64" customFormat="false" ht="12.75" hidden="false" customHeight="false" outlineLevel="0" collapsed="false">
      <c r="A64" s="165" t="s">
        <v>176</v>
      </c>
      <c r="B64" s="165"/>
    </row>
    <row r="65" customFormat="false" ht="12.75" hidden="false" customHeight="false" outlineLevel="0" collapsed="false">
      <c r="A65" s="165" t="s">
        <v>183</v>
      </c>
    </row>
    <row r="66" customFormat="false" ht="12.75" hidden="false" customHeight="false" outlineLevel="0" collapsed="false">
      <c r="A66" s="165" t="s">
        <v>184</v>
      </c>
    </row>
  </sheetData>
  <mergeCells count="10">
    <mergeCell ref="A1:M1"/>
    <mergeCell ref="A2:M2"/>
    <mergeCell ref="A3:M3"/>
    <mergeCell ref="A22:M22"/>
    <mergeCell ref="A23:M23"/>
    <mergeCell ref="A24:M24"/>
    <mergeCell ref="K26:M26"/>
    <mergeCell ref="A44:J44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8.99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8" min="17" style="0" width="6.56"/>
    <col collapsed="false" customWidth="true" hidden="false" outlineLevel="0" max="19" min="19" style="0" width="6.7"/>
    <col collapsed="false" customWidth="true" hidden="false" outlineLevel="0" max="20" min="20" style="0" width="11.56"/>
  </cols>
  <sheetData>
    <row r="1" customFormat="false" ht="15.75" hidden="false" customHeight="false" outlineLevel="0" collapsed="false">
      <c r="A1" s="122" t="s">
        <v>18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5.75" hidden="false" customHeight="false" outlineLevel="0" collapsed="false">
      <c r="A2" s="122" t="s">
        <v>1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5.75" hidden="false" customHeight="false" outlineLevel="0" collapsed="false">
      <c r="A3" s="122" t="s">
        <v>8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.75" hidden="false" customHeight="false" outlineLevel="0" collapsed="false">
      <c r="A4" s="122" t="s">
        <v>18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5.75" hidden="false" customHeight="false" outlineLevel="0" collapsed="false">
      <c r="A6" s="123"/>
      <c r="B6" s="124" t="s">
        <v>152</v>
      </c>
      <c r="C6" s="124"/>
      <c r="D6" s="124"/>
      <c r="E6" s="125" t="s">
        <v>142</v>
      </c>
      <c r="F6" s="125"/>
      <c r="G6" s="125"/>
      <c r="H6" s="125" t="s">
        <v>143</v>
      </c>
      <c r="I6" s="125"/>
      <c r="J6" s="125"/>
      <c r="K6" s="125" t="s">
        <v>153</v>
      </c>
      <c r="L6" s="125"/>
      <c r="M6" s="125"/>
      <c r="N6" s="124" t="s">
        <v>154</v>
      </c>
      <c r="O6" s="124"/>
      <c r="P6" s="124"/>
      <c r="Q6" s="124" t="s">
        <v>155</v>
      </c>
      <c r="R6" s="124"/>
      <c r="S6" s="124"/>
    </row>
    <row r="7" customFormat="false" ht="16.5" hidden="false" customHeight="false" outlineLevel="0" collapsed="false">
      <c r="A7" s="126" t="s">
        <v>156</v>
      </c>
      <c r="B7" s="127" t="n">
        <v>2009</v>
      </c>
      <c r="C7" s="127" t="n">
        <v>2008</v>
      </c>
      <c r="D7" s="127" t="n">
        <v>2007</v>
      </c>
      <c r="E7" s="127" t="n">
        <v>2009</v>
      </c>
      <c r="F7" s="127" t="n">
        <v>2008</v>
      </c>
      <c r="G7" s="127" t="n">
        <v>2007</v>
      </c>
      <c r="H7" s="127" t="n">
        <v>2009</v>
      </c>
      <c r="I7" s="127" t="n">
        <v>2008</v>
      </c>
      <c r="J7" s="127" t="n">
        <v>2007</v>
      </c>
      <c r="K7" s="127" t="n">
        <v>2009</v>
      </c>
      <c r="L7" s="129" t="n">
        <v>2008</v>
      </c>
      <c r="M7" s="128" t="n">
        <v>2007</v>
      </c>
      <c r="N7" s="127" t="n">
        <v>2009</v>
      </c>
      <c r="O7" s="127" t="n">
        <v>2008</v>
      </c>
      <c r="P7" s="127" t="n">
        <v>2007</v>
      </c>
      <c r="Q7" s="127" t="n">
        <v>2009</v>
      </c>
      <c r="R7" s="127" t="n">
        <v>2008</v>
      </c>
      <c r="S7" s="128" t="n">
        <v>2007</v>
      </c>
    </row>
    <row r="8" customFormat="false" ht="16.5" hidden="false" customHeight="false" outlineLevel="0" collapsed="false">
      <c r="A8" s="145" t="s">
        <v>158</v>
      </c>
      <c r="B8" s="178" t="n">
        <v>49485</v>
      </c>
      <c r="C8" s="108" t="n">
        <v>64475</v>
      </c>
      <c r="D8" s="110" t="n">
        <v>62133</v>
      </c>
      <c r="E8" s="178" t="n">
        <v>8710</v>
      </c>
      <c r="F8" s="110" t="n">
        <v>9924</v>
      </c>
      <c r="G8" s="110" t="n">
        <v>7681</v>
      </c>
      <c r="H8" s="178" t="n">
        <v>5308</v>
      </c>
      <c r="I8" s="108" t="n">
        <v>5259</v>
      </c>
      <c r="J8" s="110" t="n">
        <v>4527</v>
      </c>
      <c r="K8" s="178" t="n">
        <v>724</v>
      </c>
      <c r="L8" s="110" t="n">
        <v>996</v>
      </c>
      <c r="M8" s="110" t="n">
        <v>619</v>
      </c>
      <c r="N8" s="178" t="n">
        <v>1358</v>
      </c>
      <c r="O8" s="110" t="n">
        <v>1378</v>
      </c>
      <c r="P8" s="110" t="n">
        <v>1083</v>
      </c>
      <c r="Q8" s="179" t="n">
        <v>1960</v>
      </c>
      <c r="R8" s="110" t="n">
        <v>2156</v>
      </c>
      <c r="S8" s="110" t="n">
        <v>1734</v>
      </c>
    </row>
    <row r="9" customFormat="false" ht="15.75" hidden="false" customHeight="false" outlineLevel="0" collapsed="false">
      <c r="A9" s="145" t="s">
        <v>159</v>
      </c>
      <c r="B9" s="178" t="n">
        <v>61285</v>
      </c>
      <c r="C9" s="110" t="n">
        <v>74880</v>
      </c>
      <c r="D9" s="110" t="n">
        <v>72583</v>
      </c>
      <c r="E9" s="178" t="n">
        <v>10010</v>
      </c>
      <c r="F9" s="110" t="n">
        <v>11290</v>
      </c>
      <c r="G9" s="110" t="n">
        <v>8105</v>
      </c>
      <c r="H9" s="178" t="n">
        <v>4491</v>
      </c>
      <c r="I9" s="110" t="n">
        <v>4694</v>
      </c>
      <c r="J9" s="110" t="n">
        <v>4668</v>
      </c>
      <c r="K9" s="178" t="n">
        <v>701</v>
      </c>
      <c r="L9" s="110" t="n">
        <v>949</v>
      </c>
      <c r="M9" s="110" t="n">
        <v>695</v>
      </c>
      <c r="N9" s="178" t="n">
        <v>1050</v>
      </c>
      <c r="O9" s="110" t="n">
        <v>934</v>
      </c>
      <c r="P9" s="110" t="n">
        <v>846</v>
      </c>
      <c r="Q9" s="179" t="n">
        <v>1693</v>
      </c>
      <c r="R9" s="110" t="n">
        <v>1720</v>
      </c>
      <c r="S9" s="110" t="n">
        <v>1621</v>
      </c>
    </row>
    <row r="10" customFormat="false" ht="15.75" hidden="false" customHeight="false" outlineLevel="0" collapsed="false">
      <c r="A10" s="145" t="s">
        <v>160</v>
      </c>
      <c r="B10" s="178" t="n">
        <v>85844</v>
      </c>
      <c r="C10" s="110" t="n">
        <v>103581</v>
      </c>
      <c r="D10" s="110" t="n">
        <v>109545</v>
      </c>
      <c r="E10" s="178" t="n">
        <v>10629</v>
      </c>
      <c r="F10" s="110" t="n">
        <v>12323</v>
      </c>
      <c r="G10" s="110" t="n">
        <v>9798</v>
      </c>
      <c r="H10" s="178" t="n">
        <v>4669</v>
      </c>
      <c r="I10" s="110" t="n">
        <v>5895</v>
      </c>
      <c r="J10" s="110" t="n">
        <v>5104</v>
      </c>
      <c r="K10" s="178" t="n">
        <v>992</v>
      </c>
      <c r="L10" s="110" t="n">
        <v>1138</v>
      </c>
      <c r="M10" s="110" t="n">
        <v>733</v>
      </c>
      <c r="N10" s="178" t="n">
        <v>570</v>
      </c>
      <c r="O10" s="110" t="n">
        <v>913</v>
      </c>
      <c r="P10" s="110" t="n">
        <v>746</v>
      </c>
      <c r="Q10" s="179" t="n">
        <v>1760</v>
      </c>
      <c r="R10" s="110" t="n">
        <v>2167</v>
      </c>
      <c r="S10" s="110" t="n">
        <v>1718</v>
      </c>
    </row>
    <row r="11" customFormat="false" ht="15.75" hidden="false" customHeight="false" outlineLevel="0" collapsed="false">
      <c r="A11" s="145" t="s">
        <v>161</v>
      </c>
      <c r="B11" s="178" t="n">
        <v>78309</v>
      </c>
      <c r="C11" s="110" t="n">
        <v>87622</v>
      </c>
      <c r="D11" s="110" t="n">
        <v>93540</v>
      </c>
      <c r="E11" s="178" t="n">
        <v>8176</v>
      </c>
      <c r="F11" s="113" t="n">
        <v>9535</v>
      </c>
      <c r="G11" s="110" t="n">
        <v>7081</v>
      </c>
      <c r="H11" s="178" t="n">
        <v>5532</v>
      </c>
      <c r="I11" s="113" t="n">
        <v>6099</v>
      </c>
      <c r="J11" s="110" t="n">
        <v>5558</v>
      </c>
      <c r="K11" s="178" t="n">
        <v>995</v>
      </c>
      <c r="L11" s="113" t="n">
        <v>780</v>
      </c>
      <c r="M11" s="110" t="n">
        <v>792</v>
      </c>
      <c r="N11" s="178" t="n">
        <v>1282</v>
      </c>
      <c r="O11" s="113" t="n">
        <v>792</v>
      </c>
      <c r="P11" s="110" t="n">
        <v>1036</v>
      </c>
      <c r="Q11" s="179" t="n">
        <v>1849</v>
      </c>
      <c r="R11" s="113" t="n">
        <v>2450</v>
      </c>
      <c r="S11" s="110" t="n">
        <v>1836</v>
      </c>
    </row>
    <row r="12" customFormat="false" ht="15.75" hidden="false" customHeight="false" outlineLevel="0" collapsed="false">
      <c r="A12" s="145" t="s">
        <v>162</v>
      </c>
      <c r="B12" s="178" t="n">
        <v>72843</v>
      </c>
      <c r="C12" s="113" t="n">
        <v>82938</v>
      </c>
      <c r="D12" s="110" t="n">
        <v>87570</v>
      </c>
      <c r="E12" s="178" t="n">
        <v>4843</v>
      </c>
      <c r="F12" s="113" t="n">
        <v>6334</v>
      </c>
      <c r="G12" s="110" t="n">
        <v>4670</v>
      </c>
      <c r="H12" s="178" t="n">
        <v>4710</v>
      </c>
      <c r="I12" s="113" t="n">
        <v>5737</v>
      </c>
      <c r="J12" s="110" t="n">
        <v>5231</v>
      </c>
      <c r="K12" s="178" t="n">
        <v>955</v>
      </c>
      <c r="L12" s="113" t="n">
        <v>1366</v>
      </c>
      <c r="M12" s="110" t="n">
        <v>911</v>
      </c>
      <c r="N12" s="178" t="n">
        <v>814</v>
      </c>
      <c r="O12" s="113" t="n">
        <v>1052</v>
      </c>
      <c r="P12" s="110" t="n">
        <v>771</v>
      </c>
      <c r="Q12" s="179" t="n">
        <v>2311</v>
      </c>
      <c r="R12" s="113" t="n">
        <v>2222</v>
      </c>
      <c r="S12" s="110" t="n">
        <v>1747</v>
      </c>
    </row>
    <row r="13" customFormat="false" ht="15.75" hidden="false" customHeight="false" outlineLevel="0" collapsed="false">
      <c r="A13" s="145" t="s">
        <v>163</v>
      </c>
      <c r="B13" s="178" t="n">
        <v>80909</v>
      </c>
      <c r="C13" s="113" t="n">
        <v>94321</v>
      </c>
      <c r="D13" s="110" t="n">
        <v>101715</v>
      </c>
      <c r="E13" s="178" t="n">
        <v>3314</v>
      </c>
      <c r="F13" s="113" t="n">
        <v>4257</v>
      </c>
      <c r="G13" s="110" t="n">
        <v>3178</v>
      </c>
      <c r="H13" s="178" t="n">
        <v>3904</v>
      </c>
      <c r="I13" s="113" t="n">
        <v>4915</v>
      </c>
      <c r="J13" s="110" t="n">
        <v>4415</v>
      </c>
      <c r="K13" s="178" t="n">
        <v>926</v>
      </c>
      <c r="L13" s="113" t="n">
        <v>1022</v>
      </c>
      <c r="M13" s="110" t="n">
        <v>789</v>
      </c>
      <c r="N13" s="178" t="n">
        <v>973</v>
      </c>
      <c r="O13" s="113" t="n">
        <v>1107</v>
      </c>
      <c r="P13" s="110" t="n">
        <v>740</v>
      </c>
      <c r="Q13" s="179" t="n">
        <v>1665</v>
      </c>
      <c r="R13" s="113" t="n">
        <v>2155</v>
      </c>
      <c r="S13" s="110" t="n">
        <v>1746</v>
      </c>
    </row>
    <row r="14" customFormat="false" ht="15.75" hidden="false" customHeight="false" outlineLevel="0" collapsed="false">
      <c r="A14" s="145" t="s">
        <v>164</v>
      </c>
      <c r="B14" s="178" t="n">
        <v>85341</v>
      </c>
      <c r="C14" s="113" t="n">
        <v>95608</v>
      </c>
      <c r="D14" s="110" t="n">
        <v>96869</v>
      </c>
      <c r="E14" s="178" t="n">
        <v>4709</v>
      </c>
      <c r="F14" s="113" t="n">
        <v>4999</v>
      </c>
      <c r="G14" s="110" t="n">
        <v>4159</v>
      </c>
      <c r="H14" s="178" t="n">
        <v>5844</v>
      </c>
      <c r="I14" s="113" t="n">
        <v>8186</v>
      </c>
      <c r="J14" s="110" t="n">
        <v>7297</v>
      </c>
      <c r="K14" s="178" t="n">
        <v>1117</v>
      </c>
      <c r="L14" s="113" t="n">
        <v>1330</v>
      </c>
      <c r="M14" s="110" t="n">
        <v>1080</v>
      </c>
      <c r="N14" s="178" t="n">
        <v>2603</v>
      </c>
      <c r="O14" s="113" t="n">
        <v>2451</v>
      </c>
      <c r="P14" s="110" t="n">
        <v>2074</v>
      </c>
      <c r="Q14" s="179" t="n">
        <v>2338</v>
      </c>
      <c r="R14" s="113" t="n">
        <v>3134</v>
      </c>
      <c r="S14" s="110" t="n">
        <v>2588</v>
      </c>
    </row>
    <row r="15" customFormat="false" ht="15.75" hidden="false" customHeight="false" outlineLevel="0" collapsed="false">
      <c r="A15" s="145" t="s">
        <v>165</v>
      </c>
      <c r="B15" s="178" t="n">
        <v>64695</v>
      </c>
      <c r="C15" s="113" t="n">
        <v>75250</v>
      </c>
      <c r="D15" s="110" t="n">
        <v>83400</v>
      </c>
      <c r="E15" s="178" t="n">
        <v>4214</v>
      </c>
      <c r="F15" s="113" t="n">
        <v>4997</v>
      </c>
      <c r="G15" s="110" t="n">
        <v>3895</v>
      </c>
      <c r="H15" s="178" t="n">
        <v>6993</v>
      </c>
      <c r="I15" s="113" t="n">
        <v>12331</v>
      </c>
      <c r="J15" s="110" t="n">
        <v>9364</v>
      </c>
      <c r="K15" s="178" t="n">
        <v>1129</v>
      </c>
      <c r="L15" s="113" t="n">
        <v>1007</v>
      </c>
      <c r="M15" s="110" t="n">
        <v>1231</v>
      </c>
      <c r="N15" s="178" t="n">
        <v>1440</v>
      </c>
      <c r="O15" s="113" t="n">
        <v>1207</v>
      </c>
      <c r="P15" s="110" t="n">
        <v>904</v>
      </c>
      <c r="Q15" s="179" t="n">
        <v>2235</v>
      </c>
      <c r="R15" s="113" t="n">
        <v>2856</v>
      </c>
      <c r="S15" s="110" t="n">
        <v>2324</v>
      </c>
    </row>
    <row r="16" customFormat="false" ht="15.75" hidden="false" customHeight="false" outlineLevel="0" collapsed="false">
      <c r="A16" s="145" t="s">
        <v>166</v>
      </c>
      <c r="B16" s="178" t="n">
        <v>27866</v>
      </c>
      <c r="C16" s="113" t="n">
        <v>23721</v>
      </c>
      <c r="D16" s="110" t="n">
        <v>38466</v>
      </c>
      <c r="E16" s="178" t="n">
        <v>2632</v>
      </c>
      <c r="F16" s="113" t="n">
        <v>2173</v>
      </c>
      <c r="G16" s="110" t="n">
        <v>2824</v>
      </c>
      <c r="H16" s="178" t="n">
        <v>2169</v>
      </c>
      <c r="I16" s="113" t="n">
        <v>3271</v>
      </c>
      <c r="J16" s="110" t="n">
        <v>3839</v>
      </c>
      <c r="K16" s="178" t="n">
        <v>826</v>
      </c>
      <c r="L16" s="113" t="n">
        <v>817</v>
      </c>
      <c r="M16" s="110" t="n">
        <v>866</v>
      </c>
      <c r="N16" s="178" t="n">
        <v>1618</v>
      </c>
      <c r="O16" s="113" t="n">
        <v>749</v>
      </c>
      <c r="P16" s="110" t="n">
        <v>4028</v>
      </c>
      <c r="Q16" s="179" t="n">
        <v>1467</v>
      </c>
      <c r="R16" s="113" t="n">
        <v>1308</v>
      </c>
      <c r="S16" s="110" t="n">
        <v>2701</v>
      </c>
    </row>
    <row r="17" customFormat="false" ht="15.75" hidden="false" customHeight="false" outlineLevel="0" collapsed="false">
      <c r="A17" s="145" t="s">
        <v>167</v>
      </c>
      <c r="B17" s="178" t="n">
        <v>42908</v>
      </c>
      <c r="C17" s="113" t="n">
        <v>41319</v>
      </c>
      <c r="D17" s="110" t="n">
        <v>49601</v>
      </c>
      <c r="E17" s="178" t="n">
        <v>4456</v>
      </c>
      <c r="F17" s="113" t="n">
        <v>4339</v>
      </c>
      <c r="G17" s="110" t="n">
        <v>3940</v>
      </c>
      <c r="H17" s="178" t="n">
        <v>3696</v>
      </c>
      <c r="I17" s="113" t="n">
        <v>4951</v>
      </c>
      <c r="J17" s="110" t="n">
        <v>4876</v>
      </c>
      <c r="K17" s="178" t="n">
        <v>789</v>
      </c>
      <c r="L17" s="113" t="n">
        <v>1256</v>
      </c>
      <c r="M17" s="110" t="n">
        <v>853</v>
      </c>
      <c r="N17" s="178" t="n">
        <v>893</v>
      </c>
      <c r="O17" s="113" t="n">
        <v>831</v>
      </c>
      <c r="P17" s="110" t="n">
        <v>655</v>
      </c>
      <c r="Q17" s="179" t="n">
        <v>1554</v>
      </c>
      <c r="R17" s="113" t="n">
        <v>1914</v>
      </c>
      <c r="S17" s="110" t="n">
        <v>1628</v>
      </c>
    </row>
    <row r="18" customFormat="false" ht="15.75" hidden="false" customHeight="false" outlineLevel="0" collapsed="false">
      <c r="A18" s="145" t="s">
        <v>168</v>
      </c>
      <c r="B18" s="178" t="n">
        <v>50128</v>
      </c>
      <c r="C18" s="113" t="n">
        <v>49714</v>
      </c>
      <c r="D18" s="110" t="n">
        <v>62678</v>
      </c>
      <c r="E18" s="178" t="n">
        <v>7212</v>
      </c>
      <c r="F18" s="113" t="n">
        <v>8293</v>
      </c>
      <c r="G18" s="110" t="n">
        <v>8705</v>
      </c>
      <c r="H18" s="178" t="n">
        <v>4343</v>
      </c>
      <c r="I18" s="113" t="n">
        <v>4679</v>
      </c>
      <c r="J18" s="110" t="n">
        <v>4789</v>
      </c>
      <c r="K18" s="178" t="n">
        <v>943</v>
      </c>
      <c r="L18" s="113" t="n">
        <v>974</v>
      </c>
      <c r="M18" s="110" t="n">
        <v>1148</v>
      </c>
      <c r="N18" s="178" t="n">
        <v>1199</v>
      </c>
      <c r="O18" s="113" t="n">
        <v>547</v>
      </c>
      <c r="P18" s="110" t="n">
        <v>660</v>
      </c>
      <c r="Q18" s="179" t="n">
        <v>2093</v>
      </c>
      <c r="R18" s="113" t="n">
        <v>1783</v>
      </c>
      <c r="S18" s="110" t="n">
        <v>1715</v>
      </c>
    </row>
    <row r="19" customFormat="false" ht="16.5" hidden="false" customHeight="false" outlineLevel="0" collapsed="false">
      <c r="A19" s="152" t="s">
        <v>169</v>
      </c>
      <c r="B19" s="180" t="n">
        <v>56994</v>
      </c>
      <c r="C19" s="115" t="n">
        <v>57623</v>
      </c>
      <c r="D19" s="132" t="n">
        <v>63883</v>
      </c>
      <c r="E19" s="180" t="n">
        <v>9039</v>
      </c>
      <c r="F19" s="115" t="n">
        <v>8906</v>
      </c>
      <c r="G19" s="132" t="n">
        <v>10037</v>
      </c>
      <c r="H19" s="180" t="n">
        <v>5120</v>
      </c>
      <c r="I19" s="115" t="n">
        <v>5048</v>
      </c>
      <c r="J19" s="132" t="n">
        <v>5501</v>
      </c>
      <c r="K19" s="180" t="n">
        <v>655</v>
      </c>
      <c r="L19" s="115" t="n">
        <v>772</v>
      </c>
      <c r="M19" s="132" t="n">
        <v>875</v>
      </c>
      <c r="N19" s="180" t="n">
        <v>1346</v>
      </c>
      <c r="O19" s="115" t="n">
        <v>1145</v>
      </c>
      <c r="P19" s="132" t="n">
        <v>1090</v>
      </c>
      <c r="Q19" s="181" t="n">
        <v>2244</v>
      </c>
      <c r="R19" s="115" t="n">
        <v>1857</v>
      </c>
      <c r="S19" s="132" t="n">
        <v>1998</v>
      </c>
    </row>
    <row r="20" s="183" customFormat="true" ht="16.5" hidden="false" customHeight="false" outlineLevel="0" collapsed="false">
      <c r="A20" s="182" t="s">
        <v>147</v>
      </c>
      <c r="B20" s="118" t="n">
        <f aca="false">SUM(B8:B19)</f>
        <v>756607</v>
      </c>
      <c r="C20" s="118" t="n">
        <f aca="false">SUM(C8:C19)</f>
        <v>851052</v>
      </c>
      <c r="D20" s="118" t="n">
        <f aca="false">SUM(D8:D19)</f>
        <v>921983</v>
      </c>
      <c r="E20" s="118" t="n">
        <f aca="false">SUM(E8:E19)</f>
        <v>77944</v>
      </c>
      <c r="F20" s="118" t="n">
        <f aca="false">SUM(F8:F19)</f>
        <v>87370</v>
      </c>
      <c r="G20" s="118" t="n">
        <f aca="false">SUM(G8:G19)</f>
        <v>74073</v>
      </c>
      <c r="H20" s="118" t="n">
        <f aca="false">SUM(H8:H19)</f>
        <v>56779</v>
      </c>
      <c r="I20" s="118" t="n">
        <f aca="false">SUM(I8:I19)</f>
        <v>71065</v>
      </c>
      <c r="J20" s="118" t="n">
        <f aca="false">SUM(J8:J19)</f>
        <v>65169</v>
      </c>
      <c r="K20" s="118" t="n">
        <f aca="false">SUM(K8:K19)</f>
        <v>10752</v>
      </c>
      <c r="L20" s="118" t="n">
        <f aca="false">SUM(L8:L19)</f>
        <v>12407</v>
      </c>
      <c r="M20" s="118" t="n">
        <f aca="false">SUM(M8:M19)</f>
        <v>10592</v>
      </c>
      <c r="N20" s="118" t="n">
        <f aca="false">SUM(N8:N19)</f>
        <v>15146</v>
      </c>
      <c r="O20" s="118" t="n">
        <f aca="false">SUM(O8:O19)</f>
        <v>13106</v>
      </c>
      <c r="P20" s="118" t="n">
        <f aca="false">SUM(P8:P19)</f>
        <v>14633</v>
      </c>
      <c r="Q20" s="118" t="n">
        <f aca="false">SUM(Q8:Q19)</f>
        <v>23169</v>
      </c>
      <c r="R20" s="118" t="n">
        <f aca="false">SUM(R8:R19)</f>
        <v>25722</v>
      </c>
      <c r="S20" s="118" t="n">
        <f aca="false">SUM(S8:S19)</f>
        <v>23356</v>
      </c>
      <c r="T20" s="89"/>
    </row>
    <row r="21" customFormat="false" ht="12.75" hidden="false" customHeight="false" outlineLevel="0" collapsed="false">
      <c r="A21" s="134" t="s">
        <v>170</v>
      </c>
    </row>
    <row r="22" customFormat="false" ht="12.75" hidden="false" customHeight="false" outlineLevel="0" collapsed="false">
      <c r="A22" s="134"/>
    </row>
  </sheetData>
  <mergeCells count="10">
    <mergeCell ref="A1:S1"/>
    <mergeCell ref="A2:S2"/>
    <mergeCell ref="A3:S3"/>
    <mergeCell ref="A4:S4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7.56"/>
    <col collapsed="false" customWidth="true" hidden="false" outlineLevel="0" max="2" min="2" style="184" width="12.7"/>
    <col collapsed="false" customWidth="true" hidden="false" outlineLevel="0" max="3" min="3" style="184" width="7.42"/>
    <col collapsed="false" customWidth="true" hidden="false" outlineLevel="0" max="4" min="4" style="184" width="12.7"/>
    <col collapsed="false" customWidth="true" hidden="false" outlineLevel="0" max="5" min="5" style="184" width="7.14"/>
    <col collapsed="false" customWidth="true" hidden="false" outlineLevel="0" max="6" min="6" style="184" width="12.7"/>
    <col collapsed="false" customWidth="true" hidden="false" outlineLevel="0" max="7" min="7" style="184" width="7.28"/>
    <col collapsed="false" customWidth="true" hidden="false" outlineLevel="0" max="8" min="8" style="184" width="12.7"/>
    <col collapsed="false" customWidth="true" hidden="false" outlineLevel="0" max="9" min="9" style="184" width="7.99"/>
    <col collapsed="false" customWidth="false" hidden="false" outlineLevel="0" max="257" min="10" style="184" width="9.14"/>
  </cols>
  <sheetData>
    <row r="1" customFormat="false" ht="12.75" hidden="false" customHeight="false" outlineLevel="0" collapsed="false">
      <c r="A1" s="185" t="s">
        <v>187</v>
      </c>
      <c r="B1" s="185"/>
      <c r="C1" s="185"/>
      <c r="D1" s="185"/>
      <c r="E1" s="185"/>
      <c r="F1" s="185"/>
      <c r="G1" s="185"/>
      <c r="H1" s="185"/>
      <c r="I1" s="185"/>
      <c r="J1" s="186"/>
    </row>
    <row r="2" s="190" customFormat="true" ht="12.75" hidden="false" customHeight="false" outlineLevel="0" collapsed="false">
      <c r="A2" s="187"/>
      <c r="B2" s="188"/>
      <c r="C2" s="187"/>
      <c r="D2" s="188"/>
      <c r="E2" s="187"/>
      <c r="F2" s="188"/>
      <c r="G2" s="187"/>
      <c r="H2" s="188"/>
      <c r="I2" s="187"/>
      <c r="J2" s="189"/>
    </row>
    <row r="3" s="193" customFormat="true" ht="12.75" hidden="false" customHeight="false" outlineLevel="0" collapsed="false">
      <c r="A3" s="188" t="s">
        <v>68</v>
      </c>
      <c r="B3" s="188" t="s">
        <v>90</v>
      </c>
      <c r="C3" s="191" t="s">
        <v>70</v>
      </c>
      <c r="D3" s="188" t="s">
        <v>188</v>
      </c>
      <c r="E3" s="191" t="s">
        <v>70</v>
      </c>
      <c r="F3" s="188" t="s">
        <v>189</v>
      </c>
      <c r="G3" s="191" t="s">
        <v>70</v>
      </c>
      <c r="H3" s="188" t="s">
        <v>190</v>
      </c>
      <c r="I3" s="191" t="s">
        <v>70</v>
      </c>
      <c r="J3" s="192"/>
    </row>
    <row r="4" customFormat="false" ht="12.75" hidden="false" customHeight="false" outlineLevel="0" collapsed="false">
      <c r="A4" s="194" t="n">
        <v>1977</v>
      </c>
      <c r="B4" s="195" t="n">
        <v>2558070</v>
      </c>
      <c r="C4" s="196" t="n">
        <f aca="false">B4/$H$4</f>
        <v>0.444539250629515</v>
      </c>
      <c r="D4" s="195" t="n">
        <v>1822030</v>
      </c>
      <c r="E4" s="196" t="n">
        <f aca="false">D4/$H$4</f>
        <v>0.316630839196932</v>
      </c>
      <c r="F4" s="195" t="n">
        <v>1374330</v>
      </c>
      <c r="G4" s="196" t="n">
        <f aca="false">F4/$H$4</f>
        <v>0.238829910173553</v>
      </c>
      <c r="H4" s="195" t="n">
        <f aca="false">SUM(+B4+D4+F4)</f>
        <v>5754430</v>
      </c>
      <c r="I4" s="196" t="n">
        <f aca="false">H4/$H$4</f>
        <v>1</v>
      </c>
      <c r="J4" s="186"/>
    </row>
    <row r="5" customFormat="false" ht="12.75" hidden="false" customHeight="false" outlineLevel="0" collapsed="false">
      <c r="A5" s="194" t="n">
        <v>1978</v>
      </c>
      <c r="B5" s="195" t="n">
        <v>3276210</v>
      </c>
      <c r="C5" s="196" t="n">
        <f aca="false">B5/$H$5</f>
        <v>0.470706977826755</v>
      </c>
      <c r="D5" s="195" t="n">
        <v>2114100</v>
      </c>
      <c r="E5" s="196" t="n">
        <f aca="false">D5/$H$5</f>
        <v>0.303741708200495</v>
      </c>
      <c r="F5" s="195" t="n">
        <v>1569880</v>
      </c>
      <c r="G5" s="196" t="n">
        <f aca="false">F5/$H$5</f>
        <v>0.225551313972751</v>
      </c>
      <c r="H5" s="195" t="n">
        <f aca="false">SUM(+B5+D5+F5)</f>
        <v>6960190</v>
      </c>
      <c r="I5" s="196" t="n">
        <f aca="false">H5/$H$5</f>
        <v>1</v>
      </c>
      <c r="J5" s="186"/>
    </row>
    <row r="6" customFormat="false" ht="12.75" hidden="false" customHeight="false" outlineLevel="0" collapsed="false">
      <c r="A6" s="194" t="n">
        <v>1979</v>
      </c>
      <c r="B6" s="195" t="n">
        <v>3751550</v>
      </c>
      <c r="C6" s="196" t="n">
        <f aca="false">B6/$H$6</f>
        <v>0.473623744626592</v>
      </c>
      <c r="D6" s="195" t="n">
        <v>2321760</v>
      </c>
      <c r="E6" s="196" t="n">
        <f aca="false">D6/$H$6</f>
        <v>0.293116355992652</v>
      </c>
      <c r="F6" s="195" t="n">
        <v>1847640</v>
      </c>
      <c r="G6" s="196" t="n">
        <f aca="false">F6/$H$6</f>
        <v>0.233259899380756</v>
      </c>
      <c r="H6" s="195" t="n">
        <f aca="false">SUM(+B6+D6+F6)</f>
        <v>7920950</v>
      </c>
      <c r="I6" s="196" t="n">
        <f aca="false">H6/$H$6</f>
        <v>1</v>
      </c>
      <c r="J6" s="186"/>
    </row>
    <row r="7" customFormat="false" ht="12.75" hidden="false" customHeight="false" outlineLevel="0" collapsed="false">
      <c r="A7" s="194" t="n">
        <v>1980</v>
      </c>
      <c r="B7" s="195" t="n">
        <v>3849190</v>
      </c>
      <c r="C7" s="196" t="n">
        <f aca="false">B7/$H$7</f>
        <v>0.456273840879834</v>
      </c>
      <c r="D7" s="195" t="n">
        <v>2613630</v>
      </c>
      <c r="E7" s="196" t="n">
        <f aca="false">D7/$H$7</f>
        <v>0.309813492900782</v>
      </c>
      <c r="F7" s="195" t="n">
        <v>1973320</v>
      </c>
      <c r="G7" s="196" t="n">
        <f aca="false">F7/$H$7</f>
        <v>0.233912666219385</v>
      </c>
      <c r="H7" s="195" t="n">
        <f aca="false">SUM(+B7+D7+F7)</f>
        <v>8436140</v>
      </c>
      <c r="I7" s="196" t="n">
        <f aca="false">H7/$H$7</f>
        <v>1</v>
      </c>
      <c r="J7" s="186"/>
    </row>
    <row r="8" customFormat="false" ht="12.75" hidden="false" customHeight="false" outlineLevel="0" collapsed="false">
      <c r="A8" s="194" t="n">
        <v>1981</v>
      </c>
      <c r="B8" s="195" t="n">
        <v>3353800</v>
      </c>
      <c r="C8" s="196" t="n">
        <f aca="false">B8/$H$8</f>
        <v>0.448931348494036</v>
      </c>
      <c r="D8" s="195" t="n">
        <v>2286900</v>
      </c>
      <c r="E8" s="196" t="n">
        <f aca="false">D8/$H$8</f>
        <v>0.306118761068344</v>
      </c>
      <c r="F8" s="195" t="n">
        <v>1829930</v>
      </c>
      <c r="G8" s="196" t="n">
        <f aca="false">F8/$H$8</f>
        <v>0.24494989043762</v>
      </c>
      <c r="H8" s="195" t="n">
        <f aca="false">SUM(+B8+D8+F8)</f>
        <v>7470630</v>
      </c>
      <c r="I8" s="196" t="n">
        <f aca="false">H8/$H$8</f>
        <v>1</v>
      </c>
      <c r="J8" s="186"/>
    </row>
    <row r="9" customFormat="false" ht="12.75" hidden="false" customHeight="false" outlineLevel="0" collapsed="false">
      <c r="A9" s="194" t="n">
        <v>1982</v>
      </c>
      <c r="B9" s="195" t="n">
        <v>3372920</v>
      </c>
      <c r="C9" s="196" t="n">
        <f aca="false">B9/$H$9</f>
        <v>0.450304460029024</v>
      </c>
      <c r="D9" s="195" t="n">
        <v>2134080</v>
      </c>
      <c r="E9" s="196" t="n">
        <f aca="false">D9/$H$9</f>
        <v>0.284912106441522</v>
      </c>
      <c r="F9" s="195" t="n">
        <v>1983310</v>
      </c>
      <c r="G9" s="196" t="n">
        <f aca="false">F9/$H$9</f>
        <v>0.264783433529453</v>
      </c>
      <c r="H9" s="195" t="n">
        <f aca="false">SUM(+B9+D9+F9)</f>
        <v>7490310</v>
      </c>
      <c r="I9" s="196" t="n">
        <f aca="false">H9/$H$9</f>
        <v>1</v>
      </c>
      <c r="J9" s="186"/>
    </row>
    <row r="10" customFormat="false" ht="12.75" hidden="false" customHeight="false" outlineLevel="0" collapsed="false">
      <c r="A10" s="194" t="n">
        <v>1983</v>
      </c>
      <c r="B10" s="195" t="n">
        <v>3963350</v>
      </c>
      <c r="C10" s="196" t="n">
        <f aca="false">B10/$H$10</f>
        <v>0.48686035355986</v>
      </c>
      <c r="D10" s="195" t="n">
        <v>2067200</v>
      </c>
      <c r="E10" s="196" t="n">
        <f aca="false">D10/$H$10</f>
        <v>0.253936120423112</v>
      </c>
      <c r="F10" s="195" t="n">
        <v>2110080</v>
      </c>
      <c r="G10" s="196" t="n">
        <f aca="false">F10/$H$10</f>
        <v>0.259203526017028</v>
      </c>
      <c r="H10" s="195" t="n">
        <f aca="false">SUM(+B10+D10+F10)</f>
        <v>8140630</v>
      </c>
      <c r="I10" s="196" t="n">
        <f aca="false">H10/$H$10</f>
        <v>1</v>
      </c>
      <c r="J10" s="186"/>
    </row>
    <row r="11" customFormat="false" ht="12.75" hidden="false" customHeight="false" outlineLevel="0" collapsed="false">
      <c r="A11" s="197" t="n">
        <v>1984</v>
      </c>
      <c r="B11" s="195" t="n">
        <v>4074100</v>
      </c>
      <c r="C11" s="196" t="n">
        <f aca="false">B11/$H$11</f>
        <v>0.497734958364283</v>
      </c>
      <c r="D11" s="195" t="n">
        <v>1964730</v>
      </c>
      <c r="E11" s="196" t="n">
        <f aca="false">D11/$H$11</f>
        <v>0.240032106415419</v>
      </c>
      <c r="F11" s="195" t="n">
        <v>2146450</v>
      </c>
      <c r="G11" s="196" t="n">
        <f aca="false">F11/$H$11</f>
        <v>0.262232935220298</v>
      </c>
      <c r="H11" s="195" t="n">
        <f aca="false">SUM(+B11+D11+F11)</f>
        <v>8185280</v>
      </c>
      <c r="I11" s="196" t="n">
        <f aca="false">H11/$H$11</f>
        <v>1</v>
      </c>
      <c r="J11" s="186"/>
    </row>
    <row r="12" customFormat="false" ht="12.75" hidden="false" customHeight="false" outlineLevel="0" collapsed="false">
      <c r="A12" s="194" t="n">
        <v>1985</v>
      </c>
      <c r="B12" s="195" t="n">
        <v>4251420</v>
      </c>
      <c r="C12" s="196" t="n">
        <f aca="false">B12/$H$12</f>
        <v>0.50803533071912</v>
      </c>
      <c r="D12" s="195" t="n">
        <v>2132370</v>
      </c>
      <c r="E12" s="196" t="n">
        <f aca="false">D12/$H$12</f>
        <v>0.254813520697915</v>
      </c>
      <c r="F12" s="195" t="n">
        <v>1984565</v>
      </c>
      <c r="G12" s="196" t="n">
        <f aca="false">F12/$H$12</f>
        <v>0.237151148582965</v>
      </c>
      <c r="H12" s="195" t="n">
        <f aca="false">SUM(+B12+D12+F12)</f>
        <v>8368355</v>
      </c>
      <c r="I12" s="196" t="n">
        <f aca="false">H12/$H$12</f>
        <v>1</v>
      </c>
      <c r="J12" s="186"/>
    </row>
    <row r="13" customFormat="false" ht="12.75" hidden="false" customHeight="false" outlineLevel="0" collapsed="false">
      <c r="A13" s="197" t="n">
        <v>1986</v>
      </c>
      <c r="B13" s="195" t="n">
        <v>4113610</v>
      </c>
      <c r="C13" s="196" t="n">
        <f aca="false">B13/$H$13</f>
        <v>0.491182005320648</v>
      </c>
      <c r="D13" s="195" t="n">
        <v>2135300</v>
      </c>
      <c r="E13" s="196" t="n">
        <f aca="false">D13/$H$13</f>
        <v>0.254963629503327</v>
      </c>
      <c r="F13" s="195" t="n">
        <v>2126010</v>
      </c>
      <c r="G13" s="196" t="n">
        <f aca="false">F13/$H$13</f>
        <v>0.253854365176026</v>
      </c>
      <c r="H13" s="195" t="n">
        <f aca="false">SUM(+B13+D13+F13)</f>
        <v>8374920</v>
      </c>
      <c r="I13" s="196" t="n">
        <f aca="false">H13/$H$13</f>
        <v>1</v>
      </c>
      <c r="J13" s="186"/>
    </row>
    <row r="14" customFormat="false" ht="12.75" hidden="false" customHeight="false" outlineLevel="0" collapsed="false">
      <c r="A14" s="197" t="n">
        <v>1987</v>
      </c>
      <c r="B14" s="195" t="n">
        <v>4192850</v>
      </c>
      <c r="C14" s="196" t="n">
        <f aca="false">B14/$H$14</f>
        <v>0.482752188898375</v>
      </c>
      <c r="D14" s="195" t="n">
        <v>2334645</v>
      </c>
      <c r="E14" s="196" t="n">
        <f aca="false">D14/$H$14</f>
        <v>0.268804031637346</v>
      </c>
      <c r="F14" s="195" t="n">
        <v>2157810</v>
      </c>
      <c r="G14" s="196" t="n">
        <f aca="false">F14/$H$14</f>
        <v>0.248443779464279</v>
      </c>
      <c r="H14" s="195" t="n">
        <f aca="false">SUM(+B14+D14+F14)</f>
        <v>8685305</v>
      </c>
      <c r="I14" s="196" t="n">
        <f aca="false">H14/$H$14</f>
        <v>1</v>
      </c>
      <c r="J14" s="186"/>
    </row>
    <row r="15" customFormat="false" ht="12.75" hidden="false" customHeight="false" outlineLevel="0" collapsed="false">
      <c r="A15" s="197" t="n">
        <v>1988</v>
      </c>
      <c r="B15" s="195" t="n">
        <v>4122370</v>
      </c>
      <c r="C15" s="196" t="n">
        <f aca="false">B15/$H$15</f>
        <v>0.473420437019028</v>
      </c>
      <c r="D15" s="195" t="n">
        <v>2459640</v>
      </c>
      <c r="E15" s="196" t="n">
        <f aca="false">D15/$H$15</f>
        <v>0.282469512370186</v>
      </c>
      <c r="F15" s="195" t="n">
        <v>2125620</v>
      </c>
      <c r="G15" s="196" t="n">
        <f aca="false">F15/$H$15</f>
        <v>0.244110050610786</v>
      </c>
      <c r="H15" s="195" t="n">
        <f aca="false">SUM(+B15+D15+F15)</f>
        <v>8707630</v>
      </c>
      <c r="I15" s="196" t="n">
        <f aca="false">H15/$H$15</f>
        <v>1</v>
      </c>
      <c r="J15" s="186"/>
    </row>
    <row r="16" customFormat="false" ht="12.75" hidden="false" customHeight="false" outlineLevel="0" collapsed="false">
      <c r="A16" s="197" t="n">
        <v>1989</v>
      </c>
      <c r="B16" s="195" t="n">
        <v>4395605</v>
      </c>
      <c r="C16" s="196" t="n">
        <f aca="false">B16/$H$16</f>
        <v>0.489617799807856</v>
      </c>
      <c r="D16" s="195" t="n">
        <v>2451040</v>
      </c>
      <c r="E16" s="196" t="n">
        <f aca="false">D16/$H$16</f>
        <v>0.273016527199566</v>
      </c>
      <c r="F16" s="195" t="n">
        <v>2130980</v>
      </c>
      <c r="G16" s="196" t="n">
        <f aca="false">F16/$H$16</f>
        <v>0.237365672992579</v>
      </c>
      <c r="H16" s="195" t="n">
        <f aca="false">SUM(+B16+D16+F16)</f>
        <v>8977625</v>
      </c>
      <c r="I16" s="196" t="n">
        <f aca="false">H16/$H$16</f>
        <v>1</v>
      </c>
      <c r="J16" s="186"/>
    </row>
    <row r="17" customFormat="false" ht="12.75" hidden="false" customHeight="false" outlineLevel="0" collapsed="false">
      <c r="A17" s="197" t="n">
        <v>1990</v>
      </c>
      <c r="B17" s="195" t="n">
        <v>4454070</v>
      </c>
      <c r="C17" s="196" t="n">
        <f aca="false">B17/$H$17</f>
        <v>0.496947680175569</v>
      </c>
      <c r="D17" s="195" t="n">
        <v>2252920</v>
      </c>
      <c r="E17" s="196" t="n">
        <f aca="false">D17/$H$17</f>
        <v>0.251361870743195</v>
      </c>
      <c r="F17" s="195" t="n">
        <v>2255865</v>
      </c>
      <c r="G17" s="196" t="n">
        <f aca="false">F17/$H$17</f>
        <v>0.251690449081236</v>
      </c>
      <c r="H17" s="195" t="n">
        <f aca="false">SUM(+B17+D17+F17)</f>
        <v>8962855</v>
      </c>
      <c r="I17" s="196" t="n">
        <f aca="false">H17/$H$17</f>
        <v>1</v>
      </c>
      <c r="J17" s="186"/>
    </row>
    <row r="18" customFormat="false" ht="12.75" hidden="false" customHeight="false" outlineLevel="0" collapsed="false">
      <c r="A18" s="197" t="n">
        <v>1991</v>
      </c>
      <c r="B18" s="195" t="n">
        <v>4197680</v>
      </c>
      <c r="C18" s="196" t="n">
        <f aca="false">B18/$H$18</f>
        <v>0.49960931572229</v>
      </c>
      <c r="D18" s="195" t="n">
        <v>2094160</v>
      </c>
      <c r="E18" s="196" t="n">
        <f aca="false">D18/$H$18</f>
        <v>0.249247642653321</v>
      </c>
      <c r="F18" s="195" t="n">
        <v>2110085</v>
      </c>
      <c r="G18" s="196" t="n">
        <f aca="false">F18/$H$18</f>
        <v>0.25114304162439</v>
      </c>
      <c r="H18" s="195" t="n">
        <f aca="false">SUM(+B18+D18+F18)</f>
        <v>8401925</v>
      </c>
      <c r="I18" s="196" t="n">
        <f aca="false">H18/$H$18</f>
        <v>1</v>
      </c>
      <c r="J18" s="186"/>
    </row>
    <row r="19" customFormat="false" ht="12.75" hidden="false" customHeight="false" outlineLevel="0" collapsed="false">
      <c r="A19" s="197" t="n">
        <v>1992</v>
      </c>
      <c r="B19" s="195" t="n">
        <v>3819375</v>
      </c>
      <c r="C19" s="196" t="n">
        <f aca="false">B19/$H$19</f>
        <v>0.470136232570878</v>
      </c>
      <c r="D19" s="195" t="n">
        <v>2125405</v>
      </c>
      <c r="E19" s="196" t="n">
        <f aca="false">D19/$H$19</f>
        <v>0.261621312227081</v>
      </c>
      <c r="F19" s="195" t="n">
        <v>2179195</v>
      </c>
      <c r="G19" s="196" t="n">
        <f aca="false">F19/$H$19</f>
        <v>0.268242455202041</v>
      </c>
      <c r="H19" s="195" t="n">
        <f aca="false">SUM(+B19+D19+F19)</f>
        <v>8123975</v>
      </c>
      <c r="I19" s="196" t="n">
        <f aca="false">H19/$H$19</f>
        <v>1</v>
      </c>
      <c r="J19" s="186"/>
    </row>
    <row r="20" customFormat="false" ht="12.75" hidden="false" customHeight="false" outlineLevel="0" collapsed="false">
      <c r="A20" s="197" t="n">
        <v>1993</v>
      </c>
      <c r="B20" s="195" t="n">
        <v>4040620</v>
      </c>
      <c r="C20" s="196" t="n">
        <f aca="false">B20/$H$20</f>
        <v>0.470658809579</v>
      </c>
      <c r="D20" s="195" t="n">
        <v>2266080</v>
      </c>
      <c r="E20" s="196" t="n">
        <f aca="false">D20/$H$20</f>
        <v>0.263957144005321</v>
      </c>
      <c r="F20" s="195" t="n">
        <v>2278330</v>
      </c>
      <c r="G20" s="196" t="n">
        <f aca="false">F20/$H$20</f>
        <v>0.265384046415679</v>
      </c>
      <c r="H20" s="195" t="n">
        <f aca="false">SUM(+B20+D20+F20)</f>
        <v>8585030</v>
      </c>
      <c r="I20" s="196" t="n">
        <f aca="false">H20/$H$20</f>
        <v>1</v>
      </c>
      <c r="J20" s="186"/>
    </row>
    <row r="21" customFormat="false" ht="12.75" hidden="false" customHeight="false" outlineLevel="0" collapsed="false">
      <c r="A21" s="197" t="n">
        <v>1994</v>
      </c>
      <c r="B21" s="195" t="n">
        <v>4134885</v>
      </c>
      <c r="C21" s="196" t="n">
        <f aca="false">B21/$H$21</f>
        <v>0.4674019078667</v>
      </c>
      <c r="D21" s="195" t="n">
        <v>2381250</v>
      </c>
      <c r="E21" s="196" t="n">
        <f aca="false">D21/$H$21</f>
        <v>0.269173336890284</v>
      </c>
      <c r="F21" s="195" t="n">
        <v>2330395</v>
      </c>
      <c r="G21" s="196" t="n">
        <f aca="false">F21/$H$21</f>
        <v>0.263424755243016</v>
      </c>
      <c r="H21" s="195" t="n">
        <f aca="false">SUM(+B21+D21+F21)</f>
        <v>8846530</v>
      </c>
      <c r="I21" s="196" t="n">
        <f aca="false">H21/$H$21</f>
        <v>1</v>
      </c>
      <c r="J21" s="186"/>
    </row>
    <row r="22" customFormat="false" ht="12.75" hidden="false" customHeight="false" outlineLevel="0" collapsed="false">
      <c r="A22" s="197" t="n">
        <v>1995</v>
      </c>
      <c r="B22" s="195" t="n">
        <v>4268675</v>
      </c>
      <c r="C22" s="196" t="n">
        <f aca="false">B22/$H$22</f>
        <v>0.472645326805039</v>
      </c>
      <c r="D22" s="195" t="n">
        <v>2453380</v>
      </c>
      <c r="E22" s="196" t="n">
        <f aca="false">D22/$H$22</f>
        <v>0.271648366736035</v>
      </c>
      <c r="F22" s="195" t="n">
        <v>2309400</v>
      </c>
      <c r="G22" s="196" t="n">
        <f aca="false">F22/$H$22</f>
        <v>0.255706306458926</v>
      </c>
      <c r="H22" s="195" t="n">
        <f aca="false">SUM(+B22+D22+F22)</f>
        <v>9031455</v>
      </c>
      <c r="I22" s="196" t="n">
        <f aca="false">H22/$H$22</f>
        <v>1</v>
      </c>
      <c r="J22" s="186"/>
    </row>
    <row r="23" customFormat="false" ht="12.75" hidden="false" customHeight="false" outlineLevel="0" collapsed="false">
      <c r="A23" s="197" t="n">
        <v>1996</v>
      </c>
      <c r="B23" s="195" t="n">
        <v>4650095</v>
      </c>
      <c r="C23" s="196" t="n">
        <f aca="false">B23/$H$23</f>
        <v>0.491273730545562</v>
      </c>
      <c r="D23" s="195" t="n">
        <v>2322445</v>
      </c>
      <c r="E23" s="196" t="n">
        <f aca="false">D23/$H$23</f>
        <v>0.245361916076314</v>
      </c>
      <c r="F23" s="195" t="n">
        <v>2492845</v>
      </c>
      <c r="G23" s="196" t="n">
        <f aca="false">F23/$H$23</f>
        <v>0.263364353378125</v>
      </c>
      <c r="H23" s="195" t="n">
        <f aca="false">SUM(+B23+D23+F23)</f>
        <v>9465385</v>
      </c>
      <c r="I23" s="196" t="n">
        <f aca="false">H23/$H$23</f>
        <v>1</v>
      </c>
      <c r="J23" s="186"/>
    </row>
    <row r="24" customFormat="false" ht="12.75" hidden="false" customHeight="false" outlineLevel="0" collapsed="false">
      <c r="A24" s="197" t="n">
        <v>1997</v>
      </c>
      <c r="B24" s="195" t="n">
        <v>4946245</v>
      </c>
      <c r="C24" s="196" t="n">
        <f aca="false">B24/$H$24</f>
        <v>0.513235709931387</v>
      </c>
      <c r="D24" s="195" t="n">
        <v>2142400</v>
      </c>
      <c r="E24" s="196" t="n">
        <f aca="false">D24/$H$24</f>
        <v>0.22230119716209</v>
      </c>
      <c r="F24" s="195" t="n">
        <v>2548730</v>
      </c>
      <c r="G24" s="196" t="n">
        <f aca="false">F24/$H$24</f>
        <v>0.264463092906523</v>
      </c>
      <c r="H24" s="195" t="n">
        <f aca="false">SUM(+B24+D24+F24)</f>
        <v>9637375</v>
      </c>
      <c r="I24" s="196" t="n">
        <f aca="false">H24/$H$24</f>
        <v>1</v>
      </c>
      <c r="J24" s="186"/>
    </row>
    <row r="25" customFormat="false" ht="12.75" hidden="false" customHeight="false" outlineLevel="0" collapsed="false">
      <c r="A25" s="197" t="n">
        <v>1998</v>
      </c>
      <c r="B25" s="198" t="s">
        <v>191</v>
      </c>
      <c r="C25" s="198" t="s">
        <v>191</v>
      </c>
      <c r="D25" s="198" t="s">
        <v>191</v>
      </c>
      <c r="E25" s="198" t="s">
        <v>191</v>
      </c>
      <c r="F25" s="198" t="s">
        <v>191</v>
      </c>
      <c r="G25" s="198" t="s">
        <v>191</v>
      </c>
      <c r="H25" s="198" t="s">
        <v>191</v>
      </c>
      <c r="I25" s="198" t="s">
        <v>191</v>
      </c>
    </row>
    <row r="26" customFormat="false" ht="12.75" hidden="false" customHeight="false" outlineLevel="0" collapsed="false">
      <c r="A26" s="197" t="n">
        <v>1999</v>
      </c>
      <c r="B26" s="198" t="s">
        <v>191</v>
      </c>
      <c r="C26" s="198" t="s">
        <v>191</v>
      </c>
      <c r="D26" s="198" t="s">
        <v>191</v>
      </c>
      <c r="E26" s="198" t="s">
        <v>191</v>
      </c>
      <c r="F26" s="198" t="s">
        <v>191</v>
      </c>
      <c r="G26" s="198" t="s">
        <v>191</v>
      </c>
      <c r="H26" s="198" t="s">
        <v>191</v>
      </c>
      <c r="I26" s="198" t="s">
        <v>191</v>
      </c>
    </row>
    <row r="27" customFormat="false" ht="12.75" hidden="false" customHeight="false" outlineLevel="0" collapsed="false">
      <c r="A27" s="197" t="n">
        <v>2000</v>
      </c>
      <c r="B27" s="195" t="n">
        <v>4615786</v>
      </c>
      <c r="C27" s="196" t="n">
        <f aca="false">B27/$H$27</f>
        <v>0.510123988200736</v>
      </c>
      <c r="D27" s="195" t="n">
        <v>1922195</v>
      </c>
      <c r="E27" s="196" t="n">
        <f aca="false">D27/$H$27</f>
        <v>0.212435710732585</v>
      </c>
      <c r="F27" s="199" t="n">
        <v>2510380</v>
      </c>
      <c r="G27" s="196" t="n">
        <f aca="false">F27/$H$27</f>
        <v>0.277440301066679</v>
      </c>
      <c r="H27" s="195" t="n">
        <f aca="false">SUM(+B27+D27+F27)</f>
        <v>9048361</v>
      </c>
      <c r="I27" s="196" t="n">
        <f aca="false">H27/$H$27</f>
        <v>1</v>
      </c>
    </row>
    <row r="28" customFormat="false" ht="12.75" hidden="false" customHeight="false" outlineLevel="0" collapsed="false">
      <c r="A28" s="197" t="n">
        <v>2001</v>
      </c>
      <c r="B28" s="195" t="n">
        <v>4595156</v>
      </c>
      <c r="C28" s="196" t="n">
        <f aca="false">B28/$H$28</f>
        <v>0.512121658589276</v>
      </c>
      <c r="D28" s="195" t="n">
        <v>2181921</v>
      </c>
      <c r="E28" s="196" t="n">
        <f aca="false">D28/$H$28</f>
        <v>0.243171070020424</v>
      </c>
      <c r="F28" s="199" t="n">
        <v>2195705</v>
      </c>
      <c r="G28" s="196" t="n">
        <f aca="false">F28/$H$28</f>
        <v>0.2447072713903</v>
      </c>
      <c r="H28" s="195" t="n">
        <f aca="false">SUM(+B28+D28+F28)</f>
        <v>8972782</v>
      </c>
      <c r="I28" s="196" t="n">
        <f aca="false">H28/$H$28</f>
        <v>1</v>
      </c>
    </row>
    <row r="29" customFormat="false" ht="12.75" hidden="false" customHeight="false" outlineLevel="0" collapsed="false">
      <c r="A29" s="197" t="n">
        <v>2002</v>
      </c>
      <c r="B29" s="195" t="n">
        <v>4692646</v>
      </c>
      <c r="C29" s="196" t="n">
        <f aca="false">B29/$H$29</f>
        <v>0.539148797566122</v>
      </c>
      <c r="D29" s="195" t="n">
        <v>2091616</v>
      </c>
      <c r="E29" s="196" t="n">
        <f aca="false">D29/$H$29</f>
        <v>0.240310530854035</v>
      </c>
      <c r="F29" s="199" t="n">
        <v>1919543</v>
      </c>
      <c r="G29" s="196" t="n">
        <f aca="false">F29/$H$29</f>
        <v>0.220540671579844</v>
      </c>
      <c r="H29" s="195" t="n">
        <f aca="false">SUM(+B29+D29+F29)</f>
        <v>8703805</v>
      </c>
      <c r="I29" s="196" t="n">
        <f aca="false">H29/$H$29</f>
        <v>1</v>
      </c>
    </row>
    <row r="30" customFormat="false" ht="12.75" hidden="false" customHeight="false" outlineLevel="0" collapsed="false">
      <c r="A30" s="197" t="n">
        <v>2003</v>
      </c>
      <c r="B30" s="195" t="n">
        <v>4693467</v>
      </c>
      <c r="C30" s="196" t="n">
        <f aca="false">B30/$H$30</f>
        <v>0.524014923728413</v>
      </c>
      <c r="D30" s="195" t="n">
        <v>2038336</v>
      </c>
      <c r="E30" s="196" t="n">
        <f aca="false">D30/$H$30</f>
        <v>0.227575581882834</v>
      </c>
      <c r="F30" s="199" t="n">
        <v>2224940</v>
      </c>
      <c r="G30" s="196" t="n">
        <f aca="false">F30/$H$30</f>
        <v>0.248409494388753</v>
      </c>
      <c r="H30" s="195" t="n">
        <f aca="false">SUM(+B30+D30+F30)</f>
        <v>8956743</v>
      </c>
      <c r="I30" s="196" t="n">
        <f aca="false">H30/$H$30</f>
        <v>1</v>
      </c>
    </row>
    <row r="31" customFormat="false" ht="12.75" hidden="false" customHeight="false" outlineLevel="0" collapsed="false">
      <c r="A31" s="197" t="n">
        <v>2004</v>
      </c>
      <c r="B31" s="195" t="n">
        <v>5260830</v>
      </c>
      <c r="C31" s="196" t="n">
        <f aca="false">B31/$H$31</f>
        <v>0.531494625123545</v>
      </c>
      <c r="D31" s="195" t="n">
        <v>2065766</v>
      </c>
      <c r="E31" s="196" t="n">
        <f aca="false">D31/$H$31</f>
        <v>0.20870157860318</v>
      </c>
      <c r="F31" s="199" t="n">
        <v>2571585</v>
      </c>
      <c r="G31" s="196" t="n">
        <f aca="false">F31/$H$31</f>
        <v>0.259803796273275</v>
      </c>
      <c r="H31" s="195" t="n">
        <f aca="false">SUM(+B31+D31+F31)</f>
        <v>9898181</v>
      </c>
      <c r="I31" s="196" t="n">
        <f aca="false">H31/$H$31</f>
        <v>1</v>
      </c>
    </row>
    <row r="32" customFormat="false" ht="12.75" hidden="false" customHeight="false" outlineLevel="0" collapsed="false">
      <c r="A32" s="197" t="n">
        <v>2005</v>
      </c>
      <c r="B32" s="195" t="n">
        <v>5744901</v>
      </c>
      <c r="C32" s="196" t="n">
        <f aca="false">B32/$H$32</f>
        <v>0.557902162376702</v>
      </c>
      <c r="D32" s="195" t="n">
        <v>1963513</v>
      </c>
      <c r="E32" s="196" t="n">
        <f aca="false">D32/$H$32</f>
        <v>0.190681814804949</v>
      </c>
      <c r="F32" s="199" t="n">
        <v>2588913</v>
      </c>
      <c r="G32" s="200" t="n">
        <f aca="false">F32/$H$32</f>
        <v>0.251416022818349</v>
      </c>
      <c r="H32" s="195" t="n">
        <f aca="false">SUM(+B32+D32+F32)</f>
        <v>10297327</v>
      </c>
      <c r="I32" s="196" t="n">
        <f aca="false">H32/$H$32</f>
        <v>1</v>
      </c>
    </row>
    <row r="33" customFormat="false" ht="12.75" hidden="false" customHeight="false" outlineLevel="0" collapsed="false">
      <c r="A33" s="197" t="n">
        <v>2006</v>
      </c>
      <c r="B33" s="195" t="n">
        <v>5891190</v>
      </c>
      <c r="C33" s="196" t="n">
        <f aca="false">B33/$H$33</f>
        <v>0.573493258580754</v>
      </c>
      <c r="D33" s="195" t="n">
        <v>1820861</v>
      </c>
      <c r="E33" s="196" t="n">
        <f aca="false">D33/$H$33</f>
        <v>0.177256464027236</v>
      </c>
      <c r="F33" s="199" t="n">
        <v>2560415</v>
      </c>
      <c r="G33" s="200" t="n">
        <f aca="false">F33/$H$33</f>
        <v>0.249250277392011</v>
      </c>
      <c r="H33" s="195" t="n">
        <f aca="false">SUM(+B33+D33+F33)</f>
        <v>10272466</v>
      </c>
      <c r="I33" s="196" t="n">
        <f aca="false">H33/$H$33</f>
        <v>1</v>
      </c>
    </row>
    <row r="34" customFormat="false" ht="12.75" hidden="false" customHeight="false" outlineLevel="0" collapsed="false">
      <c r="A34" s="197" t="n">
        <v>2007</v>
      </c>
      <c r="B34" s="195" t="n">
        <v>5707416</v>
      </c>
      <c r="C34" s="196" t="n">
        <f aca="false">B34/$H$34</f>
        <v>0.567665703386202</v>
      </c>
      <c r="D34" s="195" t="n">
        <v>1733562</v>
      </c>
      <c r="E34" s="196" t="n">
        <f aca="false">D34/$H$34</f>
        <v>0.172421931762744</v>
      </c>
      <c r="F34" s="199" t="n">
        <v>2613207</v>
      </c>
      <c r="G34" s="200" t="n">
        <f aca="false">F34/$H$34</f>
        <v>0.259912364851055</v>
      </c>
      <c r="H34" s="195" t="n">
        <f aca="false">SUM(+B34+D34+F34)</f>
        <v>10054185</v>
      </c>
      <c r="I34" s="196" t="n">
        <f aca="false">H34/$H$34</f>
        <v>1</v>
      </c>
    </row>
    <row r="35" customFormat="false" ht="12.75" hidden="false" customHeight="false" outlineLevel="0" collapsed="false">
      <c r="A35" s="197" t="n">
        <v>2008</v>
      </c>
      <c r="B35" s="195" t="n">
        <v>5563442</v>
      </c>
      <c r="C35" s="196" t="n">
        <f aca="false">B35/$H$35</f>
        <v>0.574818344247608</v>
      </c>
      <c r="D35" s="195" t="n">
        <v>1642345</v>
      </c>
      <c r="E35" s="196" t="n">
        <f aca="false">D35/$H$35</f>
        <v>0.169688123572303</v>
      </c>
      <c r="F35" s="199" t="n">
        <v>2472822</v>
      </c>
      <c r="G35" s="200" t="n">
        <f aca="false">F35/$H$35</f>
        <v>0.255493532180089</v>
      </c>
      <c r="H35" s="195" t="n">
        <f aca="false">SUM(+B35+D35+F35)</f>
        <v>9678609</v>
      </c>
      <c r="I35" s="196" t="n">
        <f aca="false">H35/$H$35</f>
        <v>1</v>
      </c>
    </row>
    <row r="36" customFormat="false" ht="12.75" hidden="false" customHeight="false" outlineLevel="0" collapsed="false">
      <c r="A36" s="197" t="n">
        <v>2009</v>
      </c>
      <c r="B36" s="195" t="n">
        <v>5242147</v>
      </c>
      <c r="C36" s="196" t="n">
        <f aca="false">B36/$H$36</f>
        <v>0.579936507472917</v>
      </c>
      <c r="D36" s="195" t="n">
        <v>1498030</v>
      </c>
      <c r="E36" s="196" t="n">
        <f aca="false">D36/$H$36</f>
        <v>0.165726425888029</v>
      </c>
      <c r="F36" s="199" t="n">
        <v>2298997</v>
      </c>
      <c r="G36" s="196" t="n">
        <f aca="false">F36/$H$36</f>
        <v>0.254337066639054</v>
      </c>
      <c r="H36" s="195" t="n">
        <f aca="false">SUM(+B36+D36+F36)</f>
        <v>9039174</v>
      </c>
      <c r="I36" s="196" t="n">
        <f aca="false">H36/$H$36</f>
        <v>1</v>
      </c>
    </row>
    <row r="37" customFormat="false" ht="12.75" hidden="false" customHeight="false" outlineLevel="0" collapsed="false">
      <c r="A37" s="201" t="s">
        <v>192</v>
      </c>
    </row>
    <row r="38" customFormat="false" ht="12.75" hidden="false" customHeight="false" outlineLevel="0" collapsed="false">
      <c r="A38" s="20"/>
    </row>
    <row r="41" customFormat="false" ht="15" hidden="false" customHeight="false" outlineLevel="0" collapsed="false">
      <c r="B41" s="202"/>
      <c r="C41" s="202"/>
      <c r="D41" s="202"/>
    </row>
    <row r="42" customFormat="false" ht="15" hidden="false" customHeight="false" outlineLevel="0" collapsed="false">
      <c r="B42" s="203"/>
      <c r="C42" s="204"/>
      <c r="D42" s="204"/>
    </row>
    <row r="43" customFormat="false" ht="15" hidden="false" customHeight="false" outlineLevel="0" collapsed="false">
      <c r="B43" s="203"/>
      <c r="C43" s="204"/>
      <c r="D43" s="204"/>
    </row>
    <row r="44" customFormat="false" ht="15" hidden="false" customHeight="false" outlineLevel="0" collapsed="false">
      <c r="B44" s="203"/>
      <c r="C44" s="204"/>
      <c r="D44" s="204"/>
    </row>
    <row r="45" customFormat="false" ht="15" hidden="false" customHeight="false" outlineLevel="0" collapsed="false">
      <c r="B45" s="203"/>
      <c r="C45" s="204"/>
      <c r="D45" s="204"/>
    </row>
    <row r="46" customFormat="false" ht="15" hidden="false" customHeight="false" outlineLevel="0" collapsed="false">
      <c r="B46" s="203"/>
      <c r="C46" s="204"/>
      <c r="D46" s="204"/>
    </row>
    <row r="47" customFormat="false" ht="15" hidden="false" customHeight="false" outlineLevel="0" collapsed="false">
      <c r="B47" s="203"/>
      <c r="C47" s="204"/>
      <c r="D47" s="204"/>
    </row>
    <row r="48" customFormat="false" ht="15" hidden="false" customHeight="false" outlineLevel="0" collapsed="false">
      <c r="B48" s="203"/>
      <c r="C48" s="204"/>
      <c r="D48" s="204"/>
    </row>
    <row r="49" customFormat="false" ht="15" hidden="false" customHeight="false" outlineLevel="0" collapsed="false">
      <c r="B49" s="203"/>
      <c r="C49" s="204"/>
      <c r="D49" s="204"/>
    </row>
    <row r="50" customFormat="false" ht="15" hidden="false" customHeight="false" outlineLevel="0" collapsed="false">
      <c r="B50" s="203"/>
      <c r="C50" s="204"/>
      <c r="D50" s="204"/>
    </row>
    <row r="51" customFormat="false" ht="15" hidden="false" customHeight="false" outlineLevel="0" collapsed="false">
      <c r="B51" s="203"/>
      <c r="C51" s="204"/>
      <c r="D51" s="204"/>
    </row>
    <row r="52" customFormat="false" ht="15" hidden="false" customHeight="false" outlineLevel="0" collapsed="false">
      <c r="B52" s="203"/>
      <c r="C52" s="204"/>
      <c r="D52" s="20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6.41"/>
    <col collapsed="false" customWidth="true" hidden="false" outlineLevel="0" max="2" min="2" style="184" width="10.41"/>
    <col collapsed="false" customWidth="true" hidden="false" outlineLevel="0" max="3" min="3" style="184" width="6.99"/>
    <col collapsed="false" customWidth="true" hidden="false" outlineLevel="0" max="4" min="4" style="184" width="9.99"/>
    <col collapsed="false" customWidth="true" hidden="false" outlineLevel="0" max="5" min="5" style="184" width="6.99"/>
    <col collapsed="false" customWidth="true" hidden="false" outlineLevel="0" max="6" min="6" style="184" width="10.56"/>
    <col collapsed="false" customWidth="true" hidden="false" outlineLevel="0" max="7" min="7" style="184" width="6.7"/>
    <col collapsed="false" customWidth="true" hidden="false" outlineLevel="0" max="8" min="8" style="184" width="10.13"/>
    <col collapsed="false" customWidth="true" hidden="false" outlineLevel="0" max="9" min="9" style="184" width="7.7"/>
    <col collapsed="false" customWidth="true" hidden="false" outlineLevel="0" max="10" min="10" style="184" width="11.42"/>
    <col collapsed="false" customWidth="true" hidden="false" outlineLevel="0" max="11" min="11" style="184" width="7.85"/>
    <col collapsed="false" customWidth="false" hidden="false" outlineLevel="0" max="257" min="12" style="184" width="9.14"/>
  </cols>
  <sheetData>
    <row r="1" customFormat="false" ht="12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/>
    </row>
    <row r="2" s="190" customFormat="true" ht="12.75" hidden="false" customHeight="false" outlineLevel="0" collapsed="false">
      <c r="A2" s="187"/>
      <c r="B2" s="188"/>
      <c r="C2" s="187"/>
      <c r="D2" s="188"/>
      <c r="E2" s="187"/>
      <c r="F2" s="188"/>
      <c r="G2" s="187"/>
      <c r="H2" s="188"/>
      <c r="I2" s="187"/>
      <c r="J2" s="188"/>
      <c r="K2" s="187"/>
      <c r="L2" s="189"/>
    </row>
    <row r="3" s="193" customFormat="true" ht="12.75" hidden="false" customHeight="false" outlineLevel="0" collapsed="false">
      <c r="A3" s="188" t="s">
        <v>68</v>
      </c>
      <c r="B3" s="205" t="s">
        <v>194</v>
      </c>
      <c r="C3" s="191" t="s">
        <v>70</v>
      </c>
      <c r="D3" s="188" t="s">
        <v>195</v>
      </c>
      <c r="E3" s="191" t="s">
        <v>70</v>
      </c>
      <c r="F3" s="188" t="s">
        <v>196</v>
      </c>
      <c r="G3" s="191" t="s">
        <v>70</v>
      </c>
      <c r="H3" s="188" t="s">
        <v>197</v>
      </c>
      <c r="I3" s="191" t="s">
        <v>70</v>
      </c>
      <c r="J3" s="188" t="s">
        <v>190</v>
      </c>
      <c r="K3" s="191" t="s">
        <v>70</v>
      </c>
      <c r="L3" s="192"/>
    </row>
    <row r="4" customFormat="false" ht="12.75" hidden="false" customHeight="false" outlineLevel="0" collapsed="false">
      <c r="A4" s="194" t="n">
        <v>1977</v>
      </c>
      <c r="B4" s="195" t="n">
        <v>3766070</v>
      </c>
      <c r="C4" s="196" t="n">
        <f aca="false">B4/$J$4</f>
        <v>0.65446447345784</v>
      </c>
      <c r="D4" s="195" t="n">
        <v>1144770</v>
      </c>
      <c r="E4" s="196" t="n">
        <f aca="false">D4/$J$4</f>
        <v>0.198937166669853</v>
      </c>
      <c r="F4" s="195" t="n">
        <v>593610</v>
      </c>
      <c r="G4" s="196" t="n">
        <f aca="false">F4/$J$4</f>
        <v>0.10315704596285</v>
      </c>
      <c r="H4" s="195" t="n">
        <v>249980</v>
      </c>
      <c r="I4" s="196" t="n">
        <f aca="false">H4/$J$4</f>
        <v>0.0434413139094576</v>
      </c>
      <c r="J4" s="195" t="n">
        <f aca="false">SUM(B4+D4+F4+H4)</f>
        <v>5754430</v>
      </c>
      <c r="K4" s="196" t="n">
        <f aca="false">J4/$J$4</f>
        <v>1</v>
      </c>
      <c r="L4" s="186"/>
    </row>
    <row r="5" customFormat="false" ht="12.75" hidden="false" customHeight="false" outlineLevel="0" collapsed="false">
      <c r="A5" s="194" t="n">
        <v>1978</v>
      </c>
      <c r="B5" s="195" t="n">
        <v>4645870</v>
      </c>
      <c r="C5" s="196" t="n">
        <f aca="false">B5/$J$5</f>
        <v>0.667491835711382</v>
      </c>
      <c r="D5" s="195" t="n">
        <v>1176310</v>
      </c>
      <c r="E5" s="196" t="n">
        <f aca="false">D5/$J$5</f>
        <v>0.169005443816907</v>
      </c>
      <c r="F5" s="195" t="n">
        <v>837710</v>
      </c>
      <c r="G5" s="196" t="n">
        <f aca="false">F5/$J$5</f>
        <v>0.120357346566689</v>
      </c>
      <c r="H5" s="195" t="n">
        <v>300300</v>
      </c>
      <c r="I5" s="196" t="n">
        <f aca="false">H5/$J$5</f>
        <v>0.0431453739050227</v>
      </c>
      <c r="J5" s="195" t="n">
        <f aca="false">SUM(B5+D5+F5+H5)</f>
        <v>6960190</v>
      </c>
      <c r="K5" s="196" t="n">
        <f aca="false">J5/$J$5</f>
        <v>1</v>
      </c>
      <c r="L5" s="186"/>
    </row>
    <row r="6" customFormat="false" ht="12.75" hidden="false" customHeight="false" outlineLevel="0" collapsed="false">
      <c r="A6" s="194" t="n">
        <v>1979</v>
      </c>
      <c r="B6" s="195" t="n">
        <v>5241170</v>
      </c>
      <c r="C6" s="196" t="n">
        <f aca="false">B6/$J$6</f>
        <v>0.661684520164879</v>
      </c>
      <c r="D6" s="195" t="n">
        <v>1193800</v>
      </c>
      <c r="E6" s="196" t="n">
        <f aca="false">D6/$J$6</f>
        <v>0.150714245134738</v>
      </c>
      <c r="F6" s="195" t="n">
        <v>1110500</v>
      </c>
      <c r="G6" s="196" t="n">
        <f aca="false">F6/$J$6</f>
        <v>0.140197829805768</v>
      </c>
      <c r="H6" s="195" t="n">
        <v>375480</v>
      </c>
      <c r="I6" s="196" t="n">
        <f aca="false">H6/$J$6</f>
        <v>0.0474034048946149</v>
      </c>
      <c r="J6" s="195" t="n">
        <f aca="false">SUM(B6+D6+F6+H6)</f>
        <v>7920950</v>
      </c>
      <c r="K6" s="196" t="n">
        <f aca="false">J6/$J$6</f>
        <v>1</v>
      </c>
      <c r="L6" s="186"/>
    </row>
    <row r="7" customFormat="false" ht="12.75" hidden="false" customHeight="false" outlineLevel="0" collapsed="false">
      <c r="A7" s="194" t="n">
        <v>1980</v>
      </c>
      <c r="B7" s="195" t="n">
        <v>5527390</v>
      </c>
      <c r="C7" s="196" t="n">
        <f aca="false">B7/$J$7</f>
        <v>0.655203683201085</v>
      </c>
      <c r="D7" s="195" t="n">
        <v>1213010</v>
      </c>
      <c r="E7" s="196" t="n">
        <f aca="false">D7/$J$7</f>
        <v>0.143787324534681</v>
      </c>
      <c r="F7" s="195" t="n">
        <v>1216760</v>
      </c>
      <c r="G7" s="196" t="n">
        <f aca="false">F7/$J$7</f>
        <v>0.144231840628534</v>
      </c>
      <c r="H7" s="195" t="n">
        <v>478980</v>
      </c>
      <c r="I7" s="196" t="n">
        <f aca="false">H7/$J$7</f>
        <v>0.0567771516357007</v>
      </c>
      <c r="J7" s="195" t="n">
        <f aca="false">SUM(B7+D7+F7+H7)</f>
        <v>8436140</v>
      </c>
      <c r="K7" s="196" t="n">
        <f aca="false">J7/$J$7</f>
        <v>1</v>
      </c>
      <c r="L7" s="186"/>
    </row>
    <row r="8" customFormat="false" ht="12.75" hidden="false" customHeight="false" outlineLevel="0" collapsed="false">
      <c r="A8" s="194" t="n">
        <v>1981</v>
      </c>
      <c r="B8" s="195" t="n">
        <v>5016070</v>
      </c>
      <c r="C8" s="196" t="n">
        <f aca="false">B8/$J$8</f>
        <v>0.671438687232536</v>
      </c>
      <c r="D8" s="195" t="n">
        <v>1065080</v>
      </c>
      <c r="E8" s="196" t="n">
        <f aca="false">D8/$J$8</f>
        <v>0.142568966740422</v>
      </c>
      <c r="F8" s="195" t="n">
        <v>915690</v>
      </c>
      <c r="G8" s="196" t="n">
        <f aca="false">F8/$J$8</f>
        <v>0.12257199192036</v>
      </c>
      <c r="H8" s="195" t="n">
        <v>473790</v>
      </c>
      <c r="I8" s="196" t="n">
        <f aca="false">H8/$J$8</f>
        <v>0.0634203541066818</v>
      </c>
      <c r="J8" s="195" t="n">
        <f aca="false">SUM(B8+D8+F8+H8)</f>
        <v>7470630</v>
      </c>
      <c r="K8" s="196" t="n">
        <f aca="false">J8/$J$8</f>
        <v>1</v>
      </c>
      <c r="L8" s="186"/>
    </row>
    <row r="9" customFormat="false" ht="12.75" hidden="false" customHeight="false" outlineLevel="0" collapsed="false">
      <c r="A9" s="194" t="n">
        <v>1982</v>
      </c>
      <c r="B9" s="195" t="n">
        <v>5481490</v>
      </c>
      <c r="C9" s="196" t="n">
        <f aca="false">B9/$J$9</f>
        <v>0.731810832929478</v>
      </c>
      <c r="D9" s="195" t="n">
        <v>849280</v>
      </c>
      <c r="E9" s="196" t="n">
        <f aca="false">D9/$J$9</f>
        <v>0.113383825235538</v>
      </c>
      <c r="F9" s="195" t="n">
        <v>703250</v>
      </c>
      <c r="G9" s="196" t="n">
        <f aca="false">F9/$J$9</f>
        <v>0.0938879699238082</v>
      </c>
      <c r="H9" s="195" t="n">
        <v>456290</v>
      </c>
      <c r="I9" s="196" t="n">
        <f aca="false">H9/$J$9</f>
        <v>0.0609173719111759</v>
      </c>
      <c r="J9" s="195" t="n">
        <f aca="false">SUM(B9+D9+F9+H9)</f>
        <v>7490310</v>
      </c>
      <c r="K9" s="196" t="n">
        <f aca="false">J9/$J$9</f>
        <v>1</v>
      </c>
      <c r="L9" s="186"/>
    </row>
    <row r="10" customFormat="false" ht="12.75" hidden="false" customHeight="false" outlineLevel="0" collapsed="false">
      <c r="A10" s="194" t="n">
        <v>1983</v>
      </c>
      <c r="B10" s="195" t="n">
        <v>6165550</v>
      </c>
      <c r="C10" s="196" t="n">
        <f aca="false">B10/$J$10</f>
        <v>0.757379957079489</v>
      </c>
      <c r="D10" s="195" t="n">
        <v>882980</v>
      </c>
      <c r="E10" s="196" t="n">
        <f aca="false">D10/$J$10</f>
        <v>0.108465806700464</v>
      </c>
      <c r="F10" s="195" t="n">
        <v>587920</v>
      </c>
      <c r="G10" s="196" t="n">
        <f aca="false">F10/$J$10</f>
        <v>0.0722204546822543</v>
      </c>
      <c r="H10" s="195" t="n">
        <v>504180</v>
      </c>
      <c r="I10" s="196" t="n">
        <f aca="false">H10/$J$10</f>
        <v>0.0619337815377925</v>
      </c>
      <c r="J10" s="195" t="n">
        <f aca="false">SUM(B10+D10+F10+H10)</f>
        <v>8140630</v>
      </c>
      <c r="K10" s="196" t="n">
        <f aca="false">J10/$J$10</f>
        <v>1</v>
      </c>
      <c r="L10" s="186"/>
    </row>
    <row r="11" customFormat="false" ht="12.75" hidden="false" customHeight="false" outlineLevel="0" collapsed="false">
      <c r="A11" s="197" t="n">
        <v>1984</v>
      </c>
      <c r="B11" s="195" t="n">
        <v>6239150</v>
      </c>
      <c r="C11" s="196" t="n">
        <f aca="false">B11/$J$11</f>
        <v>0.762240265452129</v>
      </c>
      <c r="D11" s="195" t="n">
        <v>845150</v>
      </c>
      <c r="E11" s="196" t="n">
        <f aca="false">D11/$J$11</f>
        <v>0.103252423863325</v>
      </c>
      <c r="F11" s="195" t="n">
        <v>533770</v>
      </c>
      <c r="G11" s="196" t="n">
        <f aca="false">F11/$J$11</f>
        <v>0.0652109640720904</v>
      </c>
      <c r="H11" s="195" t="n">
        <v>567210</v>
      </c>
      <c r="I11" s="196" t="n">
        <f aca="false">H11/$J$11</f>
        <v>0.0692963466124555</v>
      </c>
      <c r="J11" s="195" t="n">
        <f aca="false">SUM(B11+D11+F11+H11)</f>
        <v>8185280</v>
      </c>
      <c r="K11" s="196" t="n">
        <f aca="false">J11/$J$11</f>
        <v>1</v>
      </c>
      <c r="L11" s="186"/>
    </row>
    <row r="12" customFormat="false" ht="12.75" hidden="false" customHeight="false" outlineLevel="0" collapsed="false">
      <c r="A12" s="194" t="n">
        <v>1985</v>
      </c>
      <c r="B12" s="195" t="n">
        <v>6746295</v>
      </c>
      <c r="C12" s="196" t="n">
        <f aca="false">B12/$J$12</f>
        <v>0.806167400881057</v>
      </c>
      <c r="D12" s="195" t="n">
        <v>859685</v>
      </c>
      <c r="E12" s="196" t="n">
        <f aca="false">D12/$J$12</f>
        <v>0.10273046494801</v>
      </c>
      <c r="F12" s="195" t="n">
        <v>474745</v>
      </c>
      <c r="G12" s="196" t="n">
        <f aca="false">F12/$J$12</f>
        <v>0.0567309823734772</v>
      </c>
      <c r="H12" s="195" t="n">
        <v>287630</v>
      </c>
      <c r="I12" s="196" t="n">
        <f aca="false">H12/$J$12</f>
        <v>0.034371151797456</v>
      </c>
      <c r="J12" s="195" t="n">
        <f aca="false">SUM(B12+D12+F12+H12)</f>
        <v>8368355</v>
      </c>
      <c r="K12" s="196" t="n">
        <f aca="false">J12/$J$12</f>
        <v>1</v>
      </c>
      <c r="L12" s="186"/>
    </row>
    <row r="13" customFormat="false" ht="12.75" hidden="false" customHeight="false" outlineLevel="0" collapsed="false">
      <c r="A13" s="197" t="n">
        <v>1986</v>
      </c>
      <c r="B13" s="195" t="n">
        <v>6870260</v>
      </c>
      <c r="C13" s="196" t="n">
        <f aca="false">B13/$J$13</f>
        <v>0.82033738829744</v>
      </c>
      <c r="D13" s="195" t="n">
        <v>698730</v>
      </c>
      <c r="E13" s="196" t="n">
        <f aca="false">D13/$J$13</f>
        <v>0.0834312447163674</v>
      </c>
      <c r="F13" s="195" t="n">
        <v>546850</v>
      </c>
      <c r="G13" s="196" t="n">
        <f aca="false">F13/$J$13</f>
        <v>0.0652961461124405</v>
      </c>
      <c r="H13" s="195" t="n">
        <v>259080</v>
      </c>
      <c r="I13" s="196" t="n">
        <f aca="false">H13/$J$13</f>
        <v>0.0309352208737516</v>
      </c>
      <c r="J13" s="195" t="n">
        <f aca="false">SUM(B13+D13+F13+H13)</f>
        <v>8374920</v>
      </c>
      <c r="K13" s="196" t="n">
        <f aca="false">J13/$J$13</f>
        <v>1</v>
      </c>
      <c r="L13" s="186"/>
    </row>
    <row r="14" customFormat="false" ht="12.75" hidden="false" customHeight="false" outlineLevel="0" collapsed="false">
      <c r="A14" s="197" t="n">
        <v>1987</v>
      </c>
      <c r="B14" s="195" t="n">
        <v>7032800</v>
      </c>
      <c r="C14" s="196" t="n">
        <f aca="false">B14/$J$14</f>
        <v>0.809735524544043</v>
      </c>
      <c r="D14" s="195" t="n">
        <v>708540</v>
      </c>
      <c r="E14" s="196" t="n">
        <f aca="false">D14/$J$14</f>
        <v>0.0815791730975481</v>
      </c>
      <c r="F14" s="195" t="n">
        <v>691825</v>
      </c>
      <c r="G14" s="196" t="n">
        <f aca="false">F14/$J$14</f>
        <v>0.0796546580690028</v>
      </c>
      <c r="H14" s="195" t="n">
        <v>252140</v>
      </c>
      <c r="I14" s="196" t="n">
        <f aca="false">H14/$J$14</f>
        <v>0.0290306442894061</v>
      </c>
      <c r="J14" s="195" t="n">
        <f aca="false">SUM(B14+D14+F14+H14)</f>
        <v>8685305</v>
      </c>
      <c r="K14" s="196" t="n">
        <f aca="false">J14/$J$14</f>
        <v>1</v>
      </c>
      <c r="L14" s="186"/>
    </row>
    <row r="15" customFormat="false" ht="12.75" hidden="false" customHeight="false" outlineLevel="0" collapsed="false">
      <c r="A15" s="197" t="n">
        <v>1988</v>
      </c>
      <c r="B15" s="195" t="n">
        <v>6905830</v>
      </c>
      <c r="C15" s="196" t="n">
        <f aca="false">B15/$J$15</f>
        <v>0.793078024674912</v>
      </c>
      <c r="D15" s="195" t="n">
        <v>739230</v>
      </c>
      <c r="E15" s="196" t="n">
        <f aca="false">D15/$J$15</f>
        <v>0.0848945120543707</v>
      </c>
      <c r="F15" s="195" t="n">
        <v>813875</v>
      </c>
      <c r="G15" s="196" t="n">
        <f aca="false">F15/$J$15</f>
        <v>0.0934668790474561</v>
      </c>
      <c r="H15" s="195" t="n">
        <v>248695</v>
      </c>
      <c r="I15" s="196" t="n">
        <f aca="false">H15/$J$15</f>
        <v>0.0285605842232617</v>
      </c>
      <c r="J15" s="195" t="n">
        <f aca="false">SUM(B15+D15+F15+H15)</f>
        <v>8707630</v>
      </c>
      <c r="K15" s="196" t="n">
        <f aca="false">J15/$J$15</f>
        <v>1</v>
      </c>
      <c r="L15" s="186"/>
    </row>
    <row r="16" customFormat="false" ht="12.75" hidden="false" customHeight="false" outlineLevel="0" collapsed="false">
      <c r="A16" s="197" t="n">
        <v>1989</v>
      </c>
      <c r="B16" s="195" t="n">
        <v>7069340</v>
      </c>
      <c r="C16" s="196" t="n">
        <f aca="false">B16/$J$16</f>
        <v>0.787439885270325</v>
      </c>
      <c r="D16" s="195" t="n">
        <v>787880</v>
      </c>
      <c r="E16" s="196" t="n">
        <f aca="false">D16/$J$16</f>
        <v>0.0877604043385639</v>
      </c>
      <c r="F16" s="195" t="n">
        <v>847280</v>
      </c>
      <c r="G16" s="196" t="n">
        <f aca="false">F16/$J$16</f>
        <v>0.0943768535665056</v>
      </c>
      <c r="H16" s="195" t="n">
        <v>273125</v>
      </c>
      <c r="I16" s="196" t="n">
        <f aca="false">H16/$J$16</f>
        <v>0.0304228568246056</v>
      </c>
      <c r="J16" s="195" t="n">
        <f aca="false">SUM(B16+D16+F16+H16)</f>
        <v>8977625</v>
      </c>
      <c r="K16" s="196" t="n">
        <f aca="false">J16/$J$16</f>
        <v>1</v>
      </c>
      <c r="L16" s="186"/>
    </row>
    <row r="17" customFormat="false" ht="12.75" hidden="false" customHeight="false" outlineLevel="0" collapsed="false">
      <c r="A17" s="197" t="n">
        <v>1990</v>
      </c>
      <c r="B17" s="195" t="n">
        <v>6939085</v>
      </c>
      <c r="C17" s="196" t="n">
        <f aca="false">B17/$J$17</f>
        <v>0.774204759532537</v>
      </c>
      <c r="D17" s="195" t="n">
        <v>795830</v>
      </c>
      <c r="E17" s="196" t="n">
        <f aca="false">D17/$J$17</f>
        <v>0.0887920199534635</v>
      </c>
      <c r="F17" s="195" t="n">
        <v>920830</v>
      </c>
      <c r="G17" s="196" t="n">
        <f aca="false">F17/$J$17</f>
        <v>0.102738468936516</v>
      </c>
      <c r="H17" s="195" t="n">
        <v>307110</v>
      </c>
      <c r="I17" s="196" t="n">
        <f aca="false">H17/$J$17</f>
        <v>0.0342647515774828</v>
      </c>
      <c r="J17" s="195" t="n">
        <f aca="false">SUM(B17+D17+F17+H17)</f>
        <v>8962855</v>
      </c>
      <c r="K17" s="196" t="n">
        <f aca="false">J17/$J$17</f>
        <v>1</v>
      </c>
      <c r="L17" s="186"/>
    </row>
    <row r="18" customFormat="false" ht="12.75" hidden="false" customHeight="false" outlineLevel="0" collapsed="false">
      <c r="A18" s="197" t="n">
        <v>1991</v>
      </c>
      <c r="B18" s="195" t="n">
        <v>6304555</v>
      </c>
      <c r="C18" s="196" t="n">
        <f aca="false">B18/$J$18</f>
        <v>0.750370302043877</v>
      </c>
      <c r="D18" s="195" t="n">
        <v>742720</v>
      </c>
      <c r="E18" s="196" t="n">
        <f aca="false">D18/$J$18</f>
        <v>0.0883987895631061</v>
      </c>
      <c r="F18" s="195" t="n">
        <v>1035540</v>
      </c>
      <c r="G18" s="196" t="n">
        <f aca="false">F18/$J$18</f>
        <v>0.123250326562068</v>
      </c>
      <c r="H18" s="195" t="n">
        <v>319110</v>
      </c>
      <c r="I18" s="196" t="n">
        <f aca="false">H18/$J$18</f>
        <v>0.0379805818309495</v>
      </c>
      <c r="J18" s="195" t="n">
        <f aca="false">SUM(B18+D18+F18+H18)</f>
        <v>8401925</v>
      </c>
      <c r="K18" s="196" t="n">
        <f aca="false">J18/$J$18</f>
        <v>1</v>
      </c>
      <c r="L18" s="186"/>
    </row>
    <row r="19" customFormat="false" ht="12.75" hidden="false" customHeight="false" outlineLevel="0" collapsed="false">
      <c r="A19" s="197" t="n">
        <v>1992</v>
      </c>
      <c r="B19" s="195" t="n">
        <v>5979955</v>
      </c>
      <c r="C19" s="196" t="n">
        <f aca="false">B19/$J$19</f>
        <v>0.73608732178521</v>
      </c>
      <c r="D19" s="195" t="n">
        <v>736505</v>
      </c>
      <c r="E19" s="196" t="n">
        <f aca="false">D19/$J$19</f>
        <v>0.0906582061121557</v>
      </c>
      <c r="F19" s="195" t="n">
        <v>1095770</v>
      </c>
      <c r="G19" s="196" t="n">
        <f aca="false">F19/$J$19</f>
        <v>0.134881015758911</v>
      </c>
      <c r="H19" s="195" t="n">
        <v>311745</v>
      </c>
      <c r="I19" s="196" t="n">
        <f aca="false">H19/$J$19</f>
        <v>0.0383734563437234</v>
      </c>
      <c r="J19" s="195" t="n">
        <f aca="false">SUM(B19+D19+F19+H19)</f>
        <v>8123975</v>
      </c>
      <c r="K19" s="196" t="n">
        <f aca="false">J19/$J$19</f>
        <v>1</v>
      </c>
      <c r="L19" s="186"/>
    </row>
    <row r="20" customFormat="false" ht="12.75" hidden="false" customHeight="false" outlineLevel="0" collapsed="false">
      <c r="A20" s="197" t="n">
        <v>1993</v>
      </c>
      <c r="B20" s="195" t="n">
        <v>6293840</v>
      </c>
      <c r="C20" s="196" t="n">
        <f aca="false">B20/$J$20</f>
        <v>0.733117997258018</v>
      </c>
      <c r="D20" s="195" t="n">
        <v>746940</v>
      </c>
      <c r="E20" s="196" t="n">
        <f aca="false">D20/$J$20</f>
        <v>0.087004937664749</v>
      </c>
      <c r="F20" s="195" t="n">
        <v>1239335</v>
      </c>
      <c r="G20" s="196" t="n">
        <f aca="false">F20/$J$20</f>
        <v>0.144360008060543</v>
      </c>
      <c r="H20" s="195" t="n">
        <f aca="false">81235+223680</f>
        <v>304915</v>
      </c>
      <c r="I20" s="196" t="n">
        <f aca="false">H20/$J$20</f>
        <v>0.0355170570166907</v>
      </c>
      <c r="J20" s="195" t="n">
        <f aca="false">SUM(B20+D20+F20+H20)</f>
        <v>8585030</v>
      </c>
      <c r="K20" s="196" t="n">
        <f aca="false">J20/$J$20</f>
        <v>1</v>
      </c>
      <c r="L20" s="186"/>
    </row>
    <row r="21" customFormat="false" ht="12.75" hidden="false" customHeight="false" outlineLevel="0" collapsed="false">
      <c r="A21" s="197" t="n">
        <v>1994</v>
      </c>
      <c r="B21" s="195" t="n">
        <v>6633250</v>
      </c>
      <c r="C21" s="196" t="n">
        <f aca="false">B21/$J$21</f>
        <v>0.74981376878844</v>
      </c>
      <c r="D21" s="195" t="n">
        <v>777375</v>
      </c>
      <c r="E21" s="196" t="n">
        <f aca="false">D21/$J$21</f>
        <v>0.0878734373816626</v>
      </c>
      <c r="F21" s="195" t="n">
        <v>1091540</v>
      </c>
      <c r="G21" s="196" t="n">
        <f aca="false">F21/$J$21</f>
        <v>0.123386231663714</v>
      </c>
      <c r="H21" s="195" t="n">
        <f aca="false">93645+250720</f>
        <v>344365</v>
      </c>
      <c r="I21" s="196" t="n">
        <f aca="false">H21/$J$21</f>
        <v>0.0389265621661827</v>
      </c>
      <c r="J21" s="195" t="n">
        <f aca="false">SUM(B21+D21+F21+H21)</f>
        <v>8846530</v>
      </c>
      <c r="K21" s="196" t="n">
        <f aca="false">J21/$J$21</f>
        <v>1</v>
      </c>
      <c r="L21" s="186"/>
    </row>
    <row r="22" customFormat="false" ht="12.75" hidden="false" customHeight="false" outlineLevel="0" collapsed="false">
      <c r="A22" s="197" t="n">
        <v>1995</v>
      </c>
      <c r="B22" s="195" t="n">
        <v>6787890</v>
      </c>
      <c r="C22" s="196" t="n">
        <f aca="false">B22/$J$22</f>
        <v>0.751583216657781</v>
      </c>
      <c r="D22" s="195" t="n">
        <v>697135</v>
      </c>
      <c r="E22" s="196" t="n">
        <f aca="false">D22/$J$22</f>
        <v>0.0771896665598179</v>
      </c>
      <c r="F22" s="195" t="n">
        <v>1106835</v>
      </c>
      <c r="G22" s="196" t="n">
        <f aca="false">F22/$J$22</f>
        <v>0.122553342733812</v>
      </c>
      <c r="H22" s="195" t="n">
        <f aca="false">103115+336480</f>
        <v>439595</v>
      </c>
      <c r="I22" s="196" t="n">
        <f aca="false">H22/$J$22</f>
        <v>0.0486737740485891</v>
      </c>
      <c r="J22" s="195" t="n">
        <f aca="false">SUM(B22+D22+F22+H22)</f>
        <v>9031455</v>
      </c>
      <c r="K22" s="196" t="n">
        <f aca="false">J22/$J$22</f>
        <v>1</v>
      </c>
      <c r="L22" s="186"/>
    </row>
    <row r="23" customFormat="false" ht="12.75" hidden="false" customHeight="false" outlineLevel="0" collapsed="false">
      <c r="A23" s="197" t="n">
        <v>1996</v>
      </c>
      <c r="B23" s="195" t="n">
        <v>7037780</v>
      </c>
      <c r="C23" s="196" t="n">
        <f aca="false">B23/$J$23</f>
        <v>0.743528129072404</v>
      </c>
      <c r="D23" s="195" t="n">
        <v>707805</v>
      </c>
      <c r="E23" s="196" t="n">
        <f aca="false">D23/$J$23</f>
        <v>0.0747782578310338</v>
      </c>
      <c r="F23" s="195" t="n">
        <v>1221055</v>
      </c>
      <c r="G23" s="196" t="n">
        <f aca="false">F23/$J$23</f>
        <v>0.12900214835424</v>
      </c>
      <c r="H23" s="195" t="n">
        <v>498745</v>
      </c>
      <c r="I23" s="196" t="n">
        <f aca="false">H23/$J$23</f>
        <v>0.0526914647423216</v>
      </c>
      <c r="J23" s="195" t="n">
        <f aca="false">SUM(B23+D23+F23+H23)</f>
        <v>9465385</v>
      </c>
      <c r="K23" s="196" t="n">
        <f aca="false">J23/$J$23</f>
        <v>1</v>
      </c>
      <c r="L23" s="186"/>
    </row>
    <row r="24" customFormat="false" ht="12.75" hidden="false" customHeight="false" outlineLevel="0" collapsed="false">
      <c r="A24" s="197" t="n">
        <v>1997</v>
      </c>
      <c r="B24" s="195" t="n">
        <v>7058185</v>
      </c>
      <c r="C24" s="196" t="n">
        <f aca="false">B24/$J$24</f>
        <v>0.732376295412392</v>
      </c>
      <c r="D24" s="195" t="n">
        <v>752025</v>
      </c>
      <c r="E24" s="196" t="n">
        <f aca="false">D24/$J$24</f>
        <v>0.0780321404946887</v>
      </c>
      <c r="F24" s="195" t="n">
        <v>1252700</v>
      </c>
      <c r="G24" s="196" t="n">
        <f aca="false">F24/$J$24</f>
        <v>0.129983527672214</v>
      </c>
      <c r="H24" s="195" t="n">
        <f aca="false">122020+452445</f>
        <v>574465</v>
      </c>
      <c r="I24" s="196" t="n">
        <f aca="false">H24/$J$24</f>
        <v>0.0596080364207059</v>
      </c>
      <c r="J24" s="195" t="n">
        <f aca="false">SUM(B24+D24+F24+H24)</f>
        <v>9637375</v>
      </c>
      <c r="K24" s="196" t="n">
        <f aca="false">J24/$J$24</f>
        <v>1</v>
      </c>
      <c r="L24" s="186"/>
    </row>
    <row r="25" customFormat="false" ht="12.75" hidden="false" customHeight="false" outlineLevel="0" collapsed="false">
      <c r="A25" s="197" t="n">
        <v>1998</v>
      </c>
      <c r="B25" s="198" t="s">
        <v>191</v>
      </c>
      <c r="C25" s="198" t="s">
        <v>191</v>
      </c>
      <c r="D25" s="198" t="s">
        <v>191</v>
      </c>
      <c r="E25" s="198" t="s">
        <v>191</v>
      </c>
      <c r="F25" s="198" t="s">
        <v>191</v>
      </c>
      <c r="G25" s="198" t="s">
        <v>191</v>
      </c>
      <c r="H25" s="198" t="s">
        <v>191</v>
      </c>
      <c r="I25" s="198" t="s">
        <v>191</v>
      </c>
      <c r="J25" s="198" t="s">
        <v>191</v>
      </c>
      <c r="K25" s="198" t="s">
        <v>191</v>
      </c>
    </row>
    <row r="26" customFormat="false" ht="12.75" hidden="false" customHeight="false" outlineLevel="0" collapsed="false">
      <c r="A26" s="197" t="n">
        <v>1999</v>
      </c>
      <c r="B26" s="198" t="s">
        <v>191</v>
      </c>
      <c r="C26" s="198" t="s">
        <v>191</v>
      </c>
      <c r="D26" s="198" t="s">
        <v>191</v>
      </c>
      <c r="E26" s="198" t="s">
        <v>191</v>
      </c>
      <c r="F26" s="198" t="s">
        <v>191</v>
      </c>
      <c r="G26" s="198" t="s">
        <v>191</v>
      </c>
      <c r="H26" s="198" t="s">
        <v>191</v>
      </c>
      <c r="I26" s="198" t="s">
        <v>191</v>
      </c>
      <c r="J26" s="198" t="s">
        <v>191</v>
      </c>
      <c r="K26" s="198" t="s">
        <v>191</v>
      </c>
    </row>
    <row r="27" customFormat="false" ht="12.75" hidden="false" customHeight="false" outlineLevel="0" collapsed="false">
      <c r="A27" s="197" t="n">
        <v>2000</v>
      </c>
      <c r="B27" s="195" t="n">
        <v>7005453</v>
      </c>
      <c r="C27" s="196" t="n">
        <f aca="false">B27/$J$27</f>
        <v>0.774223420131005</v>
      </c>
      <c r="D27" s="195" t="n">
        <v>640575</v>
      </c>
      <c r="E27" s="196" t="n">
        <f aca="false">D27/$J$27</f>
        <v>0.070794589207924</v>
      </c>
      <c r="F27" s="195" t="n">
        <v>973979</v>
      </c>
      <c r="G27" s="196" t="n">
        <f aca="false">F27/$J$27</f>
        <v>0.107641483358146</v>
      </c>
      <c r="H27" s="199" t="n">
        <v>428354</v>
      </c>
      <c r="I27" s="196" t="n">
        <f aca="false">H27/$J$27</f>
        <v>0.0473405073029248</v>
      </c>
      <c r="J27" s="195" t="n">
        <f aca="false">SUM(B27+D27+F27+H27)</f>
        <v>9048361</v>
      </c>
      <c r="K27" s="196" t="n">
        <f aca="false">J27/$J$27</f>
        <v>1</v>
      </c>
    </row>
    <row r="28" customFormat="false" ht="12.75" hidden="false" customHeight="false" outlineLevel="0" collapsed="false">
      <c r="A28" s="197" t="n">
        <v>2001</v>
      </c>
      <c r="B28" s="195" t="n">
        <v>7082835</v>
      </c>
      <c r="C28" s="196" t="n">
        <f aca="false">B28/$J$28</f>
        <v>0.789368893616272</v>
      </c>
      <c r="D28" s="195" t="n">
        <v>607192</v>
      </c>
      <c r="E28" s="196" t="n">
        <f aca="false">D28/$J$28</f>
        <v>0.0676704281904988</v>
      </c>
      <c r="F28" s="195" t="n">
        <v>898023</v>
      </c>
      <c r="G28" s="196" t="n">
        <f aca="false">F28/$J$28</f>
        <v>0.100083006585917</v>
      </c>
      <c r="H28" s="199" t="n">
        <v>384732</v>
      </c>
      <c r="I28" s="196" t="n">
        <f aca="false">H28/$J$28</f>
        <v>0.042877671607312</v>
      </c>
      <c r="J28" s="195" t="n">
        <f aca="false">SUM(B28+D28+F28+H28)</f>
        <v>8972782</v>
      </c>
      <c r="K28" s="196" t="n">
        <f aca="false">J28/$J$28</f>
        <v>1</v>
      </c>
    </row>
    <row r="29" customFormat="false" ht="12.75" hidden="false" customHeight="false" outlineLevel="0" collapsed="false">
      <c r="A29" s="197" t="n">
        <v>2002</v>
      </c>
      <c r="B29" s="195" t="n">
        <v>7045452</v>
      </c>
      <c r="C29" s="196" t="n">
        <f aca="false">B29/$J$29</f>
        <v>0.809468042999585</v>
      </c>
      <c r="D29" s="195" t="n">
        <v>502101</v>
      </c>
      <c r="E29" s="196" t="n">
        <f aca="false">D29/$J$29</f>
        <v>0.0576875286153585</v>
      </c>
      <c r="F29" s="195" t="n">
        <v>762517</v>
      </c>
      <c r="G29" s="196" t="n">
        <f aca="false">F29/$J$29</f>
        <v>0.0876073165701667</v>
      </c>
      <c r="H29" s="199" t="n">
        <v>393735</v>
      </c>
      <c r="I29" s="196" t="n">
        <f aca="false">H29/$J$29</f>
        <v>0.0452371118148902</v>
      </c>
      <c r="J29" s="195" t="n">
        <f aca="false">SUM(B29+D29+F29+H29)</f>
        <v>8703805</v>
      </c>
      <c r="K29" s="196" t="n">
        <f aca="false">J29/$J$29</f>
        <v>1</v>
      </c>
    </row>
    <row r="30" customFormat="false" ht="12.75" hidden="false" customHeight="false" outlineLevel="0" collapsed="false">
      <c r="A30" s="197" t="n">
        <v>2003</v>
      </c>
      <c r="B30" s="195" t="n">
        <v>7172831</v>
      </c>
      <c r="C30" s="196" t="n">
        <f aca="false">B30/$J$30</f>
        <v>0.800830279488872</v>
      </c>
      <c r="D30" s="195" t="n">
        <v>518460</v>
      </c>
      <c r="E30" s="196" t="n">
        <f aca="false">D30/$J$30</f>
        <v>0.0578848806982628</v>
      </c>
      <c r="F30" s="195" t="n">
        <v>883192</v>
      </c>
      <c r="G30" s="196" t="n">
        <f aca="false">F30/$J$30</f>
        <v>0.0986063795734677</v>
      </c>
      <c r="H30" s="199" t="n">
        <v>382260</v>
      </c>
      <c r="I30" s="196" t="n">
        <f aca="false">H30/$J$30</f>
        <v>0.0426784602393973</v>
      </c>
      <c r="J30" s="195" t="n">
        <f aca="false">SUM(B30+D30+F30+H30)</f>
        <v>8956743</v>
      </c>
      <c r="K30" s="196" t="n">
        <f aca="false">J30/$J$30</f>
        <v>1</v>
      </c>
    </row>
    <row r="31" customFormat="false" ht="12.75" hidden="false" customHeight="false" outlineLevel="0" collapsed="false">
      <c r="A31" s="197" t="n">
        <v>2004</v>
      </c>
      <c r="B31" s="195" t="n">
        <v>8012064</v>
      </c>
      <c r="C31" s="196" t="n">
        <f aca="false">B31/$J$31</f>
        <v>0.809448119811105</v>
      </c>
      <c r="D31" s="195" t="n">
        <v>618772</v>
      </c>
      <c r="E31" s="196" t="n">
        <f aca="false">D31/$J$31</f>
        <v>0.0625137083268128</v>
      </c>
      <c r="F31" s="195" t="n">
        <v>859719</v>
      </c>
      <c r="G31" s="196" t="n">
        <f aca="false">F31/$J$31</f>
        <v>0.0868562617717336</v>
      </c>
      <c r="H31" s="199" t="n">
        <v>407626</v>
      </c>
      <c r="I31" s="196" t="n">
        <f aca="false">H31/$J$31</f>
        <v>0.0411819100903489</v>
      </c>
      <c r="J31" s="195" t="n">
        <f aca="false">SUM(B31+D31+F31+H31)</f>
        <v>9898181</v>
      </c>
      <c r="K31" s="196" t="n">
        <f aca="false">J31/$J$31</f>
        <v>1</v>
      </c>
    </row>
    <row r="32" customFormat="false" ht="12.75" hidden="false" customHeight="false" outlineLevel="0" collapsed="false">
      <c r="A32" s="197" t="n">
        <v>2005</v>
      </c>
      <c r="B32" s="195" t="n">
        <v>8176385</v>
      </c>
      <c r="C32" s="196" t="n">
        <f aca="false">B32/$J$32</f>
        <v>0.794029848717051</v>
      </c>
      <c r="D32" s="195" t="n">
        <v>667310</v>
      </c>
      <c r="E32" s="196" t="n">
        <f aca="false">D32/$J$32</f>
        <v>0.0648041962734601</v>
      </c>
      <c r="F32" s="195" t="n">
        <v>900251</v>
      </c>
      <c r="G32" s="196" t="n">
        <f aca="false">F32/$J$32</f>
        <v>0.0874256979505458</v>
      </c>
      <c r="H32" s="199" t="n">
        <v>553381</v>
      </c>
      <c r="I32" s="196" t="n">
        <f aca="false">H32/$J$32</f>
        <v>0.0537402570589436</v>
      </c>
      <c r="J32" s="195" t="n">
        <f aca="false">SUM(B32+D32+F32+H32)</f>
        <v>10297327</v>
      </c>
      <c r="K32" s="196" t="n">
        <f aca="false">J32/$J$32</f>
        <v>1</v>
      </c>
    </row>
    <row r="33" customFormat="false" ht="12.75" hidden="false" customHeight="false" outlineLevel="0" collapsed="false">
      <c r="A33" s="197" t="n">
        <v>2006</v>
      </c>
      <c r="B33" s="195" t="n">
        <v>8098619</v>
      </c>
      <c r="C33" s="196" t="n">
        <f aca="false">B33/$J$33</f>
        <v>0.788381192987156</v>
      </c>
      <c r="D33" s="195" t="n">
        <v>737330</v>
      </c>
      <c r="E33" s="196" t="n">
        <f aca="false">D33/$J$33</f>
        <v>0.071777312283146</v>
      </c>
      <c r="F33" s="195" t="n">
        <v>861599</v>
      </c>
      <c r="G33" s="196" t="n">
        <f aca="false">F33/$J$33</f>
        <v>0.083874602262008</v>
      </c>
      <c r="H33" s="199" t="n">
        <v>574918</v>
      </c>
      <c r="I33" s="196" t="n">
        <f aca="false">H33/$J$33</f>
        <v>0.0559668924676898</v>
      </c>
      <c r="J33" s="195" t="n">
        <f aca="false">SUM(B33+D33+F33+H33)</f>
        <v>10272466</v>
      </c>
      <c r="K33" s="196" t="n">
        <f aca="false">J33/$J$33</f>
        <v>1</v>
      </c>
    </row>
    <row r="34" customFormat="false" ht="12.75" hidden="false" customHeight="false" outlineLevel="0" collapsed="false">
      <c r="A34" s="197" t="n">
        <v>2007</v>
      </c>
      <c r="B34" s="195" t="n">
        <v>7641165</v>
      </c>
      <c r="C34" s="196" t="n">
        <f aca="false">B34/$J$34</f>
        <v>0.759998448407305</v>
      </c>
      <c r="D34" s="195" t="n">
        <v>855030</v>
      </c>
      <c r="E34" s="196" t="n">
        <f aca="false">D34/$J$34</f>
        <v>0.0850421988455554</v>
      </c>
      <c r="F34" s="195" t="n">
        <v>884492</v>
      </c>
      <c r="G34" s="196" t="n">
        <f aca="false">F34/$J$34</f>
        <v>0.0879725208955276</v>
      </c>
      <c r="H34" s="199" t="n">
        <v>673498</v>
      </c>
      <c r="I34" s="196" t="n">
        <f aca="false">H34/$J$34</f>
        <v>0.066986831851612</v>
      </c>
      <c r="J34" s="195" t="n">
        <f aca="false">SUM(B34+D34+F34+H34)</f>
        <v>10054185</v>
      </c>
      <c r="K34" s="196" t="n">
        <f aca="false">J34/$J$34</f>
        <v>1</v>
      </c>
    </row>
    <row r="35" customFormat="false" ht="12.75" hidden="false" customHeight="false" outlineLevel="0" collapsed="false">
      <c r="A35" s="197" t="n">
        <v>2008</v>
      </c>
      <c r="B35" s="195" t="n">
        <v>7205338</v>
      </c>
      <c r="C35" s="196" t="n">
        <f aca="false">B35/$J$35</f>
        <v>0.744460076856085</v>
      </c>
      <c r="D35" s="195" t="n">
        <v>913157</v>
      </c>
      <c r="E35" s="196" t="n">
        <f aca="false">D35/$J$35</f>
        <v>0.0943479584721317</v>
      </c>
      <c r="F35" s="195" t="n">
        <v>906480</v>
      </c>
      <c r="G35" s="196" t="n">
        <f aca="false">F35/$J$35</f>
        <v>0.0936580866114129</v>
      </c>
      <c r="H35" s="199" t="n">
        <v>653634</v>
      </c>
      <c r="I35" s="196" t="n">
        <f aca="false">H35/$J$35</f>
        <v>0.06753387806037</v>
      </c>
      <c r="J35" s="195" t="n">
        <f aca="false">SUM(B35+D35+F35+H35)</f>
        <v>9678609</v>
      </c>
      <c r="K35" s="196" t="n">
        <f aca="false">J35/$J$35</f>
        <v>1</v>
      </c>
    </row>
    <row r="36" customFormat="false" ht="12.75" hidden="false" customHeight="false" outlineLevel="0" collapsed="false">
      <c r="A36" s="197" t="n">
        <v>2009</v>
      </c>
      <c r="B36" s="206" t="n">
        <v>6727637</v>
      </c>
      <c r="C36" s="196" t="n">
        <f aca="false">B36/$J$35</f>
        <v>0.695103707567895</v>
      </c>
      <c r="D36" s="195" t="n">
        <v>897050</v>
      </c>
      <c r="E36" s="196" t="n">
        <f aca="false">D36/$J$35</f>
        <v>0.0926837730504456</v>
      </c>
      <c r="F36" s="195" t="n">
        <v>804575</v>
      </c>
      <c r="G36" s="196" t="n">
        <f aca="false">F36/$J$35</f>
        <v>0.0831291975944064</v>
      </c>
      <c r="H36" s="199" t="n">
        <v>609912</v>
      </c>
      <c r="I36" s="196" t="n">
        <f aca="false">H36/$J$35</f>
        <v>0.0630164933824685</v>
      </c>
      <c r="J36" s="195" t="n">
        <f aca="false">SUM(B36+D36+F36+H36)</f>
        <v>9039174</v>
      </c>
      <c r="K36" s="196" t="n">
        <f aca="false">J36/$J$36</f>
        <v>1</v>
      </c>
    </row>
    <row r="37" customFormat="false" ht="12.75" hidden="false" customHeight="false" outlineLevel="0" collapsed="false">
      <c r="A37" s="201" t="s">
        <v>192</v>
      </c>
    </row>
    <row r="38" customFormat="false" ht="12.75" hidden="false" customHeight="false" outlineLevel="0" collapsed="false">
      <c r="A38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28"/>
    <col collapsed="false" customWidth="true" hidden="false" outlineLevel="0" max="4" min="3" style="0" width="12.99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15.28"/>
  </cols>
  <sheetData>
    <row r="1" s="82" customFormat="true" ht="18.75" hidden="false" customHeight="false" outlineLevel="0" collapsed="false">
      <c r="A1" s="24" t="s">
        <v>198</v>
      </c>
      <c r="B1" s="24"/>
      <c r="C1" s="24"/>
      <c r="D1" s="24"/>
      <c r="E1" s="24"/>
      <c r="F1" s="24"/>
      <c r="G1" s="24"/>
      <c r="H1" s="24"/>
    </row>
    <row r="2" s="82" customFormat="true" ht="18.7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  <c r="H2" s="24"/>
    </row>
    <row r="3" customFormat="false" ht="18.75" hidden="false" customHeight="false" outlineLevel="0" collapsed="false">
      <c r="A3" s="24" t="n">
        <v>2009</v>
      </c>
      <c r="B3" s="24"/>
      <c r="C3" s="24"/>
      <c r="D3" s="24"/>
      <c r="E3" s="24"/>
      <c r="F3" s="24"/>
      <c r="G3" s="24"/>
      <c r="H3" s="24"/>
    </row>
    <row r="4" customFormat="false" ht="19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.75" hidden="false" customHeight="false" outlineLevel="0" collapsed="false">
      <c r="A5" s="36"/>
      <c r="B5" s="84"/>
      <c r="C5" s="85"/>
      <c r="D5" s="85"/>
      <c r="E5" s="85"/>
      <c r="F5" s="86" t="s">
        <v>139</v>
      </c>
      <c r="G5" s="86" t="s">
        <v>140</v>
      </c>
      <c r="H5" s="87"/>
    </row>
    <row r="6" customFormat="false" ht="19.5" hidden="false" customHeight="false" outlineLevel="0" collapsed="false">
      <c r="A6" s="65"/>
      <c r="B6" s="60" t="s">
        <v>141</v>
      </c>
      <c r="C6" s="65" t="s">
        <v>142</v>
      </c>
      <c r="D6" s="65" t="s">
        <v>143</v>
      </c>
      <c r="E6" s="65" t="s">
        <v>144</v>
      </c>
      <c r="F6" s="65" t="s">
        <v>145</v>
      </c>
      <c r="G6" s="65" t="s">
        <v>146</v>
      </c>
      <c r="H6" s="88" t="s">
        <v>147</v>
      </c>
    </row>
    <row r="7" customFormat="false" ht="18.75" hidden="false" customHeight="false" outlineLevel="0" collapsed="false">
      <c r="A7" s="36" t="s">
        <v>124</v>
      </c>
      <c r="B7" s="37" t="n">
        <v>3756818</v>
      </c>
      <c r="C7" s="34" t="n">
        <v>593540</v>
      </c>
      <c r="D7" s="37" t="n">
        <v>444505</v>
      </c>
      <c r="E7" s="207" t="n">
        <v>144480</v>
      </c>
      <c r="F7" s="208" t="n">
        <v>81925</v>
      </c>
      <c r="G7" s="207" t="n">
        <v>220879</v>
      </c>
      <c r="H7" s="71" t="n">
        <f aca="false">SUM(B7:G7)</f>
        <v>5242147</v>
      </c>
    </row>
    <row r="8" customFormat="false" ht="19.5" hidden="false" customHeight="false" outlineLevel="0" collapsed="false">
      <c r="A8" s="36" t="s">
        <v>91</v>
      </c>
      <c r="B8" s="37" t="n">
        <v>1106635</v>
      </c>
      <c r="C8" s="34" t="n">
        <v>151103</v>
      </c>
      <c r="D8" s="35" t="n">
        <v>165836</v>
      </c>
      <c r="E8" s="207" t="n">
        <v>11082</v>
      </c>
      <c r="F8" s="209" t="n">
        <v>14353</v>
      </c>
      <c r="G8" s="207" t="n">
        <v>49021</v>
      </c>
      <c r="H8" s="71" t="n">
        <f aca="false">SUM(B8:G8)</f>
        <v>1498030</v>
      </c>
    </row>
    <row r="9" customFormat="false" ht="21" hidden="false" customHeight="false" outlineLevel="0" collapsed="false">
      <c r="A9" s="69" t="s">
        <v>125</v>
      </c>
      <c r="B9" s="90" t="n">
        <f aca="false">SUM(B10:B17)</f>
        <v>1864184</v>
      </c>
      <c r="C9" s="91" t="n">
        <f aca="false">SUM(C10:C17)</f>
        <v>152407</v>
      </c>
      <c r="D9" s="210" t="n">
        <f aca="false">SUM(D10:D17)</f>
        <v>194234</v>
      </c>
      <c r="E9" s="211" t="n">
        <f aca="false">SUM(E10:E17)</f>
        <v>9514</v>
      </c>
      <c r="F9" s="211" t="n">
        <f aca="false">SUM(F10:F17)</f>
        <v>14899</v>
      </c>
      <c r="G9" s="212" t="n">
        <f aca="false">SUM(G10:G17)</f>
        <v>63759</v>
      </c>
      <c r="H9" s="91" t="n">
        <f aca="false">SUM(H10:H17)</f>
        <v>2298997</v>
      </c>
    </row>
    <row r="10" customFormat="false" ht="19.5" hidden="false" customHeight="false" outlineLevel="0" collapsed="false">
      <c r="A10" s="36" t="s">
        <v>126</v>
      </c>
      <c r="B10" s="37" t="n">
        <v>734258</v>
      </c>
      <c r="C10" s="34" t="n">
        <v>49074</v>
      </c>
      <c r="D10" s="37" t="n">
        <v>49641</v>
      </c>
      <c r="E10" s="207" t="n">
        <v>2308</v>
      </c>
      <c r="F10" s="208" t="n">
        <v>3495</v>
      </c>
      <c r="G10" s="207" t="n">
        <v>14944</v>
      </c>
      <c r="H10" s="71" t="n">
        <f aca="false">SUM(B10:G10)</f>
        <v>853720</v>
      </c>
    </row>
    <row r="11" customFormat="false" ht="18.75" hidden="false" customHeight="false" outlineLevel="0" collapsed="false">
      <c r="A11" s="36" t="s">
        <v>127</v>
      </c>
      <c r="B11" s="37" t="n">
        <v>65702</v>
      </c>
      <c r="C11" s="34" t="n">
        <v>3378</v>
      </c>
      <c r="D11" s="37" t="n">
        <v>3808</v>
      </c>
      <c r="E11" s="207" t="n">
        <v>327</v>
      </c>
      <c r="F11" s="208" t="n">
        <v>265</v>
      </c>
      <c r="G11" s="207" t="n">
        <v>1510</v>
      </c>
      <c r="H11" s="71" t="n">
        <f aca="false">SUM(B11:G11)</f>
        <v>74990</v>
      </c>
    </row>
    <row r="12" customFormat="false" ht="18.75" hidden="false" customHeight="false" outlineLevel="0" collapsed="false">
      <c r="A12" s="36" t="s">
        <v>128</v>
      </c>
      <c r="B12" s="37" t="n">
        <v>355794</v>
      </c>
      <c r="C12" s="34" t="n">
        <v>23961</v>
      </c>
      <c r="D12" s="37" t="n">
        <v>13223</v>
      </c>
      <c r="E12" s="207" t="n">
        <v>1785</v>
      </c>
      <c r="F12" s="208" t="n">
        <v>4179</v>
      </c>
      <c r="G12" s="207" t="n">
        <v>6831</v>
      </c>
      <c r="H12" s="71" t="n">
        <f aca="false">SUM(B12:G12)</f>
        <v>405773</v>
      </c>
    </row>
    <row r="13" customFormat="false" ht="18.75" hidden="false" customHeight="false" outlineLevel="0" collapsed="false">
      <c r="A13" s="36" t="s">
        <v>129</v>
      </c>
      <c r="B13" s="37" t="n">
        <v>194032</v>
      </c>
      <c r="C13" s="34" t="n">
        <v>14637</v>
      </c>
      <c r="D13" s="37" t="n">
        <v>15500</v>
      </c>
      <c r="E13" s="207" t="n">
        <v>648</v>
      </c>
      <c r="F13" s="208" t="n">
        <v>885</v>
      </c>
      <c r="G13" s="207" t="n">
        <v>5991</v>
      </c>
      <c r="H13" s="71" t="n">
        <f aca="false">SUM(B13:G13)</f>
        <v>231693</v>
      </c>
    </row>
    <row r="14" customFormat="false" ht="18.75" hidden="false" customHeight="false" outlineLevel="0" collapsed="false">
      <c r="A14" s="36" t="s">
        <v>130</v>
      </c>
      <c r="B14" s="37" t="n">
        <v>148711</v>
      </c>
      <c r="C14" s="34" t="n">
        <v>12228</v>
      </c>
      <c r="D14" s="37" t="n">
        <v>21665</v>
      </c>
      <c r="E14" s="207" t="n">
        <v>1180</v>
      </c>
      <c r="F14" s="208" t="n">
        <v>2132</v>
      </c>
      <c r="G14" s="207" t="n">
        <v>8198</v>
      </c>
      <c r="H14" s="71" t="n">
        <f aca="false">SUM(B14:G14)</f>
        <v>194114</v>
      </c>
    </row>
    <row r="15" customFormat="false" ht="18.75" hidden="false" customHeight="false" outlineLevel="0" collapsed="false">
      <c r="A15" s="36" t="s">
        <v>131</v>
      </c>
      <c r="B15" s="37" t="n">
        <v>58176</v>
      </c>
      <c r="C15" s="34" t="n">
        <v>2627</v>
      </c>
      <c r="D15" s="37" t="n">
        <v>8900</v>
      </c>
      <c r="E15" s="207" t="n">
        <v>227</v>
      </c>
      <c r="F15" s="208" t="n">
        <v>256</v>
      </c>
      <c r="G15" s="207" t="n">
        <v>1801</v>
      </c>
      <c r="H15" s="71" t="n">
        <f aca="false">SUM(B15:G15)</f>
        <v>71987</v>
      </c>
    </row>
    <row r="16" customFormat="false" ht="18.75" hidden="false" customHeight="false" outlineLevel="0" collapsed="false">
      <c r="A16" s="36" t="s">
        <v>132</v>
      </c>
      <c r="B16" s="37" t="n">
        <v>40689</v>
      </c>
      <c r="C16" s="34" t="n">
        <v>22576</v>
      </c>
      <c r="D16" s="37" t="n">
        <v>53959</v>
      </c>
      <c r="E16" s="207" t="n">
        <v>252</v>
      </c>
      <c r="F16" s="208" t="n">
        <v>1430</v>
      </c>
      <c r="G16" s="207" t="n">
        <v>8887</v>
      </c>
      <c r="H16" s="71" t="n">
        <f aca="false">SUM(B16:G16)</f>
        <v>127793</v>
      </c>
    </row>
    <row r="17" customFormat="false" ht="19.5" hidden="false" customHeight="false" outlineLevel="0" collapsed="false">
      <c r="A17" s="73" t="s">
        <v>133</v>
      </c>
      <c r="B17" s="74" t="n">
        <v>266822</v>
      </c>
      <c r="C17" s="67" t="n">
        <v>23926</v>
      </c>
      <c r="D17" s="74" t="n">
        <v>27538</v>
      </c>
      <c r="E17" s="213" t="n">
        <v>2787</v>
      </c>
      <c r="F17" s="214" t="n">
        <v>2257</v>
      </c>
      <c r="G17" s="213" t="n">
        <v>15597</v>
      </c>
      <c r="H17" s="67" t="n">
        <f aca="false">SUM(B17:G17)</f>
        <v>338927</v>
      </c>
    </row>
    <row r="18" customFormat="false" ht="20.25" hidden="false" customHeight="false" outlineLevel="0" collapsed="false">
      <c r="A18" s="38"/>
      <c r="B18" s="92"/>
      <c r="C18" s="92"/>
      <c r="D18" s="92"/>
      <c r="E18" s="92"/>
      <c r="F18" s="92"/>
      <c r="G18" s="92"/>
      <c r="H18" s="93"/>
    </row>
    <row r="19" customFormat="false" ht="19.5" hidden="false" customHeight="false" outlineLevel="0" collapsed="false">
      <c r="A19" s="76" t="s">
        <v>106</v>
      </c>
      <c r="B19" s="215" t="n">
        <f aca="false">SUM(B7:B9)</f>
        <v>6727637</v>
      </c>
      <c r="C19" s="215" t="n">
        <f aca="false">SUM(C7:C9)</f>
        <v>897050</v>
      </c>
      <c r="D19" s="215" t="n">
        <f aca="false">SUM(D7:D9)</f>
        <v>804575</v>
      </c>
      <c r="E19" s="215" t="n">
        <f aca="false">SUM(E7:E9)</f>
        <v>165076</v>
      </c>
      <c r="F19" s="215" t="n">
        <f aca="false">SUM(F7:F9)</f>
        <v>111177</v>
      </c>
      <c r="G19" s="215" t="n">
        <f aca="false">SUM(G7:G9)</f>
        <v>333659</v>
      </c>
      <c r="H19" s="215" t="n">
        <f aca="false">SUM(H7:H9)</f>
        <v>9039174</v>
      </c>
    </row>
    <row r="20" customFormat="false" ht="18.75" hidden="false" customHeight="false" outlineLevel="0" collapsed="false">
      <c r="A20" s="78" t="s">
        <v>148</v>
      </c>
      <c r="B20" s="81"/>
      <c r="C20" s="81"/>
      <c r="D20" s="81"/>
      <c r="E20" s="81"/>
      <c r="F20" s="81"/>
      <c r="G20" s="81"/>
      <c r="H20" s="81"/>
    </row>
    <row r="21" customFormat="false" ht="18.75" hidden="false" customHeight="false" outlineLevel="0" collapsed="false">
      <c r="A21" s="80" t="s">
        <v>149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9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8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n">
        <v>2008</v>
      </c>
      <c r="B25" s="24"/>
      <c r="C25" s="24"/>
      <c r="D25" s="24"/>
      <c r="E25" s="24"/>
      <c r="F25" s="24"/>
      <c r="G25" s="24"/>
      <c r="H25" s="24"/>
    </row>
    <row r="26" customFormat="false" ht="19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8.75" hidden="false" customHeight="false" outlineLevel="0" collapsed="false">
      <c r="A27" s="36"/>
      <c r="B27" s="84"/>
      <c r="C27" s="85"/>
      <c r="D27" s="85"/>
      <c r="E27" s="85"/>
      <c r="F27" s="86" t="s">
        <v>139</v>
      </c>
      <c r="G27" s="86" t="s">
        <v>140</v>
      </c>
      <c r="H27" s="87"/>
    </row>
    <row r="28" customFormat="false" ht="19.5" hidden="false" customHeight="false" outlineLevel="0" collapsed="false">
      <c r="A28" s="65"/>
      <c r="B28" s="60" t="s">
        <v>141</v>
      </c>
      <c r="C28" s="65" t="s">
        <v>142</v>
      </c>
      <c r="D28" s="65" t="s">
        <v>143</v>
      </c>
      <c r="E28" s="65" t="s">
        <v>144</v>
      </c>
      <c r="F28" s="65" t="s">
        <v>145</v>
      </c>
      <c r="G28" s="65" t="s">
        <v>146</v>
      </c>
      <c r="H28" s="88" t="s">
        <v>147</v>
      </c>
    </row>
    <row r="29" customFormat="false" ht="18.75" hidden="false" customHeight="false" outlineLevel="0" collapsed="false">
      <c r="A29" s="36" t="s">
        <v>124</v>
      </c>
      <c r="B29" s="37" t="n">
        <v>3942081</v>
      </c>
      <c r="C29" s="34" t="n">
        <v>608682</v>
      </c>
      <c r="D29" s="37" t="n">
        <v>517537</v>
      </c>
      <c r="E29" s="207" t="n">
        <v>176992</v>
      </c>
      <c r="F29" s="208" t="n">
        <v>69641</v>
      </c>
      <c r="G29" s="207" t="n">
        <v>248509</v>
      </c>
      <c r="H29" s="71" t="n">
        <f aca="false">SUM(B29:G29)</f>
        <v>5563442</v>
      </c>
    </row>
    <row r="30" customFormat="false" ht="19.5" hidden="false" customHeight="false" outlineLevel="0" collapsed="false">
      <c r="A30" s="36" t="s">
        <v>91</v>
      </c>
      <c r="B30" s="37" t="n">
        <v>1248004</v>
      </c>
      <c r="C30" s="34" t="n">
        <v>150112</v>
      </c>
      <c r="D30" s="35" t="n">
        <v>173253</v>
      </c>
      <c r="E30" s="207" t="n">
        <v>10072</v>
      </c>
      <c r="F30" s="209" t="n">
        <v>11543</v>
      </c>
      <c r="G30" s="207" t="n">
        <v>49361</v>
      </c>
      <c r="H30" s="71" t="n">
        <f aca="false">SUM(B30:G30)</f>
        <v>1642345</v>
      </c>
    </row>
    <row r="31" customFormat="false" ht="21" hidden="false" customHeight="false" outlineLevel="0" collapsed="false">
      <c r="A31" s="69" t="s">
        <v>125</v>
      </c>
      <c r="B31" s="90" t="n">
        <f aca="false">SUM(B32:B39)</f>
        <v>2015253</v>
      </c>
      <c r="C31" s="91" t="n">
        <f aca="false">SUM(C32:C39)</f>
        <v>154363</v>
      </c>
      <c r="D31" s="210" t="n">
        <f aca="false">SUM(D32:D39)</f>
        <v>215690</v>
      </c>
      <c r="E31" s="211" t="n">
        <f aca="false">SUM(E32:E39)</f>
        <v>8782</v>
      </c>
      <c r="F31" s="211" t="n">
        <f aca="false">SUM(F32:F39)</f>
        <v>13853</v>
      </c>
      <c r="G31" s="212" t="n">
        <f aca="false">SUM(G32:G39)</f>
        <v>64881</v>
      </c>
      <c r="H31" s="91" t="n">
        <f aca="false">SUM(H32:H39)</f>
        <v>2472822</v>
      </c>
    </row>
    <row r="32" customFormat="false" ht="19.5" hidden="false" customHeight="false" outlineLevel="0" collapsed="false">
      <c r="A32" s="36" t="s">
        <v>126</v>
      </c>
      <c r="B32" s="37" t="n">
        <v>833214</v>
      </c>
      <c r="C32" s="34" t="n">
        <v>53968</v>
      </c>
      <c r="D32" s="37" t="n">
        <v>49900</v>
      </c>
      <c r="E32" s="207" t="n">
        <v>2516</v>
      </c>
      <c r="F32" s="208" t="n">
        <v>2831</v>
      </c>
      <c r="G32" s="207" t="n">
        <v>13401</v>
      </c>
      <c r="H32" s="71" t="n">
        <f aca="false">SUM(B32:G32)</f>
        <v>955830</v>
      </c>
    </row>
    <row r="33" customFormat="false" ht="18.75" hidden="false" customHeight="false" outlineLevel="0" collapsed="false">
      <c r="A33" s="36" t="s">
        <v>127</v>
      </c>
      <c r="B33" s="37" t="n">
        <v>69209</v>
      </c>
      <c r="C33" s="34" t="n">
        <v>2585</v>
      </c>
      <c r="D33" s="37" t="n">
        <v>4575</v>
      </c>
      <c r="E33" s="207" t="n">
        <v>236</v>
      </c>
      <c r="F33" s="208" t="n">
        <v>629</v>
      </c>
      <c r="G33" s="207" t="n">
        <v>2433</v>
      </c>
      <c r="H33" s="71" t="n">
        <f aca="false">SUM(B33:G33)</f>
        <v>79667</v>
      </c>
    </row>
    <row r="34" customFormat="false" ht="18.75" hidden="false" customHeight="false" outlineLevel="0" collapsed="false">
      <c r="A34" s="36" t="s">
        <v>128</v>
      </c>
      <c r="B34" s="37" t="n">
        <v>280753</v>
      </c>
      <c r="C34" s="34" t="n">
        <v>15388</v>
      </c>
      <c r="D34" s="37" t="n">
        <v>12157</v>
      </c>
      <c r="E34" s="207" t="n">
        <v>803</v>
      </c>
      <c r="F34" s="208" t="n">
        <v>3167</v>
      </c>
      <c r="G34" s="207" t="n">
        <v>10128</v>
      </c>
      <c r="H34" s="71" t="n">
        <f aca="false">SUM(B34:G34)</f>
        <v>322396</v>
      </c>
    </row>
    <row r="35" customFormat="false" ht="18.75" hidden="false" customHeight="false" outlineLevel="0" collapsed="false">
      <c r="A35" s="36" t="s">
        <v>129</v>
      </c>
      <c r="B35" s="37" t="n">
        <v>226172</v>
      </c>
      <c r="C35" s="34" t="n">
        <v>11584</v>
      </c>
      <c r="D35" s="37" t="n">
        <v>17058</v>
      </c>
      <c r="E35" s="207" t="n">
        <v>878</v>
      </c>
      <c r="F35" s="208" t="n">
        <v>1343</v>
      </c>
      <c r="G35" s="207" t="n">
        <v>7134</v>
      </c>
      <c r="H35" s="71" t="n">
        <f aca="false">SUM(B35:G35)</f>
        <v>264169</v>
      </c>
    </row>
    <row r="36" customFormat="false" ht="18.75" hidden="false" customHeight="false" outlineLevel="0" collapsed="false">
      <c r="A36" s="36" t="s">
        <v>130</v>
      </c>
      <c r="B36" s="37" t="n">
        <v>208582</v>
      </c>
      <c r="C36" s="34" t="n">
        <v>18661</v>
      </c>
      <c r="D36" s="37" t="n">
        <v>31151</v>
      </c>
      <c r="E36" s="207" t="n">
        <v>1015</v>
      </c>
      <c r="F36" s="208" t="n">
        <v>1834</v>
      </c>
      <c r="G36" s="207" t="n">
        <v>9438</v>
      </c>
      <c r="H36" s="71" t="n">
        <f aca="false">SUM(B36:G36)</f>
        <v>270681</v>
      </c>
    </row>
    <row r="37" customFormat="false" ht="18.75" hidden="false" customHeight="false" outlineLevel="0" collapsed="false">
      <c r="A37" s="36" t="s">
        <v>131</v>
      </c>
      <c r="B37" s="37" t="n">
        <v>60305</v>
      </c>
      <c r="C37" s="34" t="n">
        <v>3025</v>
      </c>
      <c r="D37" s="37" t="n">
        <v>10338</v>
      </c>
      <c r="E37" s="207" t="n">
        <v>316</v>
      </c>
      <c r="F37" s="208" t="n">
        <v>382</v>
      </c>
      <c r="G37" s="207" t="n">
        <v>2057</v>
      </c>
      <c r="H37" s="71" t="n">
        <f aca="false">SUM(B37:G37)</f>
        <v>76423</v>
      </c>
    </row>
    <row r="38" customFormat="false" ht="18.75" hidden="false" customHeight="false" outlineLevel="0" collapsed="false">
      <c r="A38" s="36" t="s">
        <v>132</v>
      </c>
      <c r="B38" s="37" t="n">
        <v>51524</v>
      </c>
      <c r="C38" s="34" t="n">
        <v>28211</v>
      </c>
      <c r="D38" s="37" t="n">
        <v>67862</v>
      </c>
      <c r="E38" s="207" t="n">
        <v>323</v>
      </c>
      <c r="F38" s="208" t="n">
        <v>1469</v>
      </c>
      <c r="G38" s="207" t="n">
        <v>10286</v>
      </c>
      <c r="H38" s="71" t="n">
        <f aca="false">SUM(B38:G38)</f>
        <v>159675</v>
      </c>
    </row>
    <row r="39" customFormat="false" ht="19.5" hidden="false" customHeight="false" outlineLevel="0" collapsed="false">
      <c r="A39" s="73" t="s">
        <v>133</v>
      </c>
      <c r="B39" s="74" t="n">
        <v>285494</v>
      </c>
      <c r="C39" s="67" t="n">
        <v>20941</v>
      </c>
      <c r="D39" s="74" t="n">
        <v>22649</v>
      </c>
      <c r="E39" s="213" t="n">
        <v>2695</v>
      </c>
      <c r="F39" s="214" t="n">
        <v>2198</v>
      </c>
      <c r="G39" s="213" t="n">
        <v>10004</v>
      </c>
      <c r="H39" s="67" t="n">
        <f aca="false">SUM(B39:G39)</f>
        <v>343981</v>
      </c>
    </row>
    <row r="40" customFormat="false" ht="20.25" hidden="false" customHeight="false" outlineLevel="0" collapsed="false">
      <c r="A40" s="38"/>
      <c r="B40" s="92"/>
      <c r="C40" s="92"/>
      <c r="D40" s="92"/>
      <c r="E40" s="92"/>
      <c r="F40" s="92"/>
      <c r="G40" s="92"/>
      <c r="H40" s="93"/>
    </row>
    <row r="41" customFormat="false" ht="19.5" hidden="false" customHeight="false" outlineLevel="0" collapsed="false">
      <c r="A41" s="76" t="s">
        <v>106</v>
      </c>
      <c r="B41" s="215" t="n">
        <f aca="false">SUM(B29:B31)</f>
        <v>7205338</v>
      </c>
      <c r="C41" s="215" t="n">
        <f aca="false">SUM(C29:C31)</f>
        <v>913157</v>
      </c>
      <c r="D41" s="215" t="n">
        <f aca="false">SUM(D29:D31)</f>
        <v>906480</v>
      </c>
      <c r="E41" s="215" t="n">
        <f aca="false">SUM(E29:E31)</f>
        <v>195846</v>
      </c>
      <c r="F41" s="215" t="n">
        <f aca="false">SUM(F29:F31)</f>
        <v>95037</v>
      </c>
      <c r="G41" s="215" t="n">
        <f aca="false">SUM(G29:G31)</f>
        <v>362751</v>
      </c>
      <c r="H41" s="215" t="n">
        <f aca="false">SUM(H29:H31)</f>
        <v>9678609</v>
      </c>
    </row>
    <row r="42" customFormat="false" ht="18.75" hidden="false" customHeight="false" outlineLevel="0" collapsed="false">
      <c r="A42" s="78" t="s">
        <v>148</v>
      </c>
      <c r="B42" s="81"/>
      <c r="C42" s="81"/>
      <c r="D42" s="81"/>
      <c r="E42" s="81"/>
      <c r="F42" s="81"/>
      <c r="G42" s="81"/>
      <c r="H42" s="81"/>
    </row>
    <row r="43" customFormat="false" ht="18.75" hidden="false" customHeight="false" outlineLevel="0" collapsed="false">
      <c r="A43" s="80" t="s">
        <v>149</v>
      </c>
      <c r="B43" s="24"/>
      <c r="C43" s="24"/>
      <c r="D43" s="24"/>
      <c r="E43" s="24"/>
      <c r="F43" s="24"/>
      <c r="G43" s="24"/>
      <c r="H43" s="24"/>
    </row>
  </sheetData>
  <mergeCells count="6">
    <mergeCell ref="A1:H1"/>
    <mergeCell ref="A2:H2"/>
    <mergeCell ref="A3:H3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6" min="4" style="0" width="12.99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4" t="s">
        <v>198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  <c r="H2" s="24"/>
    </row>
    <row r="3" customFormat="false" ht="18.75" hidden="false" customHeight="false" outlineLevel="0" collapsed="false">
      <c r="A3" s="24" t="n">
        <v>2007</v>
      </c>
      <c r="B3" s="24"/>
      <c r="C3" s="24"/>
      <c r="D3" s="24"/>
      <c r="E3" s="24"/>
      <c r="F3" s="24"/>
      <c r="G3" s="24"/>
      <c r="H3" s="24"/>
    </row>
    <row r="4" customFormat="false" ht="19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.75" hidden="false" customHeight="false" outlineLevel="0" collapsed="false">
      <c r="A5" s="36"/>
      <c r="B5" s="84"/>
      <c r="C5" s="85"/>
      <c r="D5" s="85"/>
      <c r="E5" s="85"/>
      <c r="F5" s="86" t="s">
        <v>139</v>
      </c>
      <c r="G5" s="86" t="s">
        <v>140</v>
      </c>
      <c r="H5" s="87"/>
    </row>
    <row r="6" customFormat="false" ht="19.5" hidden="false" customHeight="false" outlineLevel="0" collapsed="false">
      <c r="A6" s="65"/>
      <c r="B6" s="60" t="s">
        <v>141</v>
      </c>
      <c r="C6" s="65" t="s">
        <v>142</v>
      </c>
      <c r="D6" s="65" t="s">
        <v>143</v>
      </c>
      <c r="E6" s="65" t="s">
        <v>144</v>
      </c>
      <c r="F6" s="65" t="s">
        <v>145</v>
      </c>
      <c r="G6" s="65" t="s">
        <v>146</v>
      </c>
      <c r="H6" s="88" t="s">
        <v>147</v>
      </c>
    </row>
    <row r="7" customFormat="false" ht="18.75" hidden="false" customHeight="false" outlineLevel="0" collapsed="false">
      <c r="A7" s="36" t="s">
        <v>124</v>
      </c>
      <c r="B7" s="37" t="n">
        <v>4111326</v>
      </c>
      <c r="C7" s="34" t="n">
        <v>549306</v>
      </c>
      <c r="D7" s="37" t="n">
        <v>519475</v>
      </c>
      <c r="E7" s="34" t="n">
        <v>189196</v>
      </c>
      <c r="F7" s="37" t="n">
        <v>79216</v>
      </c>
      <c r="G7" s="34" t="n">
        <v>258897</v>
      </c>
      <c r="H7" s="71" t="n">
        <f aca="false">SUM(B7:G7)</f>
        <v>5707416</v>
      </c>
      <c r="J7" s="89"/>
    </row>
    <row r="8" customFormat="false" ht="19.5" hidden="false" customHeight="false" outlineLevel="0" collapsed="false">
      <c r="A8" s="36" t="s">
        <v>91</v>
      </c>
      <c r="B8" s="37" t="n">
        <v>1375234</v>
      </c>
      <c r="C8" s="34" t="n">
        <v>140092</v>
      </c>
      <c r="D8" s="35" t="n">
        <v>152879</v>
      </c>
      <c r="E8" s="34" t="n">
        <v>9533</v>
      </c>
      <c r="F8" s="71" t="n">
        <v>11022</v>
      </c>
      <c r="G8" s="34" t="n">
        <v>44802</v>
      </c>
      <c r="H8" s="71" t="n">
        <f aca="false">SUM(B8:G8)</f>
        <v>1733562</v>
      </c>
      <c r="J8" s="89"/>
    </row>
    <row r="9" customFormat="false" ht="21" hidden="false" customHeight="false" outlineLevel="0" collapsed="false">
      <c r="A9" s="69" t="s">
        <v>125</v>
      </c>
      <c r="B9" s="90" t="n">
        <f aca="false">SUM(B10:B17)</f>
        <v>2154605</v>
      </c>
      <c r="C9" s="91" t="n">
        <f aca="false">SUM(C10:C17)</f>
        <v>165632</v>
      </c>
      <c r="D9" s="210" t="n">
        <f aca="false">SUM(D10:D17)</f>
        <v>212138</v>
      </c>
      <c r="E9" s="210" t="n">
        <f aca="false">SUM(E10:E17)</f>
        <v>9735</v>
      </c>
      <c r="F9" s="210" t="n">
        <f aca="false">SUM(F10:F17)</f>
        <v>12756</v>
      </c>
      <c r="G9" s="91" t="n">
        <f aca="false">SUM(G10:G17)</f>
        <v>58341</v>
      </c>
      <c r="H9" s="91" t="n">
        <f aca="false">SUM(H10:H17)</f>
        <v>2613207</v>
      </c>
      <c r="J9" s="89"/>
    </row>
    <row r="10" customFormat="false" ht="19.5" hidden="false" customHeight="false" outlineLevel="0" collapsed="false">
      <c r="A10" s="36" t="s">
        <v>126</v>
      </c>
      <c r="B10" s="37" t="n">
        <v>906827</v>
      </c>
      <c r="C10" s="34" t="n">
        <v>55423</v>
      </c>
      <c r="D10" s="37" t="n">
        <v>46689</v>
      </c>
      <c r="E10" s="34" t="n">
        <v>2704</v>
      </c>
      <c r="F10" s="37" t="n">
        <v>2425</v>
      </c>
      <c r="G10" s="34" t="n">
        <v>14499</v>
      </c>
      <c r="H10" s="71" t="n">
        <f aca="false">SUM(B10:G10)</f>
        <v>1028567</v>
      </c>
      <c r="J10" s="89"/>
    </row>
    <row r="11" customFormat="false" ht="18.75" hidden="false" customHeight="false" outlineLevel="0" collapsed="false">
      <c r="A11" s="36" t="s">
        <v>127</v>
      </c>
      <c r="B11" s="37" t="n">
        <v>71336</v>
      </c>
      <c r="C11" s="34" t="n">
        <v>3548</v>
      </c>
      <c r="D11" s="37" t="n">
        <v>4905</v>
      </c>
      <c r="E11" s="34" t="n">
        <v>260</v>
      </c>
      <c r="F11" s="37" t="n">
        <v>531</v>
      </c>
      <c r="G11" s="34" t="n">
        <v>1186</v>
      </c>
      <c r="H11" s="71" t="n">
        <f aca="false">SUM(B11:G11)</f>
        <v>81766</v>
      </c>
      <c r="J11" s="89"/>
    </row>
    <row r="12" customFormat="false" ht="18.75" hidden="false" customHeight="false" outlineLevel="0" collapsed="false">
      <c r="A12" s="36" t="s">
        <v>128</v>
      </c>
      <c r="B12" s="37" t="n">
        <v>286819</v>
      </c>
      <c r="C12" s="34" t="n">
        <v>18016</v>
      </c>
      <c r="D12" s="37" t="n">
        <v>10006</v>
      </c>
      <c r="E12" s="34" t="n">
        <v>1071</v>
      </c>
      <c r="F12" s="37" t="n">
        <v>3045</v>
      </c>
      <c r="G12" s="34" t="n">
        <v>4784</v>
      </c>
      <c r="H12" s="71" t="n">
        <f aca="false">SUM(B12:G12)</f>
        <v>323741</v>
      </c>
      <c r="J12" s="89"/>
    </row>
    <row r="13" customFormat="false" ht="18.75" hidden="false" customHeight="false" outlineLevel="0" collapsed="false">
      <c r="A13" s="36" t="s">
        <v>129</v>
      </c>
      <c r="B13" s="37" t="n">
        <v>255336</v>
      </c>
      <c r="C13" s="34" t="n">
        <v>12964</v>
      </c>
      <c r="D13" s="37" t="n">
        <v>17275</v>
      </c>
      <c r="E13" s="34" t="n">
        <v>853</v>
      </c>
      <c r="F13" s="37" t="n">
        <v>1603</v>
      </c>
      <c r="G13" s="34" t="n">
        <v>7304</v>
      </c>
      <c r="H13" s="71" t="n">
        <f aca="false">SUM(B13:G13)</f>
        <v>295335</v>
      </c>
      <c r="J13" s="89"/>
    </row>
    <row r="14" customFormat="false" ht="18.75" hidden="false" customHeight="false" outlineLevel="0" collapsed="false">
      <c r="A14" s="36" t="s">
        <v>130</v>
      </c>
      <c r="B14" s="37" t="n">
        <v>239860</v>
      </c>
      <c r="C14" s="34" t="n">
        <v>17683</v>
      </c>
      <c r="D14" s="37" t="n">
        <v>35652</v>
      </c>
      <c r="E14" s="34" t="n">
        <v>1641</v>
      </c>
      <c r="F14" s="37" t="n">
        <v>1833</v>
      </c>
      <c r="G14" s="34" t="n">
        <v>8641</v>
      </c>
      <c r="H14" s="71" t="n">
        <f aca="false">SUM(B14:G14)</f>
        <v>305310</v>
      </c>
      <c r="J14" s="89"/>
    </row>
    <row r="15" customFormat="false" ht="18.75" hidden="false" customHeight="false" outlineLevel="0" collapsed="false">
      <c r="A15" s="36" t="s">
        <v>131</v>
      </c>
      <c r="B15" s="37" t="n">
        <v>65472</v>
      </c>
      <c r="C15" s="34" t="n">
        <v>3563</v>
      </c>
      <c r="D15" s="37" t="n">
        <v>9742</v>
      </c>
      <c r="E15" s="34" t="n">
        <v>225</v>
      </c>
      <c r="F15" s="37" t="n">
        <v>251</v>
      </c>
      <c r="G15" s="34" t="n">
        <v>2032</v>
      </c>
      <c r="H15" s="71" t="n">
        <f aca="false">SUM(B15:G15)</f>
        <v>81285</v>
      </c>
      <c r="J15" s="89"/>
    </row>
    <row r="16" customFormat="false" ht="18.75" hidden="false" customHeight="false" outlineLevel="0" collapsed="false">
      <c r="A16" s="36" t="s">
        <v>132</v>
      </c>
      <c r="B16" s="37" t="n">
        <v>47484</v>
      </c>
      <c r="C16" s="34" t="n">
        <v>33172</v>
      </c>
      <c r="D16" s="37" t="n">
        <v>66760</v>
      </c>
      <c r="E16" s="34" t="n">
        <v>451</v>
      </c>
      <c r="F16" s="37" t="n">
        <v>1230</v>
      </c>
      <c r="G16" s="34" t="n">
        <v>8745</v>
      </c>
      <c r="H16" s="71" t="n">
        <f aca="false">SUM(B16:G16)</f>
        <v>157842</v>
      </c>
      <c r="J16" s="89"/>
    </row>
    <row r="17" customFormat="false" ht="19.5" hidden="false" customHeight="false" outlineLevel="0" collapsed="false">
      <c r="A17" s="73" t="s">
        <v>133</v>
      </c>
      <c r="B17" s="74" t="n">
        <v>281471</v>
      </c>
      <c r="C17" s="67" t="n">
        <v>21263</v>
      </c>
      <c r="D17" s="74" t="n">
        <v>21109</v>
      </c>
      <c r="E17" s="67" t="n">
        <v>2530</v>
      </c>
      <c r="F17" s="74" t="n">
        <v>1838</v>
      </c>
      <c r="G17" s="67" t="n">
        <v>11150</v>
      </c>
      <c r="H17" s="67" t="n">
        <f aca="false">SUM(B17:G17)</f>
        <v>339361</v>
      </c>
      <c r="J17" s="89"/>
    </row>
    <row r="18" customFormat="false" ht="20.25" hidden="false" customHeight="false" outlineLevel="0" collapsed="false">
      <c r="A18" s="38"/>
      <c r="B18" s="92"/>
      <c r="C18" s="92"/>
      <c r="D18" s="92"/>
      <c r="E18" s="92"/>
      <c r="F18" s="92"/>
      <c r="G18" s="92"/>
      <c r="H18" s="93"/>
    </row>
    <row r="19" customFormat="false" ht="19.5" hidden="false" customHeight="false" outlineLevel="0" collapsed="false">
      <c r="A19" s="76" t="s">
        <v>106</v>
      </c>
      <c r="B19" s="215" t="n">
        <f aca="false">SUM(B7:B9)</f>
        <v>7641165</v>
      </c>
      <c r="C19" s="215" t="n">
        <f aca="false">SUM(C7:C9)</f>
        <v>855030</v>
      </c>
      <c r="D19" s="215" t="n">
        <f aca="false">SUM(D7:D9)</f>
        <v>884492</v>
      </c>
      <c r="E19" s="215" t="n">
        <f aca="false">SUM(E7:E9)</f>
        <v>208464</v>
      </c>
      <c r="F19" s="215" t="n">
        <f aca="false">SUM(F7:F9)</f>
        <v>102994</v>
      </c>
      <c r="G19" s="215" t="n">
        <f aca="false">SUM(G7:G9)</f>
        <v>362040</v>
      </c>
      <c r="H19" s="215" t="n">
        <f aca="false">SUM(H7:H9)</f>
        <v>10054185</v>
      </c>
      <c r="J19" s="89"/>
    </row>
    <row r="20" customFormat="false" ht="18.75" hidden="false" customHeight="false" outlineLevel="0" collapsed="false">
      <c r="A20" s="78" t="s">
        <v>148</v>
      </c>
      <c r="B20" s="81"/>
      <c r="C20" s="81"/>
      <c r="D20" s="81"/>
      <c r="E20" s="81"/>
      <c r="F20" s="81"/>
      <c r="G20" s="81"/>
      <c r="H20" s="81"/>
    </row>
    <row r="21" customFormat="false" ht="18.75" hidden="false" customHeight="false" outlineLevel="0" collapsed="false">
      <c r="A21" s="80" t="s">
        <v>149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9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8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n">
        <v>2006</v>
      </c>
      <c r="B25" s="24"/>
      <c r="C25" s="24"/>
      <c r="D25" s="24"/>
      <c r="E25" s="24"/>
      <c r="F25" s="24"/>
      <c r="G25" s="24"/>
      <c r="H25" s="24"/>
    </row>
    <row r="26" customFormat="false" ht="19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8.75" hidden="false" customHeight="false" outlineLevel="0" collapsed="false">
      <c r="A27" s="36"/>
      <c r="B27" s="84"/>
      <c r="C27" s="85"/>
      <c r="D27" s="85"/>
      <c r="E27" s="85"/>
      <c r="F27" s="86" t="s">
        <v>139</v>
      </c>
      <c r="G27" s="86" t="s">
        <v>140</v>
      </c>
      <c r="H27" s="87"/>
      <c r="I27" s="25"/>
    </row>
    <row r="28" customFormat="false" ht="19.5" hidden="false" customHeight="false" outlineLevel="0" collapsed="false">
      <c r="A28" s="65"/>
      <c r="B28" s="60" t="s">
        <v>141</v>
      </c>
      <c r="C28" s="65" t="s">
        <v>142</v>
      </c>
      <c r="D28" s="65" t="s">
        <v>143</v>
      </c>
      <c r="E28" s="65" t="s">
        <v>144</v>
      </c>
      <c r="F28" s="65" t="s">
        <v>145</v>
      </c>
      <c r="G28" s="65" t="s">
        <v>146</v>
      </c>
      <c r="H28" s="88" t="s">
        <v>147</v>
      </c>
      <c r="I28" s="216"/>
    </row>
    <row r="29" customFormat="false" ht="18.75" hidden="false" customHeight="false" outlineLevel="0" collapsed="false">
      <c r="A29" s="36" t="s">
        <v>124</v>
      </c>
      <c r="B29" s="37" t="n">
        <v>4421653</v>
      </c>
      <c r="C29" s="34" t="n">
        <v>468672</v>
      </c>
      <c r="D29" s="37" t="n">
        <v>554813</v>
      </c>
      <c r="E29" s="34" t="n">
        <v>143645</v>
      </c>
      <c r="F29" s="37" t="n">
        <v>74736</v>
      </c>
      <c r="G29" s="34" t="n">
        <v>227671</v>
      </c>
      <c r="H29" s="71" t="n">
        <f aca="false">SUM(B29:G29)</f>
        <v>5891190</v>
      </c>
      <c r="I29" s="25"/>
      <c r="J29" s="89"/>
    </row>
    <row r="30" customFormat="false" ht="19.5" hidden="false" customHeight="false" outlineLevel="0" collapsed="false">
      <c r="A30" s="36" t="s">
        <v>91</v>
      </c>
      <c r="B30" s="37" t="n">
        <v>1507563</v>
      </c>
      <c r="C30" s="34" t="n">
        <v>117671</v>
      </c>
      <c r="D30" s="35" t="n">
        <v>134943</v>
      </c>
      <c r="E30" s="34" t="n">
        <v>9862</v>
      </c>
      <c r="F30" s="71" t="n">
        <v>9218</v>
      </c>
      <c r="G30" s="34" t="n">
        <v>41604</v>
      </c>
      <c r="H30" s="67" t="n">
        <f aca="false">SUM(B30:G30)</f>
        <v>1820861</v>
      </c>
      <c r="I30" s="25"/>
      <c r="J30" s="89"/>
      <c r="K30" s="217"/>
      <c r="L30" s="217"/>
      <c r="M30" s="217"/>
    </row>
    <row r="31" customFormat="false" ht="21" hidden="false" customHeight="false" outlineLevel="0" collapsed="false">
      <c r="A31" s="69" t="s">
        <v>125</v>
      </c>
      <c r="B31" s="90" t="n">
        <f aca="false">SUM(B32:B39)</f>
        <v>2169403</v>
      </c>
      <c r="C31" s="91" t="n">
        <f aca="false">SUM(C32:C39)</f>
        <v>150987</v>
      </c>
      <c r="D31" s="210" t="n">
        <f aca="false">SUM(D32:D39)</f>
        <v>171843</v>
      </c>
      <c r="E31" s="210" t="n">
        <f aca="false">SUM(E32:E39)</f>
        <v>10173</v>
      </c>
      <c r="F31" s="210" t="n">
        <f aca="false">SUM(F32:F39)</f>
        <v>11881</v>
      </c>
      <c r="G31" s="91" t="n">
        <f aca="false">SUM(G32:G39)</f>
        <v>46128</v>
      </c>
      <c r="H31" s="91" t="n">
        <f aca="false">SUM(H32:H39)</f>
        <v>2560415</v>
      </c>
      <c r="I31" s="25"/>
      <c r="J31" s="89"/>
    </row>
    <row r="32" customFormat="false" ht="19.5" hidden="false" customHeight="false" outlineLevel="0" collapsed="false">
      <c r="A32" s="36" t="s">
        <v>126</v>
      </c>
      <c r="B32" s="37" t="n">
        <v>906963</v>
      </c>
      <c r="C32" s="34" t="n">
        <v>52461</v>
      </c>
      <c r="D32" s="37" t="n">
        <v>45182</v>
      </c>
      <c r="E32" s="34" t="n">
        <v>2215</v>
      </c>
      <c r="F32" s="37" t="n">
        <v>2404</v>
      </c>
      <c r="G32" s="34" t="n">
        <v>11385</v>
      </c>
      <c r="H32" s="71" t="n">
        <f aca="false">SUM(B32:G32)</f>
        <v>1020610</v>
      </c>
      <c r="I32" s="25"/>
      <c r="J32" s="89"/>
    </row>
    <row r="33" customFormat="false" ht="18.75" hidden="false" customHeight="false" outlineLevel="0" collapsed="false">
      <c r="A33" s="36" t="s">
        <v>127</v>
      </c>
      <c r="B33" s="37" t="n">
        <v>86173</v>
      </c>
      <c r="C33" s="34" t="n">
        <v>3737</v>
      </c>
      <c r="D33" s="37" t="n">
        <v>5074</v>
      </c>
      <c r="E33" s="34" t="n">
        <v>290</v>
      </c>
      <c r="F33" s="37" t="n">
        <v>405</v>
      </c>
      <c r="G33" s="34" t="n">
        <v>1449</v>
      </c>
      <c r="H33" s="71" t="n">
        <f aca="false">SUM(B33:G33)</f>
        <v>97128</v>
      </c>
      <c r="I33" s="25"/>
      <c r="J33" s="89"/>
    </row>
    <row r="34" customFormat="false" ht="18.75" hidden="false" customHeight="false" outlineLevel="0" collapsed="false">
      <c r="A34" s="36" t="s">
        <v>128</v>
      </c>
      <c r="B34" s="37" t="n">
        <v>309848</v>
      </c>
      <c r="C34" s="34" t="n">
        <v>19387</v>
      </c>
      <c r="D34" s="37" t="n">
        <v>10684</v>
      </c>
      <c r="E34" s="34" t="n">
        <v>2138</v>
      </c>
      <c r="F34" s="37" t="n">
        <v>2475</v>
      </c>
      <c r="G34" s="34" t="n">
        <v>5395</v>
      </c>
      <c r="H34" s="71" t="n">
        <f aca="false">SUM(B34:G34)</f>
        <v>349927</v>
      </c>
      <c r="I34" s="25"/>
      <c r="J34" s="89"/>
    </row>
    <row r="35" customFormat="false" ht="18.75" hidden="false" customHeight="false" outlineLevel="0" collapsed="false">
      <c r="A35" s="36" t="s">
        <v>129</v>
      </c>
      <c r="B35" s="37" t="n">
        <v>236899</v>
      </c>
      <c r="C35" s="34" t="n">
        <v>15683</v>
      </c>
      <c r="D35" s="37" t="n">
        <v>16518</v>
      </c>
      <c r="E35" s="34" t="n">
        <v>941</v>
      </c>
      <c r="F35" s="37" t="n">
        <v>1140</v>
      </c>
      <c r="G35" s="34" t="n">
        <v>5993</v>
      </c>
      <c r="H35" s="71" t="n">
        <f aca="false">SUM(B35:G35)</f>
        <v>277174</v>
      </c>
      <c r="I35" s="25"/>
      <c r="J35" s="89"/>
    </row>
    <row r="36" customFormat="false" ht="18.75" hidden="false" customHeight="false" outlineLevel="0" collapsed="false">
      <c r="A36" s="36" t="s">
        <v>130</v>
      </c>
      <c r="B36" s="37" t="n">
        <v>270636</v>
      </c>
      <c r="C36" s="34" t="n">
        <v>19968</v>
      </c>
      <c r="D36" s="37" t="n">
        <v>28703</v>
      </c>
      <c r="E36" s="34" t="n">
        <v>1443</v>
      </c>
      <c r="F36" s="37" t="n">
        <v>2205</v>
      </c>
      <c r="G36" s="34" t="n">
        <v>6691</v>
      </c>
      <c r="H36" s="71" t="n">
        <f aca="false">SUM(B36:G36)</f>
        <v>329646</v>
      </c>
      <c r="I36" s="25"/>
      <c r="J36" s="89"/>
    </row>
    <row r="37" customFormat="false" ht="18.75" hidden="false" customHeight="false" outlineLevel="0" collapsed="false">
      <c r="A37" s="36" t="s">
        <v>131</v>
      </c>
      <c r="B37" s="37" t="n">
        <v>74260</v>
      </c>
      <c r="C37" s="34" t="n">
        <v>2329</v>
      </c>
      <c r="D37" s="37" t="n">
        <v>8766</v>
      </c>
      <c r="E37" s="34" t="n">
        <v>388</v>
      </c>
      <c r="F37" s="37" t="n">
        <v>277</v>
      </c>
      <c r="G37" s="34" t="n">
        <v>1887</v>
      </c>
      <c r="H37" s="71" t="n">
        <f aca="false">SUM(B37:G37)</f>
        <v>87907</v>
      </c>
      <c r="I37" s="25"/>
      <c r="J37" s="89"/>
    </row>
    <row r="38" customFormat="false" ht="18.75" hidden="false" customHeight="false" outlineLevel="0" collapsed="false">
      <c r="A38" s="36" t="s">
        <v>132</v>
      </c>
      <c r="B38" s="37" t="n">
        <v>54681</v>
      </c>
      <c r="C38" s="34" t="n">
        <v>23874</v>
      </c>
      <c r="D38" s="37" t="n">
        <v>40553</v>
      </c>
      <c r="E38" s="34" t="n">
        <v>443</v>
      </c>
      <c r="F38" s="37" t="n">
        <v>1068</v>
      </c>
      <c r="G38" s="34" t="n">
        <v>6097</v>
      </c>
      <c r="H38" s="71" t="n">
        <f aca="false">SUM(B38:G38)</f>
        <v>126716</v>
      </c>
      <c r="I38" s="25"/>
      <c r="J38" s="89"/>
    </row>
    <row r="39" customFormat="false" ht="19.5" hidden="false" customHeight="false" outlineLevel="0" collapsed="false">
      <c r="A39" s="73" t="s">
        <v>133</v>
      </c>
      <c r="B39" s="74" t="n">
        <v>229943</v>
      </c>
      <c r="C39" s="67" t="n">
        <v>13548</v>
      </c>
      <c r="D39" s="74" t="n">
        <v>16363</v>
      </c>
      <c r="E39" s="67" t="n">
        <v>2315</v>
      </c>
      <c r="F39" s="74" t="n">
        <v>1907</v>
      </c>
      <c r="G39" s="67" t="n">
        <v>7231</v>
      </c>
      <c r="H39" s="67" t="n">
        <f aca="false">SUM(B39:G39)</f>
        <v>271307</v>
      </c>
      <c r="I39" s="25"/>
      <c r="J39" s="89"/>
    </row>
    <row r="40" customFormat="false" ht="20.25" hidden="false" customHeight="false" outlineLevel="0" collapsed="false">
      <c r="A40" s="38"/>
      <c r="B40" s="92"/>
      <c r="C40" s="92"/>
      <c r="D40" s="92"/>
      <c r="E40" s="92"/>
      <c r="F40" s="92"/>
      <c r="G40" s="92"/>
      <c r="H40" s="93"/>
      <c r="I40" s="25"/>
      <c r="J40" s="89"/>
    </row>
    <row r="41" customFormat="false" ht="19.5" hidden="false" customHeight="false" outlineLevel="0" collapsed="false">
      <c r="A41" s="76" t="s">
        <v>106</v>
      </c>
      <c r="B41" s="215" t="n">
        <f aca="false">SUM(B29:B31)</f>
        <v>8098619</v>
      </c>
      <c r="C41" s="215" t="n">
        <f aca="false">SUM(C29:C31)</f>
        <v>737330</v>
      </c>
      <c r="D41" s="215" t="n">
        <f aca="false">SUM(D29:D31)</f>
        <v>861599</v>
      </c>
      <c r="E41" s="215" t="n">
        <f aca="false">SUM(E29:E31)</f>
        <v>163680</v>
      </c>
      <c r="F41" s="215" t="n">
        <f aca="false">SUM(F29:F31)</f>
        <v>95835</v>
      </c>
      <c r="G41" s="215" t="n">
        <f aca="false">SUM(G29:G31)</f>
        <v>315403</v>
      </c>
      <c r="H41" s="215" t="n">
        <f aca="false">SUM(H29:H31)</f>
        <v>10272466</v>
      </c>
      <c r="I41" s="25"/>
      <c r="J41" s="89"/>
    </row>
    <row r="42" s="82" customFormat="true" ht="18.75" hidden="false" customHeight="false" outlineLevel="0" collapsed="false">
      <c r="A42" s="78" t="s">
        <v>148</v>
      </c>
      <c r="B42" s="81"/>
      <c r="C42" s="81"/>
      <c r="D42" s="81"/>
      <c r="E42" s="81"/>
      <c r="F42" s="81"/>
      <c r="G42" s="81"/>
      <c r="H42" s="81"/>
      <c r="I42" s="81"/>
    </row>
    <row r="43" s="82" customFormat="true" ht="18.75" hidden="false" customHeight="false" outlineLevel="0" collapsed="false">
      <c r="A43" s="80" t="s">
        <v>149</v>
      </c>
      <c r="B43" s="24"/>
      <c r="C43" s="24"/>
      <c r="D43" s="24"/>
      <c r="E43" s="24"/>
      <c r="F43" s="24"/>
      <c r="G43" s="24"/>
      <c r="H43" s="24"/>
      <c r="I43" s="81"/>
    </row>
    <row r="44" s="82" customFormat="true" ht="18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81"/>
    </row>
    <row r="45" s="82" customFormat="true" ht="18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81"/>
    </row>
    <row r="46" s="82" customFormat="true" ht="18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81"/>
    </row>
  </sheetData>
  <mergeCells count="6">
    <mergeCell ref="A1:H1"/>
    <mergeCell ref="A2:H2"/>
    <mergeCell ref="A3:H3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22" t="s">
        <v>1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2" t="s">
        <v>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2" t="s">
        <v>1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35"/>
      <c r="B4" s="135"/>
    </row>
    <row r="5" customFormat="false" ht="17.25" hidden="false" customHeight="false" outlineLevel="0" collapsed="false">
      <c r="A5" s="163"/>
      <c r="B5" s="137"/>
      <c r="C5" s="138" t="s">
        <v>173</v>
      </c>
      <c r="D5" s="139"/>
      <c r="E5" s="137"/>
      <c r="F5" s="138" t="s">
        <v>174</v>
      </c>
      <c r="G5" s="139"/>
      <c r="H5" s="137"/>
      <c r="I5" s="138" t="s">
        <v>91</v>
      </c>
      <c r="J5" s="139"/>
      <c r="K5" s="137"/>
      <c r="L5" s="138" t="s">
        <v>92</v>
      </c>
      <c r="M5" s="139"/>
    </row>
    <row r="6" customFormat="false" ht="17.25" hidden="false" customHeight="false" outlineLevel="0" collapsed="false">
      <c r="A6" s="140" t="s">
        <v>156</v>
      </c>
      <c r="B6" s="141" t="n">
        <v>2009</v>
      </c>
      <c r="C6" s="141" t="n">
        <v>2008</v>
      </c>
      <c r="D6" s="172" t="n">
        <v>2007</v>
      </c>
      <c r="E6" s="141" t="n">
        <v>2009</v>
      </c>
      <c r="F6" s="141" t="n">
        <v>2008</v>
      </c>
      <c r="G6" s="141" t="n">
        <v>2007</v>
      </c>
      <c r="H6" s="141" t="n">
        <v>2009</v>
      </c>
      <c r="I6" s="141" t="n">
        <v>2008</v>
      </c>
      <c r="J6" s="141" t="n">
        <v>2007</v>
      </c>
      <c r="K6" s="141" t="n">
        <v>2009</v>
      </c>
      <c r="L6" s="141" t="n">
        <v>2008</v>
      </c>
      <c r="M6" s="144" t="n">
        <v>2007</v>
      </c>
    </row>
    <row r="7" customFormat="false" ht="16.5" hidden="false" customHeight="false" outlineLevel="0" collapsed="false">
      <c r="A7" s="145" t="s">
        <v>158</v>
      </c>
      <c r="B7" s="146" t="n">
        <f aca="false">E7+H7+K7</f>
        <v>751293</v>
      </c>
      <c r="C7" s="146" t="n">
        <f aca="false">F7+I7+L7</f>
        <v>828024</v>
      </c>
      <c r="D7" s="146" t="n">
        <f aca="false">G7+J7+M7</f>
        <v>785822</v>
      </c>
      <c r="E7" s="148" t="n">
        <v>408058</v>
      </c>
      <c r="F7" s="150" t="n">
        <v>468318</v>
      </c>
      <c r="G7" s="150" t="n">
        <v>449024</v>
      </c>
      <c r="H7" s="148" t="n">
        <v>151214</v>
      </c>
      <c r="I7" s="173" t="n">
        <v>138295</v>
      </c>
      <c r="J7" s="173" t="n">
        <v>137287</v>
      </c>
      <c r="K7" s="148" t="n">
        <v>192021</v>
      </c>
      <c r="L7" s="150" t="n">
        <v>221411</v>
      </c>
      <c r="M7" s="150" t="n">
        <v>199511</v>
      </c>
      <c r="N7" s="89"/>
    </row>
    <row r="8" customFormat="false" ht="15.75" hidden="false" customHeight="false" outlineLevel="0" collapsed="false">
      <c r="A8" s="145" t="s">
        <v>159</v>
      </c>
      <c r="B8" s="146" t="n">
        <f aca="false">E8+H8+K8</f>
        <v>758216</v>
      </c>
      <c r="C8" s="146" t="n">
        <f aca="false">F8+I8+L8</f>
        <v>861988</v>
      </c>
      <c r="D8" s="146" t="n">
        <f aca="false">G8+J8+M8</f>
        <v>848132</v>
      </c>
      <c r="E8" s="148" t="n">
        <v>443020</v>
      </c>
      <c r="F8" s="150" t="n">
        <v>493416</v>
      </c>
      <c r="G8" s="150" t="n">
        <v>476826</v>
      </c>
      <c r="H8" s="148" t="n">
        <v>125398</v>
      </c>
      <c r="I8" s="150" t="n">
        <v>149307</v>
      </c>
      <c r="J8" s="150" t="n">
        <v>143971</v>
      </c>
      <c r="K8" s="148" t="n">
        <v>189798</v>
      </c>
      <c r="L8" s="150" t="n">
        <v>219265</v>
      </c>
      <c r="M8" s="150" t="n">
        <v>227335</v>
      </c>
      <c r="N8" s="89"/>
    </row>
    <row r="9" customFormat="false" ht="15.75" hidden="false" customHeight="false" outlineLevel="0" collapsed="false">
      <c r="A9" s="145" t="s">
        <v>160</v>
      </c>
      <c r="B9" s="146" t="n">
        <f aca="false">E9+H9+K9</f>
        <v>936863</v>
      </c>
      <c r="C9" s="146" t="n">
        <f aca="false">F9+I9+L9</f>
        <v>1132237</v>
      </c>
      <c r="D9" s="146" t="n">
        <f aca="false">G9+J9+M9</f>
        <v>1124574</v>
      </c>
      <c r="E9" s="148" t="n">
        <v>549773</v>
      </c>
      <c r="F9" s="150" t="n">
        <v>644543</v>
      </c>
      <c r="G9" s="150" t="n">
        <v>633963</v>
      </c>
      <c r="H9" s="148" t="n">
        <v>162985</v>
      </c>
      <c r="I9" s="150" t="n">
        <v>198312</v>
      </c>
      <c r="J9" s="150" t="n">
        <v>202940</v>
      </c>
      <c r="K9" s="148" t="n">
        <v>224105</v>
      </c>
      <c r="L9" s="150" t="n">
        <v>289382</v>
      </c>
      <c r="M9" s="150" t="n">
        <v>287671</v>
      </c>
      <c r="N9" s="89"/>
    </row>
    <row r="10" customFormat="false" ht="15.75" hidden="false" customHeight="false" outlineLevel="0" collapsed="false">
      <c r="A10" s="145" t="s">
        <v>161</v>
      </c>
      <c r="B10" s="146" t="n">
        <f aca="false">E10+H10+K10</f>
        <v>880808</v>
      </c>
      <c r="C10" s="146" t="n">
        <f aca="false">F10+I10+L10</f>
        <v>898174</v>
      </c>
      <c r="D10" s="146" t="n">
        <f aca="false">G10+J10+M10</f>
        <v>966467</v>
      </c>
      <c r="E10" s="148" t="n">
        <v>518673</v>
      </c>
      <c r="F10" s="150" t="n">
        <v>516296</v>
      </c>
      <c r="G10" s="150" t="n">
        <v>521711</v>
      </c>
      <c r="H10" s="148" t="n">
        <v>136981</v>
      </c>
      <c r="I10" s="150" t="n">
        <v>153468</v>
      </c>
      <c r="J10" s="150" t="n">
        <v>171440</v>
      </c>
      <c r="K10" s="148" t="n">
        <v>225154</v>
      </c>
      <c r="L10" s="150" t="n">
        <v>228410</v>
      </c>
      <c r="M10" s="150" t="n">
        <v>273316</v>
      </c>
      <c r="N10" s="89"/>
    </row>
    <row r="11" customFormat="false" ht="15.75" hidden="false" customHeight="false" outlineLevel="0" collapsed="false">
      <c r="A11" s="145" t="s">
        <v>162</v>
      </c>
      <c r="B11" s="146" t="n">
        <f aca="false">E11+H11+K11</f>
        <v>775306</v>
      </c>
      <c r="C11" s="146" t="n">
        <f aca="false">F11+I11+L11</f>
        <v>846903</v>
      </c>
      <c r="D11" s="146" t="n">
        <f aca="false">G11+J11+M11</f>
        <v>821864</v>
      </c>
      <c r="E11" s="148" t="n">
        <v>414832</v>
      </c>
      <c r="F11" s="150" t="n">
        <v>456578</v>
      </c>
      <c r="G11" s="150" t="n">
        <v>456621</v>
      </c>
      <c r="H11" s="148" t="n">
        <v>133451</v>
      </c>
      <c r="I11" s="150" t="n">
        <v>140743</v>
      </c>
      <c r="J11" s="150" t="n">
        <v>142195</v>
      </c>
      <c r="K11" s="148" t="n">
        <v>227023</v>
      </c>
      <c r="L11" s="150" t="n">
        <v>249582</v>
      </c>
      <c r="M11" s="150" t="n">
        <v>223048</v>
      </c>
      <c r="N11" s="89"/>
    </row>
    <row r="12" customFormat="false" ht="15.75" hidden="false" customHeight="false" outlineLevel="0" collapsed="false">
      <c r="A12" s="145" t="s">
        <v>163</v>
      </c>
      <c r="B12" s="146" t="n">
        <f aca="false">E12+H12+K12</f>
        <v>898590</v>
      </c>
      <c r="C12" s="146" t="n">
        <f aca="false">F12+I12+L12</f>
        <v>1026874</v>
      </c>
      <c r="D12" s="146" t="n">
        <f aca="false">G12+J12+M12</f>
        <v>1071087</v>
      </c>
      <c r="E12" s="148" t="n">
        <v>483518</v>
      </c>
      <c r="F12" s="150" t="n">
        <v>537421</v>
      </c>
      <c r="G12" s="150" t="n">
        <v>545145</v>
      </c>
      <c r="H12" s="148" t="n">
        <v>138671</v>
      </c>
      <c r="I12" s="150" t="n">
        <v>179587</v>
      </c>
      <c r="J12" s="150" t="n">
        <v>187019</v>
      </c>
      <c r="K12" s="148" t="n">
        <v>276401</v>
      </c>
      <c r="L12" s="150" t="n">
        <v>309866</v>
      </c>
      <c r="M12" s="150" t="n">
        <v>338923</v>
      </c>
      <c r="N12" s="89"/>
    </row>
    <row r="13" customFormat="false" ht="15.75" hidden="false" customHeight="false" outlineLevel="0" collapsed="false">
      <c r="A13" s="145" t="s">
        <v>164</v>
      </c>
      <c r="B13" s="146" t="n">
        <f aca="false">E13+H13+K13</f>
        <v>950385</v>
      </c>
      <c r="C13" s="146" t="n">
        <f aca="false">F13+I13+L13</f>
        <v>1022433</v>
      </c>
      <c r="D13" s="146" t="n">
        <f aca="false">G13+J13+M13</f>
        <v>1016768</v>
      </c>
      <c r="E13" s="148" t="n">
        <v>560908</v>
      </c>
      <c r="F13" s="150" t="n">
        <v>593777</v>
      </c>
      <c r="G13" s="150" t="n">
        <v>568610</v>
      </c>
      <c r="H13" s="148" t="n">
        <v>142476</v>
      </c>
      <c r="I13" s="150" t="n">
        <v>171828</v>
      </c>
      <c r="J13" s="150" t="n">
        <v>175994</v>
      </c>
      <c r="K13" s="148" t="n">
        <v>247001</v>
      </c>
      <c r="L13" s="150" t="n">
        <v>256828</v>
      </c>
      <c r="M13" s="150" t="n">
        <v>272164</v>
      </c>
      <c r="N13" s="89"/>
    </row>
    <row r="14" customFormat="false" ht="15.75" hidden="false" customHeight="false" outlineLevel="0" collapsed="false">
      <c r="A14" s="145" t="s">
        <v>165</v>
      </c>
      <c r="B14" s="146" t="n">
        <f aca="false">E14+H14+K14</f>
        <v>665133</v>
      </c>
      <c r="C14" s="146" t="n">
        <f aca="false">F14+I14+L14</f>
        <v>761286</v>
      </c>
      <c r="D14" s="146" t="n">
        <f aca="false">G14+J14+M14</f>
        <v>798421</v>
      </c>
      <c r="E14" s="148" t="n">
        <v>442237</v>
      </c>
      <c r="F14" s="150" t="n">
        <v>487594</v>
      </c>
      <c r="G14" s="150" t="n">
        <v>492255</v>
      </c>
      <c r="H14" s="148" t="n">
        <v>100781</v>
      </c>
      <c r="I14" s="150" t="n">
        <v>127146</v>
      </c>
      <c r="J14" s="150" t="n">
        <v>139914</v>
      </c>
      <c r="K14" s="148" t="n">
        <v>122115</v>
      </c>
      <c r="L14" s="150" t="n">
        <v>146546</v>
      </c>
      <c r="M14" s="150" t="n">
        <v>166252</v>
      </c>
      <c r="N14" s="89"/>
    </row>
    <row r="15" customFormat="false" ht="15.75" hidden="false" customHeight="false" outlineLevel="0" collapsed="false">
      <c r="A15" s="145" t="s">
        <v>166</v>
      </c>
      <c r="B15" s="146" t="n">
        <f aca="false">E15+H15+K15</f>
        <v>333562</v>
      </c>
      <c r="C15" s="146" t="n">
        <f aca="false">F15+I15+L15</f>
        <v>299047</v>
      </c>
      <c r="D15" s="146" t="n">
        <f aca="false">G15+J15+M15</f>
        <v>413581</v>
      </c>
      <c r="E15" s="148" t="n">
        <v>210198</v>
      </c>
      <c r="F15" s="150" t="n">
        <v>195613</v>
      </c>
      <c r="G15" s="150" t="n">
        <v>271305</v>
      </c>
      <c r="H15" s="148" t="n">
        <v>56067</v>
      </c>
      <c r="I15" s="150" t="n">
        <v>48988</v>
      </c>
      <c r="J15" s="150" t="n">
        <v>67937</v>
      </c>
      <c r="K15" s="148" t="n">
        <v>67297</v>
      </c>
      <c r="L15" s="150" t="n">
        <v>54446</v>
      </c>
      <c r="M15" s="150" t="n">
        <v>74339</v>
      </c>
      <c r="N15" s="89"/>
    </row>
    <row r="16" customFormat="false" ht="15.75" hidden="false" customHeight="false" outlineLevel="0" collapsed="false">
      <c r="A16" s="145" t="s">
        <v>167</v>
      </c>
      <c r="B16" s="146" t="n">
        <f aca="false">E16+H16+K16</f>
        <v>477339</v>
      </c>
      <c r="C16" s="146" t="n">
        <f aca="false">F16+I16+L16</f>
        <v>474234</v>
      </c>
      <c r="D16" s="146" t="n">
        <f aca="false">G16+J16+M16</f>
        <v>489326</v>
      </c>
      <c r="E16" s="148" t="n">
        <v>306522</v>
      </c>
      <c r="F16" s="150" t="n">
        <v>302558</v>
      </c>
      <c r="G16" s="150" t="n">
        <v>320423</v>
      </c>
      <c r="H16" s="148" t="n">
        <v>76286</v>
      </c>
      <c r="I16" s="150" t="n">
        <v>78093</v>
      </c>
      <c r="J16" s="150" t="n">
        <v>75360</v>
      </c>
      <c r="K16" s="148" t="n">
        <v>94531</v>
      </c>
      <c r="L16" s="150" t="n">
        <v>93583</v>
      </c>
      <c r="M16" s="150" t="n">
        <v>93543</v>
      </c>
      <c r="N16" s="89"/>
    </row>
    <row r="17" customFormat="false" ht="15.75" hidden="false" customHeight="false" outlineLevel="0" collapsed="false">
      <c r="A17" s="145" t="s">
        <v>168</v>
      </c>
      <c r="B17" s="146" t="n">
        <f aca="false">E17+H17+K17</f>
        <v>655795</v>
      </c>
      <c r="C17" s="146" t="n">
        <f aca="false">F17+I17+L17</f>
        <v>642641</v>
      </c>
      <c r="D17" s="146" t="n">
        <f aca="false">G17+J17+M17</f>
        <v>706528</v>
      </c>
      <c r="E17" s="148" t="n">
        <v>375089</v>
      </c>
      <c r="F17" s="150" t="n">
        <v>378492</v>
      </c>
      <c r="G17" s="150" t="n">
        <v>413941</v>
      </c>
      <c r="H17" s="148" t="n">
        <v>125106</v>
      </c>
      <c r="I17" s="150" t="n">
        <v>109019</v>
      </c>
      <c r="J17" s="150" t="n">
        <v>120755</v>
      </c>
      <c r="K17" s="148" t="n">
        <v>155600</v>
      </c>
      <c r="L17" s="150" t="n">
        <v>155130</v>
      </c>
      <c r="M17" s="150" t="n">
        <v>171832</v>
      </c>
      <c r="N17" s="89"/>
    </row>
    <row r="18" customFormat="false" ht="16.5" hidden="false" customHeight="false" outlineLevel="0" collapsed="false">
      <c r="A18" s="152" t="s">
        <v>169</v>
      </c>
      <c r="B18" s="153" t="n">
        <f aca="false">E18+H18+K18</f>
        <v>955884</v>
      </c>
      <c r="C18" s="153" t="n">
        <f aca="false">F18+I18+L18</f>
        <v>884768</v>
      </c>
      <c r="D18" s="153" t="n">
        <f aca="false">G18+J18+M18</f>
        <v>1011615</v>
      </c>
      <c r="E18" s="154" t="n">
        <v>529319</v>
      </c>
      <c r="F18" s="153" t="n">
        <v>488836</v>
      </c>
      <c r="G18" s="153" t="n">
        <v>557592</v>
      </c>
      <c r="H18" s="154" t="n">
        <v>148614</v>
      </c>
      <c r="I18" s="153" t="n">
        <v>147559</v>
      </c>
      <c r="J18" s="153" t="n">
        <v>168750</v>
      </c>
      <c r="K18" s="154" t="n">
        <v>277951</v>
      </c>
      <c r="L18" s="153" t="n">
        <v>248373</v>
      </c>
      <c r="M18" s="153" t="n">
        <v>285273</v>
      </c>
      <c r="N18" s="89"/>
    </row>
    <row r="19" customFormat="false" ht="16.5" hidden="false" customHeight="false" outlineLevel="0" collapsed="false">
      <c r="A19" s="158" t="s">
        <v>147</v>
      </c>
      <c r="B19" s="159" t="n">
        <f aca="false">SUM(B7:B18)</f>
        <v>9039174</v>
      </c>
      <c r="C19" s="159" t="n">
        <f aca="false">SUM(C7:C18)</f>
        <v>9678609</v>
      </c>
      <c r="D19" s="159" t="n">
        <f aca="false">SUM(D7:D18)</f>
        <v>10054185</v>
      </c>
      <c r="E19" s="159" t="n">
        <f aca="false">SUM(E7:E18)</f>
        <v>5242147</v>
      </c>
      <c r="F19" s="159" t="n">
        <f aca="false">SUM(F7:F18)</f>
        <v>5563442</v>
      </c>
      <c r="G19" s="159" t="n">
        <f aca="false">SUM(G7:G18)</f>
        <v>5707416</v>
      </c>
      <c r="H19" s="159" t="n">
        <f aca="false">SUM(H7:H18)</f>
        <v>1498030</v>
      </c>
      <c r="I19" s="159" t="n">
        <f aca="false">SUM(I7:I18)</f>
        <v>1642345</v>
      </c>
      <c r="J19" s="159" t="n">
        <f aca="false">SUM(J7:J18)</f>
        <v>1733562</v>
      </c>
      <c r="K19" s="159" t="n">
        <f aca="false">SUM(K7:K18)</f>
        <v>2298997</v>
      </c>
      <c r="L19" s="159" t="n">
        <f aca="false">SUM(L7:L18)</f>
        <v>2472822</v>
      </c>
      <c r="M19" s="159" t="n">
        <f aca="false">SUM(M7:M18)</f>
        <v>2613207</v>
      </c>
      <c r="N19" s="89"/>
    </row>
    <row r="22" customFormat="false" ht="15.75" hidden="false" customHeight="false" outlineLevel="0" collapsed="false">
      <c r="A22" s="122" t="s">
        <v>19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75" hidden="false" customHeight="fals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5.75" hidden="false" customHeight="false" outlineLevel="0" collapsed="false">
      <c r="A24" s="122" t="s">
        <v>172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6.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7.25" hidden="false" customHeight="false" outlineLevel="0" collapsed="false">
      <c r="A26" s="163"/>
      <c r="B26" s="137"/>
      <c r="C26" s="138" t="s">
        <v>126</v>
      </c>
      <c r="D26" s="139"/>
      <c r="E26" s="137"/>
      <c r="F26" s="138" t="s">
        <v>127</v>
      </c>
      <c r="G26" s="139"/>
      <c r="H26" s="137"/>
      <c r="I26" s="138" t="s">
        <v>128</v>
      </c>
      <c r="J26" s="139"/>
      <c r="K26" s="137"/>
      <c r="L26" s="138" t="s">
        <v>129</v>
      </c>
      <c r="M26" s="139"/>
    </row>
    <row r="27" customFormat="false" ht="17.25" hidden="false" customHeight="false" outlineLevel="0" collapsed="false">
      <c r="A27" s="140" t="s">
        <v>156</v>
      </c>
      <c r="B27" s="141" t="n">
        <v>2009</v>
      </c>
      <c r="C27" s="141" t="n">
        <v>2008</v>
      </c>
      <c r="D27" s="141" t="n">
        <v>2007</v>
      </c>
      <c r="E27" s="141" t="n">
        <v>2009</v>
      </c>
      <c r="F27" s="141" t="n">
        <v>2008</v>
      </c>
      <c r="G27" s="141" t="n">
        <v>2007</v>
      </c>
      <c r="H27" s="141" t="n">
        <v>2009</v>
      </c>
      <c r="I27" s="141" t="n">
        <v>2008</v>
      </c>
      <c r="J27" s="141" t="n">
        <v>2007</v>
      </c>
      <c r="K27" s="141" t="n">
        <v>2009</v>
      </c>
      <c r="L27" s="141" t="n">
        <v>2008</v>
      </c>
      <c r="M27" s="144" t="n">
        <v>2007</v>
      </c>
      <c r="O27" s="82"/>
    </row>
    <row r="28" customFormat="false" ht="16.5" hidden="false" customHeight="false" outlineLevel="0" collapsed="false">
      <c r="A28" s="145" t="s">
        <v>158</v>
      </c>
      <c r="B28" s="148" t="n">
        <v>71330</v>
      </c>
      <c r="C28" s="150" t="n">
        <v>82566</v>
      </c>
      <c r="D28" s="150" t="n">
        <v>73709</v>
      </c>
      <c r="E28" s="148" t="n">
        <v>8310</v>
      </c>
      <c r="F28" s="150" t="n">
        <v>9078</v>
      </c>
      <c r="G28" s="150" t="n">
        <v>6699</v>
      </c>
      <c r="H28" s="148" t="n">
        <v>24852</v>
      </c>
      <c r="I28" s="150" t="n">
        <v>23346</v>
      </c>
      <c r="J28" s="150" t="n">
        <v>20014</v>
      </c>
      <c r="K28" s="151" t="n">
        <v>29058</v>
      </c>
      <c r="L28" s="150" t="n">
        <v>32991</v>
      </c>
      <c r="M28" s="150" t="n">
        <v>30008</v>
      </c>
      <c r="O28" s="167"/>
      <c r="P28" s="89"/>
    </row>
    <row r="29" customFormat="false" ht="15.75" hidden="false" customHeight="false" outlineLevel="0" collapsed="false">
      <c r="A29" s="145" t="s">
        <v>159</v>
      </c>
      <c r="B29" s="148" t="n">
        <v>69883</v>
      </c>
      <c r="C29" s="150" t="n">
        <v>84062</v>
      </c>
      <c r="D29" s="150" t="n">
        <v>79627</v>
      </c>
      <c r="E29" s="148" t="n">
        <v>5444</v>
      </c>
      <c r="F29" s="150" t="n">
        <v>6781</v>
      </c>
      <c r="G29" s="150" t="n">
        <v>9013</v>
      </c>
      <c r="H29" s="148" t="n">
        <v>26898</v>
      </c>
      <c r="I29" s="150" t="n">
        <v>20654</v>
      </c>
      <c r="J29" s="150" t="n">
        <v>25467</v>
      </c>
      <c r="K29" s="151" t="n">
        <v>29241</v>
      </c>
      <c r="L29" s="150" t="n">
        <v>34399</v>
      </c>
      <c r="M29" s="150" t="n">
        <v>34661</v>
      </c>
      <c r="O29" s="167"/>
      <c r="P29" s="89"/>
    </row>
    <row r="30" customFormat="false" ht="15.75" hidden="false" customHeight="false" outlineLevel="0" collapsed="false">
      <c r="A30" s="145" t="s">
        <v>160</v>
      </c>
      <c r="B30" s="148" t="n">
        <v>80733</v>
      </c>
      <c r="C30" s="150" t="n">
        <v>109313</v>
      </c>
      <c r="D30" s="150" t="n">
        <v>118278</v>
      </c>
      <c r="E30" s="148" t="n">
        <v>8980</v>
      </c>
      <c r="F30" s="150" t="n">
        <v>11701</v>
      </c>
      <c r="G30" s="150" t="n">
        <v>9410</v>
      </c>
      <c r="H30" s="148" t="n">
        <v>30670</v>
      </c>
      <c r="I30" s="150" t="n">
        <v>25667</v>
      </c>
      <c r="J30" s="150" t="n">
        <v>18508</v>
      </c>
      <c r="K30" s="151" t="n">
        <v>33325</v>
      </c>
      <c r="L30" s="150" t="n">
        <v>49907</v>
      </c>
      <c r="M30" s="150" t="n">
        <v>54890</v>
      </c>
      <c r="O30" s="167"/>
      <c r="P30" s="89"/>
    </row>
    <row r="31" customFormat="false" ht="15.75" hidden="false" customHeight="false" outlineLevel="0" collapsed="false">
      <c r="A31" s="145" t="s">
        <v>161</v>
      </c>
      <c r="B31" s="148" t="n">
        <v>80582</v>
      </c>
      <c r="C31" s="150" t="n">
        <v>92392</v>
      </c>
      <c r="D31" s="150" t="n">
        <v>107007</v>
      </c>
      <c r="E31" s="148" t="n">
        <v>9413</v>
      </c>
      <c r="F31" s="150" t="n">
        <v>8781</v>
      </c>
      <c r="G31" s="150" t="n">
        <v>8704</v>
      </c>
      <c r="H31" s="148" t="n">
        <v>31046</v>
      </c>
      <c r="I31" s="150" t="n">
        <v>23137</v>
      </c>
      <c r="J31" s="150" t="n">
        <v>30280</v>
      </c>
      <c r="K31" s="151" t="n">
        <v>31684</v>
      </c>
      <c r="L31" s="150" t="n">
        <v>30011</v>
      </c>
      <c r="M31" s="150" t="n">
        <v>36371</v>
      </c>
      <c r="O31" s="167"/>
      <c r="P31" s="89"/>
    </row>
    <row r="32" customFormat="false" ht="15.75" hidden="false" customHeight="false" outlineLevel="0" collapsed="false">
      <c r="A32" s="145" t="s">
        <v>162</v>
      </c>
      <c r="B32" s="148" t="n">
        <v>81084</v>
      </c>
      <c r="C32" s="150" t="n">
        <v>100261</v>
      </c>
      <c r="D32" s="150" t="n">
        <v>94021</v>
      </c>
      <c r="E32" s="148" t="n">
        <v>6573</v>
      </c>
      <c r="F32" s="150" t="n">
        <v>7781</v>
      </c>
      <c r="G32" s="150" t="n">
        <v>8607</v>
      </c>
      <c r="H32" s="148" t="n">
        <v>46228</v>
      </c>
      <c r="I32" s="150" t="n">
        <v>42852</v>
      </c>
      <c r="J32" s="150" t="n">
        <v>20852</v>
      </c>
      <c r="K32" s="151" t="n">
        <v>22105</v>
      </c>
      <c r="L32" s="150" t="n">
        <v>28537</v>
      </c>
      <c r="M32" s="150" t="n">
        <v>30604</v>
      </c>
      <c r="O32" s="167"/>
      <c r="P32" s="89"/>
    </row>
    <row r="33" customFormat="false" ht="15.75" hidden="false" customHeight="false" outlineLevel="0" collapsed="false">
      <c r="A33" s="145" t="s">
        <v>163</v>
      </c>
      <c r="B33" s="148" t="n">
        <v>105754</v>
      </c>
      <c r="C33" s="150" t="n">
        <v>128635</v>
      </c>
      <c r="D33" s="150" t="n">
        <v>147684</v>
      </c>
      <c r="E33" s="148" t="n">
        <v>7482</v>
      </c>
      <c r="F33" s="150" t="n">
        <v>9104</v>
      </c>
      <c r="G33" s="150" t="n">
        <v>7521</v>
      </c>
      <c r="H33" s="148" t="n">
        <v>56686</v>
      </c>
      <c r="I33" s="150" t="n">
        <v>49266</v>
      </c>
      <c r="J33" s="150" t="n">
        <v>59118</v>
      </c>
      <c r="K33" s="151" t="n">
        <v>28548</v>
      </c>
      <c r="L33" s="150" t="n">
        <v>36057</v>
      </c>
      <c r="M33" s="150" t="n">
        <v>40340</v>
      </c>
      <c r="O33" s="167"/>
      <c r="P33" s="89"/>
    </row>
    <row r="34" customFormat="false" ht="15.75" hidden="false" customHeight="false" outlineLevel="0" collapsed="false">
      <c r="A34" s="145" t="s">
        <v>164</v>
      </c>
      <c r="B34" s="148" t="n">
        <v>93710</v>
      </c>
      <c r="C34" s="150" t="n">
        <v>99631</v>
      </c>
      <c r="D34" s="150" t="n">
        <v>115241</v>
      </c>
      <c r="E34" s="148" t="n">
        <v>5172</v>
      </c>
      <c r="F34" s="150" t="n">
        <v>7112</v>
      </c>
      <c r="G34" s="150" t="n">
        <v>5473</v>
      </c>
      <c r="H34" s="148" t="n">
        <v>57586</v>
      </c>
      <c r="I34" s="150" t="n">
        <v>47450</v>
      </c>
      <c r="J34" s="150" t="n">
        <v>44654</v>
      </c>
      <c r="K34" s="151" t="n">
        <v>26952</v>
      </c>
      <c r="L34" s="150" t="n">
        <v>30052</v>
      </c>
      <c r="M34" s="150" t="n">
        <v>30225</v>
      </c>
      <c r="O34" s="167"/>
      <c r="P34" s="89"/>
    </row>
    <row r="35" customFormat="false" ht="15.75" hidden="false" customHeight="false" outlineLevel="0" collapsed="false">
      <c r="A35" s="145" t="s">
        <v>165</v>
      </c>
      <c r="B35" s="148" t="n">
        <v>40472</v>
      </c>
      <c r="C35" s="150" t="n">
        <v>51184</v>
      </c>
      <c r="D35" s="150" t="n">
        <v>57253</v>
      </c>
      <c r="E35" s="148" t="n">
        <v>3020</v>
      </c>
      <c r="F35" s="150" t="n">
        <v>3015</v>
      </c>
      <c r="G35" s="150" t="n">
        <v>4520</v>
      </c>
      <c r="H35" s="148" t="n">
        <v>28192</v>
      </c>
      <c r="I35" s="150" t="n">
        <v>28976</v>
      </c>
      <c r="J35" s="150" t="n">
        <v>30098</v>
      </c>
      <c r="K35" s="151" t="n">
        <v>14648</v>
      </c>
      <c r="L35" s="150" t="n">
        <v>18338</v>
      </c>
      <c r="M35" s="150" t="n">
        <v>25751</v>
      </c>
      <c r="O35" s="167"/>
      <c r="P35" s="89"/>
    </row>
    <row r="36" customFormat="false" ht="15.75" hidden="false" customHeight="false" outlineLevel="0" collapsed="false">
      <c r="A36" s="145" t="s">
        <v>166</v>
      </c>
      <c r="B36" s="148" t="n">
        <v>19623</v>
      </c>
      <c r="C36" s="150" t="n">
        <v>16684</v>
      </c>
      <c r="D36" s="150" t="n">
        <v>25665</v>
      </c>
      <c r="E36" s="148" t="n">
        <v>3543</v>
      </c>
      <c r="F36" s="150" t="n">
        <v>1606</v>
      </c>
      <c r="G36" s="150" t="n">
        <v>3150</v>
      </c>
      <c r="H36" s="148" t="n">
        <v>23947</v>
      </c>
      <c r="I36" s="150" t="n">
        <v>8818</v>
      </c>
      <c r="J36" s="150" t="n">
        <v>12646</v>
      </c>
      <c r="K36" s="151" t="n">
        <v>6344</v>
      </c>
      <c r="L36" s="150" t="n">
        <v>8780</v>
      </c>
      <c r="M36" s="150" t="n">
        <v>7339</v>
      </c>
      <c r="O36" s="167"/>
      <c r="P36" s="89"/>
    </row>
    <row r="37" customFormat="false" ht="15.75" hidden="false" customHeight="false" outlineLevel="0" collapsed="false">
      <c r="A37" s="145" t="s">
        <v>167</v>
      </c>
      <c r="B37" s="148" t="n">
        <v>36731</v>
      </c>
      <c r="C37" s="150" t="n">
        <v>33018</v>
      </c>
      <c r="D37" s="150" t="n">
        <v>36320</v>
      </c>
      <c r="E37" s="148" t="n">
        <v>3295</v>
      </c>
      <c r="F37" s="150" t="n">
        <v>3213</v>
      </c>
      <c r="G37" s="150" t="n">
        <v>3086</v>
      </c>
      <c r="H37" s="148" t="n">
        <v>16545</v>
      </c>
      <c r="I37" s="150" t="n">
        <v>8554</v>
      </c>
      <c r="J37" s="150" t="n">
        <v>10152</v>
      </c>
      <c r="K37" s="151" t="n">
        <v>13380</v>
      </c>
      <c r="L37" s="150" t="n">
        <v>11920</v>
      </c>
      <c r="M37" s="150" t="n">
        <v>12662</v>
      </c>
      <c r="O37" s="167"/>
      <c r="P37" s="89"/>
    </row>
    <row r="38" customFormat="false" ht="15.75" hidden="false" customHeight="false" outlineLevel="0" collapsed="false">
      <c r="A38" s="145" t="s">
        <v>168</v>
      </c>
      <c r="B38" s="148" t="n">
        <v>66497</v>
      </c>
      <c r="C38" s="150" t="n">
        <v>60817</v>
      </c>
      <c r="D38" s="150" t="n">
        <v>66495</v>
      </c>
      <c r="E38" s="148" t="n">
        <v>3061</v>
      </c>
      <c r="F38" s="150" t="n">
        <v>5060</v>
      </c>
      <c r="G38" s="150" t="n">
        <v>5008</v>
      </c>
      <c r="H38" s="148" t="n">
        <v>17704</v>
      </c>
      <c r="I38" s="150" t="n">
        <v>18976</v>
      </c>
      <c r="J38" s="150" t="n">
        <v>22080</v>
      </c>
      <c r="K38" s="151" t="n">
        <v>24241</v>
      </c>
      <c r="L38" s="150" t="n">
        <v>21729</v>
      </c>
      <c r="M38" s="150" t="n">
        <v>27492</v>
      </c>
      <c r="O38" s="167"/>
      <c r="P38" s="89"/>
    </row>
    <row r="39" customFormat="false" ht="16.5" hidden="false" customHeight="false" outlineLevel="0" collapsed="false">
      <c r="A39" s="152" t="s">
        <v>169</v>
      </c>
      <c r="B39" s="154" t="n">
        <v>107321</v>
      </c>
      <c r="C39" s="153" t="n">
        <v>97267</v>
      </c>
      <c r="D39" s="153" t="n">
        <v>107267</v>
      </c>
      <c r="E39" s="154" t="n">
        <v>10697</v>
      </c>
      <c r="F39" s="153" t="n">
        <v>6435</v>
      </c>
      <c r="G39" s="153" t="n">
        <v>10575</v>
      </c>
      <c r="H39" s="154" t="n">
        <v>45419</v>
      </c>
      <c r="I39" s="153" t="n">
        <v>24700</v>
      </c>
      <c r="J39" s="153" t="n">
        <v>29872</v>
      </c>
      <c r="K39" s="164" t="n">
        <v>44154</v>
      </c>
      <c r="L39" s="153" t="n">
        <v>37871</v>
      </c>
      <c r="M39" s="153" t="n">
        <v>46277</v>
      </c>
      <c r="O39" s="167"/>
      <c r="P39" s="89"/>
    </row>
    <row r="40" customFormat="false" ht="16.5" hidden="false" customHeight="false" outlineLevel="0" collapsed="false">
      <c r="A40" s="158" t="s">
        <v>147</v>
      </c>
      <c r="B40" s="159" t="n">
        <f aca="false">SUM(B28:B39)</f>
        <v>853720</v>
      </c>
      <c r="C40" s="159" t="n">
        <f aca="false">SUM(C28:C39)</f>
        <v>955830</v>
      </c>
      <c r="D40" s="159" t="n">
        <f aca="false">SUM(D28:D39)</f>
        <v>1028567</v>
      </c>
      <c r="E40" s="159" t="n">
        <f aca="false">SUM(E28:E39)</f>
        <v>74990</v>
      </c>
      <c r="F40" s="159" t="n">
        <f aca="false">SUM(F28:F39)</f>
        <v>79667</v>
      </c>
      <c r="G40" s="159" t="n">
        <f aca="false">SUM(G28:G39)</f>
        <v>81766</v>
      </c>
      <c r="H40" s="159" t="n">
        <f aca="false">SUM(H28:H39)</f>
        <v>405773</v>
      </c>
      <c r="I40" s="159" t="n">
        <f aca="false">SUM(I28:I39)</f>
        <v>322396</v>
      </c>
      <c r="J40" s="159" t="n">
        <f aca="false">SUM(J28:J39)</f>
        <v>323741</v>
      </c>
      <c r="K40" s="159" t="n">
        <f aca="false">SUM(K28:K39)</f>
        <v>303680</v>
      </c>
      <c r="L40" s="159" t="n">
        <f aca="false">SUM(L28:L39)</f>
        <v>340592</v>
      </c>
      <c r="M40" s="159" t="n">
        <f aca="false">SUM(M28:M39)</f>
        <v>376620</v>
      </c>
      <c r="O40" s="89"/>
      <c r="P40" s="89"/>
    </row>
    <row r="41" customFormat="false" ht="12.75" hidden="false" customHeight="false" outlineLevel="0" collapsed="false">
      <c r="A41" s="165" t="s">
        <v>176</v>
      </c>
      <c r="B41" s="165"/>
    </row>
    <row r="42" customFormat="false" ht="15.75" hidden="false" customHeight="false" outlineLevel="0" collapsed="false">
      <c r="A42" s="166" t="s">
        <v>177</v>
      </c>
      <c r="B42" s="166"/>
      <c r="L42" s="167"/>
    </row>
    <row r="44" customFormat="false" ht="15.75" hidden="false" customHeight="false" outlineLevel="0" collapsed="false">
      <c r="A44" s="122" t="s">
        <v>199</v>
      </c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5.75" hidden="false" customHeight="false" outlineLevel="0" collapsed="false">
      <c r="A45" s="122" t="s">
        <v>87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5.75" hidden="false" customHeight="false" outlineLevel="0" collapsed="false">
      <c r="A46" s="122" t="s">
        <v>172</v>
      </c>
      <c r="B46" s="122"/>
      <c r="C46" s="122"/>
      <c r="D46" s="122"/>
      <c r="E46" s="122"/>
      <c r="F46" s="122"/>
      <c r="G46" s="122"/>
      <c r="H46" s="122"/>
      <c r="I46" s="122"/>
      <c r="J46" s="122"/>
    </row>
    <row r="48" customFormat="false" ht="16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7.25" hidden="false" customHeight="false" outlineLevel="0" collapsed="false">
      <c r="A49" s="163"/>
      <c r="B49" s="137"/>
      <c r="C49" s="138" t="s">
        <v>130</v>
      </c>
      <c r="D49" s="139"/>
      <c r="E49" s="137"/>
      <c r="F49" s="138" t="s">
        <v>178</v>
      </c>
      <c r="G49" s="139"/>
      <c r="H49" s="137"/>
      <c r="I49" s="138" t="s">
        <v>132</v>
      </c>
      <c r="J49" s="139"/>
    </row>
    <row r="50" customFormat="false" ht="17.25" hidden="false" customHeight="false" outlineLevel="0" collapsed="false">
      <c r="A50" s="140" t="s">
        <v>156</v>
      </c>
      <c r="B50" s="141" t="n">
        <v>2009</v>
      </c>
      <c r="C50" s="141" t="n">
        <v>2008</v>
      </c>
      <c r="D50" s="141" t="n">
        <v>2007</v>
      </c>
      <c r="E50" s="141" t="n">
        <v>2009</v>
      </c>
      <c r="F50" s="141" t="n">
        <v>2008</v>
      </c>
      <c r="G50" s="141" t="n">
        <v>2007</v>
      </c>
      <c r="H50" s="141" t="n">
        <v>2009</v>
      </c>
      <c r="I50" s="141" t="n">
        <v>2008</v>
      </c>
      <c r="J50" s="144" t="n">
        <v>2007</v>
      </c>
    </row>
    <row r="51" customFormat="false" ht="16.5" hidden="false" customHeight="false" outlineLevel="0" collapsed="false">
      <c r="A51" s="145" t="s">
        <v>158</v>
      </c>
      <c r="B51" s="148" t="n">
        <v>19453</v>
      </c>
      <c r="C51" s="150" t="n">
        <v>24180</v>
      </c>
      <c r="D51" s="150" t="n">
        <v>30217</v>
      </c>
      <c r="E51" s="148" t="n">
        <v>5723</v>
      </c>
      <c r="F51" s="150" t="n">
        <v>5732</v>
      </c>
      <c r="G51" s="150" t="n">
        <v>7128</v>
      </c>
      <c r="H51" s="148" t="n">
        <v>10946</v>
      </c>
      <c r="I51" s="150" t="n">
        <v>14251</v>
      </c>
      <c r="J51" s="150" t="n">
        <v>11165</v>
      </c>
    </row>
    <row r="52" customFormat="false" ht="15.75" hidden="false" customHeight="false" outlineLevel="0" collapsed="false">
      <c r="A52" s="145" t="s">
        <v>159</v>
      </c>
      <c r="B52" s="148" t="n">
        <v>21615</v>
      </c>
      <c r="C52" s="150" t="n">
        <v>29419</v>
      </c>
      <c r="D52" s="150" t="n">
        <v>34614</v>
      </c>
      <c r="E52" s="148" t="n">
        <v>7152</v>
      </c>
      <c r="F52" s="150" t="n">
        <v>9059</v>
      </c>
      <c r="G52" s="150" t="n">
        <v>8538</v>
      </c>
      <c r="H52" s="148" t="n">
        <v>9100</v>
      </c>
      <c r="I52" s="150" t="n">
        <v>11910</v>
      </c>
      <c r="J52" s="150" t="n">
        <v>10802</v>
      </c>
    </row>
    <row r="53" customFormat="false" ht="15.75" hidden="false" customHeight="false" outlineLevel="0" collapsed="false">
      <c r="A53" s="145" t="s">
        <v>160</v>
      </c>
      <c r="B53" s="148" t="n">
        <v>27286</v>
      </c>
      <c r="C53" s="150" t="n">
        <v>39976</v>
      </c>
      <c r="D53" s="150" t="n">
        <v>39801</v>
      </c>
      <c r="E53" s="148" t="n">
        <v>10160</v>
      </c>
      <c r="F53" s="150" t="n">
        <v>13292</v>
      </c>
      <c r="G53" s="150" t="n">
        <v>13465</v>
      </c>
      <c r="H53" s="148" t="n">
        <v>14205</v>
      </c>
      <c r="I53" s="150" t="n">
        <v>14889</v>
      </c>
      <c r="J53" s="150" t="n">
        <v>16232</v>
      </c>
    </row>
    <row r="54" customFormat="false" ht="15.75" hidden="false" customHeight="false" outlineLevel="0" collapsed="false">
      <c r="A54" s="145" t="s">
        <v>161</v>
      </c>
      <c r="B54" s="148" t="n">
        <v>24011</v>
      </c>
      <c r="C54" s="150" t="n">
        <v>28601</v>
      </c>
      <c r="D54" s="150" t="n">
        <v>33297</v>
      </c>
      <c r="E54" s="148" t="n">
        <v>8604</v>
      </c>
      <c r="F54" s="150" t="n">
        <v>7725</v>
      </c>
      <c r="G54" s="150" t="n">
        <v>8804</v>
      </c>
      <c r="H54" s="148" t="n">
        <v>10554</v>
      </c>
      <c r="I54" s="150" t="n">
        <v>14581</v>
      </c>
      <c r="J54" s="150" t="n">
        <v>12916</v>
      </c>
    </row>
    <row r="55" customFormat="false" ht="15.75" hidden="false" customHeight="false" outlineLevel="0" collapsed="false">
      <c r="A55" s="145" t="s">
        <v>162</v>
      </c>
      <c r="B55" s="148" t="n">
        <v>16975</v>
      </c>
      <c r="C55" s="150" t="n">
        <v>22724</v>
      </c>
      <c r="D55" s="150" t="n">
        <v>23751</v>
      </c>
      <c r="E55" s="148" t="n">
        <v>7217</v>
      </c>
      <c r="F55" s="150" t="n">
        <v>6651</v>
      </c>
      <c r="G55" s="150" t="n">
        <v>6823</v>
      </c>
      <c r="H55" s="148" t="n">
        <v>16409</v>
      </c>
      <c r="I55" s="150" t="n">
        <v>17770</v>
      </c>
      <c r="J55" s="150" t="n">
        <v>17589</v>
      </c>
    </row>
    <row r="56" customFormat="false" ht="15.75" hidden="false" customHeight="false" outlineLevel="0" collapsed="false">
      <c r="A56" s="145" t="s">
        <v>163</v>
      </c>
      <c r="B56" s="148" t="n">
        <v>18384</v>
      </c>
      <c r="C56" s="150" t="n">
        <v>21624</v>
      </c>
      <c r="D56" s="150" t="n">
        <v>28204</v>
      </c>
      <c r="E56" s="148" t="n">
        <v>7446</v>
      </c>
      <c r="F56" s="150" t="n">
        <v>6517</v>
      </c>
      <c r="G56" s="150" t="n">
        <v>8345</v>
      </c>
      <c r="H56" s="148" t="n">
        <v>14284</v>
      </c>
      <c r="I56" s="150" t="n">
        <v>15766</v>
      </c>
      <c r="J56" s="150" t="n">
        <v>17718</v>
      </c>
    </row>
    <row r="57" customFormat="false" ht="15.75" hidden="false" customHeight="false" outlineLevel="0" collapsed="false">
      <c r="A57" s="145" t="s">
        <v>164</v>
      </c>
      <c r="B57" s="148" t="n">
        <v>16046</v>
      </c>
      <c r="C57" s="150" t="n">
        <v>23357</v>
      </c>
      <c r="D57" s="150" t="n">
        <v>24045</v>
      </c>
      <c r="E57" s="148" t="n">
        <v>7220</v>
      </c>
      <c r="F57" s="150" t="n">
        <v>7577</v>
      </c>
      <c r="G57" s="150" t="n">
        <v>5920</v>
      </c>
      <c r="H57" s="148" t="n">
        <v>14592</v>
      </c>
      <c r="I57" s="150" t="n">
        <v>16090</v>
      </c>
      <c r="J57" s="150" t="n">
        <v>15082</v>
      </c>
    </row>
    <row r="58" customFormat="false" ht="15.75" hidden="false" customHeight="false" outlineLevel="0" collapsed="false">
      <c r="A58" s="145" t="s">
        <v>165</v>
      </c>
      <c r="B58" s="148" t="n">
        <v>8966</v>
      </c>
      <c r="C58" s="150" t="n">
        <v>18157</v>
      </c>
      <c r="D58" s="150" t="n">
        <v>18228</v>
      </c>
      <c r="E58" s="148" t="n">
        <v>3725</v>
      </c>
      <c r="F58" s="150" t="n">
        <v>4768</v>
      </c>
      <c r="G58" s="150" t="n">
        <v>4483</v>
      </c>
      <c r="H58" s="148" t="n">
        <v>10205</v>
      </c>
      <c r="I58" s="150" t="n">
        <v>12797</v>
      </c>
      <c r="J58" s="150" t="n">
        <v>13709</v>
      </c>
    </row>
    <row r="59" customFormat="false" ht="15.75" hidden="false" customHeight="false" outlineLevel="0" collapsed="false">
      <c r="A59" s="145" t="s">
        <v>166</v>
      </c>
      <c r="B59" s="148" t="n">
        <v>3433</v>
      </c>
      <c r="C59" s="150" t="n">
        <v>5759</v>
      </c>
      <c r="D59" s="150" t="n">
        <v>7560</v>
      </c>
      <c r="E59" s="148" t="n">
        <v>1009</v>
      </c>
      <c r="F59" s="150" t="n">
        <v>823</v>
      </c>
      <c r="G59" s="150" t="n">
        <v>822</v>
      </c>
      <c r="H59" s="148" t="n">
        <v>1026</v>
      </c>
      <c r="I59" s="150" t="n">
        <v>6144</v>
      </c>
      <c r="J59" s="150" t="n">
        <v>9257</v>
      </c>
    </row>
    <row r="60" customFormat="false" ht="15.75" hidden="false" customHeight="false" outlineLevel="0" collapsed="false">
      <c r="A60" s="145" t="s">
        <v>167</v>
      </c>
      <c r="B60" s="148" t="n">
        <v>4784</v>
      </c>
      <c r="C60" s="150" t="n">
        <v>12399</v>
      </c>
      <c r="D60" s="150" t="n">
        <v>14472</v>
      </c>
      <c r="E60" s="148" t="n">
        <v>1553</v>
      </c>
      <c r="F60" s="150" t="n">
        <v>1463</v>
      </c>
      <c r="G60" s="150" t="n">
        <v>2058</v>
      </c>
      <c r="H60" s="148" t="n">
        <v>6536</v>
      </c>
      <c r="I60" s="150" t="n">
        <v>11612</v>
      </c>
      <c r="J60" s="150" t="n">
        <v>9727</v>
      </c>
    </row>
    <row r="61" customFormat="false" ht="15.75" hidden="false" customHeight="false" outlineLevel="0" collapsed="false">
      <c r="A61" s="145" t="s">
        <v>168</v>
      </c>
      <c r="B61" s="148" t="n">
        <v>9266</v>
      </c>
      <c r="C61" s="150" t="n">
        <v>14433</v>
      </c>
      <c r="D61" s="150" t="n">
        <v>17211</v>
      </c>
      <c r="E61" s="148" t="n">
        <v>4100</v>
      </c>
      <c r="F61" s="150" t="n">
        <v>4195</v>
      </c>
      <c r="G61" s="150" t="n">
        <v>4810</v>
      </c>
      <c r="H61" s="148" t="n">
        <v>8737</v>
      </c>
      <c r="I61" s="150" t="n">
        <v>13120</v>
      </c>
      <c r="J61" s="150" t="n">
        <v>13172</v>
      </c>
    </row>
    <row r="62" customFormat="false" ht="16.5" hidden="false" customHeight="false" outlineLevel="0" collapsed="false">
      <c r="A62" s="152" t="s">
        <v>169</v>
      </c>
      <c r="B62" s="154" t="n">
        <v>23895</v>
      </c>
      <c r="C62" s="153" t="n">
        <v>30052</v>
      </c>
      <c r="D62" s="153" t="n">
        <v>33910</v>
      </c>
      <c r="E62" s="154" t="n">
        <v>8078</v>
      </c>
      <c r="F62" s="153" t="n">
        <v>8621</v>
      </c>
      <c r="G62" s="153" t="n">
        <v>10089</v>
      </c>
      <c r="H62" s="154" t="n">
        <v>11199</v>
      </c>
      <c r="I62" s="153" t="n">
        <v>10745</v>
      </c>
      <c r="J62" s="153" t="n">
        <v>10473</v>
      </c>
    </row>
    <row r="63" customFormat="false" ht="16.5" hidden="false" customHeight="false" outlineLevel="0" collapsed="false">
      <c r="A63" s="158" t="s">
        <v>147</v>
      </c>
      <c r="B63" s="159" t="n">
        <f aca="false">SUM(B51:B62)</f>
        <v>194114</v>
      </c>
      <c r="C63" s="159" t="n">
        <f aca="false">SUM(C51:C62)</f>
        <v>270681</v>
      </c>
      <c r="D63" s="159" t="n">
        <f aca="false">SUM(D51:D62)</f>
        <v>305310</v>
      </c>
      <c r="E63" s="159" t="n">
        <f aca="false">SUM(E51:E62)</f>
        <v>71987</v>
      </c>
      <c r="F63" s="159" t="n">
        <f aca="false">SUM(F51:F62)</f>
        <v>76423</v>
      </c>
      <c r="G63" s="159" t="n">
        <f aca="false">SUM(G51:G62)</f>
        <v>81285</v>
      </c>
      <c r="H63" s="159" t="n">
        <f aca="false">SUM(H51:H62)</f>
        <v>127793</v>
      </c>
      <c r="I63" s="159" t="n">
        <f aca="false">SUM(I51:I62)</f>
        <v>159675</v>
      </c>
      <c r="J63" s="159" t="n">
        <f aca="false">SUM(J51:J62)</f>
        <v>157842</v>
      </c>
    </row>
    <row r="64" customFormat="false" ht="12.75" hidden="false" customHeight="false" outlineLevel="0" collapsed="false">
      <c r="A64" s="165" t="s">
        <v>176</v>
      </c>
      <c r="B64" s="165"/>
    </row>
  </sheetData>
  <mergeCells count="9">
    <mergeCell ref="A1:M1"/>
    <mergeCell ref="A2:M2"/>
    <mergeCell ref="A3:M3"/>
    <mergeCell ref="A22:M22"/>
    <mergeCell ref="A23:M23"/>
    <mergeCell ref="A24:M24"/>
    <mergeCell ref="A44:J44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11.56"/>
  </cols>
  <sheetData>
    <row r="1" customFormat="false" ht="15.75" hidden="false" customHeight="false" outlineLevel="0" collapsed="false">
      <c r="A1" s="122" t="s">
        <v>2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5.75" hidden="false" customHeight="false" outlineLevel="0" collapsed="false">
      <c r="A2" s="122" t="s">
        <v>1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5.75" hidden="false" customHeight="false" outlineLevel="0" collapsed="false">
      <c r="A3" s="122" t="s">
        <v>8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.75" hidden="false" customHeight="false" outlineLevel="0" collapsed="false">
      <c r="A4" s="122" t="n">
        <v>200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5.75" hidden="false" customHeight="false" outlineLevel="0" collapsed="false">
      <c r="A6" s="123"/>
      <c r="B6" s="124" t="s">
        <v>152</v>
      </c>
      <c r="C6" s="124"/>
      <c r="D6" s="124"/>
      <c r="E6" s="125" t="s">
        <v>142</v>
      </c>
      <c r="F6" s="125"/>
      <c r="G6" s="125"/>
      <c r="H6" s="125" t="s">
        <v>143</v>
      </c>
      <c r="I6" s="125"/>
      <c r="J6" s="125"/>
      <c r="K6" s="125" t="s">
        <v>153</v>
      </c>
      <c r="L6" s="125"/>
      <c r="M6" s="125"/>
      <c r="N6" s="124" t="s">
        <v>154</v>
      </c>
      <c r="O6" s="124"/>
      <c r="P6" s="124"/>
      <c r="Q6" s="124" t="s">
        <v>155</v>
      </c>
      <c r="R6" s="124"/>
      <c r="S6" s="124"/>
    </row>
    <row r="7" customFormat="false" ht="16.5" hidden="false" customHeight="false" outlineLevel="0" collapsed="false">
      <c r="A7" s="126" t="s">
        <v>156</v>
      </c>
      <c r="B7" s="127" t="n">
        <v>2009</v>
      </c>
      <c r="C7" s="127" t="n">
        <v>2008</v>
      </c>
      <c r="D7" s="127" t="n">
        <v>2007</v>
      </c>
      <c r="E7" s="127" t="n">
        <v>2009</v>
      </c>
      <c r="F7" s="127" t="n">
        <v>2008</v>
      </c>
      <c r="G7" s="127" t="n">
        <v>2007</v>
      </c>
      <c r="H7" s="127" t="n">
        <v>2009</v>
      </c>
      <c r="I7" s="127" t="n">
        <v>2008</v>
      </c>
      <c r="J7" s="127" t="n">
        <v>2007</v>
      </c>
      <c r="K7" s="127" t="n">
        <v>2009</v>
      </c>
      <c r="L7" s="129" t="n">
        <v>2008</v>
      </c>
      <c r="M7" s="128" t="n">
        <v>2007</v>
      </c>
      <c r="N7" s="127" t="n">
        <v>2009</v>
      </c>
      <c r="O7" s="127" t="n">
        <v>2008</v>
      </c>
      <c r="P7" s="127" t="n">
        <v>2007</v>
      </c>
      <c r="Q7" s="127" t="n">
        <v>2009</v>
      </c>
      <c r="R7" s="127" t="n">
        <v>2008</v>
      </c>
      <c r="S7" s="128" t="n">
        <v>2007</v>
      </c>
    </row>
    <row r="8" customFormat="false" ht="16.5" hidden="false" customHeight="false" outlineLevel="0" collapsed="false">
      <c r="A8" s="218" t="s">
        <v>158</v>
      </c>
      <c r="B8" s="219" t="n">
        <v>504887</v>
      </c>
      <c r="C8" s="108" t="n">
        <v>571607</v>
      </c>
      <c r="D8" s="110" t="n">
        <v>555421</v>
      </c>
      <c r="E8" s="178" t="n">
        <v>119536</v>
      </c>
      <c r="F8" s="110" t="n">
        <v>122047</v>
      </c>
      <c r="G8" s="110" t="n">
        <v>111104</v>
      </c>
      <c r="H8" s="178" t="n">
        <v>77414</v>
      </c>
      <c r="I8" s="108" t="n">
        <v>75770</v>
      </c>
      <c r="J8" s="110" t="n">
        <v>68253</v>
      </c>
      <c r="K8" s="178" t="n">
        <v>12298</v>
      </c>
      <c r="L8" s="110" t="n">
        <v>13670</v>
      </c>
      <c r="M8" s="110" t="n">
        <v>13606</v>
      </c>
      <c r="N8" s="178" t="n">
        <v>9505</v>
      </c>
      <c r="O8" s="110" t="n">
        <v>10732</v>
      </c>
      <c r="P8" s="110" t="n">
        <v>8139</v>
      </c>
      <c r="Q8" s="220" t="n">
        <v>27653</v>
      </c>
      <c r="R8" s="110" t="n">
        <v>34198</v>
      </c>
      <c r="S8" s="110" t="n">
        <v>29299</v>
      </c>
    </row>
    <row r="9" customFormat="false" ht="15.75" hidden="false" customHeight="false" outlineLevel="0" collapsed="false">
      <c r="A9" s="145" t="s">
        <v>159</v>
      </c>
      <c r="B9" s="219" t="n">
        <v>539198</v>
      </c>
      <c r="C9" s="110" t="n">
        <v>620471</v>
      </c>
      <c r="D9" s="110" t="n">
        <v>621081</v>
      </c>
      <c r="E9" s="178" t="n">
        <v>113274</v>
      </c>
      <c r="F9" s="110" t="n">
        <v>126870</v>
      </c>
      <c r="G9" s="110" t="n">
        <v>106019</v>
      </c>
      <c r="H9" s="178" t="n">
        <v>62194</v>
      </c>
      <c r="I9" s="110" t="n">
        <v>67300</v>
      </c>
      <c r="J9" s="110" t="n">
        <v>70460</v>
      </c>
      <c r="K9" s="178" t="n">
        <v>10477</v>
      </c>
      <c r="L9" s="110" t="n">
        <v>14222</v>
      </c>
      <c r="M9" s="110" t="n">
        <v>13471</v>
      </c>
      <c r="N9" s="178" t="n">
        <v>6798</v>
      </c>
      <c r="O9" s="110" t="n">
        <v>6448</v>
      </c>
      <c r="P9" s="110" t="n">
        <v>6830</v>
      </c>
      <c r="Q9" s="220" t="n">
        <v>26275</v>
      </c>
      <c r="R9" s="110" t="n">
        <v>26677</v>
      </c>
      <c r="S9" s="110" t="n">
        <v>30271</v>
      </c>
    </row>
    <row r="10" customFormat="false" ht="15.75" hidden="false" customHeight="false" outlineLevel="0" collapsed="false">
      <c r="A10" s="145" t="s">
        <v>160</v>
      </c>
      <c r="B10" s="219" t="n">
        <v>695431</v>
      </c>
      <c r="C10" s="110" t="n">
        <v>861147</v>
      </c>
      <c r="D10" s="110" t="n">
        <v>881080</v>
      </c>
      <c r="E10" s="178" t="n">
        <v>116299</v>
      </c>
      <c r="F10" s="110" t="n">
        <v>127788</v>
      </c>
      <c r="G10" s="110" t="n">
        <v>107482</v>
      </c>
      <c r="H10" s="178" t="n">
        <v>75033</v>
      </c>
      <c r="I10" s="110" t="n">
        <v>85121</v>
      </c>
      <c r="J10" s="110" t="n">
        <v>81576</v>
      </c>
      <c r="K10" s="178" t="n">
        <v>13717</v>
      </c>
      <c r="L10" s="110" t="n">
        <v>16568</v>
      </c>
      <c r="M10" s="110" t="n">
        <v>15075</v>
      </c>
      <c r="N10" s="178" t="n">
        <v>4769</v>
      </c>
      <c r="O10" s="110" t="n">
        <v>7491</v>
      </c>
      <c r="P10" s="110" t="n">
        <v>5724</v>
      </c>
      <c r="Q10" s="220" t="n">
        <v>31614</v>
      </c>
      <c r="R10" s="110" t="n">
        <v>34122</v>
      </c>
      <c r="S10" s="110" t="n">
        <v>33637</v>
      </c>
    </row>
    <row r="11" customFormat="false" ht="15.75" hidden="false" customHeight="false" outlineLevel="0" collapsed="false">
      <c r="A11" s="145" t="s">
        <v>161</v>
      </c>
      <c r="B11" s="219" t="n">
        <v>668314</v>
      </c>
      <c r="C11" s="110" t="n">
        <v>691095</v>
      </c>
      <c r="D11" s="110" t="n">
        <v>769622</v>
      </c>
      <c r="E11" s="178" t="n">
        <v>76741</v>
      </c>
      <c r="F11" s="113" t="n">
        <v>80348</v>
      </c>
      <c r="G11" s="110" t="n">
        <v>68531</v>
      </c>
      <c r="H11" s="178" t="n">
        <v>79333</v>
      </c>
      <c r="I11" s="113" t="n">
        <v>75619</v>
      </c>
      <c r="J11" s="110" t="n">
        <v>73337</v>
      </c>
      <c r="K11" s="178" t="n">
        <v>15017</v>
      </c>
      <c r="L11" s="113" t="n">
        <v>14444</v>
      </c>
      <c r="M11" s="110" t="n">
        <v>16741</v>
      </c>
      <c r="N11" s="178" t="n">
        <v>10687</v>
      </c>
      <c r="O11" s="113" t="n">
        <v>6108</v>
      </c>
      <c r="P11" s="110" t="n">
        <v>7516</v>
      </c>
      <c r="Q11" s="220" t="n">
        <v>30716</v>
      </c>
      <c r="R11" s="113" t="n">
        <v>30560</v>
      </c>
      <c r="S11" s="110" t="n">
        <v>30720</v>
      </c>
    </row>
    <row r="12" customFormat="false" ht="15.75" hidden="false" customHeight="false" outlineLevel="0" collapsed="false">
      <c r="A12" s="145" t="s">
        <v>162</v>
      </c>
      <c r="B12" s="219" t="n">
        <v>626630</v>
      </c>
      <c r="C12" s="113" t="n">
        <v>677091</v>
      </c>
      <c r="D12" s="110" t="n">
        <v>667059</v>
      </c>
      <c r="E12" s="178" t="n">
        <v>46654</v>
      </c>
      <c r="F12" s="113" t="n">
        <v>48956</v>
      </c>
      <c r="G12" s="110" t="n">
        <v>42874</v>
      </c>
      <c r="H12" s="178" t="n">
        <v>54782</v>
      </c>
      <c r="I12" s="113" t="n">
        <v>65541</v>
      </c>
      <c r="J12" s="110" t="n">
        <v>61488</v>
      </c>
      <c r="K12" s="178" t="n">
        <v>12725</v>
      </c>
      <c r="L12" s="113" t="n">
        <v>17912</v>
      </c>
      <c r="M12" s="110" t="n">
        <v>15732</v>
      </c>
      <c r="N12" s="178" t="n">
        <v>6436</v>
      </c>
      <c r="O12" s="113" t="n">
        <v>7385</v>
      </c>
      <c r="P12" s="110" t="n">
        <v>6005</v>
      </c>
      <c r="Q12" s="220" t="n">
        <v>28079</v>
      </c>
      <c r="R12" s="113" t="n">
        <v>30018</v>
      </c>
      <c r="S12" s="110" t="n">
        <v>28706</v>
      </c>
    </row>
    <row r="13" customFormat="false" ht="15.75" hidden="false" customHeight="false" outlineLevel="0" collapsed="false">
      <c r="A13" s="145" t="s">
        <v>163</v>
      </c>
      <c r="B13" s="219" t="n">
        <v>769938</v>
      </c>
      <c r="C13" s="113" t="n">
        <v>869662</v>
      </c>
      <c r="D13" s="110" t="n">
        <v>932622</v>
      </c>
      <c r="E13" s="178" t="n">
        <v>32709</v>
      </c>
      <c r="F13" s="113" t="n">
        <v>36773</v>
      </c>
      <c r="G13" s="110" t="n">
        <v>32998</v>
      </c>
      <c r="H13" s="178" t="n">
        <v>49878</v>
      </c>
      <c r="I13" s="113" t="n">
        <v>62817</v>
      </c>
      <c r="J13" s="110" t="n">
        <v>59763</v>
      </c>
      <c r="K13" s="178" t="n">
        <v>13278</v>
      </c>
      <c r="L13" s="113" t="n">
        <v>16668</v>
      </c>
      <c r="M13" s="110" t="n">
        <v>13848</v>
      </c>
      <c r="N13" s="178" t="n">
        <v>8567</v>
      </c>
      <c r="O13" s="113" t="n">
        <v>8243</v>
      </c>
      <c r="P13" s="110" t="n">
        <v>5986</v>
      </c>
      <c r="Q13" s="220" t="n">
        <v>24220</v>
      </c>
      <c r="R13" s="113" t="n">
        <v>32711</v>
      </c>
      <c r="S13" s="110" t="n">
        <v>25870</v>
      </c>
    </row>
    <row r="14" customFormat="false" ht="15.75" hidden="false" customHeight="false" outlineLevel="0" collapsed="false">
      <c r="A14" s="145" t="s">
        <v>164</v>
      </c>
      <c r="B14" s="219" t="n">
        <v>744916</v>
      </c>
      <c r="C14" s="113" t="n">
        <v>787518</v>
      </c>
      <c r="D14" s="110" t="n">
        <v>797719</v>
      </c>
      <c r="E14" s="178" t="n">
        <v>46997</v>
      </c>
      <c r="F14" s="113" t="n">
        <v>46517</v>
      </c>
      <c r="G14" s="110" t="n">
        <v>39955</v>
      </c>
      <c r="H14" s="178" t="n">
        <v>84796</v>
      </c>
      <c r="I14" s="113" t="n">
        <v>104698</v>
      </c>
      <c r="J14" s="110" t="n">
        <v>99142</v>
      </c>
      <c r="K14" s="178" t="n">
        <v>21944</v>
      </c>
      <c r="L14" s="113" t="n">
        <v>25620</v>
      </c>
      <c r="M14" s="110" t="n">
        <v>27962</v>
      </c>
      <c r="N14" s="178" t="n">
        <v>18825</v>
      </c>
      <c r="O14" s="113" t="n">
        <v>16814</v>
      </c>
      <c r="P14" s="110" t="n">
        <v>14806</v>
      </c>
      <c r="Q14" s="220" t="n">
        <v>32907</v>
      </c>
      <c r="R14" s="113" t="n">
        <v>41266</v>
      </c>
      <c r="S14" s="110" t="n">
        <v>37184</v>
      </c>
    </row>
    <row r="15" customFormat="false" ht="15.75" hidden="false" customHeight="false" outlineLevel="0" collapsed="false">
      <c r="A15" s="145" t="s">
        <v>165</v>
      </c>
      <c r="B15" s="219" t="n">
        <v>498438</v>
      </c>
      <c r="C15" s="113" t="n">
        <v>543577</v>
      </c>
      <c r="D15" s="110" t="n">
        <v>598873</v>
      </c>
      <c r="E15" s="178" t="n">
        <v>39122</v>
      </c>
      <c r="F15" s="113" t="n">
        <v>43138</v>
      </c>
      <c r="G15" s="110" t="n">
        <v>37352</v>
      </c>
      <c r="H15" s="178" t="n">
        <v>76570</v>
      </c>
      <c r="I15" s="113" t="n">
        <v>116484</v>
      </c>
      <c r="J15" s="110" t="n">
        <v>102971</v>
      </c>
      <c r="K15" s="178" t="n">
        <v>15131</v>
      </c>
      <c r="L15" s="113" t="n">
        <v>17704</v>
      </c>
      <c r="M15" s="110" t="n">
        <v>21878</v>
      </c>
      <c r="N15" s="178" t="n">
        <v>9592</v>
      </c>
      <c r="O15" s="113" t="n">
        <v>7609</v>
      </c>
      <c r="P15" s="110" t="n">
        <v>6538</v>
      </c>
      <c r="Q15" s="220" t="n">
        <v>26280</v>
      </c>
      <c r="R15" s="113" t="n">
        <v>32774</v>
      </c>
      <c r="S15" s="110" t="n">
        <v>30809</v>
      </c>
    </row>
    <row r="16" customFormat="false" ht="15.75" hidden="false" customHeight="false" outlineLevel="0" collapsed="false">
      <c r="A16" s="145" t="s">
        <v>166</v>
      </c>
      <c r="B16" s="219" t="n">
        <v>235736</v>
      </c>
      <c r="C16" s="113" t="n">
        <v>199914</v>
      </c>
      <c r="D16" s="110" t="n">
        <v>275545</v>
      </c>
      <c r="E16" s="178" t="n">
        <v>23729</v>
      </c>
      <c r="F16" s="113" t="n">
        <v>20385</v>
      </c>
      <c r="G16" s="110" t="n">
        <v>26877</v>
      </c>
      <c r="H16" s="178" t="n">
        <v>33238</v>
      </c>
      <c r="I16" s="113" t="n">
        <v>41524</v>
      </c>
      <c r="J16" s="110" t="n">
        <v>47623</v>
      </c>
      <c r="K16" s="178" t="n">
        <v>11749</v>
      </c>
      <c r="L16" s="113" t="n">
        <v>13213</v>
      </c>
      <c r="M16" s="110" t="n">
        <v>14021</v>
      </c>
      <c r="N16" s="178" t="n">
        <v>10182</v>
      </c>
      <c r="O16" s="113" t="n">
        <v>4811</v>
      </c>
      <c r="P16" s="110" t="n">
        <v>22371</v>
      </c>
      <c r="Q16" s="220" t="n">
        <v>18928</v>
      </c>
      <c r="R16" s="113" t="n">
        <v>19200</v>
      </c>
      <c r="S16" s="110" t="n">
        <v>27144</v>
      </c>
    </row>
    <row r="17" customFormat="false" ht="15.75" hidden="false" customHeight="false" outlineLevel="0" collapsed="false">
      <c r="A17" s="145" t="s">
        <v>167</v>
      </c>
      <c r="B17" s="219" t="n">
        <v>343004</v>
      </c>
      <c r="C17" s="113" t="n">
        <v>321658</v>
      </c>
      <c r="D17" s="110" t="n">
        <v>343487</v>
      </c>
      <c r="E17" s="178" t="n">
        <v>42573</v>
      </c>
      <c r="F17" s="113" t="n">
        <v>41432</v>
      </c>
      <c r="G17" s="110" t="n">
        <v>41810</v>
      </c>
      <c r="H17" s="178" t="n">
        <v>55185</v>
      </c>
      <c r="I17" s="113" t="n">
        <v>62628</v>
      </c>
      <c r="J17" s="110" t="n">
        <v>64359</v>
      </c>
      <c r="K17" s="178" t="n">
        <v>10425</v>
      </c>
      <c r="L17" s="113" t="n">
        <v>17427</v>
      </c>
      <c r="M17" s="110" t="n">
        <v>13651</v>
      </c>
      <c r="N17" s="178" t="n">
        <v>6211</v>
      </c>
      <c r="O17" s="113" t="n">
        <v>5182</v>
      </c>
      <c r="P17" s="110" t="n">
        <v>4394</v>
      </c>
      <c r="Q17" s="220" t="n">
        <v>19941</v>
      </c>
      <c r="R17" s="113" t="n">
        <v>25907</v>
      </c>
      <c r="S17" s="110" t="n">
        <v>21625</v>
      </c>
    </row>
    <row r="18" customFormat="false" ht="15.75" hidden="false" customHeight="false" outlineLevel="0" collapsed="false">
      <c r="A18" s="145" t="s">
        <v>168</v>
      </c>
      <c r="B18" s="219" t="n">
        <v>438626</v>
      </c>
      <c r="C18" s="113" t="n">
        <v>438377</v>
      </c>
      <c r="D18" s="110" t="n">
        <v>500577</v>
      </c>
      <c r="E18" s="178" t="n">
        <v>101373</v>
      </c>
      <c r="F18" s="113" t="n">
        <v>91477</v>
      </c>
      <c r="G18" s="110" t="n">
        <v>89918</v>
      </c>
      <c r="H18" s="178" t="n">
        <v>67305</v>
      </c>
      <c r="I18" s="113" t="n">
        <v>65669</v>
      </c>
      <c r="J18" s="110" t="n">
        <v>67583</v>
      </c>
      <c r="K18" s="178" t="n">
        <v>11870</v>
      </c>
      <c r="L18" s="113" t="n">
        <v>15412</v>
      </c>
      <c r="M18" s="110" t="n">
        <v>16069</v>
      </c>
      <c r="N18" s="178" t="n">
        <v>7976</v>
      </c>
      <c r="O18" s="113" t="n">
        <v>4682</v>
      </c>
      <c r="P18" s="110" t="n">
        <v>5626</v>
      </c>
      <c r="Q18" s="220" t="n">
        <v>28645</v>
      </c>
      <c r="R18" s="113" t="n">
        <v>27024</v>
      </c>
      <c r="S18" s="110" t="n">
        <v>26755</v>
      </c>
    </row>
    <row r="19" customFormat="false" ht="16.5" hidden="false" customHeight="false" outlineLevel="0" collapsed="false">
      <c r="A19" s="152" t="s">
        <v>169</v>
      </c>
      <c r="B19" s="221" t="n">
        <v>662519</v>
      </c>
      <c r="C19" s="115" t="n">
        <v>623221</v>
      </c>
      <c r="D19" s="132" t="n">
        <v>698079</v>
      </c>
      <c r="E19" s="180" t="n">
        <v>138043</v>
      </c>
      <c r="F19" s="115" t="n">
        <v>127426</v>
      </c>
      <c r="G19" s="132" t="n">
        <v>150110</v>
      </c>
      <c r="H19" s="180" t="n">
        <v>88847</v>
      </c>
      <c r="I19" s="115" t="n">
        <v>83309</v>
      </c>
      <c r="J19" s="132" t="n">
        <v>87937</v>
      </c>
      <c r="K19" s="180" t="n">
        <v>16445</v>
      </c>
      <c r="L19" s="115" t="n">
        <v>12986</v>
      </c>
      <c r="M19" s="132" t="n">
        <v>26410</v>
      </c>
      <c r="N19" s="222" t="n">
        <v>11629</v>
      </c>
      <c r="O19" s="115" t="n">
        <v>9532</v>
      </c>
      <c r="P19" s="132" t="n">
        <v>9059</v>
      </c>
      <c r="Q19" s="223" t="n">
        <v>38401</v>
      </c>
      <c r="R19" s="115" t="n">
        <v>28294</v>
      </c>
      <c r="S19" s="132" t="n">
        <v>40020</v>
      </c>
    </row>
    <row r="20" s="183" customFormat="true" ht="16.5" hidden="false" customHeight="false" outlineLevel="0" collapsed="false">
      <c r="A20" s="133" t="s">
        <v>147</v>
      </c>
      <c r="B20" s="118" t="n">
        <f aca="false">SUM(B8:B19)</f>
        <v>6727637</v>
      </c>
      <c r="C20" s="118" t="n">
        <f aca="false">SUM(C8:C19)</f>
        <v>7205338</v>
      </c>
      <c r="D20" s="118" t="n">
        <f aca="false">SUM(D8:D19)</f>
        <v>7641165</v>
      </c>
      <c r="E20" s="118" t="n">
        <f aca="false">SUM(E8:E19)</f>
        <v>897050</v>
      </c>
      <c r="F20" s="118" t="n">
        <f aca="false">SUM(F8:F19)</f>
        <v>913157</v>
      </c>
      <c r="G20" s="118" t="n">
        <f aca="false">SUM(G8:G19)</f>
        <v>855030</v>
      </c>
      <c r="H20" s="118" t="n">
        <f aca="false">SUM(H8:H19)</f>
        <v>804575</v>
      </c>
      <c r="I20" s="118" t="n">
        <f aca="false">SUM(I8:I19)</f>
        <v>906480</v>
      </c>
      <c r="J20" s="118" t="n">
        <f aca="false">SUM(J8:J19)</f>
        <v>884492</v>
      </c>
      <c r="K20" s="118" t="n">
        <f aca="false">SUM(K8:K19)</f>
        <v>165076</v>
      </c>
      <c r="L20" s="118" t="n">
        <f aca="false">SUM(L8:L19)</f>
        <v>195846</v>
      </c>
      <c r="M20" s="118" t="n">
        <f aca="false">SUM(M8:M19)</f>
        <v>208464</v>
      </c>
      <c r="N20" s="118" t="n">
        <f aca="false">SUM(N8:N19)</f>
        <v>111177</v>
      </c>
      <c r="O20" s="118" t="n">
        <f aca="false">SUM(O8:O19)</f>
        <v>95037</v>
      </c>
      <c r="P20" s="118" t="n">
        <f aca="false">SUM(P8:P19)</f>
        <v>102994</v>
      </c>
      <c r="Q20" s="118" t="n">
        <f aca="false">SUM(Q8:Q19)</f>
        <v>333659</v>
      </c>
      <c r="R20" s="118" t="n">
        <f aca="false">SUM(R8:R19)</f>
        <v>362751</v>
      </c>
      <c r="S20" s="118" t="n">
        <f aca="false">SUM(S8:S19)</f>
        <v>362040</v>
      </c>
      <c r="T20" s="89"/>
    </row>
    <row r="21" customFormat="false" ht="12.75" hidden="false" customHeight="false" outlineLevel="0" collapsed="false">
      <c r="A21" s="134" t="s">
        <v>170</v>
      </c>
    </row>
    <row r="22" customFormat="false" ht="12.75" hidden="false" customHeight="false" outlineLevel="0" collapsed="false">
      <c r="A22" s="134"/>
    </row>
  </sheetData>
  <mergeCells count="10">
    <mergeCell ref="A1:S1"/>
    <mergeCell ref="A2:S2"/>
    <mergeCell ref="A3:S3"/>
    <mergeCell ref="A4:S4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4" width="10.99"/>
    <col collapsed="false" customWidth="true" hidden="false" outlineLevel="0" max="2" min="2" style="4" width="14.41"/>
    <col collapsed="false" customWidth="true" hidden="false" outlineLevel="0" max="3" min="3" style="4" width="8.7"/>
    <col collapsed="false" customWidth="true" hidden="false" outlineLevel="0" max="4" min="4" style="4" width="14.41"/>
    <col collapsed="false" customWidth="true" hidden="false" outlineLevel="0" max="5" min="5" style="4" width="8.7"/>
    <col collapsed="false" customWidth="true" hidden="false" outlineLevel="0" max="6" min="6" style="4" width="14.41"/>
    <col collapsed="false" customWidth="true" hidden="false" outlineLevel="0" max="7" min="7" style="4" width="8.7"/>
    <col collapsed="false" customWidth="true" hidden="false" outlineLevel="0" max="8" min="8" style="5" width="12.14"/>
    <col collapsed="false" customWidth="true" hidden="false" outlineLevel="0" max="9" min="9" style="5" width="6.41"/>
    <col collapsed="false" customWidth="false" hidden="false" outlineLevel="0" max="257" min="10" style="5" width="10.99"/>
  </cols>
  <sheetData>
    <row r="1" customFormat="false" ht="15" hidden="false" customHeight="false" outlineLevel="0" collapsed="false">
      <c r="A1" s="6" t="s">
        <v>65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 t="s">
        <v>68</v>
      </c>
      <c r="B5" s="11" t="s">
        <v>69</v>
      </c>
      <c r="C5" s="12" t="s">
        <v>70</v>
      </c>
      <c r="D5" s="11" t="s">
        <v>71</v>
      </c>
      <c r="E5" s="13" t="s">
        <v>70</v>
      </c>
      <c r="F5" s="11" t="s">
        <v>72</v>
      </c>
      <c r="G5" s="11" t="s">
        <v>70</v>
      </c>
      <c r="H5" s="14"/>
    </row>
    <row r="6" customFormat="false" ht="12.75" hidden="false" customHeight="false" outlineLevel="0" collapsed="false">
      <c r="A6" s="15" t="n">
        <v>1971</v>
      </c>
      <c r="B6" s="16" t="n">
        <v>970970</v>
      </c>
      <c r="C6" s="17" t="n">
        <f aca="false">B6/$F$6</f>
        <v>0.663416667236043</v>
      </c>
      <c r="D6" s="16" t="n">
        <v>492620</v>
      </c>
      <c r="E6" s="17" t="n">
        <f aca="false">D6/$F$6</f>
        <v>0.336583332763957</v>
      </c>
      <c r="F6" s="16" t="n">
        <f aca="false">SUM(B6+D6)</f>
        <v>1463590</v>
      </c>
      <c r="G6" s="17" t="n">
        <f aca="false">C6+E6</f>
        <v>1</v>
      </c>
    </row>
    <row r="7" customFormat="false" ht="12.75" hidden="false" customHeight="false" outlineLevel="0" collapsed="false">
      <c r="A7" s="15" t="n">
        <v>1972</v>
      </c>
      <c r="B7" s="16" t="n">
        <v>1044970</v>
      </c>
      <c r="C7" s="17" t="n">
        <f aca="false">B7/$F$7</f>
        <v>0.691181723175426</v>
      </c>
      <c r="D7" s="16" t="n">
        <v>466890</v>
      </c>
      <c r="E7" s="17" t="n">
        <f aca="false">D7/$F$7</f>
        <v>0.308818276824574</v>
      </c>
      <c r="F7" s="16" t="n">
        <f aca="false">SUM(B7+D7)</f>
        <v>1511860</v>
      </c>
      <c r="G7" s="17" t="n">
        <f aca="false">C7+E7</f>
        <v>1</v>
      </c>
    </row>
    <row r="8" customFormat="false" ht="12.75" hidden="false" customHeight="false" outlineLevel="0" collapsed="false">
      <c r="A8" s="15" t="n">
        <v>1973</v>
      </c>
      <c r="B8" s="16" t="n">
        <v>1021840</v>
      </c>
      <c r="C8" s="17" t="n">
        <f aca="false">B8/$F$8</f>
        <v>0.6722587351399</v>
      </c>
      <c r="D8" s="16" t="n">
        <v>498170</v>
      </c>
      <c r="E8" s="17" t="n">
        <f aca="false">D8/$F$8</f>
        <v>0.3277412648601</v>
      </c>
      <c r="F8" s="16" t="n">
        <f aca="false">SUM(B8+D8)</f>
        <v>1520010</v>
      </c>
      <c r="G8" s="17" t="n">
        <f aca="false">C8+E8</f>
        <v>1</v>
      </c>
    </row>
    <row r="9" customFormat="false" ht="12.75" hidden="false" customHeight="false" outlineLevel="0" collapsed="false">
      <c r="A9" s="15" t="n">
        <v>1974</v>
      </c>
      <c r="B9" s="16" t="n">
        <v>966560</v>
      </c>
      <c r="C9" s="17" t="n">
        <f aca="false">B9/$F$9</f>
        <v>0.696348808391689</v>
      </c>
      <c r="D9" s="16" t="n">
        <v>421480</v>
      </c>
      <c r="E9" s="17" t="n">
        <f aca="false">D9/$F$9</f>
        <v>0.303651191608311</v>
      </c>
      <c r="F9" s="16" t="n">
        <f aca="false">SUM(B9+D9)</f>
        <v>1388040</v>
      </c>
      <c r="G9" s="17" t="n">
        <f aca="false">C9+E9</f>
        <v>1</v>
      </c>
    </row>
    <row r="10" customFormat="false" ht="12.75" hidden="false" customHeight="false" outlineLevel="0" collapsed="false">
      <c r="A10" s="15" t="n">
        <v>1975</v>
      </c>
      <c r="B10" s="16" t="n">
        <v>917670</v>
      </c>
      <c r="C10" s="17" t="n">
        <f aca="false">B10/$F$10</f>
        <v>0.664564112219921</v>
      </c>
      <c r="D10" s="16" t="n">
        <v>463190</v>
      </c>
      <c r="E10" s="17" t="n">
        <f aca="false">D10/$F$10</f>
        <v>0.335435887780079</v>
      </c>
      <c r="F10" s="16" t="n">
        <f aca="false">SUM(B10+D10)</f>
        <v>1380860</v>
      </c>
      <c r="G10" s="17" t="n">
        <f aca="false">C10+E10</f>
        <v>1</v>
      </c>
    </row>
    <row r="11" customFormat="false" ht="12.75" hidden="false" customHeight="false" outlineLevel="0" collapsed="false">
      <c r="A11" s="15" t="n">
        <v>1976</v>
      </c>
      <c r="B11" s="16" t="n">
        <v>953930</v>
      </c>
      <c r="C11" s="17" t="n">
        <f aca="false">B11/$F$11</f>
        <v>0.679611581317147</v>
      </c>
      <c r="D11" s="16" t="n">
        <v>449710</v>
      </c>
      <c r="E11" s="17" t="n">
        <f aca="false">D11/$F$11</f>
        <v>0.320388418682853</v>
      </c>
      <c r="F11" s="16" t="n">
        <f aca="false">SUM(B11+D11)</f>
        <v>1403640</v>
      </c>
      <c r="G11" s="17" t="n">
        <f aca="false">C11+E11</f>
        <v>1</v>
      </c>
    </row>
    <row r="12" customFormat="false" ht="12.75" hidden="false" customHeight="false" outlineLevel="0" collapsed="false">
      <c r="A12" s="15" t="n">
        <v>1977</v>
      </c>
      <c r="B12" s="16" t="n">
        <v>982220</v>
      </c>
      <c r="C12" s="17" t="n">
        <f aca="false">B12/$F$12</f>
        <v>0.711027138937752</v>
      </c>
      <c r="D12" s="16" t="n">
        <v>399190</v>
      </c>
      <c r="E12" s="17" t="n">
        <f aca="false">D12/$F$12</f>
        <v>0.288972861062248</v>
      </c>
      <c r="F12" s="16" t="n">
        <f aca="false">SUM(B12+D12)</f>
        <v>1381410</v>
      </c>
      <c r="G12" s="17" t="n">
        <f aca="false">C12+E12</f>
        <v>1</v>
      </c>
    </row>
    <row r="13" customFormat="false" ht="12.75" hidden="false" customHeight="false" outlineLevel="0" collapsed="false">
      <c r="A13" s="15" t="n">
        <v>1978</v>
      </c>
      <c r="B13" s="16" t="n">
        <v>1181580</v>
      </c>
      <c r="C13" s="17" t="n">
        <f aca="false">B13/$F$13</f>
        <v>0.69221711239345</v>
      </c>
      <c r="D13" s="16" t="n">
        <v>525370</v>
      </c>
      <c r="E13" s="17" t="n">
        <f aca="false">D13/$F$13</f>
        <v>0.30778288760655</v>
      </c>
      <c r="F13" s="16" t="n">
        <f aca="false">SUM(B13+D13)</f>
        <v>1706950</v>
      </c>
      <c r="G13" s="17" t="n">
        <f aca="false">C13+E13</f>
        <v>1</v>
      </c>
    </row>
    <row r="14" customFormat="false" ht="12.75" hidden="false" customHeight="false" outlineLevel="0" collapsed="false">
      <c r="A14" s="15" t="n">
        <v>1979</v>
      </c>
      <c r="B14" s="16" t="n">
        <v>1252280</v>
      </c>
      <c r="C14" s="17" t="n">
        <f aca="false">B14/$F$14</f>
        <v>0.699820613267912</v>
      </c>
      <c r="D14" s="16" t="n">
        <v>537150</v>
      </c>
      <c r="E14" s="17" t="n">
        <f aca="false">D14/$F$14</f>
        <v>0.300179386732088</v>
      </c>
      <c r="F14" s="16" t="n">
        <f aca="false">SUM(B14+D14)</f>
        <v>1789430</v>
      </c>
      <c r="G14" s="17" t="n">
        <f aca="false">C14+E14</f>
        <v>1</v>
      </c>
    </row>
    <row r="15" customFormat="false" ht="12.75" hidden="false" customHeight="false" outlineLevel="0" collapsed="false">
      <c r="A15" s="15" t="n">
        <v>1980</v>
      </c>
      <c r="B15" s="16" t="n">
        <v>1262330</v>
      </c>
      <c r="C15" s="17" t="n">
        <f aca="false">B15/$F$15</f>
        <v>0.662793506111648</v>
      </c>
      <c r="D15" s="16" t="n">
        <v>642230</v>
      </c>
      <c r="E15" s="17" t="n">
        <f aca="false">D15/$F$15</f>
        <v>0.337206493888352</v>
      </c>
      <c r="F15" s="16" t="n">
        <f aca="false">SUM(B15+D15)</f>
        <v>1904560</v>
      </c>
      <c r="G15" s="17" t="n">
        <f aca="false">C15+E15</f>
        <v>1</v>
      </c>
    </row>
    <row r="16" customFormat="false" ht="12.75" hidden="false" customHeight="false" outlineLevel="0" collapsed="false">
      <c r="A16" s="15" t="n">
        <v>1981</v>
      </c>
      <c r="B16" s="16" t="n">
        <v>1105560</v>
      </c>
      <c r="C16" s="17" t="n">
        <f aca="false">B16/$F$16</f>
        <v>0.626976385454711</v>
      </c>
      <c r="D16" s="16" t="n">
        <v>657760</v>
      </c>
      <c r="E16" s="17" t="n">
        <f aca="false">D16/$F$16</f>
        <v>0.37302361454529</v>
      </c>
      <c r="F16" s="16" t="n">
        <f aca="false">SUM(B16+D16)</f>
        <v>1763320</v>
      </c>
      <c r="G16" s="17" t="n">
        <f aca="false">C16+E16</f>
        <v>1</v>
      </c>
    </row>
    <row r="17" customFormat="false" ht="12.75" hidden="false" customHeight="false" outlineLevel="0" collapsed="false">
      <c r="A17" s="15" t="n">
        <v>1982</v>
      </c>
      <c r="B17" s="16" t="n">
        <v>1121070</v>
      </c>
      <c r="C17" s="17" t="n">
        <f aca="false">B17/$F$17</f>
        <v>0.575571813631113</v>
      </c>
      <c r="D17" s="16" t="n">
        <v>826680</v>
      </c>
      <c r="E17" s="17" t="n">
        <f aca="false">D17/$F$17</f>
        <v>0.424428186368887</v>
      </c>
      <c r="F17" s="16" t="n">
        <f aca="false">SUM(B17+D17)</f>
        <v>1947750</v>
      </c>
      <c r="G17" s="17" t="n">
        <f aca="false">C17+E17</f>
        <v>1</v>
      </c>
    </row>
    <row r="18" customFormat="false" ht="12.75" hidden="false" customHeight="false" outlineLevel="0" collapsed="false">
      <c r="A18" s="15" t="n">
        <v>1983</v>
      </c>
      <c r="B18" s="16" t="n">
        <v>1220480</v>
      </c>
      <c r="C18" s="17" t="n">
        <f aca="false">B18/$F$18</f>
        <v>0.548752304302864</v>
      </c>
      <c r="D18" s="16" t="n">
        <v>1003620</v>
      </c>
      <c r="E18" s="17" t="n">
        <f aca="false">D18/$F$18</f>
        <v>0.451247695697136</v>
      </c>
      <c r="F18" s="16" t="n">
        <f aca="false">SUM(B18+D18)</f>
        <v>2224100</v>
      </c>
      <c r="G18" s="17" t="n">
        <f aca="false">C18+E18</f>
        <v>1</v>
      </c>
    </row>
    <row r="19" customFormat="false" ht="12.75" hidden="false" customHeight="false" outlineLevel="0" collapsed="false">
      <c r="A19" s="15" t="n">
        <v>1984</v>
      </c>
      <c r="B19" s="16" t="n">
        <v>1321330</v>
      </c>
      <c r="C19" s="17" t="n">
        <f aca="false">B19/$F$19</f>
        <v>0.568252876034835</v>
      </c>
      <c r="D19" s="16" t="n">
        <v>1003920</v>
      </c>
      <c r="E19" s="17" t="n">
        <f aca="false">D19/$F$19</f>
        <v>0.431747123965165</v>
      </c>
      <c r="F19" s="16" t="n">
        <f aca="false">SUM(B19+D19)</f>
        <v>2325250</v>
      </c>
      <c r="G19" s="17" t="n">
        <f aca="false">C19+E19</f>
        <v>1</v>
      </c>
    </row>
    <row r="20" customFormat="false" ht="12.75" hidden="false" customHeight="false" outlineLevel="0" collapsed="false">
      <c r="A20" s="15" t="n">
        <v>1985</v>
      </c>
      <c r="B20" s="16" t="n">
        <v>1385260</v>
      </c>
      <c r="C20" s="17" t="n">
        <f aca="false">B20/$F$20</f>
        <v>0.52632058876051</v>
      </c>
      <c r="D20" s="16" t="n">
        <v>1246710</v>
      </c>
      <c r="E20" s="17" t="n">
        <f aca="false">D20/$F$20</f>
        <v>0.47367941123949</v>
      </c>
      <c r="F20" s="16" t="n">
        <f aca="false">SUM(B20+D20)</f>
        <v>2631970</v>
      </c>
      <c r="G20" s="17" t="n">
        <f aca="false">C20+E20</f>
        <v>1</v>
      </c>
    </row>
    <row r="21" customFormat="false" ht="12.75" hidden="false" customHeight="false" outlineLevel="0" collapsed="false">
      <c r="A21" s="15" t="n">
        <v>1986</v>
      </c>
      <c r="B21" s="16" t="n">
        <v>1378600</v>
      </c>
      <c r="C21" s="17" t="n">
        <f aca="false">B21/$F$21</f>
        <v>0.45841784989858</v>
      </c>
      <c r="D21" s="16" t="n">
        <v>1628700</v>
      </c>
      <c r="E21" s="17" t="n">
        <f aca="false">D21/$F$21</f>
        <v>0.54158215010142</v>
      </c>
      <c r="F21" s="16" t="n">
        <f aca="false">SUM(B21+D21)</f>
        <v>3007300</v>
      </c>
      <c r="G21" s="17" t="n">
        <f aca="false">C21+E21</f>
        <v>1</v>
      </c>
    </row>
    <row r="22" customFormat="false" ht="12.75" hidden="false" customHeight="false" outlineLevel="0" collapsed="false">
      <c r="A22" s="15" t="n">
        <v>1987</v>
      </c>
      <c r="B22" s="16" t="n">
        <v>1455921</v>
      </c>
      <c r="C22" s="17" t="n">
        <f aca="false">B22/$F$22</f>
        <v>0.472491456722172</v>
      </c>
      <c r="D22" s="16" t="n">
        <v>1625449</v>
      </c>
      <c r="E22" s="17" t="n">
        <f aca="false">D22/$F$22</f>
        <v>0.527508543277828</v>
      </c>
      <c r="F22" s="16" t="n">
        <f aca="false">SUM(B22+D22)</f>
        <v>3081370</v>
      </c>
      <c r="G22" s="17" t="n">
        <f aca="false">C22+E22</f>
        <v>1</v>
      </c>
    </row>
    <row r="23" customFormat="false" ht="12.75" hidden="false" customHeight="false" outlineLevel="0" collapsed="false">
      <c r="A23" s="15" t="n">
        <v>1988</v>
      </c>
      <c r="B23" s="16" t="n">
        <v>1448679</v>
      </c>
      <c r="C23" s="17" t="n">
        <f aca="false">B23/$F$23</f>
        <v>0.458719840561909</v>
      </c>
      <c r="D23" s="16" t="n">
        <v>1709412</v>
      </c>
      <c r="E23" s="17" t="n">
        <f aca="false">D23/$F$23</f>
        <v>0.541280159438091</v>
      </c>
      <c r="F23" s="16" t="n">
        <f aca="false">SUM(B23+D23)</f>
        <v>3158091</v>
      </c>
      <c r="G23" s="17" t="n">
        <f aca="false">C23+E23</f>
        <v>1</v>
      </c>
    </row>
    <row r="24" customFormat="false" ht="12.75" hidden="false" customHeight="false" outlineLevel="0" collapsed="false">
      <c r="A24" s="15" t="n">
        <v>1989</v>
      </c>
      <c r="B24" s="16" t="n">
        <v>1490006</v>
      </c>
      <c r="C24" s="17" t="n">
        <f aca="false">B24/$F$24</f>
        <v>0.438454867726939</v>
      </c>
      <c r="D24" s="16" t="n">
        <v>1908305</v>
      </c>
      <c r="E24" s="17" t="n">
        <f aca="false">D24/$F$24</f>
        <v>0.561545132273062</v>
      </c>
      <c r="F24" s="16" t="n">
        <f aca="false">SUM(B24+D24)</f>
        <v>3398311</v>
      </c>
      <c r="G24" s="17" t="n">
        <f aca="false">C24+E24</f>
        <v>1</v>
      </c>
      <c r="H24" s="18"/>
    </row>
    <row r="25" customFormat="false" ht="12.75" hidden="false" customHeight="false" outlineLevel="0" collapsed="false">
      <c r="A25" s="15" t="s">
        <v>73</v>
      </c>
      <c r="B25" s="16" t="n">
        <v>1516396</v>
      </c>
      <c r="C25" s="17" t="n">
        <f aca="false">B25/$F$25</f>
        <v>0.417910447761194</v>
      </c>
      <c r="D25" s="16" t="n">
        <v>2112123</v>
      </c>
      <c r="E25" s="17" t="n">
        <f aca="false">D25/$F$25</f>
        <v>0.582089552238806</v>
      </c>
      <c r="F25" s="16" t="n">
        <f aca="false">SUM(B25+D25)</f>
        <v>3628519</v>
      </c>
      <c r="G25" s="17" t="n">
        <f aca="false">C25+E25</f>
        <v>1</v>
      </c>
    </row>
    <row r="26" customFormat="false" ht="12.75" hidden="false" customHeight="false" outlineLevel="0" collapsed="false">
      <c r="A26" s="15" t="s">
        <v>74</v>
      </c>
      <c r="B26" s="16" t="n">
        <v>1303318</v>
      </c>
      <c r="C26" s="17" t="n">
        <f aca="false">B26/$F$26</f>
        <v>0.359812137204332</v>
      </c>
      <c r="D26" s="16" t="n">
        <v>2318900</v>
      </c>
      <c r="E26" s="17" t="n">
        <f aca="false">D26/$F$26</f>
        <v>0.640187862795668</v>
      </c>
      <c r="F26" s="16" t="n">
        <f aca="false">SUM(B26+D26)</f>
        <v>3622218</v>
      </c>
      <c r="G26" s="17" t="n">
        <f aca="false">C26+E26</f>
        <v>1</v>
      </c>
    </row>
    <row r="27" customFormat="false" ht="12.75" hidden="false" customHeight="false" outlineLevel="0" collapsed="false">
      <c r="A27" s="15" t="s">
        <v>75</v>
      </c>
      <c r="B27" s="16" t="n">
        <v>1227703</v>
      </c>
      <c r="C27" s="17" t="n">
        <f aca="false">B27/$F$27</f>
        <v>0.332752050863752</v>
      </c>
      <c r="D27" s="16" t="n">
        <v>2461840</v>
      </c>
      <c r="E27" s="17" t="n">
        <f aca="false">D27/$F$27</f>
        <v>0.667247949136248</v>
      </c>
      <c r="F27" s="16" t="n">
        <f aca="false">SUM(B27+D27)</f>
        <v>3689543</v>
      </c>
      <c r="G27" s="17" t="n">
        <f aca="false">C27+E27</f>
        <v>1</v>
      </c>
    </row>
    <row r="28" customFormat="false" ht="12.75" hidden="false" customHeight="false" outlineLevel="0" collapsed="false">
      <c r="A28" s="15" t="s">
        <v>76</v>
      </c>
      <c r="B28" s="16" t="n">
        <v>1327319</v>
      </c>
      <c r="C28" s="17" t="n">
        <f aca="false">B28/$F$28</f>
        <v>0.36046313948499</v>
      </c>
      <c r="D28" s="16" t="n">
        <v>2354941</v>
      </c>
      <c r="E28" s="17" t="n">
        <f aca="false">D28/$F$28</f>
        <v>0.63953686051501</v>
      </c>
      <c r="F28" s="16" t="n">
        <f aca="false">SUM(B28+D28)</f>
        <v>3682260</v>
      </c>
      <c r="G28" s="17" t="n">
        <f aca="false">C28+E28</f>
        <v>1</v>
      </c>
    </row>
    <row r="29" customFormat="false" ht="12.75" hidden="false" customHeight="false" outlineLevel="0" collapsed="false">
      <c r="A29" s="15" t="s">
        <v>77</v>
      </c>
      <c r="B29" s="16" t="n">
        <v>1332280</v>
      </c>
      <c r="C29" s="17" t="n">
        <f aca="false">B29/$F$29</f>
        <v>0.386574186914022</v>
      </c>
      <c r="D29" s="16" t="n">
        <v>2114096</v>
      </c>
      <c r="E29" s="17" t="n">
        <f aca="false">D29/$F$29</f>
        <v>0.613425813085978</v>
      </c>
      <c r="F29" s="16" t="n">
        <f aca="false">SUM(B29+D29)</f>
        <v>3446376</v>
      </c>
      <c r="G29" s="17" t="n">
        <f aca="false">C29+E29</f>
        <v>1</v>
      </c>
    </row>
    <row r="30" customFormat="false" ht="12.75" hidden="false" customHeight="false" outlineLevel="0" collapsed="false">
      <c r="A30" s="15" t="n">
        <v>1995</v>
      </c>
      <c r="B30" s="16" t="n">
        <v>1317078</v>
      </c>
      <c r="C30" s="17" t="n">
        <f aca="false">B30/$F$30</f>
        <v>0.40661160086504</v>
      </c>
      <c r="D30" s="16" t="n">
        <v>1922077</v>
      </c>
      <c r="E30" s="17" t="n">
        <f aca="false">D30/$F$30</f>
        <v>0.59338839913496</v>
      </c>
      <c r="F30" s="16" t="n">
        <f aca="false">SUM(B30+D30)</f>
        <v>3239155</v>
      </c>
      <c r="G30" s="17" t="n">
        <f aca="false">C30+E30</f>
        <v>1</v>
      </c>
    </row>
    <row r="31" customFormat="false" ht="12.75" hidden="false" customHeight="false" outlineLevel="0" collapsed="false">
      <c r="A31" s="15" t="n">
        <v>1996</v>
      </c>
      <c r="B31" s="16" t="n">
        <v>1368038</v>
      </c>
      <c r="C31" s="17" t="n">
        <f aca="false">B31/$F$31</f>
        <v>0.400496156456152</v>
      </c>
      <c r="D31" s="16" t="n">
        <v>2047820</v>
      </c>
      <c r="E31" s="17" t="n">
        <f aca="false">D31/$F$31</f>
        <v>0.599503843543848</v>
      </c>
      <c r="F31" s="16" t="n">
        <f aca="false">SUM(B31+D31)</f>
        <v>3415858</v>
      </c>
      <c r="G31" s="17" t="n">
        <f aca="false">C31+E31</f>
        <v>1</v>
      </c>
    </row>
    <row r="32" customFormat="false" ht="12.75" hidden="false" customHeight="false" outlineLevel="0" collapsed="false">
      <c r="A32" s="15" t="n">
        <v>1997</v>
      </c>
      <c r="B32" s="16" t="n">
        <v>1368107</v>
      </c>
      <c r="C32" s="17" t="n">
        <f aca="false">B32/$F$32</f>
        <v>0.396971241856995</v>
      </c>
      <c r="D32" s="16" t="n">
        <v>2078256</v>
      </c>
      <c r="E32" s="17" t="n">
        <f aca="false">D32/$F$32</f>
        <v>0.603028758143005</v>
      </c>
      <c r="F32" s="16" t="n">
        <f aca="false">SUM(B32+D32)</f>
        <v>3446363</v>
      </c>
      <c r="G32" s="17" t="n">
        <f aca="false">C32+E32</f>
        <v>1</v>
      </c>
    </row>
    <row r="33" customFormat="false" ht="12.75" hidden="false" customHeight="false" outlineLevel="0" collapsed="false">
      <c r="A33" s="15" t="n">
        <v>1998</v>
      </c>
      <c r="B33" s="16" t="n">
        <v>1304851</v>
      </c>
      <c r="C33" s="17" t="n">
        <f aca="false">B33/$F$33</f>
        <v>0.389779443283602</v>
      </c>
      <c r="D33" s="16" t="n">
        <v>2042814</v>
      </c>
      <c r="E33" s="17" t="n">
        <f aca="false">D33/$F$33</f>
        <v>0.610220556716398</v>
      </c>
      <c r="F33" s="16" t="n">
        <f aca="false">SUM(B33+D33)</f>
        <v>3347665</v>
      </c>
      <c r="G33" s="17" t="n">
        <f aca="false">C33+E33</f>
        <v>1</v>
      </c>
    </row>
    <row r="34" customFormat="false" ht="12.75" hidden="false" customHeight="false" outlineLevel="0" collapsed="false">
      <c r="A34" s="15" t="n">
        <v>1999</v>
      </c>
      <c r="B34" s="16" t="n">
        <v>1438887</v>
      </c>
      <c r="C34" s="17" t="n">
        <f aca="false">B34/$F$34</f>
        <v>0.39440028221433</v>
      </c>
      <c r="D34" s="16" t="n">
        <v>2209404</v>
      </c>
      <c r="E34" s="17" t="n">
        <f aca="false">D34/$F$34</f>
        <v>0.60559971778567</v>
      </c>
      <c r="F34" s="16" t="n">
        <f aca="false">SUM(B34+D34)</f>
        <v>3648291</v>
      </c>
      <c r="G34" s="17" t="n">
        <f aca="false">C34+E34</f>
        <v>1</v>
      </c>
    </row>
    <row r="35" customFormat="false" ht="12.75" hidden="false" customHeight="false" outlineLevel="0" collapsed="false">
      <c r="A35" s="15" t="n">
        <v>2000</v>
      </c>
      <c r="B35" s="16" t="n">
        <v>1481492</v>
      </c>
      <c r="C35" s="17" t="n">
        <f aca="false">B35/$F$35</f>
        <v>0.352414486395038</v>
      </c>
      <c r="D35" s="16" t="n">
        <v>2722342</v>
      </c>
      <c r="E35" s="17" t="n">
        <f aca="false">D35/$F$35</f>
        <v>0.647585513604962</v>
      </c>
      <c r="F35" s="16" t="n">
        <f aca="false">SUM(B35+D35)</f>
        <v>4203834</v>
      </c>
      <c r="G35" s="17" t="n">
        <f aca="false">C35+E35</f>
        <v>1</v>
      </c>
    </row>
    <row r="36" customFormat="false" ht="12.75" hidden="false" customHeight="false" outlineLevel="0" collapsed="false">
      <c r="A36" s="15" t="n">
        <v>2001</v>
      </c>
      <c r="B36" s="16" t="n">
        <v>1428209</v>
      </c>
      <c r="C36" s="17" t="n">
        <f aca="false">B36/$F$36</f>
        <v>0.341451664883154</v>
      </c>
      <c r="D36" s="16" t="n">
        <v>2754547</v>
      </c>
      <c r="E36" s="17" t="n">
        <f aca="false">D36/$F$36</f>
        <v>0.658548335116846</v>
      </c>
      <c r="F36" s="16" t="n">
        <f aca="false">SUM(B36+D36)</f>
        <v>4182756</v>
      </c>
      <c r="G36" s="17" t="n">
        <f aca="false">C36+E36</f>
        <v>1</v>
      </c>
    </row>
    <row r="37" customFormat="false" ht="12.75" hidden="false" customHeight="false" outlineLevel="0" collapsed="false">
      <c r="A37" s="15" t="n">
        <v>2002</v>
      </c>
      <c r="B37" s="16" t="n">
        <v>1402894</v>
      </c>
      <c r="C37" s="17" t="n">
        <f aca="false">B37/$F$37</f>
        <v>0.318407452069022</v>
      </c>
      <c r="D37" s="16" t="n">
        <v>3003077</v>
      </c>
      <c r="E37" s="17" t="n">
        <f aca="false">D37/$F$37</f>
        <v>0.681592547930978</v>
      </c>
      <c r="F37" s="16" t="n">
        <f aca="false">SUM(B37+D37)</f>
        <v>4405971</v>
      </c>
      <c r="G37" s="17" t="n">
        <f aca="false">C37+E37</f>
        <v>1</v>
      </c>
    </row>
    <row r="38" customFormat="false" ht="12.75" hidden="false" customHeight="false" outlineLevel="0" collapsed="false">
      <c r="A38" s="15" t="n">
        <v>2003</v>
      </c>
      <c r="B38" s="16" t="n">
        <v>1428973</v>
      </c>
      <c r="C38" s="17" t="n">
        <f aca="false">B38/$F$38</f>
        <v>0.311049180656163</v>
      </c>
      <c r="D38" s="16" t="n">
        <v>3165069</v>
      </c>
      <c r="E38" s="17" t="n">
        <f aca="false">D38/$F$38</f>
        <v>0.688950819343837</v>
      </c>
      <c r="F38" s="16" t="n">
        <f aca="false">SUM(B38+D38)</f>
        <v>4594042</v>
      </c>
      <c r="G38" s="17" t="n">
        <f aca="false">C38+E38</f>
        <v>1</v>
      </c>
    </row>
    <row r="39" customFormat="false" ht="12.75" hidden="false" customHeight="false" outlineLevel="0" collapsed="false">
      <c r="A39" s="15" t="n">
        <v>2004</v>
      </c>
      <c r="B39" s="16" t="n">
        <v>1450313</v>
      </c>
      <c r="C39" s="17" t="n">
        <f aca="false">B39/$F$39</f>
        <v>0.289832646778046</v>
      </c>
      <c r="D39" s="16" t="n">
        <v>3553654</v>
      </c>
      <c r="E39" s="17" t="n">
        <f aca="false">D39/$F$39</f>
        <v>0.710167353221954</v>
      </c>
      <c r="F39" s="16" t="n">
        <f aca="false">SUM(B39+D39)</f>
        <v>5003967</v>
      </c>
      <c r="G39" s="17" t="n">
        <f aca="false">C39+E39</f>
        <v>1</v>
      </c>
    </row>
    <row r="40" customFormat="false" ht="12.75" hidden="false" customHeight="false" outlineLevel="0" collapsed="false">
      <c r="A40" s="15" t="n">
        <v>2005</v>
      </c>
      <c r="B40" s="16" t="n">
        <v>1514532</v>
      </c>
      <c r="C40" s="17" t="n">
        <f aca="false">B40/$F$40</f>
        <v>0.316886348272185</v>
      </c>
      <c r="D40" s="16" t="n">
        <v>3264885</v>
      </c>
      <c r="E40" s="17" t="n">
        <f aca="false">D40/$F$40</f>
        <v>0.683113651727815</v>
      </c>
      <c r="F40" s="16" t="n">
        <f aca="false">SUM(B40+D40)</f>
        <v>4779417</v>
      </c>
      <c r="G40" s="17" t="n">
        <f aca="false">C40+E40</f>
        <v>1</v>
      </c>
    </row>
    <row r="41" customFormat="false" ht="12.75" hidden="false" customHeight="false" outlineLevel="0" collapsed="false">
      <c r="A41" s="15" t="n">
        <v>2006</v>
      </c>
      <c r="B41" s="16" t="n">
        <v>1491633</v>
      </c>
      <c r="C41" s="17" t="n">
        <f aca="false">B41/$F$41</f>
        <v>0.315315349594671</v>
      </c>
      <c r="D41" s="16" t="n">
        <v>3238974</v>
      </c>
      <c r="E41" s="17" t="n">
        <f aca="false">D41/$F$41</f>
        <v>0.684684650405329</v>
      </c>
      <c r="F41" s="16" t="n">
        <f aca="false">SUM(B41+D41)</f>
        <v>4730607</v>
      </c>
      <c r="G41" s="17" t="n">
        <f aca="false">C41+E41</f>
        <v>1</v>
      </c>
    </row>
    <row r="42" customFormat="false" ht="12.75" hidden="false" customHeight="false" outlineLevel="0" collapsed="false">
      <c r="A42" s="15" t="n">
        <v>2007</v>
      </c>
      <c r="B42" s="16" t="n">
        <v>1487278</v>
      </c>
      <c r="C42" s="17" t="n">
        <f aca="false">B42/$F$42</f>
        <v>0.323227287367283</v>
      </c>
      <c r="D42" s="16" t="n">
        <v>3114060</v>
      </c>
      <c r="E42" s="17" t="n">
        <f aca="false">D42/$F$42</f>
        <v>0.676772712632717</v>
      </c>
      <c r="F42" s="19" t="n">
        <f aca="false">SUM(B42+D42)</f>
        <v>4601338</v>
      </c>
      <c r="G42" s="17" t="n">
        <f aca="false">F42/$F$42</f>
        <v>1</v>
      </c>
    </row>
    <row r="43" customFormat="false" ht="12.75" hidden="false" customHeight="false" outlineLevel="0" collapsed="false">
      <c r="A43" s="15" t="n">
        <v>2008</v>
      </c>
      <c r="B43" s="16" t="n">
        <v>1392552</v>
      </c>
      <c r="C43" s="17" t="n">
        <f aca="false">B43/$F$43</f>
        <v>0.316952129155958</v>
      </c>
      <c r="D43" s="16" t="n">
        <v>3001020</v>
      </c>
      <c r="E43" s="17" t="n">
        <f aca="false">D43/$F$43</f>
        <v>0.683047870844042</v>
      </c>
      <c r="F43" s="19" t="n">
        <f aca="false">SUM(B43+D43)</f>
        <v>4393572</v>
      </c>
      <c r="G43" s="17" t="n">
        <f aca="false">F43/$F$43</f>
        <v>1</v>
      </c>
    </row>
    <row r="44" customFormat="false" ht="12.75" hidden="false" customHeight="false" outlineLevel="0" collapsed="false">
      <c r="A44" s="15" t="n">
        <v>2009</v>
      </c>
      <c r="B44" s="16" t="n">
        <v>1252393</v>
      </c>
      <c r="C44" s="17" t="n">
        <f aca="false">B44/$F$44</f>
        <v>0.269615068733497</v>
      </c>
      <c r="D44" s="16" t="n">
        <v>3392722</v>
      </c>
      <c r="E44" s="17" t="n">
        <f aca="false">D44/$F$44</f>
        <v>0.730384931266503</v>
      </c>
      <c r="F44" s="19" t="n">
        <f aca="false">SUM(B44+D44)</f>
        <v>4645115</v>
      </c>
      <c r="G44" s="17" t="n">
        <f aca="false">F44/$F$44</f>
        <v>1</v>
      </c>
    </row>
    <row r="45" customFormat="false" ht="12.75" hidden="false" customHeight="false" outlineLevel="0" collapsed="false">
      <c r="A45" s="20"/>
      <c r="B45" s="16"/>
      <c r="C45" s="17"/>
      <c r="D45" s="16"/>
      <c r="E45" s="17"/>
      <c r="F45" s="16"/>
      <c r="G45" s="17"/>
    </row>
    <row r="46" customFormat="false" ht="12.75" hidden="false" customHeight="false" outlineLevel="0" collapsed="false">
      <c r="A46" s="21" t="s">
        <v>78</v>
      </c>
      <c r="B46" s="16"/>
      <c r="C46" s="17"/>
      <c r="D46" s="16"/>
      <c r="E46" s="17"/>
      <c r="F46" s="16"/>
      <c r="G46" s="17"/>
    </row>
    <row r="47" customFormat="false" ht="12.75" hidden="false" customHeight="false" outlineLevel="0" collapsed="false">
      <c r="A47" s="21" t="s">
        <v>79</v>
      </c>
      <c r="B47" s="16"/>
      <c r="C47" s="17"/>
      <c r="D47" s="16"/>
      <c r="E47" s="17"/>
      <c r="F47" s="16"/>
      <c r="G47" s="17"/>
    </row>
    <row r="48" customFormat="false" ht="11.25" hidden="false" customHeight="true" outlineLevel="0" collapsed="false">
      <c r="A48" s="21" t="s">
        <v>80</v>
      </c>
      <c r="B48" s="22"/>
      <c r="C48" s="22"/>
      <c r="D48" s="22"/>
      <c r="E48" s="22"/>
    </row>
    <row r="49" customFormat="false" ht="11.25" hidden="false" customHeight="true" outlineLevel="0" collapsed="false">
      <c r="A49" s="21" t="s">
        <v>81</v>
      </c>
      <c r="B49" s="22"/>
      <c r="C49" s="22"/>
      <c r="D49" s="22"/>
      <c r="E49" s="22"/>
    </row>
    <row r="50" customFormat="false" ht="11.25" hidden="false" customHeight="true" outlineLevel="0" collapsed="false">
      <c r="A50" s="21" t="s">
        <v>82</v>
      </c>
      <c r="B50" s="22"/>
      <c r="C50" s="22"/>
      <c r="D50" s="22"/>
      <c r="E50" s="22"/>
    </row>
    <row r="51" customFormat="false" ht="11.25" hidden="false" customHeight="true" outlineLevel="0" collapsed="false">
      <c r="A51" s="21" t="s">
        <v>83</v>
      </c>
      <c r="B51" s="22"/>
      <c r="C51" s="22"/>
      <c r="D51" s="22"/>
      <c r="E51" s="22"/>
    </row>
    <row r="52" customFormat="false" ht="12.75" hidden="false" customHeight="false" outlineLevel="0" collapsed="false">
      <c r="A52" s="21" t="s">
        <v>84</v>
      </c>
      <c r="B52" s="22"/>
      <c r="C52" s="22"/>
      <c r="D52" s="22"/>
      <c r="E52" s="22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</row>
  </sheetData>
  <mergeCells count="4">
    <mergeCell ref="A1:G1"/>
    <mergeCell ref="A2:G2"/>
    <mergeCell ref="A3:G3"/>
    <mergeCell ref="A53:G53"/>
  </mergeCells>
  <printOptions headings="false" gridLines="false" gridLinesSet="true" horizontalCentered="tru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22" t="s">
        <v>2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2" t="s">
        <v>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2" t="s">
        <v>1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35"/>
      <c r="B4" s="135"/>
    </row>
    <row r="5" customFormat="false" ht="17.25" hidden="false" customHeight="false" outlineLevel="0" collapsed="false">
      <c r="A5" s="136"/>
      <c r="B5" s="137"/>
      <c r="C5" s="138" t="s">
        <v>173</v>
      </c>
      <c r="D5" s="139"/>
      <c r="E5" s="137"/>
      <c r="F5" s="138" t="s">
        <v>174</v>
      </c>
      <c r="G5" s="139"/>
      <c r="H5" s="137"/>
      <c r="I5" s="138" t="s">
        <v>91</v>
      </c>
      <c r="J5" s="139"/>
      <c r="K5" s="137"/>
      <c r="L5" s="138" t="s">
        <v>92</v>
      </c>
      <c r="M5" s="139"/>
    </row>
    <row r="6" customFormat="false" ht="17.25" hidden="false" customHeight="false" outlineLevel="0" collapsed="false">
      <c r="A6" s="140" t="s">
        <v>156</v>
      </c>
      <c r="B6" s="141" t="n">
        <v>2009</v>
      </c>
      <c r="C6" s="141" t="n">
        <v>2008</v>
      </c>
      <c r="D6" s="141" t="n">
        <v>2007</v>
      </c>
      <c r="E6" s="141" t="n">
        <v>2009</v>
      </c>
      <c r="F6" s="141" t="n">
        <v>2008</v>
      </c>
      <c r="G6" s="141" t="n">
        <v>2007</v>
      </c>
      <c r="H6" s="144" t="n">
        <v>2009</v>
      </c>
      <c r="I6" s="144" t="n">
        <v>2008</v>
      </c>
      <c r="J6" s="144" t="n">
        <v>2007</v>
      </c>
      <c r="K6" s="141" t="n">
        <v>2009</v>
      </c>
      <c r="L6" s="141" t="n">
        <v>2008</v>
      </c>
      <c r="M6" s="144" t="n">
        <v>2007</v>
      </c>
    </row>
    <row r="7" customFormat="false" ht="16.5" hidden="false" customHeight="false" outlineLevel="0" collapsed="false">
      <c r="A7" s="145" t="s">
        <v>158</v>
      </c>
      <c r="B7" s="146" t="n">
        <f aca="false">E7+H7+K7</f>
        <v>358714</v>
      </c>
      <c r="C7" s="146" t="n">
        <f aca="false">F7+I7+L7</f>
        <v>424525</v>
      </c>
      <c r="D7" s="146" t="n">
        <f aca="false">G7+J7+M7</f>
        <v>402072</v>
      </c>
      <c r="E7" s="148" t="n">
        <v>252883</v>
      </c>
      <c r="F7" s="150" t="n">
        <v>307732</v>
      </c>
      <c r="G7" s="150" t="n">
        <v>286243</v>
      </c>
      <c r="H7" s="148" t="n">
        <v>57532</v>
      </c>
      <c r="I7" s="150" t="n">
        <v>63548</v>
      </c>
      <c r="J7" s="150" t="n">
        <v>63253</v>
      </c>
      <c r="K7" s="224" t="n">
        <v>48299</v>
      </c>
      <c r="L7" s="150" t="n">
        <v>53245</v>
      </c>
      <c r="M7" s="150" t="n">
        <v>52576</v>
      </c>
      <c r="N7" s="89"/>
    </row>
    <row r="8" customFormat="false" ht="15.75" hidden="false" customHeight="false" outlineLevel="0" collapsed="false">
      <c r="A8" s="145" t="s">
        <v>159</v>
      </c>
      <c r="B8" s="146" t="n">
        <f aca="false">E8+H8+K8</f>
        <v>404016</v>
      </c>
      <c r="C8" s="146" t="n">
        <f aca="false">F8+I8+L8</f>
        <v>469509</v>
      </c>
      <c r="D8" s="146" t="n">
        <f aca="false">G8+J8+M8</f>
        <v>446688</v>
      </c>
      <c r="E8" s="148" t="n">
        <v>283477</v>
      </c>
      <c r="F8" s="150" t="n">
        <v>332385</v>
      </c>
      <c r="G8" s="150" t="n">
        <v>311842</v>
      </c>
      <c r="H8" s="148" t="n">
        <v>60480</v>
      </c>
      <c r="I8" s="150" t="n">
        <v>70073</v>
      </c>
      <c r="J8" s="150" t="n">
        <v>71688</v>
      </c>
      <c r="K8" s="224" t="n">
        <v>60059</v>
      </c>
      <c r="L8" s="150" t="n">
        <v>67051</v>
      </c>
      <c r="M8" s="150" t="n">
        <v>63158</v>
      </c>
      <c r="N8" s="89"/>
    </row>
    <row r="9" customFormat="false" ht="15.75" hidden="false" customHeight="false" outlineLevel="0" collapsed="false">
      <c r="A9" s="145" t="s">
        <v>160</v>
      </c>
      <c r="B9" s="146" t="n">
        <f aca="false">E9+H9+K9</f>
        <v>538434</v>
      </c>
      <c r="C9" s="146" t="n">
        <f aca="false">F9+I9+L9</f>
        <v>660511</v>
      </c>
      <c r="D9" s="146" t="n">
        <f aca="false">G9+J9+M9</f>
        <v>658798</v>
      </c>
      <c r="E9" s="148" t="n">
        <v>376344</v>
      </c>
      <c r="F9" s="150" t="n">
        <v>454699</v>
      </c>
      <c r="G9" s="150" t="n">
        <v>445804</v>
      </c>
      <c r="H9" s="148" t="n">
        <v>90863</v>
      </c>
      <c r="I9" s="150" t="n">
        <v>112781</v>
      </c>
      <c r="J9" s="150" t="n">
        <v>113859</v>
      </c>
      <c r="K9" s="224" t="n">
        <v>71227</v>
      </c>
      <c r="L9" s="150" t="n">
        <v>93031</v>
      </c>
      <c r="M9" s="150" t="n">
        <v>99135</v>
      </c>
      <c r="N9" s="89"/>
    </row>
    <row r="10" customFormat="false" ht="15.75" hidden="false" customHeight="false" outlineLevel="0" collapsed="false">
      <c r="A10" s="145" t="s">
        <v>161</v>
      </c>
      <c r="B10" s="146" t="n">
        <f aca="false">E10+H10+K10</f>
        <v>509331</v>
      </c>
      <c r="C10" s="146" t="n">
        <f aca="false">F10+I10+L10</f>
        <v>538115</v>
      </c>
      <c r="D10" s="146" t="n">
        <f aca="false">G10+J10+M10</f>
        <v>562556</v>
      </c>
      <c r="E10" s="148" t="n">
        <v>362914</v>
      </c>
      <c r="F10" s="150" t="n">
        <v>376509</v>
      </c>
      <c r="G10" s="150" t="n">
        <v>376192</v>
      </c>
      <c r="H10" s="148" t="n">
        <v>72212</v>
      </c>
      <c r="I10" s="150" t="n">
        <v>84634</v>
      </c>
      <c r="J10" s="150" t="n">
        <v>98627</v>
      </c>
      <c r="K10" s="224" t="n">
        <v>74205</v>
      </c>
      <c r="L10" s="150" t="n">
        <v>76972</v>
      </c>
      <c r="M10" s="150" t="n">
        <v>87737</v>
      </c>
      <c r="N10" s="89"/>
    </row>
    <row r="11" customFormat="false" ht="15.75" hidden="false" customHeight="false" outlineLevel="0" collapsed="false">
      <c r="A11" s="145" t="s">
        <v>162</v>
      </c>
      <c r="B11" s="146" t="n">
        <f aca="false">E11+H11+K11</f>
        <v>430063</v>
      </c>
      <c r="C11" s="146" t="n">
        <f aca="false">F11+I11+L11</f>
        <v>472930</v>
      </c>
      <c r="D11" s="146" t="n">
        <f aca="false">G11+J11+M11</f>
        <v>476754</v>
      </c>
      <c r="E11" s="148" t="n">
        <v>283313</v>
      </c>
      <c r="F11" s="150" t="n">
        <v>311155</v>
      </c>
      <c r="G11" s="150" t="n">
        <v>322614</v>
      </c>
      <c r="H11" s="148" t="n">
        <v>64035</v>
      </c>
      <c r="I11" s="150" t="n">
        <v>73064</v>
      </c>
      <c r="J11" s="150" t="n">
        <v>75588</v>
      </c>
      <c r="K11" s="224" t="n">
        <v>82715</v>
      </c>
      <c r="L11" s="150" t="n">
        <v>88711</v>
      </c>
      <c r="M11" s="150" t="n">
        <v>78552</v>
      </c>
      <c r="N11" s="89"/>
    </row>
    <row r="12" customFormat="false" ht="15.75" hidden="false" customHeight="false" outlineLevel="0" collapsed="false">
      <c r="A12" s="145" t="s">
        <v>163</v>
      </c>
      <c r="B12" s="146" t="n">
        <f aca="false">E12+H12+K12</f>
        <v>487798</v>
      </c>
      <c r="C12" s="146" t="n">
        <f aca="false">F12+I12+L12</f>
        <v>555601</v>
      </c>
      <c r="D12" s="146" t="n">
        <f aca="false">G12+J12+M12</f>
        <v>580684</v>
      </c>
      <c r="E12" s="148" t="n">
        <v>329747</v>
      </c>
      <c r="F12" s="150" t="n">
        <v>371517</v>
      </c>
      <c r="G12" s="150" t="n">
        <v>380527</v>
      </c>
      <c r="H12" s="148" t="n">
        <v>57590</v>
      </c>
      <c r="I12" s="150" t="n">
        <v>89221</v>
      </c>
      <c r="J12" s="150" t="n">
        <v>87898</v>
      </c>
      <c r="K12" s="224" t="n">
        <v>100461</v>
      </c>
      <c r="L12" s="150" t="n">
        <v>94863</v>
      </c>
      <c r="M12" s="150" t="n">
        <v>112259</v>
      </c>
      <c r="N12" s="89"/>
    </row>
    <row r="13" customFormat="false" ht="15.75" hidden="false" customHeight="false" outlineLevel="0" collapsed="false">
      <c r="A13" s="145" t="s">
        <v>164</v>
      </c>
      <c r="B13" s="146" t="n">
        <f aca="false">E13+H13+K13</f>
        <v>538985</v>
      </c>
      <c r="C13" s="146" t="n">
        <f aca="false">F13+I13+L13</f>
        <v>611272</v>
      </c>
      <c r="D13" s="146" t="n">
        <f aca="false">G13+J13+M13</f>
        <v>599884</v>
      </c>
      <c r="E13" s="148" t="n">
        <v>380889</v>
      </c>
      <c r="F13" s="150" t="n">
        <v>420107</v>
      </c>
      <c r="G13" s="150" t="n">
        <v>404036</v>
      </c>
      <c r="H13" s="148" t="n">
        <v>65145</v>
      </c>
      <c r="I13" s="150" t="n">
        <v>95835</v>
      </c>
      <c r="J13" s="150" t="n">
        <v>99908</v>
      </c>
      <c r="K13" s="224" t="n">
        <v>92951</v>
      </c>
      <c r="L13" s="150" t="n">
        <v>95330</v>
      </c>
      <c r="M13" s="150" t="n">
        <v>95940</v>
      </c>
      <c r="N13" s="89"/>
    </row>
    <row r="14" customFormat="false" ht="15.75" hidden="false" customHeight="false" outlineLevel="0" collapsed="false">
      <c r="A14" s="145" t="s">
        <v>165</v>
      </c>
      <c r="B14" s="146" t="n">
        <f aca="false">E14+H14+K14</f>
        <v>411617</v>
      </c>
      <c r="C14" s="146" t="n">
        <f aca="false">F14+I14+L14</f>
        <v>498733</v>
      </c>
      <c r="D14" s="146" t="n">
        <f aca="false">G14+J14+M14</f>
        <v>507645</v>
      </c>
      <c r="E14" s="148" t="n">
        <v>308045</v>
      </c>
      <c r="F14" s="150" t="n">
        <v>362108</v>
      </c>
      <c r="G14" s="150" t="n">
        <v>360027</v>
      </c>
      <c r="H14" s="148" t="n">
        <v>53829</v>
      </c>
      <c r="I14" s="150" t="n">
        <v>74791</v>
      </c>
      <c r="J14" s="150" t="n">
        <v>79084</v>
      </c>
      <c r="K14" s="224" t="n">
        <v>49743</v>
      </c>
      <c r="L14" s="150" t="n">
        <v>61834</v>
      </c>
      <c r="M14" s="150" t="n">
        <v>68534</v>
      </c>
      <c r="N14" s="89"/>
    </row>
    <row r="15" customFormat="false" ht="15.75" hidden="false" customHeight="false" outlineLevel="0" collapsed="false">
      <c r="A15" s="145" t="s">
        <v>166</v>
      </c>
      <c r="B15" s="146" t="n">
        <f aca="false">E15+H15+K15</f>
        <v>171299</v>
      </c>
      <c r="C15" s="146" t="n">
        <f aca="false">F15+I15+L15</f>
        <v>162545</v>
      </c>
      <c r="D15" s="146" t="n">
        <f aca="false">G15+J15+M15</f>
        <v>253752</v>
      </c>
      <c r="E15" s="148" t="n">
        <v>126855</v>
      </c>
      <c r="F15" s="150" t="n">
        <v>121375</v>
      </c>
      <c r="G15" s="150" t="n">
        <v>189392</v>
      </c>
      <c r="H15" s="148" t="n">
        <v>23269</v>
      </c>
      <c r="I15" s="150" t="n">
        <v>24833</v>
      </c>
      <c r="J15" s="150" t="n">
        <v>35168</v>
      </c>
      <c r="K15" s="224" t="n">
        <v>21175</v>
      </c>
      <c r="L15" s="150" t="n">
        <v>16337</v>
      </c>
      <c r="M15" s="150" t="n">
        <v>29192</v>
      </c>
      <c r="N15" s="89"/>
    </row>
    <row r="16" customFormat="false" ht="15.75" hidden="false" customHeight="false" outlineLevel="0" collapsed="false">
      <c r="A16" s="145" t="s">
        <v>167</v>
      </c>
      <c r="B16" s="146" t="n">
        <f aca="false">E16+H16+K16</f>
        <v>253433</v>
      </c>
      <c r="C16" s="146" t="n">
        <f aca="false">F16+I16+L16</f>
        <v>265609</v>
      </c>
      <c r="D16" s="146" t="n">
        <f aca="false">G16+J16+M16</f>
        <v>294004</v>
      </c>
      <c r="E16" s="148" t="n">
        <v>194475</v>
      </c>
      <c r="F16" s="150" t="n">
        <v>195740</v>
      </c>
      <c r="G16" s="150" t="n">
        <v>224888</v>
      </c>
      <c r="H16" s="148" t="n">
        <v>30163</v>
      </c>
      <c r="I16" s="150" t="n">
        <v>36979</v>
      </c>
      <c r="J16" s="150" t="n">
        <v>35167</v>
      </c>
      <c r="K16" s="224" t="n">
        <v>28795</v>
      </c>
      <c r="L16" s="150" t="n">
        <v>32890</v>
      </c>
      <c r="M16" s="150" t="n">
        <v>33949</v>
      </c>
      <c r="N16" s="89"/>
    </row>
    <row r="17" customFormat="false" ht="15.75" hidden="false" customHeight="false" outlineLevel="0" collapsed="false">
      <c r="A17" s="145" t="s">
        <v>168</v>
      </c>
      <c r="B17" s="146" t="n">
        <f aca="false">E17+H17+K17</f>
        <v>332504</v>
      </c>
      <c r="C17" s="146" t="n">
        <f aca="false">F17+I17+L17</f>
        <v>342656</v>
      </c>
      <c r="D17" s="146" t="n">
        <f aca="false">G17+J17+M17</f>
        <v>388671</v>
      </c>
      <c r="E17" s="148" t="n">
        <v>238259</v>
      </c>
      <c r="F17" s="150" t="n">
        <v>247502</v>
      </c>
      <c r="G17" s="150" t="n">
        <v>282008</v>
      </c>
      <c r="H17" s="148" t="n">
        <v>46542</v>
      </c>
      <c r="I17" s="150" t="n">
        <v>44866</v>
      </c>
      <c r="J17" s="150" t="n">
        <v>51771</v>
      </c>
      <c r="K17" s="224" t="n">
        <v>47703</v>
      </c>
      <c r="L17" s="150" t="n">
        <v>50288</v>
      </c>
      <c r="M17" s="150" t="n">
        <v>54892</v>
      </c>
      <c r="N17" s="89"/>
    </row>
    <row r="18" customFormat="false" ht="16.5" hidden="false" customHeight="false" outlineLevel="0" collapsed="false">
      <c r="A18" s="152" t="s">
        <v>169</v>
      </c>
      <c r="B18" s="153" t="n">
        <f aca="false">E18+H18+K18</f>
        <v>431363</v>
      </c>
      <c r="C18" s="153" t="n">
        <f aca="false">F18+I18+L18</f>
        <v>421411</v>
      </c>
      <c r="D18" s="153" t="n">
        <f aca="false">G18+J18+M18</f>
        <v>474658</v>
      </c>
      <c r="E18" s="176" t="n">
        <v>303577</v>
      </c>
      <c r="F18" s="153" t="n">
        <v>297405</v>
      </c>
      <c r="G18" s="153" t="n">
        <v>331188</v>
      </c>
      <c r="H18" s="176" t="n">
        <v>53516</v>
      </c>
      <c r="I18" s="153" t="n">
        <v>57783</v>
      </c>
      <c r="J18" s="153" t="n">
        <v>65562</v>
      </c>
      <c r="K18" s="225" t="n">
        <v>74270</v>
      </c>
      <c r="L18" s="153" t="n">
        <v>66223</v>
      </c>
      <c r="M18" s="153" t="n">
        <v>77908</v>
      </c>
      <c r="N18" s="89"/>
    </row>
    <row r="19" customFormat="false" ht="16.5" hidden="false" customHeight="false" outlineLevel="0" collapsed="false">
      <c r="A19" s="158" t="s">
        <v>147</v>
      </c>
      <c r="B19" s="159" t="n">
        <f aca="false">SUM(B7:B18)</f>
        <v>4867557</v>
      </c>
      <c r="C19" s="159" t="n">
        <f aca="false">SUM(C7:C18)</f>
        <v>5423417</v>
      </c>
      <c r="D19" s="159" t="n">
        <f aca="false">SUM(D7:D18)</f>
        <v>5646166</v>
      </c>
      <c r="E19" s="159" t="n">
        <f aca="false">SUM(E7:E18)</f>
        <v>3440778</v>
      </c>
      <c r="F19" s="159" t="n">
        <f aca="false">SUM(F7:F18)</f>
        <v>3798234</v>
      </c>
      <c r="G19" s="159" t="n">
        <f aca="false">SUM(G7:G18)</f>
        <v>3914761</v>
      </c>
      <c r="H19" s="159" t="n">
        <f aca="false">SUM(H7:H18)</f>
        <v>675176</v>
      </c>
      <c r="I19" s="159" t="n">
        <f aca="false">SUM(I7:I18)</f>
        <v>828408</v>
      </c>
      <c r="J19" s="159" t="n">
        <f aca="false">SUM(J7:J18)</f>
        <v>877573</v>
      </c>
      <c r="K19" s="159" t="n">
        <f aca="false">SUM(K7:K18)</f>
        <v>751603</v>
      </c>
      <c r="L19" s="159" t="n">
        <f aca="false">SUM(L7:L18)</f>
        <v>796775</v>
      </c>
      <c r="M19" s="159" t="n">
        <f aca="false">SUM(M7:M18)</f>
        <v>853832</v>
      </c>
      <c r="N19" s="89"/>
    </row>
    <row r="23" customFormat="false" ht="15.75" hidden="false" customHeight="false" outlineLevel="0" collapsed="false">
      <c r="A23" s="122" t="s">
        <v>201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5.75" hidden="false" customHeight="false" outlineLevel="0" collapsed="false">
      <c r="A24" s="122" t="s">
        <v>8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5.75" hidden="false" customHeight="false" outlineLevel="0" collapsed="false">
      <c r="A25" s="122" t="s">
        <v>17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6.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</row>
    <row r="27" customFormat="false" ht="17.25" hidden="false" customHeight="false" outlineLevel="0" collapsed="false">
      <c r="A27" s="163"/>
      <c r="B27" s="137"/>
      <c r="C27" s="138" t="s">
        <v>126</v>
      </c>
      <c r="D27" s="139"/>
      <c r="E27" s="137"/>
      <c r="F27" s="138" t="s">
        <v>127</v>
      </c>
      <c r="G27" s="139"/>
      <c r="H27" s="137"/>
      <c r="I27" s="138" t="s">
        <v>128</v>
      </c>
      <c r="J27" s="139"/>
      <c r="K27" s="137"/>
      <c r="L27" s="138" t="s">
        <v>129</v>
      </c>
      <c r="M27" s="139"/>
    </row>
    <row r="28" customFormat="false" ht="17.25" hidden="false" customHeight="false" outlineLevel="0" collapsed="false">
      <c r="A28" s="140" t="s">
        <v>156</v>
      </c>
      <c r="B28" s="141" t="n">
        <v>2009</v>
      </c>
      <c r="C28" s="141" t="n">
        <v>2008</v>
      </c>
      <c r="D28" s="141" t="n">
        <v>2007</v>
      </c>
      <c r="E28" s="141" t="n">
        <v>2009</v>
      </c>
      <c r="F28" s="141" t="n">
        <v>2008</v>
      </c>
      <c r="G28" s="141" t="n">
        <v>2007</v>
      </c>
      <c r="H28" s="141" t="n">
        <v>2009</v>
      </c>
      <c r="I28" s="141" t="n">
        <v>2008</v>
      </c>
      <c r="J28" s="141" t="n">
        <v>2007</v>
      </c>
      <c r="K28" s="141" t="n">
        <v>2009</v>
      </c>
      <c r="L28" s="141" t="n">
        <v>2008</v>
      </c>
      <c r="M28" s="144" t="n">
        <v>2007</v>
      </c>
    </row>
    <row r="29" customFormat="false" ht="16.5" hidden="false" customHeight="false" outlineLevel="0" collapsed="false">
      <c r="A29" s="145" t="s">
        <v>158</v>
      </c>
      <c r="B29" s="148" t="n">
        <v>9699</v>
      </c>
      <c r="C29" s="150" t="n">
        <v>11790</v>
      </c>
      <c r="D29" s="150" t="n">
        <v>12128</v>
      </c>
      <c r="E29" s="148" t="n">
        <v>1390</v>
      </c>
      <c r="F29" s="150" t="n">
        <v>2788</v>
      </c>
      <c r="G29" s="150" t="n">
        <v>1950</v>
      </c>
      <c r="H29" s="148" t="n">
        <v>8936</v>
      </c>
      <c r="I29" s="150" t="n">
        <v>3887</v>
      </c>
      <c r="J29" s="150" t="n">
        <v>3605</v>
      </c>
      <c r="K29" s="224" t="n">
        <v>8555</v>
      </c>
      <c r="L29" s="150" t="n">
        <v>8076</v>
      </c>
      <c r="M29" s="150" t="n">
        <v>9362</v>
      </c>
    </row>
    <row r="30" customFormat="false" ht="15.75" hidden="false" customHeight="false" outlineLevel="0" collapsed="false">
      <c r="A30" s="145" t="s">
        <v>159</v>
      </c>
      <c r="B30" s="148" t="n">
        <v>11911</v>
      </c>
      <c r="C30" s="150" t="n">
        <v>15896</v>
      </c>
      <c r="D30" s="150" t="n">
        <v>15042</v>
      </c>
      <c r="E30" s="148" t="n">
        <v>1775</v>
      </c>
      <c r="F30" s="150" t="n">
        <v>3656</v>
      </c>
      <c r="G30" s="150" t="n">
        <v>2885</v>
      </c>
      <c r="H30" s="148" t="n">
        <v>11769</v>
      </c>
      <c r="I30" s="150" t="n">
        <v>5301</v>
      </c>
      <c r="J30" s="150" t="n">
        <v>3298</v>
      </c>
      <c r="K30" s="224" t="n">
        <v>9888</v>
      </c>
      <c r="L30" s="150" t="n">
        <v>11566</v>
      </c>
      <c r="M30" s="150" t="n">
        <v>10883</v>
      </c>
    </row>
    <row r="31" customFormat="false" ht="15.75" hidden="false" customHeight="false" outlineLevel="0" collapsed="false">
      <c r="A31" s="145" t="s">
        <v>160</v>
      </c>
      <c r="B31" s="148" t="n">
        <v>16403</v>
      </c>
      <c r="C31" s="150" t="n">
        <v>24405</v>
      </c>
      <c r="D31" s="150" t="n">
        <v>29626</v>
      </c>
      <c r="E31" s="148" t="n">
        <v>2941</v>
      </c>
      <c r="F31" s="150" t="n">
        <v>4163</v>
      </c>
      <c r="G31" s="150" t="n">
        <v>4524</v>
      </c>
      <c r="H31" s="148" t="n">
        <v>10032</v>
      </c>
      <c r="I31" s="150" t="n">
        <v>11694</v>
      </c>
      <c r="J31" s="150" t="n">
        <v>5611</v>
      </c>
      <c r="K31" s="224" t="n">
        <v>11682</v>
      </c>
      <c r="L31" s="150" t="n">
        <v>15259</v>
      </c>
      <c r="M31" s="150" t="n">
        <v>18090</v>
      </c>
    </row>
    <row r="32" customFormat="false" ht="15.75" hidden="false" customHeight="false" outlineLevel="0" collapsed="false">
      <c r="A32" s="145" t="s">
        <v>161</v>
      </c>
      <c r="B32" s="148" t="n">
        <v>18179</v>
      </c>
      <c r="C32" s="150" t="n">
        <v>20587</v>
      </c>
      <c r="D32" s="150" t="n">
        <v>25372</v>
      </c>
      <c r="E32" s="148" t="n">
        <v>3068</v>
      </c>
      <c r="F32" s="150" t="n">
        <v>3919</v>
      </c>
      <c r="G32" s="150" t="n">
        <v>4104</v>
      </c>
      <c r="H32" s="148" t="n">
        <v>19017</v>
      </c>
      <c r="I32" s="150" t="n">
        <v>8820</v>
      </c>
      <c r="J32" s="150" t="n">
        <v>12061</v>
      </c>
      <c r="K32" s="224" t="n">
        <v>10119</v>
      </c>
      <c r="L32" s="150" t="n">
        <v>9819</v>
      </c>
      <c r="M32" s="150" t="n">
        <v>13515</v>
      </c>
    </row>
    <row r="33" customFormat="false" ht="15.75" hidden="false" customHeight="false" outlineLevel="0" collapsed="false">
      <c r="A33" s="145" t="s">
        <v>162</v>
      </c>
      <c r="B33" s="148" t="n">
        <v>23647</v>
      </c>
      <c r="C33" s="150" t="n">
        <v>21282</v>
      </c>
      <c r="D33" s="150" t="n">
        <v>23060</v>
      </c>
      <c r="E33" s="148" t="n">
        <v>2093</v>
      </c>
      <c r="F33" s="150" t="n">
        <v>3090</v>
      </c>
      <c r="G33" s="150" t="n">
        <v>3227</v>
      </c>
      <c r="H33" s="148" t="n">
        <v>24782</v>
      </c>
      <c r="I33" s="150" t="n">
        <v>25147</v>
      </c>
      <c r="J33" s="150" t="n">
        <v>9970</v>
      </c>
      <c r="K33" s="224" t="n">
        <v>8237</v>
      </c>
      <c r="L33" s="150" t="n">
        <v>8478</v>
      </c>
      <c r="M33" s="150" t="n">
        <v>11302</v>
      </c>
    </row>
    <row r="34" customFormat="false" ht="15.75" hidden="false" customHeight="false" outlineLevel="0" collapsed="false">
      <c r="A34" s="145" t="s">
        <v>163</v>
      </c>
      <c r="B34" s="148" t="n">
        <v>32238</v>
      </c>
      <c r="C34" s="150" t="n">
        <v>30919</v>
      </c>
      <c r="D34" s="150" t="n">
        <v>39485</v>
      </c>
      <c r="E34" s="148" t="n">
        <v>1880</v>
      </c>
      <c r="F34" s="150" t="n">
        <v>2173</v>
      </c>
      <c r="G34" s="150" t="n">
        <v>2337</v>
      </c>
      <c r="H34" s="148" t="n">
        <v>37105</v>
      </c>
      <c r="I34" s="150" t="n">
        <v>26637</v>
      </c>
      <c r="J34" s="150" t="n">
        <v>24633</v>
      </c>
      <c r="K34" s="224" t="n">
        <v>8029</v>
      </c>
      <c r="L34" s="150" t="n">
        <v>7934</v>
      </c>
      <c r="M34" s="150" t="n">
        <v>12296</v>
      </c>
    </row>
    <row r="35" customFormat="false" ht="15.75" hidden="false" customHeight="false" outlineLevel="0" collapsed="false">
      <c r="A35" s="145" t="s">
        <v>164</v>
      </c>
      <c r="B35" s="148" t="n">
        <v>27497</v>
      </c>
      <c r="C35" s="150" t="n">
        <v>23530</v>
      </c>
      <c r="D35" s="150" t="n">
        <v>27783</v>
      </c>
      <c r="E35" s="148" t="n">
        <v>1153</v>
      </c>
      <c r="F35" s="150" t="n">
        <v>2127</v>
      </c>
      <c r="G35" s="150" t="n">
        <v>1800</v>
      </c>
      <c r="H35" s="148" t="n">
        <v>35902</v>
      </c>
      <c r="I35" s="150" t="n">
        <v>29889</v>
      </c>
      <c r="J35" s="150" t="n">
        <v>27932</v>
      </c>
      <c r="K35" s="224" t="n">
        <v>7930</v>
      </c>
      <c r="L35" s="150" t="n">
        <v>8098</v>
      </c>
      <c r="M35" s="150" t="n">
        <v>8883</v>
      </c>
    </row>
    <row r="36" customFormat="false" ht="15.75" hidden="false" customHeight="false" outlineLevel="0" collapsed="false">
      <c r="A36" s="145" t="s">
        <v>165</v>
      </c>
      <c r="B36" s="148" t="n">
        <v>11899</v>
      </c>
      <c r="C36" s="150" t="n">
        <v>12456</v>
      </c>
      <c r="D36" s="150" t="n">
        <v>14209</v>
      </c>
      <c r="E36" s="148" t="n">
        <v>934</v>
      </c>
      <c r="F36" s="150" t="n">
        <v>1166</v>
      </c>
      <c r="G36" s="150" t="n">
        <v>1094</v>
      </c>
      <c r="H36" s="148" t="n">
        <v>16835</v>
      </c>
      <c r="I36" s="150" t="n">
        <v>16881</v>
      </c>
      <c r="J36" s="150" t="n">
        <v>20776</v>
      </c>
      <c r="K36" s="224" t="n">
        <v>5410</v>
      </c>
      <c r="L36" s="150" t="n">
        <v>5747</v>
      </c>
      <c r="M36" s="150" t="n">
        <v>6373</v>
      </c>
    </row>
    <row r="37" customFormat="false" ht="15.75" hidden="false" customHeight="false" outlineLevel="0" collapsed="false">
      <c r="A37" s="145" t="s">
        <v>166</v>
      </c>
      <c r="B37" s="148" t="n">
        <v>4120</v>
      </c>
      <c r="C37" s="150" t="n">
        <v>2619</v>
      </c>
      <c r="D37" s="150" t="n">
        <v>4148</v>
      </c>
      <c r="E37" s="148" t="n">
        <v>167</v>
      </c>
      <c r="F37" s="150" t="n">
        <v>237</v>
      </c>
      <c r="G37" s="150" t="n">
        <v>388</v>
      </c>
      <c r="H37" s="148" t="n">
        <v>13233</v>
      </c>
      <c r="I37" s="150" t="n">
        <v>3871</v>
      </c>
      <c r="J37" s="150" t="n">
        <v>8053</v>
      </c>
      <c r="K37" s="224" t="n">
        <v>1484</v>
      </c>
      <c r="L37" s="150" t="n">
        <v>1788</v>
      </c>
      <c r="M37" s="150" t="n">
        <v>1833</v>
      </c>
    </row>
    <row r="38" customFormat="false" ht="15.75" hidden="false" customHeight="false" outlineLevel="0" collapsed="false">
      <c r="A38" s="145" t="s">
        <v>167</v>
      </c>
      <c r="B38" s="148" t="n">
        <v>6649</v>
      </c>
      <c r="C38" s="150" t="n">
        <v>6281</v>
      </c>
      <c r="D38" s="150" t="n">
        <v>6405</v>
      </c>
      <c r="E38" s="148" t="n">
        <v>814</v>
      </c>
      <c r="F38" s="150" t="n">
        <v>1089</v>
      </c>
      <c r="G38" s="150" t="n">
        <v>1510</v>
      </c>
      <c r="H38" s="148" t="n">
        <v>8273</v>
      </c>
      <c r="I38" s="150" t="n">
        <v>4522</v>
      </c>
      <c r="J38" s="150" t="n">
        <v>4787</v>
      </c>
      <c r="K38" s="224" t="n">
        <v>3027</v>
      </c>
      <c r="L38" s="150" t="n">
        <v>2236</v>
      </c>
      <c r="M38" s="150" t="n">
        <v>2901</v>
      </c>
    </row>
    <row r="39" customFormat="false" ht="15.75" hidden="false" customHeight="false" outlineLevel="0" collapsed="false">
      <c r="A39" s="145" t="s">
        <v>168</v>
      </c>
      <c r="B39" s="148" t="n">
        <v>16589</v>
      </c>
      <c r="C39" s="150" t="n">
        <v>10380</v>
      </c>
      <c r="D39" s="150" t="n">
        <v>11210</v>
      </c>
      <c r="E39" s="148" t="n">
        <v>1642</v>
      </c>
      <c r="F39" s="150" t="n">
        <v>1820</v>
      </c>
      <c r="G39" s="150" t="n">
        <v>2640</v>
      </c>
      <c r="H39" s="148" t="n">
        <v>6346</v>
      </c>
      <c r="I39" s="150" t="n">
        <v>9149</v>
      </c>
      <c r="J39" s="150" t="n">
        <v>6608</v>
      </c>
      <c r="K39" s="224" t="n">
        <v>6969</v>
      </c>
      <c r="L39" s="150" t="n">
        <v>5970</v>
      </c>
      <c r="M39" s="150" t="n">
        <v>7325</v>
      </c>
    </row>
    <row r="40" customFormat="false" ht="16.5" hidden="false" customHeight="false" outlineLevel="0" collapsed="false">
      <c r="A40" s="152" t="s">
        <v>169</v>
      </c>
      <c r="B40" s="176" t="n">
        <v>26988</v>
      </c>
      <c r="C40" s="153" t="n">
        <v>15603</v>
      </c>
      <c r="D40" s="153" t="n">
        <v>22021</v>
      </c>
      <c r="E40" s="176" t="n">
        <v>1970</v>
      </c>
      <c r="F40" s="153" t="n">
        <v>1473</v>
      </c>
      <c r="G40" s="153" t="n">
        <v>2651</v>
      </c>
      <c r="H40" s="176" t="n">
        <v>11756</v>
      </c>
      <c r="I40" s="153" t="n">
        <v>10983</v>
      </c>
      <c r="J40" s="153" t="n">
        <v>8111</v>
      </c>
      <c r="K40" s="225" t="n">
        <v>12224</v>
      </c>
      <c r="L40" s="153" t="n">
        <v>11318</v>
      </c>
      <c r="M40" s="153" t="n">
        <v>13122</v>
      </c>
    </row>
    <row r="41" customFormat="false" ht="16.5" hidden="false" customHeight="false" outlineLevel="0" collapsed="false">
      <c r="A41" s="158" t="s">
        <v>147</v>
      </c>
      <c r="B41" s="159" t="n">
        <f aca="false">SUM(B29:B40)</f>
        <v>205819</v>
      </c>
      <c r="C41" s="159" t="n">
        <f aca="false">SUM(C29:C40)</f>
        <v>195748</v>
      </c>
      <c r="D41" s="159" t="n">
        <f aca="false">SUM(D29:D40)</f>
        <v>230489</v>
      </c>
      <c r="E41" s="159" t="n">
        <f aca="false">SUM(E29:E40)</f>
        <v>19827</v>
      </c>
      <c r="F41" s="159" t="n">
        <f aca="false">SUM(F29:F40)</f>
        <v>27701</v>
      </c>
      <c r="G41" s="159" t="n">
        <f aca="false">SUM(G29:G40)</f>
        <v>29110</v>
      </c>
      <c r="H41" s="159" t="n">
        <f aca="false">SUM(H29:H40)</f>
        <v>203986</v>
      </c>
      <c r="I41" s="159" t="n">
        <f aca="false">SUM(I29:I40)</f>
        <v>156781</v>
      </c>
      <c r="J41" s="159" t="n">
        <f aca="false">SUM(J29:J40)</f>
        <v>135445</v>
      </c>
      <c r="K41" s="159" t="n">
        <f aca="false">SUM(K29:K40)</f>
        <v>93554</v>
      </c>
      <c r="L41" s="159" t="n">
        <f aca="false">SUM(L29:L40)</f>
        <v>96289</v>
      </c>
      <c r="M41" s="159" t="n">
        <f aca="false">SUM(M29:M40)</f>
        <v>115885</v>
      </c>
    </row>
    <row r="42" customFormat="false" ht="12.75" hidden="false" customHeight="false" outlineLevel="0" collapsed="false">
      <c r="A42" s="165" t="s">
        <v>176</v>
      </c>
      <c r="B42" s="165"/>
    </row>
    <row r="43" customFormat="false" ht="15.75" hidden="false" customHeight="false" outlineLevel="0" collapsed="false">
      <c r="A43" s="166" t="s">
        <v>177</v>
      </c>
      <c r="B43" s="166"/>
      <c r="L43" s="167"/>
    </row>
    <row r="45" customFormat="false" ht="15.75" hidden="false" customHeight="false" outlineLevel="0" collapsed="false">
      <c r="A45" s="122" t="s">
        <v>2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5.75" hidden="false" customHeight="false" outlineLevel="0" collapsed="false">
      <c r="A46" s="122" t="s">
        <v>87</v>
      </c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5.75" hidden="false" customHeight="false" outlineLevel="0" collapsed="false">
      <c r="A47" s="226" t="s">
        <v>203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</row>
    <row r="49" customFormat="false" ht="16.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</row>
    <row r="50" customFormat="false" ht="17.25" hidden="false" customHeight="false" outlineLevel="0" collapsed="false">
      <c r="A50" s="163"/>
      <c r="B50" s="137"/>
      <c r="C50" s="138" t="s">
        <v>130</v>
      </c>
      <c r="D50" s="139"/>
      <c r="E50" s="137"/>
      <c r="F50" s="138" t="s">
        <v>178</v>
      </c>
      <c r="G50" s="139"/>
      <c r="H50" s="137"/>
      <c r="I50" s="138" t="s">
        <v>132</v>
      </c>
      <c r="J50" s="139"/>
    </row>
    <row r="51" customFormat="false" ht="17.25" hidden="false" customHeight="false" outlineLevel="0" collapsed="false">
      <c r="A51" s="140" t="s">
        <v>156</v>
      </c>
      <c r="B51" s="141" t="n">
        <v>2009</v>
      </c>
      <c r="C51" s="141" t="n">
        <v>2008</v>
      </c>
      <c r="D51" s="141" t="n">
        <v>2007</v>
      </c>
      <c r="E51" s="141" t="n">
        <v>2009</v>
      </c>
      <c r="F51" s="141" t="n">
        <v>2008</v>
      </c>
      <c r="G51" s="141" t="n">
        <v>2007</v>
      </c>
      <c r="H51" s="141" t="n">
        <v>2009</v>
      </c>
      <c r="I51" s="141" t="n">
        <v>2008</v>
      </c>
      <c r="J51" s="144" t="n">
        <v>2007</v>
      </c>
    </row>
    <row r="52" customFormat="false" ht="16.5" hidden="false" customHeight="false" outlineLevel="0" collapsed="false">
      <c r="A52" s="145" t="s">
        <v>158</v>
      </c>
      <c r="B52" s="148" t="n">
        <v>6098</v>
      </c>
      <c r="C52" s="150" t="n">
        <v>10150</v>
      </c>
      <c r="D52" s="150" t="n">
        <v>10428</v>
      </c>
      <c r="E52" s="148" t="n">
        <v>5083</v>
      </c>
      <c r="F52" s="150" t="n">
        <v>5043</v>
      </c>
      <c r="G52" s="150" t="n">
        <v>6227</v>
      </c>
      <c r="H52" s="148" t="n">
        <v>8191</v>
      </c>
      <c r="I52" s="150" t="n">
        <v>10234</v>
      </c>
      <c r="J52" s="150" t="n">
        <v>8244</v>
      </c>
    </row>
    <row r="53" customFormat="false" ht="15.75" hidden="false" customHeight="false" outlineLevel="0" collapsed="false">
      <c r="A53" s="145" t="s">
        <v>159</v>
      </c>
      <c r="B53" s="148" t="n">
        <v>8817</v>
      </c>
      <c r="C53" s="150" t="n">
        <v>12315</v>
      </c>
      <c r="D53" s="150" t="n">
        <v>14369</v>
      </c>
      <c r="E53" s="148" t="n">
        <v>6547</v>
      </c>
      <c r="F53" s="150" t="n">
        <v>8259</v>
      </c>
      <c r="G53" s="150" t="n">
        <v>7601</v>
      </c>
      <c r="H53" s="148" t="n">
        <v>7708</v>
      </c>
      <c r="I53" s="150" t="n">
        <v>9977</v>
      </c>
      <c r="J53" s="150" t="n">
        <v>9625</v>
      </c>
    </row>
    <row r="54" customFormat="false" ht="15.75" hidden="false" customHeight="false" outlineLevel="0" collapsed="false">
      <c r="A54" s="145" t="s">
        <v>160</v>
      </c>
      <c r="B54" s="148" t="n">
        <v>10869</v>
      </c>
      <c r="C54" s="150" t="n">
        <v>16661</v>
      </c>
      <c r="D54" s="150" t="n">
        <v>17685</v>
      </c>
      <c r="E54" s="148" t="n">
        <v>8652</v>
      </c>
      <c r="F54" s="150" t="n">
        <v>10687</v>
      </c>
      <c r="G54" s="150" t="n">
        <v>11402</v>
      </c>
      <c r="H54" s="148" t="n">
        <v>11321</v>
      </c>
      <c r="I54" s="150" t="n">
        <v>11967</v>
      </c>
      <c r="J54" s="150" t="n">
        <v>13506</v>
      </c>
    </row>
    <row r="55" customFormat="false" ht="15.75" hidden="false" customHeight="false" outlineLevel="0" collapsed="false">
      <c r="A55" s="145" t="s">
        <v>161</v>
      </c>
      <c r="B55" s="148" t="n">
        <v>8238</v>
      </c>
      <c r="C55" s="150" t="n">
        <v>12345</v>
      </c>
      <c r="D55" s="150" t="n">
        <v>14418</v>
      </c>
      <c r="E55" s="148" t="n">
        <v>7247</v>
      </c>
      <c r="F55" s="150" t="n">
        <v>6444</v>
      </c>
      <c r="G55" s="150" t="n">
        <v>7180</v>
      </c>
      <c r="H55" s="148" t="n">
        <v>8630</v>
      </c>
      <c r="I55" s="150" t="n">
        <v>12634</v>
      </c>
      <c r="J55" s="150" t="n">
        <v>10981</v>
      </c>
    </row>
    <row r="56" customFormat="false" ht="15.75" hidden="false" customHeight="false" outlineLevel="0" collapsed="false">
      <c r="A56" s="145" t="s">
        <v>162</v>
      </c>
      <c r="B56" s="148" t="n">
        <v>5128</v>
      </c>
      <c r="C56" s="150" t="n">
        <v>10931</v>
      </c>
      <c r="D56" s="150" t="n">
        <v>11327</v>
      </c>
      <c r="E56" s="148" t="n">
        <v>5794</v>
      </c>
      <c r="F56" s="150" t="n">
        <v>5245</v>
      </c>
      <c r="G56" s="150" t="n">
        <v>6265</v>
      </c>
      <c r="H56" s="148" t="n">
        <v>12408</v>
      </c>
      <c r="I56" s="150" t="n">
        <v>13575</v>
      </c>
      <c r="J56" s="150" t="n">
        <v>13516</v>
      </c>
    </row>
    <row r="57" customFormat="false" ht="15.75" hidden="false" customHeight="false" outlineLevel="0" collapsed="false">
      <c r="A57" s="145" t="s">
        <v>163</v>
      </c>
      <c r="B57" s="148" t="n">
        <v>3524</v>
      </c>
      <c r="C57" s="150" t="n">
        <v>8569</v>
      </c>
      <c r="D57" s="150" t="n">
        <v>12009</v>
      </c>
      <c r="E57" s="148" t="n">
        <v>5302</v>
      </c>
      <c r="F57" s="150" t="n">
        <v>4807</v>
      </c>
      <c r="G57" s="150" t="n">
        <v>7585</v>
      </c>
      <c r="H57" s="148" t="n">
        <v>11612</v>
      </c>
      <c r="I57" s="150" t="n">
        <v>11559</v>
      </c>
      <c r="J57" s="150" t="n">
        <v>14090</v>
      </c>
    </row>
    <row r="58" customFormat="false" ht="15.75" hidden="false" customHeight="false" outlineLevel="0" collapsed="false">
      <c r="A58" s="145" t="s">
        <v>164</v>
      </c>
      <c r="B58" s="148" t="n">
        <v>3144</v>
      </c>
      <c r="C58" s="150" t="n">
        <v>11599</v>
      </c>
      <c r="D58" s="150" t="n">
        <v>11739</v>
      </c>
      <c r="E58" s="148" t="n">
        <v>5355</v>
      </c>
      <c r="F58" s="150" t="n">
        <v>5828</v>
      </c>
      <c r="G58" s="150" t="n">
        <v>5575</v>
      </c>
      <c r="H58" s="148" t="n">
        <v>12909</v>
      </c>
      <c r="I58" s="150" t="n">
        <v>14261</v>
      </c>
      <c r="J58" s="150" t="n">
        <v>12713</v>
      </c>
    </row>
    <row r="59" customFormat="false" ht="15.75" hidden="false" customHeight="false" outlineLevel="0" collapsed="false">
      <c r="A59" s="145" t="s">
        <v>165</v>
      </c>
      <c r="B59" s="148" t="n">
        <v>2488</v>
      </c>
      <c r="C59" s="150" t="n">
        <v>10723</v>
      </c>
      <c r="D59" s="150" t="n">
        <v>11509</v>
      </c>
      <c r="E59" s="148" t="n">
        <v>2828</v>
      </c>
      <c r="F59" s="150" t="n">
        <v>4269</v>
      </c>
      <c r="G59" s="150" t="n">
        <v>4261</v>
      </c>
      <c r="H59" s="148" t="n">
        <v>9383</v>
      </c>
      <c r="I59" s="150" t="n">
        <v>11812</v>
      </c>
      <c r="J59" s="150" t="n">
        <v>12513</v>
      </c>
    </row>
    <row r="60" customFormat="false" ht="15.75" hidden="false" customHeight="false" outlineLevel="0" collapsed="false">
      <c r="A60" s="145" t="s">
        <v>166</v>
      </c>
      <c r="B60" s="148" t="n">
        <v>691</v>
      </c>
      <c r="C60" s="150" t="n">
        <v>2121</v>
      </c>
      <c r="D60" s="150" t="n">
        <v>4053</v>
      </c>
      <c r="E60" s="148" t="n">
        <v>454</v>
      </c>
      <c r="F60" s="150" t="n">
        <v>725</v>
      </c>
      <c r="G60" s="150" t="n">
        <v>801</v>
      </c>
      <c r="H60" s="148" t="n">
        <v>79</v>
      </c>
      <c r="I60" s="150" t="n">
        <v>4242</v>
      </c>
      <c r="J60" s="150" t="n">
        <v>8263</v>
      </c>
    </row>
    <row r="61" customFormat="false" ht="15.75" hidden="false" customHeight="false" outlineLevel="0" collapsed="false">
      <c r="A61" s="145" t="s">
        <v>167</v>
      </c>
      <c r="B61" s="148" t="n">
        <v>1025</v>
      </c>
      <c r="C61" s="150" t="n">
        <v>6006</v>
      </c>
      <c r="D61" s="150" t="n">
        <v>7106</v>
      </c>
      <c r="E61" s="148" t="n">
        <v>1350</v>
      </c>
      <c r="F61" s="150" t="n">
        <v>1384</v>
      </c>
      <c r="G61" s="150" t="n">
        <v>1977</v>
      </c>
      <c r="H61" s="148" t="n">
        <v>5763</v>
      </c>
      <c r="I61" s="150" t="n">
        <v>10463</v>
      </c>
      <c r="J61" s="150" t="n">
        <v>8977</v>
      </c>
    </row>
    <row r="62" customFormat="false" ht="15.75" hidden="false" customHeight="false" outlineLevel="0" collapsed="false">
      <c r="A62" s="145" t="s">
        <v>168</v>
      </c>
      <c r="B62" s="148" t="n">
        <v>1715</v>
      </c>
      <c r="C62" s="150" t="n">
        <v>5290</v>
      </c>
      <c r="D62" s="150" t="n">
        <v>7968</v>
      </c>
      <c r="E62" s="148" t="n">
        <v>3494</v>
      </c>
      <c r="F62" s="150" t="n">
        <v>3759</v>
      </c>
      <c r="G62" s="150" t="n">
        <v>4221</v>
      </c>
      <c r="H62" s="148" t="n">
        <v>8169</v>
      </c>
      <c r="I62" s="150" t="n">
        <v>11950</v>
      </c>
      <c r="J62" s="150" t="n">
        <v>11492</v>
      </c>
    </row>
    <row r="63" customFormat="false" ht="16.5" hidden="false" customHeight="false" outlineLevel="0" collapsed="false">
      <c r="A63" s="152" t="s">
        <v>169</v>
      </c>
      <c r="B63" s="176" t="n">
        <v>3741</v>
      </c>
      <c r="C63" s="153" t="n">
        <v>9125</v>
      </c>
      <c r="D63" s="153" t="n">
        <v>13137</v>
      </c>
      <c r="E63" s="176" t="n">
        <v>6814</v>
      </c>
      <c r="F63" s="153" t="n">
        <v>6860</v>
      </c>
      <c r="G63" s="153" t="n">
        <v>8679</v>
      </c>
      <c r="H63" s="176" t="n">
        <v>9423</v>
      </c>
      <c r="I63" s="153" t="n">
        <v>8167</v>
      </c>
      <c r="J63" s="153" t="n">
        <v>8647</v>
      </c>
    </row>
    <row r="64" customFormat="false" ht="16.5" hidden="false" customHeight="false" outlineLevel="0" collapsed="false">
      <c r="A64" s="158" t="s">
        <v>147</v>
      </c>
      <c r="B64" s="159" t="n">
        <f aca="false">SUM(B52:B63)</f>
        <v>55478</v>
      </c>
      <c r="C64" s="159" t="n">
        <f aca="false">SUM(C52:C63)</f>
        <v>115835</v>
      </c>
      <c r="D64" s="159" t="n">
        <f aca="false">SUM(D52:D63)</f>
        <v>135748</v>
      </c>
      <c r="E64" s="159" t="n">
        <f aca="false">SUM(E52:E63)</f>
        <v>58920</v>
      </c>
      <c r="F64" s="159" t="n">
        <f aca="false">SUM(F52:F63)</f>
        <v>63310</v>
      </c>
      <c r="G64" s="159" t="n">
        <f aca="false">SUM(G52:G63)</f>
        <v>71774</v>
      </c>
      <c r="H64" s="159" t="n">
        <f aca="false">SUM(H52:H63)</f>
        <v>105596</v>
      </c>
      <c r="I64" s="159" t="n">
        <f aca="false">SUM(I52:I63)</f>
        <v>130841</v>
      </c>
      <c r="J64" s="159" t="n">
        <f aca="false">SUM(J52:J63)</f>
        <v>132567</v>
      </c>
    </row>
    <row r="65" customFormat="false" ht="12.75" hidden="false" customHeight="false" outlineLevel="0" collapsed="false">
      <c r="A65" s="165" t="s">
        <v>176</v>
      </c>
      <c r="B65" s="165"/>
    </row>
  </sheetData>
  <mergeCells count="9">
    <mergeCell ref="A1:M1"/>
    <mergeCell ref="A2:M2"/>
    <mergeCell ref="A3:M3"/>
    <mergeCell ref="A23:M23"/>
    <mergeCell ref="A24:M24"/>
    <mergeCell ref="A25:M25"/>
    <mergeCell ref="A45:J45"/>
    <mergeCell ref="A46:J46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8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2" min="11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11.56"/>
  </cols>
  <sheetData>
    <row r="1" customFormat="false" ht="15.75" hidden="false" customHeight="false" outlineLevel="0" collapsed="false">
      <c r="A1" s="122" t="s">
        <v>2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5.7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5.75" hidden="false" customHeight="false" outlineLevel="0" collapsed="false">
      <c r="A3" s="122" t="s">
        <v>8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.75" hidden="false" customHeight="false" outlineLevel="0" collapsed="false">
      <c r="A4" s="122" t="s">
        <v>17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5.75" hidden="false" customHeight="false" outlineLevel="0" collapsed="false">
      <c r="A6" s="123"/>
      <c r="B6" s="124" t="s">
        <v>152</v>
      </c>
      <c r="C6" s="124"/>
      <c r="D6" s="124"/>
      <c r="E6" s="125" t="s">
        <v>142</v>
      </c>
      <c r="F6" s="125"/>
      <c r="G6" s="125"/>
      <c r="H6" s="125" t="s">
        <v>143</v>
      </c>
      <c r="I6" s="125"/>
      <c r="J6" s="125"/>
      <c r="K6" s="125" t="s">
        <v>153</v>
      </c>
      <c r="L6" s="125"/>
      <c r="M6" s="125"/>
      <c r="N6" s="124" t="s">
        <v>154</v>
      </c>
      <c r="O6" s="124"/>
      <c r="P6" s="124"/>
      <c r="Q6" s="124" t="s">
        <v>155</v>
      </c>
      <c r="R6" s="124"/>
      <c r="S6" s="124"/>
    </row>
    <row r="7" customFormat="false" ht="16.5" hidden="false" customHeight="false" outlineLevel="0" collapsed="false">
      <c r="A7" s="126" t="s">
        <v>156</v>
      </c>
      <c r="B7" s="127" t="n">
        <v>2009</v>
      </c>
      <c r="C7" s="127" t="n">
        <v>2008</v>
      </c>
      <c r="D7" s="127" t="n">
        <v>2007</v>
      </c>
      <c r="E7" s="127" t="n">
        <v>2009</v>
      </c>
      <c r="F7" s="127" t="n">
        <v>2008</v>
      </c>
      <c r="G7" s="127" t="n">
        <v>2007</v>
      </c>
      <c r="H7" s="127" t="n">
        <v>2009</v>
      </c>
      <c r="I7" s="127" t="n">
        <v>2008</v>
      </c>
      <c r="J7" s="127" t="n">
        <v>2007</v>
      </c>
      <c r="K7" s="127" t="n">
        <v>2009</v>
      </c>
      <c r="L7" s="129" t="n">
        <v>2008</v>
      </c>
      <c r="M7" s="128" t="n">
        <v>2007</v>
      </c>
      <c r="N7" s="127" t="n">
        <v>2009</v>
      </c>
      <c r="O7" s="127" t="n">
        <v>2008</v>
      </c>
      <c r="P7" s="127" t="n">
        <v>2007</v>
      </c>
      <c r="Q7" s="127" t="n">
        <v>2009</v>
      </c>
      <c r="R7" s="127" t="n">
        <v>2008</v>
      </c>
      <c r="S7" s="128" t="n">
        <v>2007</v>
      </c>
    </row>
    <row r="8" customFormat="false" ht="16.5" hidden="false" customHeight="false" outlineLevel="0" collapsed="false">
      <c r="A8" s="218" t="s">
        <v>158</v>
      </c>
      <c r="B8" s="227" t="n">
        <v>240137</v>
      </c>
      <c r="C8" s="108" t="n">
        <v>300884</v>
      </c>
      <c r="D8" s="110" t="n">
        <v>295159</v>
      </c>
      <c r="E8" s="227" t="n">
        <v>56220</v>
      </c>
      <c r="F8" s="110" t="n">
        <v>59539</v>
      </c>
      <c r="G8" s="110" t="n">
        <v>51845</v>
      </c>
      <c r="H8" s="227" t="n">
        <v>39776</v>
      </c>
      <c r="I8" s="108" t="n">
        <v>39593</v>
      </c>
      <c r="J8" s="110" t="n">
        <v>35071</v>
      </c>
      <c r="K8" s="227" t="n">
        <v>4101</v>
      </c>
      <c r="L8" s="110" t="n">
        <v>4276</v>
      </c>
      <c r="M8" s="110" t="n">
        <v>2937</v>
      </c>
      <c r="N8" s="227" t="n">
        <v>6671</v>
      </c>
      <c r="O8" s="110" t="n">
        <v>7161</v>
      </c>
      <c r="P8" s="110" t="n">
        <v>5976</v>
      </c>
      <c r="Q8" s="227" t="n">
        <v>11809</v>
      </c>
      <c r="R8" s="110" t="n">
        <v>13072</v>
      </c>
      <c r="S8" s="110" t="n">
        <v>11084</v>
      </c>
    </row>
    <row r="9" customFormat="false" ht="15.75" hidden="false" customHeight="false" outlineLevel="0" collapsed="false">
      <c r="A9" s="145" t="s">
        <v>159</v>
      </c>
      <c r="B9" s="227" t="n">
        <v>291769</v>
      </c>
      <c r="C9" s="110" t="n">
        <v>350489</v>
      </c>
      <c r="D9" s="110" t="n">
        <v>344427</v>
      </c>
      <c r="E9" s="227" t="n">
        <v>60371</v>
      </c>
      <c r="F9" s="110" t="n">
        <v>67061</v>
      </c>
      <c r="G9" s="110" t="n">
        <v>48880</v>
      </c>
      <c r="H9" s="227" t="n">
        <v>32828</v>
      </c>
      <c r="I9" s="110" t="n">
        <v>33784</v>
      </c>
      <c r="J9" s="110" t="n">
        <v>35694</v>
      </c>
      <c r="K9" s="227" t="n">
        <v>3612</v>
      </c>
      <c r="L9" s="110" t="n">
        <v>4036</v>
      </c>
      <c r="M9" s="110" t="n">
        <v>3245</v>
      </c>
      <c r="N9" s="227" t="n">
        <v>4674</v>
      </c>
      <c r="O9" s="110" t="n">
        <v>4227</v>
      </c>
      <c r="P9" s="110" t="n">
        <v>4257</v>
      </c>
      <c r="Q9" s="227" t="n">
        <v>10762</v>
      </c>
      <c r="R9" s="110" t="n">
        <v>9912</v>
      </c>
      <c r="S9" s="110" t="n">
        <v>10185</v>
      </c>
    </row>
    <row r="10" customFormat="false" ht="15.75" hidden="false" customHeight="false" outlineLevel="0" collapsed="false">
      <c r="A10" s="145" t="s">
        <v>160</v>
      </c>
      <c r="B10" s="227" t="n">
        <v>415262</v>
      </c>
      <c r="C10" s="110" t="n">
        <v>517567</v>
      </c>
      <c r="D10" s="110" t="n">
        <v>538659</v>
      </c>
      <c r="E10" s="227" t="n">
        <v>67475</v>
      </c>
      <c r="F10" s="110" t="n">
        <v>75452</v>
      </c>
      <c r="G10" s="110" t="n">
        <v>59779</v>
      </c>
      <c r="H10" s="227" t="n">
        <v>36507</v>
      </c>
      <c r="I10" s="110" t="n">
        <v>44344</v>
      </c>
      <c r="J10" s="110" t="n">
        <v>41803</v>
      </c>
      <c r="K10" s="227" t="n">
        <v>4464</v>
      </c>
      <c r="L10" s="110" t="n">
        <v>4952</v>
      </c>
      <c r="M10" s="110" t="n">
        <v>3232</v>
      </c>
      <c r="N10" s="227" t="n">
        <v>2693</v>
      </c>
      <c r="O10" s="110" t="n">
        <v>4687</v>
      </c>
      <c r="P10" s="110" t="n">
        <v>3496</v>
      </c>
      <c r="Q10" s="227" t="n">
        <v>12033</v>
      </c>
      <c r="R10" s="110" t="n">
        <v>13509</v>
      </c>
      <c r="S10" s="110" t="n">
        <v>11829</v>
      </c>
    </row>
    <row r="11" customFormat="false" ht="15.75" hidden="false" customHeight="false" outlineLevel="0" collapsed="false">
      <c r="A11" s="145" t="s">
        <v>161</v>
      </c>
      <c r="B11" s="227" t="n">
        <v>398001</v>
      </c>
      <c r="C11" s="110" t="n">
        <v>421241</v>
      </c>
      <c r="D11" s="110" t="n">
        <v>461402</v>
      </c>
      <c r="E11" s="227" t="n">
        <v>45779</v>
      </c>
      <c r="F11" s="113" t="n">
        <v>53118</v>
      </c>
      <c r="G11" s="110" t="n">
        <v>40258</v>
      </c>
      <c r="H11" s="227" t="n">
        <v>42264</v>
      </c>
      <c r="I11" s="113" t="n">
        <v>42836</v>
      </c>
      <c r="J11" s="110" t="n">
        <v>40846</v>
      </c>
      <c r="K11" s="227" t="n">
        <v>4708</v>
      </c>
      <c r="L11" s="113" t="n">
        <v>3393</v>
      </c>
      <c r="M11" s="110" t="n">
        <v>3814</v>
      </c>
      <c r="N11" s="227" t="n">
        <v>6774</v>
      </c>
      <c r="O11" s="113" t="n">
        <v>3534</v>
      </c>
      <c r="P11" s="110" t="n">
        <v>4746</v>
      </c>
      <c r="Q11" s="227" t="n">
        <v>11805</v>
      </c>
      <c r="R11" s="113" t="n">
        <v>13993</v>
      </c>
      <c r="S11" s="110" t="n">
        <v>11490</v>
      </c>
    </row>
    <row r="12" customFormat="false" ht="15.75" hidden="false" customHeight="false" outlineLevel="0" collapsed="false">
      <c r="A12" s="145" t="s">
        <v>162</v>
      </c>
      <c r="B12" s="227" t="n">
        <v>345728</v>
      </c>
      <c r="C12" s="113" t="n">
        <v>375323</v>
      </c>
      <c r="D12" s="110" t="n">
        <v>392339</v>
      </c>
      <c r="E12" s="227" t="n">
        <v>29450</v>
      </c>
      <c r="F12" s="113" t="n">
        <v>32926</v>
      </c>
      <c r="G12" s="110" t="n">
        <v>26278</v>
      </c>
      <c r="H12" s="227" t="n">
        <v>33263</v>
      </c>
      <c r="I12" s="113" t="n">
        <v>40971</v>
      </c>
      <c r="J12" s="110" t="n">
        <v>39871</v>
      </c>
      <c r="K12" s="227" t="n">
        <v>4177</v>
      </c>
      <c r="L12" s="113" t="n">
        <v>6176</v>
      </c>
      <c r="M12" s="110" t="n">
        <v>4183</v>
      </c>
      <c r="N12" s="227" t="n">
        <v>3858</v>
      </c>
      <c r="O12" s="113" t="n">
        <v>4652</v>
      </c>
      <c r="P12" s="110" t="n">
        <v>3808</v>
      </c>
      <c r="Q12" s="227" t="n">
        <v>13587</v>
      </c>
      <c r="R12" s="113" t="n">
        <v>12882</v>
      </c>
      <c r="S12" s="110" t="n">
        <v>10275</v>
      </c>
    </row>
    <row r="13" customFormat="false" ht="15.75" hidden="false" customHeight="false" outlineLevel="0" collapsed="false">
      <c r="A13" s="145" t="s">
        <v>163</v>
      </c>
      <c r="B13" s="227" t="n">
        <v>420562</v>
      </c>
      <c r="C13" s="113" t="n">
        <v>470625</v>
      </c>
      <c r="D13" s="110" t="n">
        <v>508934</v>
      </c>
      <c r="E13" s="227" t="n">
        <v>19376</v>
      </c>
      <c r="F13" s="113" t="n">
        <v>24077</v>
      </c>
      <c r="G13" s="110" t="n">
        <v>19427</v>
      </c>
      <c r="H13" s="227" t="n">
        <v>29130</v>
      </c>
      <c r="I13" s="113" t="n">
        <v>37755</v>
      </c>
      <c r="J13" s="110" t="n">
        <v>34998</v>
      </c>
      <c r="K13" s="227" t="n">
        <v>4053</v>
      </c>
      <c r="L13" s="113" t="n">
        <v>4426</v>
      </c>
      <c r="M13" s="110" t="n">
        <v>3426</v>
      </c>
      <c r="N13" s="227" t="n">
        <v>4787</v>
      </c>
      <c r="O13" s="113" t="n">
        <v>4909</v>
      </c>
      <c r="P13" s="110" t="n">
        <v>3260</v>
      </c>
      <c r="Q13" s="227" t="n">
        <v>9890</v>
      </c>
      <c r="R13" s="113" t="n">
        <v>13809</v>
      </c>
      <c r="S13" s="110" t="n">
        <v>10639</v>
      </c>
    </row>
    <row r="14" customFormat="false" ht="15.75" hidden="false" customHeight="false" outlineLevel="0" collapsed="false">
      <c r="A14" s="145" t="s">
        <v>164</v>
      </c>
      <c r="B14" s="227" t="n">
        <v>427452</v>
      </c>
      <c r="C14" s="113" t="n">
        <v>471290</v>
      </c>
      <c r="D14" s="110" t="n">
        <v>476576</v>
      </c>
      <c r="E14" s="227" t="n">
        <v>29178</v>
      </c>
      <c r="F14" s="113" t="n">
        <v>30082</v>
      </c>
      <c r="G14" s="110" t="n">
        <v>25271</v>
      </c>
      <c r="H14" s="227" t="n">
        <v>48871</v>
      </c>
      <c r="I14" s="113" t="n">
        <v>70185</v>
      </c>
      <c r="J14" s="110" t="n">
        <v>64931</v>
      </c>
      <c r="K14" s="227" t="n">
        <v>6246</v>
      </c>
      <c r="L14" s="113" t="n">
        <v>6106</v>
      </c>
      <c r="M14" s="110" t="n">
        <v>5447</v>
      </c>
      <c r="N14" s="227" t="n">
        <v>12939</v>
      </c>
      <c r="O14" s="113" t="n">
        <v>12241</v>
      </c>
      <c r="P14" s="110" t="n">
        <v>10650</v>
      </c>
      <c r="Q14" s="227" t="n">
        <v>14299</v>
      </c>
      <c r="R14" s="113" t="n">
        <v>21368</v>
      </c>
      <c r="S14" s="110" t="n">
        <v>17009</v>
      </c>
    </row>
    <row r="15" customFormat="false" ht="15.75" hidden="false" customHeight="false" outlineLevel="0" collapsed="false">
      <c r="A15" s="145" t="s">
        <v>165</v>
      </c>
      <c r="B15" s="227" t="n">
        <v>310284</v>
      </c>
      <c r="C15" s="113" t="n">
        <v>352965</v>
      </c>
      <c r="D15" s="110" t="n">
        <v>382866</v>
      </c>
      <c r="E15" s="227" t="n">
        <v>24354</v>
      </c>
      <c r="F15" s="113" t="n">
        <v>28638</v>
      </c>
      <c r="G15" s="110" t="n">
        <v>22508</v>
      </c>
      <c r="H15" s="227" t="n">
        <v>51567</v>
      </c>
      <c r="I15" s="113" t="n">
        <v>89915</v>
      </c>
      <c r="J15" s="110" t="n">
        <v>77388</v>
      </c>
      <c r="K15" s="227" t="n">
        <v>5260</v>
      </c>
      <c r="L15" s="113" t="n">
        <v>4641</v>
      </c>
      <c r="M15" s="110" t="n">
        <v>5524</v>
      </c>
      <c r="N15" s="227" t="n">
        <v>6745</v>
      </c>
      <c r="O15" s="113" t="n">
        <v>5470</v>
      </c>
      <c r="P15" s="110" t="n">
        <v>4201</v>
      </c>
      <c r="Q15" s="227" t="n">
        <v>13407</v>
      </c>
      <c r="R15" s="113" t="n">
        <v>17104</v>
      </c>
      <c r="S15" s="110" t="n">
        <v>15158</v>
      </c>
    </row>
    <row r="16" customFormat="false" ht="15.75" hidden="false" customHeight="false" outlineLevel="0" collapsed="false">
      <c r="A16" s="145" t="s">
        <v>166</v>
      </c>
      <c r="B16" s="227" t="n">
        <v>121299</v>
      </c>
      <c r="C16" s="113" t="n">
        <v>108594</v>
      </c>
      <c r="D16" s="110" t="n">
        <v>165860</v>
      </c>
      <c r="E16" s="227" t="n">
        <v>13629</v>
      </c>
      <c r="F16" s="113" t="n">
        <v>12459</v>
      </c>
      <c r="G16" s="110" t="n">
        <v>15977</v>
      </c>
      <c r="H16" s="227" t="n">
        <v>15629</v>
      </c>
      <c r="I16" s="113" t="n">
        <v>25952</v>
      </c>
      <c r="J16" s="110" t="n">
        <v>31697</v>
      </c>
      <c r="K16" s="227" t="n">
        <v>4571</v>
      </c>
      <c r="L16" s="113" t="n">
        <v>3631</v>
      </c>
      <c r="M16" s="110" t="n">
        <v>4031</v>
      </c>
      <c r="N16" s="227" t="n">
        <v>8095</v>
      </c>
      <c r="O16" s="113" t="n">
        <v>3549</v>
      </c>
      <c r="P16" s="110" t="n">
        <v>20699</v>
      </c>
      <c r="Q16" s="227" t="n">
        <v>8076</v>
      </c>
      <c r="R16" s="113" t="n">
        <v>8360</v>
      </c>
      <c r="S16" s="110" t="n">
        <v>15488</v>
      </c>
    </row>
    <row r="17" customFormat="false" ht="15.75" hidden="false" customHeight="false" outlineLevel="0" collapsed="false">
      <c r="A17" s="145" t="s">
        <v>167</v>
      </c>
      <c r="B17" s="227" t="n">
        <v>185528</v>
      </c>
      <c r="C17" s="113" t="n">
        <v>183794</v>
      </c>
      <c r="D17" s="110" t="n">
        <v>215465</v>
      </c>
      <c r="E17" s="227" t="n">
        <v>24841</v>
      </c>
      <c r="F17" s="113" t="n">
        <v>23211</v>
      </c>
      <c r="G17" s="110" t="n">
        <v>22223</v>
      </c>
      <c r="H17" s="227" t="n">
        <v>27228</v>
      </c>
      <c r="I17" s="113" t="n">
        <v>37812</v>
      </c>
      <c r="J17" s="110" t="n">
        <v>38708</v>
      </c>
      <c r="K17" s="227" t="n">
        <v>3463</v>
      </c>
      <c r="L17" s="113" t="n">
        <v>5255</v>
      </c>
      <c r="M17" s="110" t="n">
        <v>4048</v>
      </c>
      <c r="N17" s="227" t="n">
        <v>4035</v>
      </c>
      <c r="O17" s="113" t="n">
        <v>3866</v>
      </c>
      <c r="P17" s="110" t="n">
        <v>2982</v>
      </c>
      <c r="Q17" s="227" t="n">
        <v>8338</v>
      </c>
      <c r="R17" s="113" t="n">
        <v>11671</v>
      </c>
      <c r="S17" s="110" t="n">
        <v>10578</v>
      </c>
    </row>
    <row r="18" customFormat="false" ht="15.75" hidden="false" customHeight="false" outlineLevel="0" collapsed="false">
      <c r="A18" s="145" t="s">
        <v>168</v>
      </c>
      <c r="B18" s="227" t="n">
        <v>234076</v>
      </c>
      <c r="C18" s="113" t="n">
        <v>241237</v>
      </c>
      <c r="D18" s="110" t="n">
        <v>286258</v>
      </c>
      <c r="E18" s="227" t="n">
        <v>40984</v>
      </c>
      <c r="F18" s="113" t="n">
        <v>47193</v>
      </c>
      <c r="G18" s="110" t="n">
        <v>48215</v>
      </c>
      <c r="H18" s="227" t="n">
        <v>34520</v>
      </c>
      <c r="I18" s="113" t="n">
        <v>35328</v>
      </c>
      <c r="J18" s="110" t="n">
        <v>36191</v>
      </c>
      <c r="K18" s="227" t="n">
        <v>4343</v>
      </c>
      <c r="L18" s="113" t="n">
        <v>4484</v>
      </c>
      <c r="M18" s="110" t="n">
        <v>4818</v>
      </c>
      <c r="N18" s="227" t="n">
        <v>5662</v>
      </c>
      <c r="O18" s="113" t="n">
        <v>2801</v>
      </c>
      <c r="P18" s="110" t="n">
        <v>2889</v>
      </c>
      <c r="Q18" s="227" t="n">
        <v>12919</v>
      </c>
      <c r="R18" s="113" t="n">
        <v>11613</v>
      </c>
      <c r="S18" s="110" t="n">
        <v>10300</v>
      </c>
    </row>
    <row r="19" customFormat="false" ht="16.5" hidden="false" customHeight="false" outlineLevel="0" collapsed="false">
      <c r="A19" s="152" t="s">
        <v>169</v>
      </c>
      <c r="B19" s="228" t="n">
        <v>302750</v>
      </c>
      <c r="C19" s="115" t="n">
        <v>301107</v>
      </c>
      <c r="D19" s="132" t="n">
        <v>340694</v>
      </c>
      <c r="E19" s="229" t="n">
        <v>60021</v>
      </c>
      <c r="F19" s="115" t="n">
        <v>57107</v>
      </c>
      <c r="G19" s="132" t="n">
        <v>66642</v>
      </c>
      <c r="H19" s="229" t="n">
        <v>42333</v>
      </c>
      <c r="I19" s="115" t="n">
        <v>41648</v>
      </c>
      <c r="J19" s="132" t="n">
        <v>44249</v>
      </c>
      <c r="K19" s="229" t="n">
        <v>3385</v>
      </c>
      <c r="L19" s="115" t="n">
        <v>3312</v>
      </c>
      <c r="M19" s="132" t="n">
        <v>4103</v>
      </c>
      <c r="N19" s="229" t="n">
        <v>7573</v>
      </c>
      <c r="O19" s="115" t="n">
        <v>6250</v>
      </c>
      <c r="P19" s="132" t="n">
        <v>5906</v>
      </c>
      <c r="Q19" s="229" t="n">
        <v>15301</v>
      </c>
      <c r="R19" s="115" t="n">
        <v>11987</v>
      </c>
      <c r="S19" s="132" t="n">
        <v>13064</v>
      </c>
    </row>
    <row r="20" s="183" customFormat="true" ht="16.5" hidden="false" customHeight="false" outlineLevel="0" collapsed="false">
      <c r="A20" s="133" t="s">
        <v>147</v>
      </c>
      <c r="B20" s="118" t="n">
        <f aca="false">SUM(B8:B19)</f>
        <v>3692848</v>
      </c>
      <c r="C20" s="118" t="n">
        <f aca="false">SUM(C8:C19)</f>
        <v>4095116</v>
      </c>
      <c r="D20" s="118" t="n">
        <f aca="false">SUM(D8:D19)</f>
        <v>4408639</v>
      </c>
      <c r="E20" s="118" t="n">
        <f aca="false">SUM(E8:E19)</f>
        <v>471678</v>
      </c>
      <c r="F20" s="118" t="n">
        <f aca="false">SUM(F8:F19)</f>
        <v>510863</v>
      </c>
      <c r="G20" s="118" t="n">
        <f aca="false">SUM(G8:G19)</f>
        <v>447303</v>
      </c>
      <c r="H20" s="118" t="n">
        <f aca="false">SUM(H8:H19)</f>
        <v>433916</v>
      </c>
      <c r="I20" s="118" t="n">
        <f aca="false">SUM(I8:I19)</f>
        <v>540123</v>
      </c>
      <c r="J20" s="118" t="n">
        <f aca="false">SUM(J8:J19)</f>
        <v>521447</v>
      </c>
      <c r="K20" s="118" t="n">
        <f aca="false">SUM(K8:K19)</f>
        <v>52383</v>
      </c>
      <c r="L20" s="118" t="n">
        <f aca="false">SUM(L8:L19)</f>
        <v>54688</v>
      </c>
      <c r="M20" s="118" t="n">
        <f aca="false">SUM(M8:M19)</f>
        <v>48808</v>
      </c>
      <c r="N20" s="118" t="n">
        <f aca="false">SUM(N8:N19)</f>
        <v>74506</v>
      </c>
      <c r="O20" s="118" t="n">
        <f aca="false">SUM(O8:O19)</f>
        <v>63347</v>
      </c>
      <c r="P20" s="118" t="n">
        <f aca="false">SUM(P8:P19)</f>
        <v>72870</v>
      </c>
      <c r="Q20" s="118" t="n">
        <f aca="false">SUM(Q8:Q19)</f>
        <v>142226</v>
      </c>
      <c r="R20" s="118" t="n">
        <f aca="false">SUM(R8:R19)</f>
        <v>159280</v>
      </c>
      <c r="S20" s="118" t="n">
        <f aca="false">SUM(S8:S19)</f>
        <v>147099</v>
      </c>
      <c r="T20" s="89"/>
    </row>
    <row r="21" customFormat="false" ht="12.75" hidden="false" customHeight="false" outlineLevel="0" collapsed="false">
      <c r="A21" s="134" t="s">
        <v>170</v>
      </c>
    </row>
    <row r="22" customFormat="false" ht="12.75" hidden="false" customHeight="false" outlineLevel="0" collapsed="false">
      <c r="A22" s="134"/>
    </row>
  </sheetData>
  <mergeCells count="10">
    <mergeCell ref="A1:S1"/>
    <mergeCell ref="A2:S2"/>
    <mergeCell ref="A3:S3"/>
    <mergeCell ref="A4:S4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4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99"/>
    <col collapsed="false" customWidth="true" hidden="false" outlineLevel="0" max="4" min="4" style="230" width="8.7"/>
    <col collapsed="false" customWidth="true" hidden="false" outlineLevel="0" max="5" min="5" style="230" width="7.99"/>
    <col collapsed="false" customWidth="true" hidden="false" outlineLevel="0" max="6" min="6" style="230" width="8.7"/>
    <col collapsed="false" customWidth="true" hidden="false" outlineLevel="0" max="7" min="7" style="230" width="7.7"/>
    <col collapsed="false" customWidth="true" hidden="false" outlineLevel="0" max="8" min="8" style="230" width="8.7"/>
    <col collapsed="false" customWidth="true" hidden="false" outlineLevel="0" max="9" min="9" style="0" width="9.56"/>
    <col collapsed="false" customWidth="true" hidden="false" outlineLevel="0" max="10" min="10" style="0" width="8.14"/>
  </cols>
  <sheetData>
    <row r="1" customFormat="false" ht="18.75" hidden="false" customHeight="false" outlineLevel="0" collapsed="false">
      <c r="A1" s="24" t="s">
        <v>20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A2" s="24" t="s">
        <v>20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false" outlineLevel="0" collapsed="false">
      <c r="A3" s="24" t="s">
        <v>15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.75" hidden="false" customHeight="false" outlineLevel="0" collapsed="false">
      <c r="A4" s="24" t="n">
        <v>2009</v>
      </c>
      <c r="B4" s="24"/>
      <c r="C4" s="24"/>
      <c r="D4" s="24"/>
      <c r="E4" s="24"/>
      <c r="F4" s="24"/>
      <c r="G4" s="24"/>
      <c r="H4" s="24"/>
      <c r="I4" s="24"/>
      <c r="J4" s="24"/>
      <c r="L4" s="82"/>
      <c r="M4" s="82"/>
      <c r="N4" s="82"/>
    </row>
    <row r="5" customFormat="false" ht="5.25" hidden="false" customHeight="true" outlineLevel="0" collapsed="false">
      <c r="A5" s="26"/>
      <c r="B5" s="25"/>
      <c r="C5" s="25"/>
      <c r="D5" s="231"/>
      <c r="E5" s="231"/>
      <c r="F5" s="231"/>
      <c r="G5" s="25"/>
      <c r="H5" s="231"/>
      <c r="I5" s="25"/>
      <c r="J5" s="61"/>
      <c r="L5" s="82"/>
      <c r="M5" s="82"/>
      <c r="N5" s="82"/>
    </row>
    <row r="6" customFormat="false" ht="18" hidden="false" customHeight="false" outlineLevel="0" collapsed="false">
      <c r="A6" s="232"/>
      <c r="B6" s="233" t="s">
        <v>207</v>
      </c>
      <c r="C6" s="233"/>
      <c r="D6" s="234" t="s">
        <v>208</v>
      </c>
      <c r="E6" s="234"/>
      <c r="F6" s="234" t="s">
        <v>92</v>
      </c>
      <c r="G6" s="234"/>
      <c r="H6" s="234" t="s">
        <v>173</v>
      </c>
      <c r="I6" s="234"/>
      <c r="J6" s="235" t="s">
        <v>209</v>
      </c>
      <c r="L6" s="236"/>
      <c r="M6" s="237"/>
      <c r="N6" s="237"/>
    </row>
    <row r="7" s="243" customFormat="true" ht="18.75" hidden="false" customHeight="false" outlineLevel="0" collapsed="false">
      <c r="A7" s="238"/>
      <c r="B7" s="239" t="n">
        <v>2009</v>
      </c>
      <c r="C7" s="240" t="n">
        <v>2008</v>
      </c>
      <c r="D7" s="240" t="n">
        <v>2009</v>
      </c>
      <c r="E7" s="240" t="n">
        <v>2008</v>
      </c>
      <c r="F7" s="241" t="n">
        <v>2009</v>
      </c>
      <c r="G7" s="241" t="n">
        <v>2008</v>
      </c>
      <c r="H7" s="241" t="n">
        <v>2009</v>
      </c>
      <c r="I7" s="241" t="n">
        <v>2008</v>
      </c>
      <c r="J7" s="242" t="s">
        <v>210</v>
      </c>
      <c r="L7" s="244"/>
      <c r="M7" s="245"/>
      <c r="N7" s="245"/>
    </row>
    <row r="8" s="254" customFormat="true" ht="15.75" hidden="false" customHeight="false" outlineLevel="0" collapsed="false">
      <c r="A8" s="246" t="s">
        <v>211</v>
      </c>
      <c r="B8" s="247" t="n">
        <v>827577</v>
      </c>
      <c r="C8" s="248" t="n">
        <v>889733</v>
      </c>
      <c r="D8" s="247" t="n">
        <v>147922</v>
      </c>
      <c r="E8" s="249" t="n">
        <v>172763</v>
      </c>
      <c r="F8" s="250" t="n">
        <v>134022</v>
      </c>
      <c r="G8" s="251" t="n">
        <v>170551</v>
      </c>
      <c r="H8" s="252" t="n">
        <f aca="false">B8+D8+F8</f>
        <v>1109521</v>
      </c>
      <c r="I8" s="252" t="n">
        <f aca="false">C8+E8+G8</f>
        <v>1233047</v>
      </c>
      <c r="J8" s="253" t="n">
        <f aca="false">(H8-I8)/I8</f>
        <v>-0.100179474099527</v>
      </c>
      <c r="L8" s="255"/>
      <c r="M8" s="256"/>
      <c r="N8" s="256"/>
    </row>
    <row r="9" customFormat="false" ht="15.75" hidden="false" customHeight="false" outlineLevel="0" collapsed="false">
      <c r="A9" s="257" t="s">
        <v>212</v>
      </c>
      <c r="B9" s="258" t="n">
        <v>2431</v>
      </c>
      <c r="C9" s="259" t="n">
        <v>3171</v>
      </c>
      <c r="D9" s="260" t="n">
        <v>54092</v>
      </c>
      <c r="E9" s="261" t="n">
        <v>63417</v>
      </c>
      <c r="F9" s="258" t="n">
        <v>585</v>
      </c>
      <c r="G9" s="262" t="n">
        <v>1516</v>
      </c>
      <c r="H9" s="259" t="n">
        <f aca="false">B9+D9+F9</f>
        <v>57108</v>
      </c>
      <c r="I9" s="259" t="n">
        <f aca="false">C9+E9+G9</f>
        <v>68104</v>
      </c>
      <c r="J9" s="263" t="n">
        <f aca="false">(H9-I9)/I9</f>
        <v>-0.161458945142723</v>
      </c>
      <c r="L9" s="264"/>
      <c r="M9" s="53"/>
      <c r="N9" s="53"/>
    </row>
    <row r="10" customFormat="false" ht="15.75" hidden="false" customHeight="false" outlineLevel="0" collapsed="false">
      <c r="A10" s="265" t="s">
        <v>213</v>
      </c>
      <c r="B10" s="260" t="n">
        <v>23211</v>
      </c>
      <c r="C10" s="266" t="n">
        <v>25926</v>
      </c>
      <c r="D10" s="247" t="n">
        <v>6433</v>
      </c>
      <c r="E10" s="249" t="n">
        <v>8699</v>
      </c>
      <c r="F10" s="260" t="n">
        <v>44623</v>
      </c>
      <c r="G10" s="267" t="n">
        <v>48322</v>
      </c>
      <c r="H10" s="248" t="n">
        <f aca="false">B10+D10+F10</f>
        <v>74267</v>
      </c>
      <c r="I10" s="248" t="n">
        <f aca="false">C10+E10+G10</f>
        <v>82947</v>
      </c>
      <c r="J10" s="253" t="n">
        <f aca="false">(H10-I10)/I10</f>
        <v>-0.104645134845142</v>
      </c>
      <c r="L10" s="264"/>
      <c r="M10" s="53"/>
      <c r="N10" s="53"/>
    </row>
    <row r="11" customFormat="false" ht="15.75" hidden="false" customHeight="false" outlineLevel="0" collapsed="false">
      <c r="A11" s="257" t="s">
        <v>214</v>
      </c>
      <c r="B11" s="258" t="n">
        <v>6016</v>
      </c>
      <c r="C11" s="259" t="n">
        <v>6062</v>
      </c>
      <c r="D11" s="268" t="n">
        <v>17253</v>
      </c>
      <c r="E11" s="269" t="n">
        <v>16810</v>
      </c>
      <c r="F11" s="268" t="n">
        <v>47580</v>
      </c>
      <c r="G11" s="270" t="n">
        <v>41200</v>
      </c>
      <c r="H11" s="259" t="n">
        <f aca="false">B11+D11+F11</f>
        <v>70849</v>
      </c>
      <c r="I11" s="259" t="n">
        <f aca="false">C11+E11+G11</f>
        <v>64072</v>
      </c>
      <c r="J11" s="263" t="n">
        <f aca="false">(H11-I11)/I11</f>
        <v>0.105771631914097</v>
      </c>
      <c r="L11" s="264"/>
      <c r="M11" s="53"/>
      <c r="N11" s="53"/>
    </row>
    <row r="12" customFormat="false" ht="16.5" hidden="false" customHeight="false" outlineLevel="0" collapsed="false">
      <c r="A12" s="271" t="s">
        <v>215</v>
      </c>
      <c r="B12" s="258" t="n">
        <v>4781</v>
      </c>
      <c r="C12" s="272" t="n">
        <v>4357</v>
      </c>
      <c r="D12" s="258" t="n">
        <v>3044</v>
      </c>
      <c r="E12" s="273" t="n">
        <v>3487</v>
      </c>
      <c r="F12" s="258" t="n">
        <v>7436</v>
      </c>
      <c r="G12" s="274" t="n">
        <v>6992</v>
      </c>
      <c r="H12" s="272" t="n">
        <f aca="false">B12+D12+F12</f>
        <v>15261</v>
      </c>
      <c r="I12" s="272" t="n">
        <f aca="false">C12+E12+G12</f>
        <v>14836</v>
      </c>
      <c r="J12" s="275" t="n">
        <f aca="false">(H12-I12)/I12</f>
        <v>0.0286465354543004</v>
      </c>
    </row>
    <row r="13" customFormat="false" ht="15.75" hidden="false" customHeight="true" outlineLevel="0" collapsed="false">
      <c r="A13" s="276" t="s">
        <v>147</v>
      </c>
      <c r="B13" s="277" t="n">
        <f aca="false">SUM(B8:B12)</f>
        <v>864016</v>
      </c>
      <c r="C13" s="277" t="n">
        <f aca="false">SUM(C8:C12)</f>
        <v>929249</v>
      </c>
      <c r="D13" s="277" t="n">
        <f aca="false">SUM(D8:D12)</f>
        <v>228744</v>
      </c>
      <c r="E13" s="277" t="n">
        <f aca="false">SUM(E8:E12)</f>
        <v>265176</v>
      </c>
      <c r="F13" s="277" t="n">
        <f aca="false">SUM(F8:F12)</f>
        <v>234246</v>
      </c>
      <c r="G13" s="277" t="n">
        <f aca="false">SUM(G8:G12)</f>
        <v>268581</v>
      </c>
      <c r="H13" s="277" t="n">
        <f aca="false">SUM(H8:H12)</f>
        <v>1327006</v>
      </c>
      <c r="I13" s="277" t="n">
        <f aca="false">SUM(I8:I12)</f>
        <v>1463006</v>
      </c>
      <c r="J13" s="278" t="n">
        <f aca="false">(H13-I13)/I13</f>
        <v>-0.0929592906659303</v>
      </c>
    </row>
    <row r="14" customFormat="false" ht="4.5" hidden="false" customHeight="true" outlineLevel="0" collapsed="false">
      <c r="A14" s="279"/>
      <c r="B14" s="82"/>
      <c r="C14" s="82"/>
      <c r="D14" s="280"/>
      <c r="E14" s="280"/>
      <c r="F14" s="280"/>
      <c r="G14" s="280"/>
      <c r="H14" s="280"/>
    </row>
    <row r="15" customFormat="false" ht="9.75" hidden="false" customHeight="true" outlineLevel="0" collapsed="false">
      <c r="A15" s="279" t="s">
        <v>216</v>
      </c>
      <c r="B15" s="82"/>
      <c r="C15" s="82"/>
      <c r="D15" s="281"/>
      <c r="E15" s="281"/>
      <c r="F15" s="281"/>
      <c r="G15" s="281"/>
      <c r="H15" s="281"/>
      <c r="I15" s="281"/>
    </row>
    <row r="16" customFormat="false" ht="9.75" hidden="false" customHeight="true" outlineLevel="0" collapsed="false">
      <c r="A16" s="282" t="s">
        <v>217</v>
      </c>
      <c r="B16" s="82"/>
      <c r="C16" s="82"/>
      <c r="D16" s="281"/>
      <c r="E16" s="281"/>
      <c r="F16" s="281"/>
      <c r="G16" s="281"/>
      <c r="H16" s="281"/>
      <c r="I16" s="281"/>
    </row>
    <row r="17" customFormat="false" ht="18.75" hidden="false" customHeight="false" outlineLevel="0" collapsed="false">
      <c r="A17" s="24" t="s">
        <v>20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4" t="s">
        <v>20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.75" hidden="false" customHeight="false" outlineLevel="0" collapsed="false">
      <c r="A19" s="24" t="s">
        <v>1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.75" hidden="false" customHeight="false" outlineLevel="0" collapsed="false">
      <c r="A20" s="24" t="n">
        <v>200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5.25" hidden="false" customHeight="true" outlineLevel="0" collapsed="false">
      <c r="A21" s="26"/>
      <c r="B21" s="26"/>
      <c r="C21" s="26"/>
      <c r="D21" s="283"/>
      <c r="E21" s="283"/>
      <c r="F21" s="283"/>
      <c r="G21" s="283"/>
      <c r="H21" s="283"/>
      <c r="I21" s="26"/>
      <c r="J21" s="283"/>
      <c r="K21" s="26"/>
    </row>
    <row r="22" customFormat="false" ht="18" hidden="false" customHeight="false" outlineLevel="0" collapsed="false">
      <c r="A22" s="284"/>
      <c r="B22" s="285" t="s">
        <v>126</v>
      </c>
      <c r="C22" s="285"/>
      <c r="D22" s="286" t="s">
        <v>127</v>
      </c>
      <c r="E22" s="286"/>
      <c r="F22" s="286" t="s">
        <v>128</v>
      </c>
      <c r="G22" s="286"/>
      <c r="H22" s="287" t="s">
        <v>218</v>
      </c>
      <c r="I22" s="287"/>
      <c r="J22" s="287" t="s">
        <v>130</v>
      </c>
      <c r="K22" s="287"/>
      <c r="L22" s="287" t="s">
        <v>132</v>
      </c>
      <c r="M22" s="287"/>
    </row>
    <row r="23" customFormat="false" ht="18.75" hidden="false" customHeight="false" outlineLevel="0" collapsed="false">
      <c r="A23" s="288"/>
      <c r="B23" s="289" t="n">
        <v>2009</v>
      </c>
      <c r="C23" s="290" t="n">
        <v>2008</v>
      </c>
      <c r="D23" s="291" t="n">
        <v>2009</v>
      </c>
      <c r="E23" s="290" t="n">
        <v>2008</v>
      </c>
      <c r="F23" s="291" t="n">
        <v>2009</v>
      </c>
      <c r="G23" s="290" t="n">
        <v>2008</v>
      </c>
      <c r="H23" s="291" t="n">
        <v>2009</v>
      </c>
      <c r="I23" s="290" t="n">
        <v>2008</v>
      </c>
      <c r="J23" s="291" t="n">
        <v>2009</v>
      </c>
      <c r="K23" s="290" t="n">
        <v>2008</v>
      </c>
      <c r="L23" s="291" t="n">
        <v>2009</v>
      </c>
      <c r="M23" s="290" t="n">
        <v>2008</v>
      </c>
    </row>
    <row r="24" customFormat="false" ht="15.75" hidden="false" customHeight="false" outlineLevel="0" collapsed="false">
      <c r="A24" s="292" t="s">
        <v>211</v>
      </c>
      <c r="B24" s="268" t="n">
        <v>54797</v>
      </c>
      <c r="C24" s="293" t="n">
        <v>70130</v>
      </c>
      <c r="D24" s="294" t="n">
        <v>4335</v>
      </c>
      <c r="E24" s="295" t="n">
        <v>6114</v>
      </c>
      <c r="F24" s="296" t="n">
        <v>12049</v>
      </c>
      <c r="G24" s="297" t="n">
        <v>10092</v>
      </c>
      <c r="H24" s="294" t="n">
        <v>13996</v>
      </c>
      <c r="I24" s="298" t="n">
        <v>18278</v>
      </c>
      <c r="J24" s="294" t="n">
        <v>15554</v>
      </c>
      <c r="K24" s="299" t="n">
        <v>27013</v>
      </c>
      <c r="L24" s="268" t="n">
        <v>13248</v>
      </c>
      <c r="M24" s="293" t="n">
        <v>15805</v>
      </c>
    </row>
    <row r="25" customFormat="false" ht="15.75" hidden="false" customHeight="false" outlineLevel="0" collapsed="false">
      <c r="A25" s="257" t="s">
        <v>212</v>
      </c>
      <c r="B25" s="258" t="n">
        <v>173</v>
      </c>
      <c r="C25" s="259" t="n">
        <v>260</v>
      </c>
      <c r="D25" s="300" t="n">
        <v>12</v>
      </c>
      <c r="E25" s="301" t="n">
        <v>11</v>
      </c>
      <c r="F25" s="300" t="n">
        <v>256</v>
      </c>
      <c r="G25" s="302" t="n">
        <v>792</v>
      </c>
      <c r="H25" s="300" t="n">
        <v>11</v>
      </c>
      <c r="I25" s="303" t="n">
        <v>5</v>
      </c>
      <c r="J25" s="300" t="n">
        <v>15</v>
      </c>
      <c r="K25" s="304" t="n">
        <v>36</v>
      </c>
      <c r="L25" s="258" t="n">
        <v>6</v>
      </c>
      <c r="M25" s="259" t="n">
        <v>60</v>
      </c>
    </row>
    <row r="26" s="254" customFormat="true" ht="15.75" hidden="false" customHeight="false" outlineLevel="0" collapsed="false">
      <c r="A26" s="265" t="s">
        <v>213</v>
      </c>
      <c r="B26" s="260" t="n">
        <v>18213</v>
      </c>
      <c r="C26" s="266" t="n">
        <v>18987</v>
      </c>
      <c r="D26" s="305" t="n">
        <v>2156</v>
      </c>
      <c r="E26" s="306" t="n">
        <v>2438</v>
      </c>
      <c r="F26" s="305" t="n">
        <v>5688</v>
      </c>
      <c r="G26" s="307" t="n">
        <v>5326</v>
      </c>
      <c r="H26" s="305" t="n">
        <v>4837</v>
      </c>
      <c r="I26" s="308" t="n">
        <v>5274</v>
      </c>
      <c r="J26" s="305" t="n">
        <v>3918</v>
      </c>
      <c r="K26" s="309" t="n">
        <v>5630</v>
      </c>
      <c r="L26" s="247" t="n">
        <v>322</v>
      </c>
      <c r="M26" s="248" t="n">
        <v>473</v>
      </c>
    </row>
    <row r="27" customFormat="false" ht="15.75" hidden="false" customHeight="false" outlineLevel="0" collapsed="false">
      <c r="A27" s="257" t="s">
        <v>214</v>
      </c>
      <c r="B27" s="258" t="n">
        <v>6506</v>
      </c>
      <c r="C27" s="259" t="n">
        <v>6465</v>
      </c>
      <c r="D27" s="300" t="n">
        <v>272</v>
      </c>
      <c r="E27" s="301" t="n">
        <v>199</v>
      </c>
      <c r="F27" s="310" t="n">
        <v>30716</v>
      </c>
      <c r="G27" s="311" t="n">
        <v>25187</v>
      </c>
      <c r="H27" s="300" t="n">
        <v>572</v>
      </c>
      <c r="I27" s="303" t="n">
        <v>441</v>
      </c>
      <c r="J27" s="300" t="n">
        <v>692</v>
      </c>
      <c r="K27" s="304" t="n">
        <v>887</v>
      </c>
      <c r="L27" s="258" t="n">
        <v>146</v>
      </c>
      <c r="M27" s="259" t="n">
        <v>264</v>
      </c>
    </row>
    <row r="28" customFormat="false" ht="16.5" hidden="false" customHeight="false" outlineLevel="0" collapsed="false">
      <c r="A28" s="271" t="s">
        <v>215</v>
      </c>
      <c r="B28" s="312" t="n">
        <v>1943</v>
      </c>
      <c r="C28" s="272" t="n">
        <v>1829</v>
      </c>
      <c r="D28" s="313" t="n">
        <v>548</v>
      </c>
      <c r="E28" s="314" t="n">
        <v>442</v>
      </c>
      <c r="F28" s="313" t="n">
        <v>1435</v>
      </c>
      <c r="G28" s="315" t="n">
        <v>1034</v>
      </c>
      <c r="H28" s="313" t="n">
        <v>475</v>
      </c>
      <c r="I28" s="316" t="n">
        <v>391</v>
      </c>
      <c r="J28" s="313" t="n">
        <v>415</v>
      </c>
      <c r="K28" s="317" t="n">
        <v>343</v>
      </c>
      <c r="L28" s="258" t="n">
        <v>979</v>
      </c>
      <c r="M28" s="272" t="n">
        <v>1738</v>
      </c>
    </row>
    <row r="29" s="320" customFormat="true" ht="17.25" hidden="false" customHeight="false" outlineLevel="0" collapsed="false">
      <c r="A29" s="276" t="s">
        <v>147</v>
      </c>
      <c r="B29" s="318" t="n">
        <f aca="false">SUM(B24:B28)</f>
        <v>81632</v>
      </c>
      <c r="C29" s="319" t="n">
        <f aca="false">SUM(C24:C28)</f>
        <v>97671</v>
      </c>
      <c r="D29" s="319" t="n">
        <f aca="false">SUM(D24:D28)</f>
        <v>7323</v>
      </c>
      <c r="E29" s="319" t="n">
        <f aca="false">SUM(E24:E28)</f>
        <v>9204</v>
      </c>
      <c r="F29" s="319" t="n">
        <f aca="false">SUM(F24:F28)</f>
        <v>50144</v>
      </c>
      <c r="G29" s="319" t="n">
        <f aca="false">SUM(G24:G28)</f>
        <v>42431</v>
      </c>
      <c r="H29" s="319" t="n">
        <f aca="false">SUM(H24:H28)</f>
        <v>19891</v>
      </c>
      <c r="I29" s="319" t="n">
        <f aca="false">SUM(I24:I28)</f>
        <v>24389</v>
      </c>
      <c r="J29" s="319" t="n">
        <f aca="false">SUM(J24:J28)</f>
        <v>20594</v>
      </c>
      <c r="K29" s="319" t="n">
        <f aca="false">SUM(K24:K28)</f>
        <v>33909</v>
      </c>
      <c r="L29" s="319" t="n">
        <f aca="false">SUM(L24:L28)</f>
        <v>14701</v>
      </c>
      <c r="M29" s="319" t="n">
        <f aca="false">SUM(M24:M28)</f>
        <v>18340</v>
      </c>
    </row>
    <row r="30" customFormat="false" ht="13.5" hidden="false" customHeight="false" outlineLevel="0" collapsed="false">
      <c r="A30" s="279" t="s">
        <v>216</v>
      </c>
      <c r="B30" s="82"/>
      <c r="C30" s="82"/>
      <c r="D30" s="281"/>
      <c r="E30" s="281"/>
      <c r="F30" s="281"/>
      <c r="G30" s="281"/>
      <c r="H30" s="281"/>
      <c r="I30" s="281"/>
      <c r="J30" s="321"/>
      <c r="K30" s="321"/>
    </row>
    <row r="31" customFormat="false" ht="12.75" hidden="false" customHeight="false" outlineLevel="0" collapsed="false">
      <c r="A31" s="322" t="s">
        <v>219</v>
      </c>
    </row>
    <row r="32" customFormat="false" ht="12.75" hidden="false" customHeight="false" outlineLevel="0" collapsed="false">
      <c r="A32" s="42" t="s">
        <v>220</v>
      </c>
    </row>
  </sheetData>
  <mergeCells count="18">
    <mergeCell ref="A1:J1"/>
    <mergeCell ref="A2:J2"/>
    <mergeCell ref="A3:J3"/>
    <mergeCell ref="A4:J4"/>
    <mergeCell ref="B6:C6"/>
    <mergeCell ref="D6:E6"/>
    <mergeCell ref="F6:G6"/>
    <mergeCell ref="H6:I6"/>
    <mergeCell ref="A17:M17"/>
    <mergeCell ref="A18:M18"/>
    <mergeCell ref="A19:M19"/>
    <mergeCell ref="A20:M20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230" width="8.7"/>
    <col collapsed="false" customWidth="true" hidden="false" outlineLevel="0" max="5" min="5" style="230" width="7.99"/>
    <col collapsed="false" customWidth="true" hidden="false" outlineLevel="0" max="6" min="6" style="230" width="8.7"/>
    <col collapsed="false" customWidth="true" hidden="false" outlineLevel="0" max="7" min="7" style="230" width="7.7"/>
    <col collapsed="false" customWidth="true" hidden="false" outlineLevel="0" max="8" min="8" style="230" width="8.7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3" min="12" style="0" width="8.14"/>
  </cols>
  <sheetData>
    <row r="1" customFormat="false" ht="18.75" hidden="false" customHeight="false" outlineLevel="0" collapsed="false">
      <c r="A1" s="24" t="s">
        <v>22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A2" s="24" t="s">
        <v>20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8.25" hidden="false" customHeight="true" outlineLevel="0" collapsed="false">
      <c r="A3" s="26"/>
      <c r="B3" s="25"/>
      <c r="C3" s="25"/>
      <c r="D3" s="231"/>
      <c r="E3" s="231"/>
      <c r="F3" s="231"/>
      <c r="G3" s="25"/>
      <c r="H3" s="231"/>
      <c r="I3" s="25"/>
      <c r="J3" s="61"/>
    </row>
    <row r="4" customFormat="false" ht="18" hidden="false" customHeight="false" outlineLevel="0" collapsed="false">
      <c r="A4" s="232"/>
      <c r="B4" s="233" t="s">
        <v>207</v>
      </c>
      <c r="C4" s="233"/>
      <c r="D4" s="234" t="s">
        <v>208</v>
      </c>
      <c r="E4" s="234"/>
      <c r="F4" s="234" t="s">
        <v>92</v>
      </c>
      <c r="G4" s="234"/>
      <c r="H4" s="234" t="s">
        <v>173</v>
      </c>
      <c r="I4" s="234"/>
      <c r="J4" s="323" t="s">
        <v>209</v>
      </c>
    </row>
    <row r="5" s="243" customFormat="true" ht="18.75" hidden="false" customHeight="false" outlineLevel="0" collapsed="false">
      <c r="A5" s="238"/>
      <c r="B5" s="239" t="n">
        <v>2009</v>
      </c>
      <c r="C5" s="240" t="n">
        <v>2008</v>
      </c>
      <c r="D5" s="240" t="n">
        <v>2009</v>
      </c>
      <c r="E5" s="240" t="n">
        <v>2008</v>
      </c>
      <c r="F5" s="240" t="n">
        <v>2009</v>
      </c>
      <c r="G5" s="240" t="n">
        <v>2008</v>
      </c>
      <c r="H5" s="240" t="n">
        <v>2009</v>
      </c>
      <c r="I5" s="241" t="n">
        <v>2008</v>
      </c>
      <c r="J5" s="324" t="s">
        <v>210</v>
      </c>
      <c r="L5" s="236"/>
      <c r="M5" s="237"/>
      <c r="N5" s="237"/>
    </row>
    <row r="6" s="254" customFormat="true" ht="15.75" hidden="false" customHeight="false" outlineLevel="0" collapsed="false">
      <c r="A6" s="246" t="s">
        <v>222</v>
      </c>
      <c r="B6" s="325" t="n">
        <v>691703</v>
      </c>
      <c r="C6" s="252" t="n">
        <v>761294</v>
      </c>
      <c r="D6" s="247" t="n">
        <v>145976</v>
      </c>
      <c r="E6" s="252" t="n">
        <v>180155</v>
      </c>
      <c r="F6" s="247" t="n">
        <v>102718</v>
      </c>
      <c r="G6" s="252" t="n">
        <v>119273</v>
      </c>
      <c r="H6" s="252" t="n">
        <f aca="false">B6+D6+F6</f>
        <v>940397</v>
      </c>
      <c r="I6" s="252" t="n">
        <f aca="false">C6+E6+G6</f>
        <v>1060722</v>
      </c>
      <c r="J6" s="326" t="n">
        <f aca="false">(H6-I6)/I6</f>
        <v>-0.11343688544218</v>
      </c>
      <c r="L6" s="327"/>
      <c r="M6" s="328"/>
      <c r="N6" s="328"/>
    </row>
    <row r="7" s="254" customFormat="true" ht="15.75" hidden="false" customHeight="false" outlineLevel="0" collapsed="false">
      <c r="A7" s="265" t="s">
        <v>223</v>
      </c>
      <c r="B7" s="329" t="n">
        <v>66635</v>
      </c>
      <c r="C7" s="248" t="n">
        <v>67980</v>
      </c>
      <c r="D7" s="247" t="n">
        <v>41527</v>
      </c>
      <c r="E7" s="248" t="n">
        <v>44293</v>
      </c>
      <c r="F7" s="247" t="n">
        <v>1368</v>
      </c>
      <c r="G7" s="248" t="n">
        <v>1689</v>
      </c>
      <c r="H7" s="248" t="n">
        <f aca="false">B7+D7+F7</f>
        <v>109530</v>
      </c>
      <c r="I7" s="248" t="n">
        <f aca="false">C7+E7+G7</f>
        <v>113962</v>
      </c>
      <c r="J7" s="326" t="n">
        <f aca="false">(H7-I7)/I7</f>
        <v>-0.0388901563679121</v>
      </c>
      <c r="L7" s="327"/>
      <c r="M7" s="328"/>
      <c r="N7" s="328"/>
    </row>
    <row r="8" s="254" customFormat="true" ht="15.75" hidden="false" customHeight="false" outlineLevel="0" collapsed="false">
      <c r="A8" s="265" t="s">
        <v>224</v>
      </c>
      <c r="B8" s="329" t="n">
        <v>44532</v>
      </c>
      <c r="C8" s="248" t="n">
        <v>41646</v>
      </c>
      <c r="D8" s="247" t="n">
        <v>10274</v>
      </c>
      <c r="E8" s="248" t="n">
        <v>9811</v>
      </c>
      <c r="F8" s="247" t="n">
        <v>16793</v>
      </c>
      <c r="G8" s="248" t="n">
        <v>18559</v>
      </c>
      <c r="H8" s="248" t="n">
        <f aca="false">B8+D8+F8</f>
        <v>71599</v>
      </c>
      <c r="I8" s="248" t="n">
        <f aca="false">C8+E8+G8</f>
        <v>70016</v>
      </c>
      <c r="J8" s="326" t="n">
        <f aca="false">(H8-I8)/I8</f>
        <v>0.0226091179159049</v>
      </c>
      <c r="L8" s="327"/>
      <c r="M8" s="328"/>
      <c r="N8" s="328"/>
    </row>
    <row r="9" s="254" customFormat="true" ht="15.75" hidden="false" customHeight="false" outlineLevel="0" collapsed="false">
      <c r="A9" s="265" t="s">
        <v>225</v>
      </c>
      <c r="B9" s="329" t="n">
        <v>16232</v>
      </c>
      <c r="C9" s="248" t="n">
        <v>15339</v>
      </c>
      <c r="D9" s="247" t="n">
        <v>10496</v>
      </c>
      <c r="E9" s="248" t="n">
        <v>10893</v>
      </c>
      <c r="F9" s="247" t="n">
        <v>36434</v>
      </c>
      <c r="G9" s="248" t="n">
        <v>41268</v>
      </c>
      <c r="H9" s="248" t="n">
        <f aca="false">B9+D9+F9</f>
        <v>63162</v>
      </c>
      <c r="I9" s="248" t="n">
        <f aca="false">C9+E9+G9</f>
        <v>67500</v>
      </c>
      <c r="J9" s="326" t="n">
        <f aca="false">(H9-I9)/I9</f>
        <v>-0.0642666666666667</v>
      </c>
      <c r="L9" s="327"/>
      <c r="M9" s="328"/>
      <c r="N9" s="328"/>
    </row>
    <row r="10" s="254" customFormat="true" ht="15.75" hidden="false" customHeight="false" outlineLevel="0" collapsed="false">
      <c r="A10" s="265" t="s">
        <v>226</v>
      </c>
      <c r="B10" s="329" t="n">
        <v>15384</v>
      </c>
      <c r="C10" s="248" t="n">
        <v>12143</v>
      </c>
      <c r="D10" s="247" t="n">
        <v>8065</v>
      </c>
      <c r="E10" s="248" t="n">
        <v>7761</v>
      </c>
      <c r="F10" s="247" t="n">
        <v>35142</v>
      </c>
      <c r="G10" s="248" t="n">
        <v>43660</v>
      </c>
      <c r="H10" s="248" t="n">
        <f aca="false">B10+D10+F10</f>
        <v>58591</v>
      </c>
      <c r="I10" s="248" t="n">
        <f aca="false">C10+E10+G10</f>
        <v>63564</v>
      </c>
      <c r="J10" s="326" t="n">
        <f aca="false">(H10-I10)/I10</f>
        <v>-0.0782361084890819</v>
      </c>
      <c r="L10" s="327"/>
      <c r="M10" s="328"/>
      <c r="N10" s="328"/>
    </row>
    <row r="11" s="254" customFormat="true" ht="15.75" hidden="false" customHeight="false" outlineLevel="0" collapsed="false">
      <c r="A11" s="265" t="s">
        <v>227</v>
      </c>
      <c r="B11" s="329" t="n">
        <v>8647</v>
      </c>
      <c r="C11" s="248" t="n">
        <v>7338</v>
      </c>
      <c r="D11" s="247" t="n">
        <v>3600</v>
      </c>
      <c r="E11" s="248" t="n">
        <v>3906</v>
      </c>
      <c r="F11" s="247" t="n">
        <v>20757</v>
      </c>
      <c r="G11" s="248" t="n">
        <v>21501</v>
      </c>
      <c r="H11" s="248" t="n">
        <f aca="false">B11+D11+F11</f>
        <v>33004</v>
      </c>
      <c r="I11" s="248" t="n">
        <f aca="false">C11+E11+G11</f>
        <v>32745</v>
      </c>
      <c r="J11" s="326" t="n">
        <f aca="false">(H11-I11)/I11</f>
        <v>0.00790960451977401</v>
      </c>
      <c r="L11" s="327"/>
      <c r="M11" s="328"/>
      <c r="N11" s="328"/>
    </row>
    <row r="12" s="254" customFormat="true" ht="15.75" hidden="false" customHeight="false" outlineLevel="0" collapsed="false">
      <c r="A12" s="265" t="s">
        <v>140</v>
      </c>
      <c r="B12" s="329" t="n">
        <v>4910</v>
      </c>
      <c r="C12" s="248" t="n">
        <v>5112</v>
      </c>
      <c r="D12" s="247" t="n">
        <v>2739</v>
      </c>
      <c r="E12" s="248" t="n">
        <v>2296</v>
      </c>
      <c r="F12" s="247" t="n">
        <v>4205</v>
      </c>
      <c r="G12" s="248" t="n">
        <v>5307</v>
      </c>
      <c r="H12" s="248" t="n">
        <f aca="false">B12+D12+F12</f>
        <v>11854</v>
      </c>
      <c r="I12" s="248" t="n">
        <f aca="false">C12+E12+G12</f>
        <v>12715</v>
      </c>
      <c r="J12" s="326" t="n">
        <f aca="false">(H12-I12)/I12</f>
        <v>-0.067715296893433</v>
      </c>
      <c r="L12" s="327"/>
      <c r="M12" s="328"/>
      <c r="N12" s="328"/>
    </row>
    <row r="13" s="254" customFormat="true" ht="16.5" hidden="false" customHeight="false" outlineLevel="0" collapsed="false">
      <c r="A13" s="330" t="s">
        <v>228</v>
      </c>
      <c r="B13" s="331" t="n">
        <v>15973</v>
      </c>
      <c r="C13" s="332" t="n">
        <v>18397</v>
      </c>
      <c r="D13" s="333" t="n">
        <v>6067</v>
      </c>
      <c r="E13" s="332" t="n">
        <v>6061</v>
      </c>
      <c r="F13" s="333" t="n">
        <v>16829</v>
      </c>
      <c r="G13" s="332" t="n">
        <v>17324</v>
      </c>
      <c r="H13" s="332" t="n">
        <f aca="false">B13+D13+F13</f>
        <v>38869</v>
      </c>
      <c r="I13" s="332" t="n">
        <f aca="false">C13+E13+G13</f>
        <v>41782</v>
      </c>
      <c r="J13" s="334" t="n">
        <f aca="false">(H13-I13)/I13</f>
        <v>-0.0697190177588435</v>
      </c>
      <c r="L13" s="327"/>
      <c r="M13" s="328"/>
      <c r="N13" s="328"/>
    </row>
    <row r="14" s="254" customFormat="true" ht="4.5" hidden="false" customHeight="true" outlineLevel="0" collapsed="false">
      <c r="A14" s="279"/>
      <c r="B14" s="335"/>
      <c r="C14" s="335"/>
      <c r="D14" s="336"/>
      <c r="E14" s="336"/>
      <c r="F14" s="336"/>
      <c r="G14" s="336"/>
      <c r="H14" s="336"/>
    </row>
    <row r="15" customFormat="false" ht="12.75" hidden="false" customHeight="false" outlineLevel="0" collapsed="false">
      <c r="A15" s="279" t="s">
        <v>229</v>
      </c>
      <c r="B15" s="82"/>
      <c r="C15" s="82"/>
      <c r="D15" s="281"/>
      <c r="E15" s="281"/>
      <c r="F15" s="281"/>
      <c r="G15" s="281"/>
      <c r="H15" s="281"/>
      <c r="I15" s="281"/>
    </row>
    <row r="16" customFormat="false" ht="9.75" hidden="false" customHeight="true" outlineLevel="0" collapsed="false">
      <c r="A16" s="282" t="s">
        <v>217</v>
      </c>
      <c r="B16" s="82"/>
      <c r="C16" s="82"/>
      <c r="D16" s="281"/>
      <c r="E16" s="281"/>
      <c r="F16" s="281"/>
      <c r="G16" s="281"/>
      <c r="H16" s="281"/>
      <c r="I16" s="281"/>
    </row>
    <row r="17" customFormat="false" ht="18.75" hidden="false" customHeight="false" outlineLevel="0" collapsed="false">
      <c r="A17" s="24" t="s">
        <v>2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4" t="s">
        <v>20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6.75" hidden="false" customHeight="true" outlineLevel="0" collapsed="false">
      <c r="A19" s="26"/>
      <c r="B19" s="26"/>
      <c r="C19" s="26"/>
      <c r="D19" s="283"/>
      <c r="E19" s="283"/>
      <c r="F19" s="283"/>
      <c r="G19" s="283"/>
      <c r="H19" s="283"/>
      <c r="I19" s="26"/>
      <c r="J19" s="283"/>
      <c r="K19" s="26"/>
    </row>
    <row r="20" customFormat="false" ht="18" hidden="false" customHeight="false" outlineLevel="0" collapsed="false">
      <c r="A20" s="284"/>
      <c r="B20" s="285" t="s">
        <v>126</v>
      </c>
      <c r="C20" s="285"/>
      <c r="D20" s="287" t="s">
        <v>127</v>
      </c>
      <c r="E20" s="287"/>
      <c r="F20" s="287" t="s">
        <v>128</v>
      </c>
      <c r="G20" s="287"/>
      <c r="H20" s="287" t="s">
        <v>230</v>
      </c>
      <c r="I20" s="287"/>
      <c r="J20" s="287" t="s">
        <v>130</v>
      </c>
      <c r="K20" s="287"/>
      <c r="L20" s="287" t="s">
        <v>132</v>
      </c>
      <c r="M20" s="287"/>
    </row>
    <row r="21" customFormat="false" ht="18.75" hidden="false" customHeight="false" outlineLevel="0" collapsed="false">
      <c r="A21" s="288"/>
      <c r="B21" s="239" t="n">
        <v>2009</v>
      </c>
      <c r="C21" s="240" t="n">
        <v>2008</v>
      </c>
      <c r="D21" s="240" t="n">
        <v>2009</v>
      </c>
      <c r="E21" s="240" t="n">
        <v>2008</v>
      </c>
      <c r="F21" s="240" t="n">
        <v>2009</v>
      </c>
      <c r="G21" s="240" t="n">
        <v>2008</v>
      </c>
      <c r="H21" s="240" t="n">
        <v>2009</v>
      </c>
      <c r="I21" s="241" t="n">
        <v>2008</v>
      </c>
      <c r="J21" s="240" t="n">
        <v>2009</v>
      </c>
      <c r="K21" s="241" t="n">
        <v>2008</v>
      </c>
      <c r="L21" s="337" t="n">
        <v>2009</v>
      </c>
      <c r="M21" s="290" t="n">
        <v>2008</v>
      </c>
    </row>
    <row r="22" s="254" customFormat="true" ht="15.75" hidden="false" customHeight="false" outlineLevel="0" collapsed="false">
      <c r="A22" s="246" t="s">
        <v>226</v>
      </c>
      <c r="B22" s="247" t="n">
        <v>22479</v>
      </c>
      <c r="C22" s="338" t="n">
        <v>27929</v>
      </c>
      <c r="D22" s="247" t="n">
        <v>388</v>
      </c>
      <c r="E22" s="252" t="n">
        <v>438</v>
      </c>
      <c r="F22" s="247" t="n">
        <v>947</v>
      </c>
      <c r="G22" s="252" t="n">
        <v>834</v>
      </c>
      <c r="H22" s="339" t="n">
        <v>5857</v>
      </c>
      <c r="I22" s="252" t="n">
        <v>8428</v>
      </c>
      <c r="J22" s="247" t="n">
        <v>3301</v>
      </c>
      <c r="K22" s="252" t="n">
        <v>3418</v>
      </c>
      <c r="L22" s="247" t="n">
        <v>40</v>
      </c>
      <c r="M22" s="252" t="n">
        <v>15</v>
      </c>
    </row>
    <row r="23" s="254" customFormat="true" ht="15.75" hidden="false" customHeight="false" outlineLevel="0" collapsed="false">
      <c r="A23" s="265" t="s">
        <v>222</v>
      </c>
      <c r="B23" s="247" t="n">
        <v>23798</v>
      </c>
      <c r="C23" s="340" t="n">
        <v>27365</v>
      </c>
      <c r="D23" s="247" t="n">
        <v>3247</v>
      </c>
      <c r="E23" s="248" t="n">
        <v>4627</v>
      </c>
      <c r="F23" s="247" t="n">
        <v>33801</v>
      </c>
      <c r="G23" s="248" t="n">
        <v>28291</v>
      </c>
      <c r="H23" s="339" t="n">
        <v>13277</v>
      </c>
      <c r="I23" s="248" t="n">
        <v>14438</v>
      </c>
      <c r="J23" s="247" t="n">
        <v>9277</v>
      </c>
      <c r="K23" s="248" t="n">
        <v>20892</v>
      </c>
      <c r="L23" s="247" t="n">
        <v>12646</v>
      </c>
      <c r="M23" s="248" t="n">
        <v>15669</v>
      </c>
    </row>
    <row r="24" s="254" customFormat="true" ht="15.75" hidden="false" customHeight="false" outlineLevel="0" collapsed="false">
      <c r="A24" s="265" t="s">
        <v>225</v>
      </c>
      <c r="B24" s="247" t="n">
        <v>14417</v>
      </c>
      <c r="C24" s="340" t="n">
        <v>18869</v>
      </c>
      <c r="D24" s="247" t="n">
        <v>929</v>
      </c>
      <c r="E24" s="248" t="n">
        <v>925</v>
      </c>
      <c r="F24" s="247" t="n">
        <v>6721</v>
      </c>
      <c r="G24" s="248" t="n">
        <v>6326</v>
      </c>
      <c r="H24" s="339" t="n">
        <v>3883</v>
      </c>
      <c r="I24" s="248" t="n">
        <v>3969</v>
      </c>
      <c r="J24" s="247" t="n">
        <v>4437</v>
      </c>
      <c r="K24" s="248" t="n">
        <v>5103</v>
      </c>
      <c r="L24" s="247" t="n">
        <v>171</v>
      </c>
      <c r="M24" s="248" t="n">
        <v>224</v>
      </c>
    </row>
    <row r="25" s="254" customFormat="true" ht="15.75" hidden="false" customHeight="false" outlineLevel="0" collapsed="false">
      <c r="A25" s="265" t="s">
        <v>227</v>
      </c>
      <c r="B25" s="247" t="n">
        <v>8701</v>
      </c>
      <c r="C25" s="340" t="n">
        <v>9185</v>
      </c>
      <c r="D25" s="247" t="n">
        <v>391</v>
      </c>
      <c r="E25" s="248" t="n">
        <v>455</v>
      </c>
      <c r="F25" s="247" t="n">
        <v>4167</v>
      </c>
      <c r="G25" s="248" t="n">
        <v>3522</v>
      </c>
      <c r="H25" s="339" t="n">
        <v>2761</v>
      </c>
      <c r="I25" s="248" t="n">
        <v>3103</v>
      </c>
      <c r="J25" s="247" t="n">
        <v>1104</v>
      </c>
      <c r="K25" s="248" t="n">
        <v>1375</v>
      </c>
      <c r="L25" s="247" t="n">
        <v>56</v>
      </c>
      <c r="M25" s="248" t="n">
        <v>85</v>
      </c>
    </row>
    <row r="26" s="254" customFormat="true" ht="15.75" hidden="false" customHeight="false" outlineLevel="0" collapsed="false">
      <c r="A26" s="265" t="s">
        <v>224</v>
      </c>
      <c r="B26" s="247" t="n">
        <v>7403</v>
      </c>
      <c r="C26" s="340" t="n">
        <v>8308</v>
      </c>
      <c r="D26" s="247" t="n">
        <v>1055</v>
      </c>
      <c r="E26" s="248" t="n">
        <v>1066</v>
      </c>
      <c r="F26" s="247" t="n">
        <v>2223</v>
      </c>
      <c r="G26" s="248" t="n">
        <v>1764</v>
      </c>
      <c r="H26" s="339" t="n">
        <v>2536</v>
      </c>
      <c r="I26" s="248" t="n">
        <v>3358</v>
      </c>
      <c r="J26" s="247" t="n">
        <v>1517</v>
      </c>
      <c r="K26" s="248" t="n">
        <v>1735</v>
      </c>
      <c r="L26" s="247" t="n">
        <v>54</v>
      </c>
      <c r="M26" s="248" t="n">
        <v>68</v>
      </c>
    </row>
    <row r="27" s="254" customFormat="true" ht="15.75" hidden="false" customHeight="false" outlineLevel="0" collapsed="false">
      <c r="A27" s="265" t="s">
        <v>223</v>
      </c>
      <c r="B27" s="247" t="n">
        <v>1215</v>
      </c>
      <c r="C27" s="340" t="n">
        <v>1533</v>
      </c>
      <c r="D27" s="247" t="n">
        <v>8</v>
      </c>
      <c r="E27" s="248" t="n">
        <v>9</v>
      </c>
      <c r="F27" s="247" t="n">
        <v>39</v>
      </c>
      <c r="G27" s="248" t="n">
        <v>24</v>
      </c>
      <c r="H27" s="339" t="n">
        <v>65</v>
      </c>
      <c r="I27" s="248" t="n">
        <v>74</v>
      </c>
      <c r="J27" s="247" t="n">
        <v>19</v>
      </c>
      <c r="K27" s="248" t="n">
        <v>20</v>
      </c>
      <c r="L27" s="247"/>
      <c r="M27" s="248" t="n">
        <v>3</v>
      </c>
    </row>
    <row r="28" s="254" customFormat="true" ht="15.75" hidden="false" customHeight="false" outlineLevel="0" collapsed="false">
      <c r="A28" s="265" t="s">
        <v>140</v>
      </c>
      <c r="B28" s="247" t="n">
        <v>886</v>
      </c>
      <c r="C28" s="340" t="n">
        <v>1236</v>
      </c>
      <c r="D28" s="247" t="n">
        <v>362</v>
      </c>
      <c r="E28" s="248" t="n">
        <v>480</v>
      </c>
      <c r="F28" s="247" t="n">
        <v>370</v>
      </c>
      <c r="G28" s="248" t="n">
        <v>446</v>
      </c>
      <c r="H28" s="339" t="n">
        <v>642</v>
      </c>
      <c r="I28" s="248" t="n">
        <v>721</v>
      </c>
      <c r="J28" s="247" t="n">
        <v>246</v>
      </c>
      <c r="K28" s="248" t="n">
        <v>372</v>
      </c>
      <c r="L28" s="247" t="n">
        <v>1411</v>
      </c>
      <c r="M28" s="248" t="n">
        <v>1597</v>
      </c>
    </row>
    <row r="29" s="254" customFormat="true" ht="16.5" hidden="false" customHeight="false" outlineLevel="0" collapsed="false">
      <c r="A29" s="330" t="s">
        <v>228</v>
      </c>
      <c r="B29" s="341" t="n">
        <v>2733</v>
      </c>
      <c r="C29" s="342" t="n">
        <v>3246</v>
      </c>
      <c r="D29" s="333" t="n">
        <v>943</v>
      </c>
      <c r="E29" s="332" t="n">
        <v>1204</v>
      </c>
      <c r="F29" s="333" t="n">
        <v>1876</v>
      </c>
      <c r="G29" s="332" t="n">
        <v>1224</v>
      </c>
      <c r="H29" s="343" t="n">
        <v>1544</v>
      </c>
      <c r="I29" s="332" t="n">
        <v>1936</v>
      </c>
      <c r="J29" s="333" t="n">
        <v>693</v>
      </c>
      <c r="K29" s="332" t="n">
        <v>994</v>
      </c>
      <c r="L29" s="333" t="n">
        <v>323</v>
      </c>
      <c r="M29" s="332" t="n">
        <v>679</v>
      </c>
    </row>
    <row r="30" customFormat="false" ht="12.75" hidden="false" customHeight="false" outlineLevel="0" collapsed="false">
      <c r="A30" s="279" t="s">
        <v>231</v>
      </c>
      <c r="B30" s="82"/>
      <c r="C30" s="82"/>
      <c r="D30" s="281"/>
      <c r="E30" s="281"/>
      <c r="F30" s="281"/>
      <c r="G30" s="281"/>
      <c r="H30" s="281"/>
      <c r="I30" s="281"/>
      <c r="J30" s="321"/>
      <c r="K30" s="321"/>
    </row>
    <row r="31" customFormat="false" ht="12.75" hidden="false" customHeight="false" outlineLevel="0" collapsed="false">
      <c r="A31" s="279" t="s">
        <v>232</v>
      </c>
    </row>
    <row r="32" customFormat="false" ht="11.25" hidden="false" customHeight="true" outlineLevel="0" collapsed="false">
      <c r="A32" s="279" t="s">
        <v>233</v>
      </c>
    </row>
  </sheetData>
  <mergeCells count="15">
    <mergeCell ref="A1:J1"/>
    <mergeCell ref="A2:J2"/>
    <mergeCell ref="B4:C4"/>
    <mergeCell ref="D4:E4"/>
    <mergeCell ref="F4:G4"/>
    <mergeCell ref="H4:I4"/>
    <mergeCell ref="D14:H14"/>
    <mergeCell ref="A17:M17"/>
    <mergeCell ref="A18:M18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24" t="s">
        <v>234</v>
      </c>
      <c r="B1" s="24"/>
      <c r="C1" s="24"/>
      <c r="D1" s="24"/>
      <c r="E1" s="24"/>
      <c r="F1" s="24"/>
      <c r="G1" s="24"/>
      <c r="H1" s="24"/>
      <c r="I1" s="24"/>
    </row>
    <row r="2" customFormat="false" ht="19.5" hidden="false" customHeight="false" outlineLevel="0" collapsed="false">
      <c r="A2" s="24" t="s">
        <v>235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false" outlineLevel="0" collapsed="false">
      <c r="A3" s="24" t="s">
        <v>236</v>
      </c>
      <c r="B3" s="24"/>
      <c r="C3" s="24"/>
      <c r="D3" s="24"/>
      <c r="E3" s="24"/>
      <c r="F3" s="24"/>
      <c r="G3" s="24"/>
      <c r="H3" s="24"/>
      <c r="I3" s="24"/>
    </row>
    <row r="4" customFormat="false" ht="1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8.75" hidden="false" customHeight="false" outlineLevel="0" collapsed="false">
      <c r="A5" s="344"/>
      <c r="B5" s="345" t="s">
        <v>237</v>
      </c>
      <c r="C5" s="63" t="s">
        <v>238</v>
      </c>
      <c r="D5" s="63" t="s">
        <v>239</v>
      </c>
      <c r="E5" s="63" t="s">
        <v>240</v>
      </c>
      <c r="F5" s="63"/>
      <c r="G5" s="63"/>
      <c r="H5" s="63"/>
      <c r="I5" s="63" t="s">
        <v>140</v>
      </c>
    </row>
    <row r="6" customFormat="false" ht="19.5" hidden="false" customHeight="false" outlineLevel="0" collapsed="false">
      <c r="A6" s="346"/>
      <c r="B6" s="60" t="s">
        <v>89</v>
      </c>
      <c r="C6" s="65" t="s">
        <v>241</v>
      </c>
      <c r="D6" s="65" t="s">
        <v>242</v>
      </c>
      <c r="E6" s="65" t="s">
        <v>243</v>
      </c>
      <c r="F6" s="65" t="s">
        <v>152</v>
      </c>
      <c r="G6" s="65" t="s">
        <v>142</v>
      </c>
      <c r="H6" s="65" t="s">
        <v>143</v>
      </c>
      <c r="I6" s="65" t="s">
        <v>244</v>
      </c>
    </row>
    <row r="7" customFormat="false" ht="21.75" hidden="false" customHeight="true" outlineLevel="0" collapsed="false">
      <c r="A7" s="347" t="n">
        <v>1992</v>
      </c>
      <c r="B7" s="348" t="n">
        <v>5.81</v>
      </c>
      <c r="C7" s="349" t="n">
        <v>5.5</v>
      </c>
      <c r="D7" s="349" t="n">
        <v>4.4</v>
      </c>
      <c r="E7" s="349" t="n">
        <v>9.82</v>
      </c>
      <c r="F7" s="349" t="n">
        <v>5.3</v>
      </c>
      <c r="G7" s="349" t="n">
        <v>7.54</v>
      </c>
      <c r="H7" s="349" t="n">
        <v>8.97</v>
      </c>
      <c r="I7" s="349" t="s">
        <v>191</v>
      </c>
    </row>
    <row r="8" customFormat="false" ht="21.75" hidden="false" customHeight="true" outlineLevel="0" collapsed="false">
      <c r="A8" s="347" t="n">
        <v>1993</v>
      </c>
      <c r="B8" s="348" t="n">
        <v>5.77</v>
      </c>
      <c r="C8" s="349" t="n">
        <v>5.48</v>
      </c>
      <c r="D8" s="349" t="n">
        <v>4.4</v>
      </c>
      <c r="E8" s="349" t="n">
        <v>9.62</v>
      </c>
      <c r="F8" s="349" t="n">
        <v>5.2</v>
      </c>
      <c r="G8" s="349" t="n">
        <v>7.73</v>
      </c>
      <c r="H8" s="349" t="n">
        <v>9.31</v>
      </c>
      <c r="I8" s="349" t="s">
        <v>191</v>
      </c>
    </row>
    <row r="9" customFormat="false" ht="21.75" hidden="false" customHeight="true" outlineLevel="0" collapsed="false">
      <c r="A9" s="347" t="n">
        <v>1994</v>
      </c>
      <c r="B9" s="348" t="n">
        <v>5.84</v>
      </c>
      <c r="C9" s="349" t="n">
        <v>5.51</v>
      </c>
      <c r="D9" s="349" t="n">
        <v>4.54</v>
      </c>
      <c r="E9" s="349" t="n">
        <v>9.66</v>
      </c>
      <c r="F9" s="349" t="n">
        <v>5.29</v>
      </c>
      <c r="G9" s="349" t="n">
        <v>7.85</v>
      </c>
      <c r="H9" s="349" t="n">
        <v>9.95</v>
      </c>
      <c r="I9" s="349" t="s">
        <v>191</v>
      </c>
    </row>
    <row r="10" customFormat="false" ht="21.75" hidden="false" customHeight="true" outlineLevel="0" collapsed="false">
      <c r="A10" s="347" t="n">
        <v>1995</v>
      </c>
      <c r="B10" s="348" t="n">
        <v>5.65</v>
      </c>
      <c r="C10" s="349" t="n">
        <v>5.52</v>
      </c>
      <c r="D10" s="349" t="n">
        <v>4.18</v>
      </c>
      <c r="E10" s="349" t="n">
        <v>9.75</v>
      </c>
      <c r="F10" s="349" t="n">
        <v>5.11</v>
      </c>
      <c r="G10" s="349" t="n">
        <v>8.14</v>
      </c>
      <c r="H10" s="349" t="n">
        <v>9.63</v>
      </c>
      <c r="I10" s="349" t="s">
        <v>191</v>
      </c>
    </row>
    <row r="11" customFormat="false" ht="21.75" hidden="false" customHeight="true" outlineLevel="0" collapsed="false">
      <c r="A11" s="347" t="n">
        <v>1996</v>
      </c>
      <c r="B11" s="348" t="n">
        <v>5.8</v>
      </c>
      <c r="C11" s="349" t="n">
        <v>5.59</v>
      </c>
      <c r="D11" s="349" t="n">
        <v>4.2</v>
      </c>
      <c r="E11" s="349" t="n">
        <v>10</v>
      </c>
      <c r="F11" s="349" t="n">
        <v>5.25</v>
      </c>
      <c r="G11" s="349" t="n">
        <v>8.25</v>
      </c>
      <c r="H11" s="349" t="n">
        <v>9.57</v>
      </c>
      <c r="I11" s="349" t="s">
        <v>191</v>
      </c>
    </row>
    <row r="12" customFormat="false" ht="21.75" hidden="false" customHeight="true" outlineLevel="0" collapsed="false">
      <c r="A12" s="347" t="n">
        <v>1997</v>
      </c>
      <c r="B12" s="348" t="n">
        <v>5.96</v>
      </c>
      <c r="C12" s="349" t="n">
        <v>5.88</v>
      </c>
      <c r="D12" s="349" t="n">
        <v>3.62</v>
      </c>
      <c r="E12" s="349" t="n">
        <v>9.64</v>
      </c>
      <c r="F12" s="349" t="n">
        <v>5.39</v>
      </c>
      <c r="G12" s="349" t="n">
        <v>8.23</v>
      </c>
      <c r="H12" s="349" t="n">
        <v>9.61</v>
      </c>
      <c r="I12" s="349" t="s">
        <v>191</v>
      </c>
    </row>
    <row r="13" customFormat="false" ht="21.75" hidden="false" customHeight="true" outlineLevel="0" collapsed="false">
      <c r="A13" s="350" t="n">
        <v>1998</v>
      </c>
      <c r="B13" s="351" t="n">
        <v>5.9</v>
      </c>
      <c r="C13" s="349" t="n">
        <v>5.8</v>
      </c>
      <c r="D13" s="352" t="n">
        <v>4.2</v>
      </c>
      <c r="E13" s="352" t="n">
        <v>9.3</v>
      </c>
      <c r="F13" s="352" t="n">
        <v>5.4</v>
      </c>
      <c r="G13" s="349" t="n">
        <v>7.99</v>
      </c>
      <c r="H13" s="352" t="n">
        <v>9.2</v>
      </c>
      <c r="I13" s="352" t="n">
        <v>6.8</v>
      </c>
    </row>
    <row r="14" customFormat="false" ht="21.75" hidden="false" customHeight="true" outlineLevel="0" collapsed="false">
      <c r="A14" s="347" t="n">
        <v>1999</v>
      </c>
      <c r="B14" s="351" t="n">
        <v>7.1</v>
      </c>
      <c r="C14" s="349" t="n">
        <v>6.6</v>
      </c>
      <c r="D14" s="352" t="n">
        <v>7.1</v>
      </c>
      <c r="E14" s="352" t="n">
        <v>9.5</v>
      </c>
      <c r="F14" s="352" t="n">
        <v>6.3</v>
      </c>
      <c r="G14" s="352" t="n">
        <v>10.3</v>
      </c>
      <c r="H14" s="352" t="n">
        <v>12.8</v>
      </c>
      <c r="I14" s="352" t="n">
        <v>7.2</v>
      </c>
    </row>
    <row r="15" customFormat="false" ht="21.75" hidden="false" customHeight="true" outlineLevel="0" collapsed="false">
      <c r="A15" s="347" t="n">
        <v>2000</v>
      </c>
      <c r="B15" s="351" t="n">
        <v>5.9</v>
      </c>
      <c r="C15" s="349" t="n">
        <v>5.1</v>
      </c>
      <c r="D15" s="352" t="n">
        <v>5.1</v>
      </c>
      <c r="E15" s="352" t="n">
        <v>9.4</v>
      </c>
      <c r="F15" s="352" t="n">
        <v>5.4</v>
      </c>
      <c r="G15" s="352" t="n">
        <v>7.7</v>
      </c>
      <c r="H15" s="352" t="n">
        <v>9.3</v>
      </c>
      <c r="I15" s="349" t="n">
        <v>6.9</v>
      </c>
    </row>
    <row r="16" customFormat="false" ht="21.75" hidden="false" customHeight="true" outlineLevel="0" collapsed="false">
      <c r="A16" s="347" t="n">
        <v>2001</v>
      </c>
      <c r="B16" s="348" t="n">
        <v>5.8</v>
      </c>
      <c r="C16" s="349" t="n">
        <v>5.1</v>
      </c>
      <c r="D16" s="352" t="n">
        <v>5.4</v>
      </c>
      <c r="E16" s="352" t="n">
        <v>9.5</v>
      </c>
      <c r="F16" s="352" t="n">
        <v>5.4</v>
      </c>
      <c r="G16" s="352" t="n">
        <v>7.6</v>
      </c>
      <c r="H16" s="352" t="n">
        <v>9.6</v>
      </c>
      <c r="I16" s="349" t="n">
        <v>6.9</v>
      </c>
    </row>
    <row r="17" customFormat="false" ht="21.75" hidden="false" customHeight="true" outlineLevel="0" collapsed="false">
      <c r="A17" s="347" t="n">
        <v>2002</v>
      </c>
      <c r="B17" s="348" t="n">
        <v>5.8</v>
      </c>
      <c r="C17" s="349" t="n">
        <v>5.3</v>
      </c>
      <c r="D17" s="352" t="n">
        <v>5.1</v>
      </c>
      <c r="E17" s="352" t="n">
        <v>8.7</v>
      </c>
      <c r="F17" s="352" t="n">
        <v>5.4</v>
      </c>
      <c r="G17" s="352" t="n">
        <v>7.3</v>
      </c>
      <c r="H17" s="352" t="n">
        <v>9.6</v>
      </c>
      <c r="I17" s="349" t="n">
        <v>7.2</v>
      </c>
    </row>
    <row r="18" customFormat="false" ht="21.75" hidden="false" customHeight="true" outlineLevel="0" collapsed="false">
      <c r="A18" s="347" t="n">
        <v>2003</v>
      </c>
      <c r="B18" s="348" t="n">
        <v>5.9</v>
      </c>
      <c r="C18" s="349" t="n">
        <v>5.2</v>
      </c>
      <c r="D18" s="352" t="n">
        <v>5.4</v>
      </c>
      <c r="E18" s="352" t="n">
        <v>9.3</v>
      </c>
      <c r="F18" s="352" t="n">
        <v>5.5</v>
      </c>
      <c r="G18" s="352" t="n">
        <v>8.2</v>
      </c>
      <c r="H18" s="352" t="n">
        <v>9.5</v>
      </c>
      <c r="I18" s="349" t="n">
        <v>7.9</v>
      </c>
    </row>
    <row r="19" customFormat="false" ht="21.75" hidden="false" customHeight="true" outlineLevel="0" collapsed="false">
      <c r="A19" s="347" t="n">
        <v>2004</v>
      </c>
      <c r="B19" s="348" t="n">
        <v>6.3</v>
      </c>
      <c r="C19" s="349" t="n">
        <v>5.7</v>
      </c>
      <c r="D19" s="352" t="n">
        <v>5.5</v>
      </c>
      <c r="E19" s="352" t="n">
        <v>9.7</v>
      </c>
      <c r="F19" s="352" t="n">
        <v>5.9</v>
      </c>
      <c r="G19" s="349" t="n">
        <v>9</v>
      </c>
      <c r="H19" s="352" t="n">
        <v>10.3</v>
      </c>
      <c r="I19" s="349" t="n">
        <v>8.4</v>
      </c>
    </row>
    <row r="20" customFormat="false" ht="21.75" hidden="false" customHeight="true" outlineLevel="0" collapsed="false">
      <c r="A20" s="347" t="n">
        <v>2005</v>
      </c>
      <c r="B20" s="348" t="n">
        <v>6.4</v>
      </c>
      <c r="C20" s="349" t="n">
        <v>5.6</v>
      </c>
      <c r="D20" s="352" t="n">
        <v>6.2</v>
      </c>
      <c r="E20" s="352" t="n">
        <v>9.5</v>
      </c>
      <c r="F20" s="352" t="n">
        <v>5.9</v>
      </c>
      <c r="G20" s="349" t="n">
        <v>8.8</v>
      </c>
      <c r="H20" s="352" t="n">
        <v>10.6</v>
      </c>
      <c r="I20" s="349" t="n">
        <v>8.2</v>
      </c>
    </row>
    <row r="21" customFormat="false" ht="21.75" hidden="false" customHeight="true" outlineLevel="0" collapsed="false">
      <c r="A21" s="347" t="n">
        <v>2006</v>
      </c>
      <c r="B21" s="348" t="n">
        <v>6.4</v>
      </c>
      <c r="C21" s="349" t="n">
        <v>5.8</v>
      </c>
      <c r="D21" s="352" t="n">
        <v>6.1</v>
      </c>
      <c r="E21" s="349" t="n">
        <v>9</v>
      </c>
      <c r="F21" s="352" t="n">
        <v>5.9</v>
      </c>
      <c r="G21" s="349" t="n">
        <v>8.7</v>
      </c>
      <c r="H21" s="352" t="n">
        <v>10.5</v>
      </c>
      <c r="I21" s="349" t="n">
        <v>8.3</v>
      </c>
    </row>
    <row r="22" customFormat="false" ht="21.75" hidden="false" customHeight="true" outlineLevel="0" collapsed="false">
      <c r="A22" s="347" t="n">
        <v>2007</v>
      </c>
      <c r="B22" s="348" t="n">
        <v>6.6</v>
      </c>
      <c r="C22" s="349" t="n">
        <v>5.9</v>
      </c>
      <c r="D22" s="352" t="n">
        <v>6.2</v>
      </c>
      <c r="E22" s="349" t="n">
        <v>9.7</v>
      </c>
      <c r="F22" s="349" t="n">
        <v>6</v>
      </c>
      <c r="G22" s="349" t="n">
        <v>8.5</v>
      </c>
      <c r="H22" s="352" t="n">
        <v>10.1</v>
      </c>
      <c r="I22" s="349" t="n">
        <v>8.8</v>
      </c>
    </row>
    <row r="23" customFormat="false" ht="21.75" hidden="false" customHeight="true" outlineLevel="0" collapsed="false">
      <c r="A23" s="347" t="n">
        <v>2008</v>
      </c>
      <c r="B23" s="353" t="n">
        <v>6.6</v>
      </c>
      <c r="C23" s="354" t="n">
        <v>6</v>
      </c>
      <c r="D23" s="355" t="n">
        <v>6.2</v>
      </c>
      <c r="E23" s="354" t="n">
        <v>9.2</v>
      </c>
      <c r="F23" s="354" t="n">
        <v>6.1</v>
      </c>
      <c r="G23" s="354" t="n">
        <v>7.9</v>
      </c>
      <c r="H23" s="354" t="n">
        <v>9.7</v>
      </c>
      <c r="I23" s="354" t="n">
        <v>8.5</v>
      </c>
    </row>
    <row r="24" customFormat="false" ht="21.75" hidden="false" customHeight="true" outlineLevel="0" collapsed="false">
      <c r="A24" s="347" t="n">
        <v>2009</v>
      </c>
      <c r="B24" s="348" t="n">
        <v>6.8</v>
      </c>
      <c r="C24" s="349" t="n">
        <v>6.1</v>
      </c>
      <c r="D24" s="352" t="n">
        <v>6.5</v>
      </c>
      <c r="E24" s="349" t="n">
        <v>9.8</v>
      </c>
      <c r="F24" s="349" t="n">
        <v>6.3</v>
      </c>
      <c r="G24" s="349" t="n">
        <v>8.4</v>
      </c>
      <c r="H24" s="352" t="n">
        <v>10.2</v>
      </c>
      <c r="I24" s="349" t="n">
        <v>8.4</v>
      </c>
    </row>
    <row r="25" customFormat="false" ht="15" hidden="false" customHeight="true" outlineLevel="0" collapsed="false">
      <c r="A25" s="356" t="s">
        <v>245</v>
      </c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true" outlineLevel="0" collapsed="false">
      <c r="A26" s="356" t="s">
        <v>246</v>
      </c>
      <c r="B26" s="25"/>
      <c r="C26" s="25"/>
      <c r="D26" s="25"/>
      <c r="E26" s="25"/>
      <c r="F26" s="25"/>
      <c r="G26" s="25"/>
      <c r="H26" s="25"/>
      <c r="I26" s="25"/>
    </row>
    <row r="27" customFormat="false" ht="18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8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1.7"/>
  </cols>
  <sheetData>
    <row r="1" customFormat="false" ht="18.75" hidden="false" customHeight="false" outlineLevel="0" collapsed="false">
      <c r="A1" s="24" t="s">
        <v>234</v>
      </c>
      <c r="B1" s="24"/>
      <c r="C1" s="24"/>
      <c r="D1" s="24"/>
      <c r="E1" s="24"/>
      <c r="F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</row>
    <row r="3" customFormat="false" ht="19.5" hidden="false" customHeight="false" outlineLevel="0" collapsed="false">
      <c r="A3" s="357"/>
      <c r="B3" s="357"/>
      <c r="C3" s="357"/>
      <c r="D3" s="357"/>
      <c r="E3" s="357"/>
      <c r="F3" s="357"/>
    </row>
    <row r="4" customFormat="false" ht="19.5" hidden="false" customHeight="false" outlineLevel="0" collapsed="false">
      <c r="A4" s="358"/>
      <c r="B4" s="358" t="n">
        <v>2009</v>
      </c>
      <c r="C4" s="358" t="n">
        <v>2008</v>
      </c>
      <c r="D4" s="358" t="n">
        <v>2007</v>
      </c>
      <c r="E4" s="358" t="n">
        <v>2006</v>
      </c>
      <c r="F4" s="358" t="n">
        <v>2005</v>
      </c>
    </row>
    <row r="5" customFormat="false" ht="19.5" hidden="false" customHeight="false" outlineLevel="0" collapsed="false">
      <c r="A5" s="36" t="s">
        <v>126</v>
      </c>
      <c r="B5" s="359" t="n">
        <v>10.5</v>
      </c>
      <c r="C5" s="359" t="n">
        <v>9.8</v>
      </c>
      <c r="D5" s="360" t="n">
        <v>9.3</v>
      </c>
      <c r="E5" s="360" t="n">
        <v>9.4</v>
      </c>
      <c r="F5" s="361" t="n">
        <v>9.9</v>
      </c>
    </row>
    <row r="6" customFormat="false" ht="18.75" hidden="false" customHeight="false" outlineLevel="0" collapsed="false">
      <c r="A6" s="36" t="s">
        <v>127</v>
      </c>
      <c r="B6" s="359" t="n">
        <v>10.2</v>
      </c>
      <c r="C6" s="359" t="n">
        <v>8.7</v>
      </c>
      <c r="D6" s="360" t="n">
        <v>8.7</v>
      </c>
      <c r="E6" s="360" t="n">
        <v>9.4</v>
      </c>
      <c r="F6" s="360" t="n">
        <v>9.9</v>
      </c>
    </row>
    <row r="7" customFormat="false" ht="18.75" hidden="false" customHeight="false" outlineLevel="0" collapsed="false">
      <c r="A7" s="36" t="s">
        <v>128</v>
      </c>
      <c r="B7" s="359" t="n">
        <v>8.1</v>
      </c>
      <c r="C7" s="359" t="n">
        <v>7.6</v>
      </c>
      <c r="D7" s="360" t="n">
        <v>7.9</v>
      </c>
      <c r="E7" s="360" t="n">
        <v>8</v>
      </c>
      <c r="F7" s="360" t="n">
        <v>8.1</v>
      </c>
    </row>
    <row r="8" customFormat="false" ht="18.75" hidden="false" customHeight="false" outlineLevel="0" collapsed="false">
      <c r="A8" s="36" t="s">
        <v>130</v>
      </c>
      <c r="B8" s="359" t="n">
        <v>9.4</v>
      </c>
      <c r="C8" s="359" t="n">
        <v>8</v>
      </c>
      <c r="D8" s="360" t="n">
        <v>8.1</v>
      </c>
      <c r="E8" s="360" t="n">
        <v>8.2</v>
      </c>
      <c r="F8" s="360" t="n">
        <v>8</v>
      </c>
    </row>
    <row r="9" customFormat="false" ht="18.75" hidden="false" customHeight="false" outlineLevel="0" collapsed="false">
      <c r="A9" s="36" t="s">
        <v>129</v>
      </c>
      <c r="B9" s="359" t="n">
        <v>11.6</v>
      </c>
      <c r="C9" s="359" t="n">
        <v>10.8</v>
      </c>
      <c r="D9" s="360" t="n">
        <v>10.4</v>
      </c>
      <c r="E9" s="360" t="n">
        <v>10.4</v>
      </c>
      <c r="F9" s="360" t="n">
        <v>11</v>
      </c>
    </row>
    <row r="10" customFormat="false" ht="18.75" hidden="false" customHeight="false" outlineLevel="0" collapsed="false">
      <c r="A10" s="36" t="s">
        <v>131</v>
      </c>
      <c r="B10" s="359" t="n">
        <v>6.7</v>
      </c>
      <c r="C10" s="359" t="n">
        <v>6.6</v>
      </c>
      <c r="D10" s="360" t="n">
        <v>6.5</v>
      </c>
      <c r="E10" s="360" t="n">
        <v>6.7</v>
      </c>
      <c r="F10" s="360" t="n">
        <v>6.6</v>
      </c>
    </row>
    <row r="11" customFormat="false" ht="18.75" hidden="false" customHeight="false" outlineLevel="0" collapsed="false">
      <c r="A11" s="36" t="s">
        <v>132</v>
      </c>
      <c r="B11" s="359" t="n">
        <v>8.7</v>
      </c>
      <c r="C11" s="359" t="n">
        <v>8.7</v>
      </c>
      <c r="D11" s="360" t="n">
        <v>8.7</v>
      </c>
      <c r="E11" s="360" t="n">
        <v>8.7</v>
      </c>
      <c r="F11" s="360" t="n">
        <v>8.6</v>
      </c>
    </row>
    <row r="12" customFormat="false" ht="18.75" hidden="false" customHeight="false" outlineLevel="0" collapsed="false">
      <c r="A12" s="36" t="s">
        <v>247</v>
      </c>
      <c r="B12" s="359" t="n">
        <v>6.1</v>
      </c>
      <c r="C12" s="359" t="n">
        <v>6</v>
      </c>
      <c r="D12" s="360" t="n">
        <v>5.9</v>
      </c>
      <c r="E12" s="360" t="n">
        <v>5.8</v>
      </c>
      <c r="F12" s="360" t="n">
        <v>5.6</v>
      </c>
    </row>
    <row r="13" customFormat="false" ht="18.75" hidden="false" customHeight="false" outlineLevel="0" collapsed="false">
      <c r="A13" s="36" t="s">
        <v>91</v>
      </c>
      <c r="B13" s="359" t="n">
        <v>6.5</v>
      </c>
      <c r="C13" s="359" t="n">
        <v>6.2</v>
      </c>
      <c r="D13" s="360" t="n">
        <v>6.2</v>
      </c>
      <c r="E13" s="360" t="n">
        <v>6.1</v>
      </c>
      <c r="F13" s="360" t="n">
        <v>6.2</v>
      </c>
    </row>
    <row r="14" customFormat="false" ht="18.75" hidden="false" customHeight="false" outlineLevel="0" collapsed="false">
      <c r="A14" s="36" t="s">
        <v>92</v>
      </c>
      <c r="B14" s="359" t="n">
        <v>9.8</v>
      </c>
      <c r="C14" s="359" t="n">
        <v>9.2</v>
      </c>
      <c r="D14" s="360" t="n">
        <v>9.1</v>
      </c>
      <c r="E14" s="360" t="n">
        <v>9</v>
      </c>
      <c r="F14" s="360" t="n">
        <v>9.5</v>
      </c>
    </row>
    <row r="15" customFormat="false" ht="19.5" hidden="false" customHeight="false" outlineLevel="0" collapsed="false">
      <c r="A15" s="73" t="s">
        <v>173</v>
      </c>
      <c r="B15" s="362" t="n">
        <v>6.8</v>
      </c>
      <c r="C15" s="362" t="n">
        <v>6.6</v>
      </c>
      <c r="D15" s="363" t="n">
        <v>6.6</v>
      </c>
      <c r="E15" s="363" t="n">
        <v>6.4</v>
      </c>
      <c r="F15" s="363" t="n">
        <v>6.4</v>
      </c>
    </row>
    <row r="16" customFormat="false" ht="19.5" hidden="false" customHeight="false" outlineLevel="0" collapsed="false">
      <c r="A16" s="42" t="s">
        <v>248</v>
      </c>
      <c r="B16" s="42"/>
      <c r="C16" s="42"/>
      <c r="D16" s="25"/>
      <c r="E16" s="25"/>
      <c r="F1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1.7"/>
  </cols>
  <sheetData>
    <row r="1" customFormat="false" ht="18.75" hidden="false" customHeight="false" outlineLevel="0" collapsed="false">
      <c r="A1" s="24" t="s">
        <v>234</v>
      </c>
      <c r="B1" s="24"/>
      <c r="C1" s="24"/>
      <c r="D1" s="24"/>
      <c r="E1" s="24"/>
      <c r="F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</row>
    <row r="3" customFormat="false" ht="19.5" hidden="false" customHeight="false" outlineLevel="0" collapsed="false">
      <c r="A3" s="357"/>
      <c r="B3" s="357"/>
      <c r="C3" s="357"/>
      <c r="D3" s="357"/>
      <c r="E3" s="357"/>
      <c r="F3" s="357"/>
    </row>
    <row r="4" customFormat="false" ht="19.5" hidden="false" customHeight="false" outlineLevel="0" collapsed="false">
      <c r="A4" s="358"/>
      <c r="B4" s="358" t="n">
        <v>2009</v>
      </c>
      <c r="C4" s="358" t="n">
        <v>2008</v>
      </c>
      <c r="D4" s="358" t="n">
        <v>2007</v>
      </c>
      <c r="E4" s="358" t="n">
        <v>2006</v>
      </c>
      <c r="F4" s="358" t="n">
        <v>2005</v>
      </c>
    </row>
    <row r="5" customFormat="false" ht="19.5" hidden="false" customHeight="false" outlineLevel="0" collapsed="false">
      <c r="A5" s="36" t="s">
        <v>152</v>
      </c>
      <c r="B5" s="359" t="n">
        <v>6.3</v>
      </c>
      <c r="C5" s="359" t="n">
        <v>6.1</v>
      </c>
      <c r="D5" s="360" t="n">
        <v>6</v>
      </c>
      <c r="E5" s="360" t="n">
        <v>5.9</v>
      </c>
      <c r="F5" s="360" t="n">
        <v>5.9</v>
      </c>
    </row>
    <row r="6" customFormat="false" ht="18.75" hidden="false" customHeight="false" outlineLevel="0" collapsed="false">
      <c r="A6" s="36" t="s">
        <v>142</v>
      </c>
      <c r="B6" s="359" t="n">
        <v>8.4</v>
      </c>
      <c r="C6" s="359" t="n">
        <v>7.9</v>
      </c>
      <c r="D6" s="360" t="n">
        <v>8.5</v>
      </c>
      <c r="E6" s="360" t="n">
        <v>8.7</v>
      </c>
      <c r="F6" s="360" t="n">
        <v>8.8</v>
      </c>
    </row>
    <row r="7" customFormat="false" ht="18.75" hidden="false" customHeight="false" outlineLevel="0" collapsed="false">
      <c r="A7" s="36" t="s">
        <v>143</v>
      </c>
      <c r="B7" s="359" t="n">
        <v>10.2</v>
      </c>
      <c r="C7" s="359" t="n">
        <v>9.7</v>
      </c>
      <c r="D7" s="360" t="n">
        <v>10.1</v>
      </c>
      <c r="E7" s="360" t="n">
        <v>10.5</v>
      </c>
      <c r="F7" s="360" t="n">
        <v>10.6</v>
      </c>
    </row>
    <row r="8" customFormat="false" ht="18.75" hidden="false" customHeight="false" outlineLevel="0" collapsed="false">
      <c r="A8" s="36" t="s">
        <v>144</v>
      </c>
      <c r="B8" s="359" t="n">
        <v>8.8</v>
      </c>
      <c r="C8" s="359" t="n">
        <v>8.7</v>
      </c>
      <c r="D8" s="360" t="n">
        <v>9.3</v>
      </c>
      <c r="E8" s="360" t="n">
        <v>8.6</v>
      </c>
      <c r="F8" s="360" t="n">
        <v>8.3</v>
      </c>
    </row>
    <row r="9" customFormat="false" ht="18.75" hidden="false" customHeight="false" outlineLevel="0" collapsed="false">
      <c r="A9" s="36" t="s">
        <v>249</v>
      </c>
      <c r="B9" s="359" t="n">
        <v>6</v>
      </c>
      <c r="C9" s="359" t="n">
        <v>5.8</v>
      </c>
      <c r="D9" s="360" t="n">
        <v>5.9</v>
      </c>
      <c r="E9" s="360" t="n">
        <v>5.9</v>
      </c>
      <c r="F9" s="360" t="n">
        <v>6.1</v>
      </c>
    </row>
    <row r="10" customFormat="false" ht="19.5" hidden="false" customHeight="false" outlineLevel="0" collapsed="false">
      <c r="A10" s="73" t="s">
        <v>155</v>
      </c>
      <c r="B10" s="362" t="n">
        <v>9.6</v>
      </c>
      <c r="C10" s="362" t="n">
        <v>9.5</v>
      </c>
      <c r="D10" s="363" t="n">
        <v>9.9</v>
      </c>
      <c r="E10" s="363" t="n">
        <v>9.4</v>
      </c>
      <c r="F10" s="363" t="n">
        <v>8.9</v>
      </c>
    </row>
    <row r="11" customFormat="false" ht="19.5" hidden="false" customHeight="false" outlineLevel="0" collapsed="false">
      <c r="A11" s="42" t="s">
        <v>248</v>
      </c>
      <c r="B11" s="42"/>
      <c r="C11" s="42"/>
      <c r="D11" s="25"/>
      <c r="E11" s="25"/>
      <c r="F11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71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24" t="s">
        <v>234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</row>
    <row r="3" customFormat="false" ht="18.75" hidden="false" customHeight="false" outlineLevel="0" collapsed="false">
      <c r="A3" s="24" t="n">
        <v>2009</v>
      </c>
      <c r="B3" s="24"/>
      <c r="C3" s="24"/>
      <c r="D3" s="24"/>
      <c r="E3" s="24"/>
      <c r="F3" s="24"/>
      <c r="G3" s="24"/>
    </row>
    <row r="4" customFormat="false" ht="16.5" hidden="false" customHeight="false" outlineLevel="0" collapsed="false">
      <c r="A4" s="162"/>
      <c r="B4" s="162"/>
      <c r="C4" s="162"/>
      <c r="D4" s="162"/>
      <c r="E4" s="162"/>
      <c r="F4" s="162"/>
      <c r="G4" s="162"/>
    </row>
    <row r="5" customFormat="false" ht="16.5" hidden="false" customHeight="false" outlineLevel="0" collapsed="false">
      <c r="A5" s="364" t="s">
        <v>250</v>
      </c>
      <c r="B5" s="287" t="s">
        <v>152</v>
      </c>
      <c r="C5" s="287" t="s">
        <v>142</v>
      </c>
      <c r="D5" s="287" t="s">
        <v>143</v>
      </c>
      <c r="E5" s="287" t="s">
        <v>153</v>
      </c>
      <c r="F5" s="287" t="s">
        <v>251</v>
      </c>
      <c r="G5" s="287" t="s">
        <v>155</v>
      </c>
    </row>
    <row r="6" customFormat="false" ht="19.5" hidden="false" customHeight="false" outlineLevel="0" collapsed="false">
      <c r="A6" s="36" t="s">
        <v>126</v>
      </c>
      <c r="B6" s="365" t="n">
        <v>9.9</v>
      </c>
      <c r="C6" s="366" t="n">
        <v>17</v>
      </c>
      <c r="D6" s="365" t="n">
        <v>16.2</v>
      </c>
      <c r="E6" s="367" t="n">
        <v>9.4</v>
      </c>
      <c r="F6" s="368" t="n">
        <v>10.1</v>
      </c>
      <c r="G6" s="368" t="n">
        <v>13.6</v>
      </c>
    </row>
    <row r="7" customFormat="false" ht="18.75" hidden="false" customHeight="false" outlineLevel="0" collapsed="false">
      <c r="A7" s="36" t="s">
        <v>127</v>
      </c>
      <c r="B7" s="365" t="n">
        <v>10</v>
      </c>
      <c r="C7" s="366" t="n">
        <v>12.7</v>
      </c>
      <c r="D7" s="365" t="n">
        <v>12.1</v>
      </c>
      <c r="E7" s="369" t="n">
        <v>10.5</v>
      </c>
      <c r="F7" s="370" t="n">
        <v>9.1</v>
      </c>
      <c r="G7" s="370" t="n">
        <v>12.1</v>
      </c>
    </row>
    <row r="8" customFormat="false" ht="18.75" hidden="false" customHeight="false" outlineLevel="0" collapsed="false">
      <c r="A8" s="36" t="s">
        <v>128</v>
      </c>
      <c r="B8" s="365" t="n">
        <v>7.7</v>
      </c>
      <c r="C8" s="366" t="n">
        <v>17.6</v>
      </c>
      <c r="D8" s="365" t="n">
        <v>11.9</v>
      </c>
      <c r="E8" s="369" t="n">
        <v>12</v>
      </c>
      <c r="F8" s="370" t="n">
        <v>5.3</v>
      </c>
      <c r="G8" s="370" t="n">
        <v>9.6</v>
      </c>
    </row>
    <row r="9" customFormat="false" ht="18.75" hidden="false" customHeight="false" outlineLevel="0" collapsed="false">
      <c r="A9" s="36" t="s">
        <v>130</v>
      </c>
      <c r="B9" s="365" t="n">
        <v>8.8</v>
      </c>
      <c r="C9" s="366" t="n">
        <v>11.1</v>
      </c>
      <c r="D9" s="365" t="n">
        <v>13.2</v>
      </c>
      <c r="E9" s="369" t="n">
        <v>7.8</v>
      </c>
      <c r="F9" s="370" t="n">
        <v>9.1</v>
      </c>
      <c r="G9" s="370" t="n">
        <v>15.2</v>
      </c>
    </row>
    <row r="10" customFormat="false" ht="18.75" hidden="false" customHeight="false" outlineLevel="0" collapsed="false">
      <c r="A10" s="36" t="s">
        <v>129</v>
      </c>
      <c r="B10" s="365" t="n">
        <v>11.1</v>
      </c>
      <c r="C10" s="366" t="n">
        <v>19.7</v>
      </c>
      <c r="D10" s="365" t="n">
        <v>13.8</v>
      </c>
      <c r="E10" s="369" t="n">
        <v>17.5</v>
      </c>
      <c r="F10" s="370" t="n">
        <v>10.1</v>
      </c>
      <c r="G10" s="370" t="n">
        <v>15.5</v>
      </c>
    </row>
    <row r="11" customFormat="false" ht="18.75" hidden="false" customHeight="false" outlineLevel="0" collapsed="false">
      <c r="A11" s="36" t="s">
        <v>131</v>
      </c>
      <c r="B11" s="365" t="n">
        <v>6.5</v>
      </c>
      <c r="C11" s="366" t="n">
        <v>7.4</v>
      </c>
      <c r="D11" s="365" t="n">
        <v>8.1</v>
      </c>
      <c r="E11" s="369" t="n">
        <v>11.9</v>
      </c>
      <c r="F11" s="370" t="n">
        <v>4.5</v>
      </c>
      <c r="G11" s="370" t="n">
        <v>8.9</v>
      </c>
    </row>
    <row r="12" customFormat="false" ht="18.75" hidden="false" customHeight="false" outlineLevel="0" collapsed="false">
      <c r="A12" s="36" t="s">
        <v>247</v>
      </c>
      <c r="B12" s="370" t="n">
        <v>5.5</v>
      </c>
      <c r="C12" s="365" t="n">
        <v>7.2</v>
      </c>
      <c r="D12" s="370" t="n">
        <v>10.1</v>
      </c>
      <c r="E12" s="365" t="n">
        <v>8.9</v>
      </c>
      <c r="F12" s="370" t="n">
        <v>5.9</v>
      </c>
      <c r="G12" s="370" t="n">
        <v>9.3</v>
      </c>
    </row>
    <row r="13" customFormat="false" ht="18.75" hidden="false" customHeight="false" outlineLevel="0" collapsed="false">
      <c r="A13" s="36" t="s">
        <v>91</v>
      </c>
      <c r="B13" s="370" t="n">
        <v>6</v>
      </c>
      <c r="C13" s="371" t="n">
        <v>10.5</v>
      </c>
      <c r="D13" s="370" t="n">
        <v>8.9</v>
      </c>
      <c r="E13" s="365" t="n">
        <v>6.3</v>
      </c>
      <c r="F13" s="370" t="n">
        <v>5.3</v>
      </c>
      <c r="G13" s="370" t="n">
        <v>8</v>
      </c>
    </row>
    <row r="14" customFormat="false" ht="18.75" hidden="false" customHeight="false" outlineLevel="0" collapsed="false">
      <c r="A14" s="36" t="s">
        <v>132</v>
      </c>
      <c r="B14" s="370" t="n">
        <v>8.9</v>
      </c>
      <c r="C14" s="365" t="n">
        <v>8.9</v>
      </c>
      <c r="D14" s="370" t="n">
        <v>8.6</v>
      </c>
      <c r="E14" s="365" t="n">
        <v>12.6</v>
      </c>
      <c r="F14" s="370" t="n">
        <v>7.1</v>
      </c>
      <c r="G14" s="370" t="n">
        <v>8.4</v>
      </c>
    </row>
    <row r="15" customFormat="false" ht="19.5" hidden="false" customHeight="false" outlineLevel="0" collapsed="false">
      <c r="A15" s="73" t="s">
        <v>173</v>
      </c>
      <c r="B15" s="372" t="n">
        <v>6.3</v>
      </c>
      <c r="C15" s="373" t="n">
        <v>8.4</v>
      </c>
      <c r="D15" s="372" t="n">
        <v>10.2</v>
      </c>
      <c r="E15" s="374" t="n">
        <v>8.8</v>
      </c>
      <c r="F15" s="372" t="n">
        <v>6</v>
      </c>
      <c r="G15" s="372" t="n">
        <v>9.6</v>
      </c>
    </row>
    <row r="16" customFormat="false" ht="13.5" hidden="false" customHeight="false" outlineLevel="0" collapsed="false">
      <c r="A16" s="279" t="s">
        <v>252</v>
      </c>
    </row>
    <row r="18" customFormat="false" ht="18.75" hidden="false" customHeight="false" outlineLevel="0" collapsed="false">
      <c r="A18" s="24" t="s">
        <v>234</v>
      </c>
      <c r="B18" s="24"/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24" t="s">
        <v>87</v>
      </c>
      <c r="B19" s="24"/>
      <c r="C19" s="24"/>
      <c r="D19" s="24"/>
      <c r="E19" s="24"/>
      <c r="F19" s="24"/>
      <c r="G19" s="24"/>
    </row>
    <row r="20" customFormat="false" ht="18.75" hidden="false" customHeight="false" outlineLevel="0" collapsed="false">
      <c r="A20" s="24" t="n">
        <v>2008</v>
      </c>
      <c r="B20" s="24"/>
      <c r="C20" s="24"/>
      <c r="D20" s="24"/>
      <c r="E20" s="24"/>
      <c r="F20" s="24"/>
      <c r="G20" s="24"/>
    </row>
    <row r="21" customFormat="false" ht="16.5" hidden="false" customHeight="fals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6.5" hidden="false" customHeight="false" outlineLevel="0" collapsed="false">
      <c r="A22" s="364" t="s">
        <v>250</v>
      </c>
      <c r="B22" s="287" t="s">
        <v>152</v>
      </c>
      <c r="C22" s="287" t="s">
        <v>142</v>
      </c>
      <c r="D22" s="287" t="s">
        <v>143</v>
      </c>
      <c r="E22" s="287" t="s">
        <v>153</v>
      </c>
      <c r="F22" s="287" t="s">
        <v>251</v>
      </c>
      <c r="G22" s="287" t="s">
        <v>155</v>
      </c>
    </row>
    <row r="23" customFormat="false" ht="19.5" hidden="false" customHeight="false" outlineLevel="0" collapsed="false">
      <c r="A23" s="36" t="s">
        <v>126</v>
      </c>
      <c r="B23" s="365" t="n">
        <v>9.31537816535301</v>
      </c>
      <c r="C23" s="366" t="n">
        <v>16.1580838323353</v>
      </c>
      <c r="D23" s="365" t="n">
        <v>14.7851851851852</v>
      </c>
      <c r="E23" s="367" t="n">
        <v>10.1451612903226</v>
      </c>
      <c r="F23" s="368" t="n">
        <v>8.846875</v>
      </c>
      <c r="G23" s="368" t="n">
        <v>14.2110286320255</v>
      </c>
    </row>
    <row r="24" customFormat="false" ht="18.75" hidden="false" customHeight="false" outlineLevel="0" collapsed="false">
      <c r="A24" s="36" t="s">
        <v>127</v>
      </c>
      <c r="B24" s="365" t="n">
        <v>8.36767017289324</v>
      </c>
      <c r="C24" s="366" t="n">
        <v>10.2988047808765</v>
      </c>
      <c r="D24" s="365" t="n">
        <v>9.61134453781513</v>
      </c>
      <c r="E24" s="369" t="n">
        <v>9.44</v>
      </c>
      <c r="F24" s="370" t="n">
        <v>19.0606060606061</v>
      </c>
      <c r="G24" s="370" t="n">
        <v>16.4391891891892</v>
      </c>
      <c r="I24" s="375"/>
    </row>
    <row r="25" customFormat="false" ht="18.75" hidden="false" customHeight="false" outlineLevel="0" collapsed="false">
      <c r="A25" s="36" t="s">
        <v>128</v>
      </c>
      <c r="B25" s="365" t="n">
        <v>7.20341244387428</v>
      </c>
      <c r="C25" s="366" t="n">
        <v>17.893023255814</v>
      </c>
      <c r="D25" s="365" t="n">
        <v>12.1935807422267</v>
      </c>
      <c r="E25" s="369" t="n">
        <v>7.72115384615385</v>
      </c>
      <c r="F25" s="370" t="n">
        <v>5.99810606060606</v>
      </c>
      <c r="G25" s="370" t="n">
        <v>10.4736297828335</v>
      </c>
      <c r="I25" s="375"/>
    </row>
    <row r="26" customFormat="false" ht="18.75" hidden="false" customHeight="false" outlineLevel="0" collapsed="false">
      <c r="A26" s="36" t="s">
        <v>130</v>
      </c>
      <c r="B26" s="365" t="n">
        <v>7.47954243912934</v>
      </c>
      <c r="C26" s="366" t="n">
        <v>9.60422027792074</v>
      </c>
      <c r="D26" s="365" t="n">
        <v>11.1094864479315</v>
      </c>
      <c r="E26" s="369" t="n">
        <v>7.68939393939394</v>
      </c>
      <c r="F26" s="370" t="n">
        <v>5.62576687116564</v>
      </c>
      <c r="G26" s="370" t="n">
        <v>11.5520195838433</v>
      </c>
      <c r="I26" s="375"/>
    </row>
    <row r="27" customFormat="false" ht="18.75" hidden="false" customHeight="false" outlineLevel="0" collapsed="false">
      <c r="A27" s="36" t="s">
        <v>129</v>
      </c>
      <c r="B27" s="365" t="n">
        <v>10.3539644753708</v>
      </c>
      <c r="C27" s="366" t="n">
        <v>16.0221300138313</v>
      </c>
      <c r="D27" s="365" t="n">
        <v>13.970515970516</v>
      </c>
      <c r="E27" s="369" t="n">
        <v>15.9636363636364</v>
      </c>
      <c r="F27" s="370" t="n">
        <v>14.1368421052632</v>
      </c>
      <c r="G27" s="370" t="n">
        <v>15.8181818181818</v>
      </c>
      <c r="I27" s="375"/>
    </row>
    <row r="28" customFormat="false" ht="18.75" hidden="false" customHeight="false" outlineLevel="0" collapsed="false">
      <c r="A28" s="36" t="s">
        <v>131</v>
      </c>
      <c r="B28" s="365" t="n">
        <v>6.30475692629378</v>
      </c>
      <c r="C28" s="366" t="n">
        <v>7.52487562189055</v>
      </c>
      <c r="D28" s="365" t="n">
        <v>7.87957317073171</v>
      </c>
      <c r="E28" s="369" t="n">
        <v>6.86956521739131</v>
      </c>
      <c r="F28" s="370" t="n">
        <v>5.16216216216216</v>
      </c>
      <c r="G28" s="370" t="n">
        <v>8.60669456066946</v>
      </c>
      <c r="I28" s="375"/>
    </row>
    <row r="29" customFormat="false" ht="18.75" hidden="false" customHeight="false" outlineLevel="0" collapsed="false">
      <c r="A29" s="36" t="s">
        <v>247</v>
      </c>
      <c r="B29" s="370" t="n">
        <v>5.40794878056142</v>
      </c>
      <c r="C29" s="365" t="n">
        <v>6.88834819609796</v>
      </c>
      <c r="D29" s="370" t="n">
        <v>9.60625522041763</v>
      </c>
      <c r="E29" s="365" t="n">
        <v>9.06442691795555</v>
      </c>
      <c r="F29" s="370" t="n">
        <v>5.69940256976839</v>
      </c>
      <c r="G29" s="370" t="n">
        <v>9.44075523306614</v>
      </c>
      <c r="I29" s="375"/>
    </row>
    <row r="30" customFormat="false" ht="18.75" hidden="false" customHeight="false" outlineLevel="0" collapsed="false">
      <c r="A30" s="36" t="s">
        <v>91</v>
      </c>
      <c r="B30" s="370" t="n">
        <v>5.6687000640452</v>
      </c>
      <c r="C30" s="371" t="n">
        <v>10.4034929655555</v>
      </c>
      <c r="D30" s="370" t="n">
        <v>8.55781674487528</v>
      </c>
      <c r="E30" s="365" t="n">
        <v>6.04199160167966</v>
      </c>
      <c r="F30" s="370" t="n">
        <v>5.10978308986277</v>
      </c>
      <c r="G30" s="370" t="n">
        <v>7.68982707586852</v>
      </c>
      <c r="I30" s="375"/>
    </row>
    <row r="31" customFormat="false" ht="18.75" hidden="false" customHeight="false" outlineLevel="0" collapsed="false">
      <c r="A31" s="36" t="s">
        <v>132</v>
      </c>
      <c r="B31" s="370" t="n">
        <v>9.27524752475248</v>
      </c>
      <c r="C31" s="365" t="n">
        <v>8.46922845992195</v>
      </c>
      <c r="D31" s="370" t="n">
        <v>8.44790240258932</v>
      </c>
      <c r="E31" s="365" t="n">
        <v>7.69047619047619</v>
      </c>
      <c r="F31" s="370" t="n">
        <v>9.47741935483871</v>
      </c>
      <c r="G31" s="370" t="n">
        <v>8.40359477124183</v>
      </c>
      <c r="I31" s="375"/>
    </row>
    <row r="32" customFormat="false" ht="19.5" hidden="false" customHeight="false" outlineLevel="0" collapsed="false">
      <c r="A32" s="73" t="s">
        <v>173</v>
      </c>
      <c r="B32" s="372" t="n">
        <v>6.1</v>
      </c>
      <c r="C32" s="373" t="n">
        <v>7.9</v>
      </c>
      <c r="D32" s="372" t="n">
        <v>9.7</v>
      </c>
      <c r="E32" s="374" t="n">
        <v>8.7</v>
      </c>
      <c r="F32" s="372" t="n">
        <v>5.8</v>
      </c>
      <c r="G32" s="372" t="n">
        <v>9.5</v>
      </c>
      <c r="I32" s="375"/>
    </row>
    <row r="33" customFormat="false" ht="13.5" hidden="false" customHeight="false" outlineLevel="0" collapsed="false">
      <c r="A33" s="279" t="s">
        <v>252</v>
      </c>
    </row>
  </sheetData>
  <mergeCells count="6">
    <mergeCell ref="A1:G1"/>
    <mergeCell ref="A2:G2"/>
    <mergeCell ref="A3:G3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76" width="17.7"/>
    <col collapsed="false" customWidth="false" hidden="false" outlineLevel="0" max="257" min="5" style="376" width="9.14"/>
  </cols>
  <sheetData>
    <row r="1" customFormat="false" ht="18.75" hidden="false" customHeight="false" outlineLevel="0" collapsed="false">
      <c r="A1" s="377" t="s">
        <v>253</v>
      </c>
      <c r="B1" s="377"/>
      <c r="C1" s="377"/>
      <c r="D1" s="377"/>
    </row>
    <row r="2" customFormat="false" ht="18.75" hidden="false" customHeight="false" outlineLevel="0" collapsed="false">
      <c r="A2" s="377" t="s">
        <v>254</v>
      </c>
      <c r="B2" s="377"/>
      <c r="C2" s="377"/>
      <c r="D2" s="377"/>
    </row>
    <row r="3" customFormat="false" ht="18.75" hidden="false" customHeight="false" outlineLevel="0" collapsed="false">
      <c r="A3" s="378"/>
      <c r="B3" s="378"/>
      <c r="C3" s="378"/>
      <c r="D3" s="378"/>
    </row>
    <row r="4" customFormat="false" ht="18.75" hidden="false" customHeight="false" outlineLevel="0" collapsed="false">
      <c r="A4" s="379" t="s">
        <v>68</v>
      </c>
      <c r="B4" s="379" t="s">
        <v>255</v>
      </c>
      <c r="C4" s="379" t="s">
        <v>68</v>
      </c>
      <c r="D4" s="379" t="s">
        <v>255</v>
      </c>
    </row>
    <row r="5" customFormat="false" ht="18.75" hidden="false" customHeight="false" outlineLevel="0" collapsed="false">
      <c r="A5" s="378"/>
      <c r="B5" s="378"/>
      <c r="C5" s="378"/>
      <c r="D5" s="378"/>
    </row>
    <row r="6" customFormat="false" ht="18.75" hidden="false" customHeight="false" outlineLevel="0" collapsed="false">
      <c r="A6" s="378" t="n">
        <v>1967</v>
      </c>
      <c r="B6" s="380" t="n">
        <v>8158</v>
      </c>
      <c r="C6" s="378" t="n">
        <v>1990</v>
      </c>
      <c r="D6" s="380" t="n">
        <v>13475</v>
      </c>
    </row>
    <row r="7" customFormat="false" ht="18.75" hidden="false" customHeight="false" outlineLevel="0" collapsed="false">
      <c r="A7" s="378" t="n">
        <v>1968</v>
      </c>
      <c r="B7" s="380" t="n">
        <v>8286</v>
      </c>
      <c r="C7" s="378" t="n">
        <v>1991</v>
      </c>
      <c r="D7" s="380" t="n">
        <v>13165</v>
      </c>
    </row>
    <row r="8" customFormat="false" ht="18.75" hidden="false" customHeight="false" outlineLevel="0" collapsed="false">
      <c r="A8" s="378" t="n">
        <v>1969</v>
      </c>
      <c r="B8" s="380" t="n">
        <v>9503</v>
      </c>
      <c r="C8" s="378" t="n">
        <v>1992</v>
      </c>
      <c r="D8" s="380" t="n">
        <v>13541</v>
      </c>
    </row>
    <row r="9" customFormat="false" ht="18.75" hidden="false" customHeight="false" outlineLevel="0" collapsed="false">
      <c r="A9" s="378" t="n">
        <v>1970</v>
      </c>
      <c r="B9" s="380" t="n">
        <v>9587</v>
      </c>
      <c r="C9" s="378" t="n">
        <v>1993</v>
      </c>
      <c r="D9" s="380" t="n">
        <v>13521</v>
      </c>
    </row>
    <row r="10" customFormat="false" ht="18.75" hidden="false" customHeight="false" outlineLevel="0" collapsed="false">
      <c r="A10" s="378" t="n">
        <v>1971</v>
      </c>
      <c r="B10" s="380" t="n">
        <v>10847</v>
      </c>
      <c r="C10" s="378" t="n">
        <v>1994</v>
      </c>
      <c r="D10" s="380" t="n">
        <v>13398</v>
      </c>
    </row>
    <row r="11" customFormat="false" ht="18.75" hidden="false" customHeight="false" outlineLevel="0" collapsed="false">
      <c r="A11" s="378" t="n">
        <v>1972</v>
      </c>
      <c r="B11" s="380" t="n">
        <v>11227</v>
      </c>
      <c r="C11" s="378" t="n">
        <v>1995</v>
      </c>
      <c r="D11" s="380" t="n">
        <v>13421</v>
      </c>
    </row>
    <row r="12" customFormat="false" ht="18.75" hidden="false" customHeight="false" outlineLevel="0" collapsed="false">
      <c r="A12" s="378" t="n">
        <v>1973</v>
      </c>
      <c r="B12" s="380" t="n">
        <v>11561</v>
      </c>
      <c r="C12" s="378" t="n">
        <v>1996</v>
      </c>
      <c r="D12" s="380" t="n">
        <v>13300</v>
      </c>
    </row>
    <row r="13" customFormat="false" ht="18.75" hidden="false" customHeight="false" outlineLevel="0" collapsed="false">
      <c r="A13" s="378" t="n">
        <v>1974</v>
      </c>
      <c r="B13" s="380" t="n">
        <v>11612</v>
      </c>
      <c r="C13" s="378" t="n">
        <v>1997</v>
      </c>
      <c r="D13" s="380" t="n">
        <v>13368</v>
      </c>
    </row>
    <row r="14" customFormat="false" ht="18.75" hidden="false" customHeight="false" outlineLevel="0" collapsed="false">
      <c r="A14" s="378" t="n">
        <v>1975</v>
      </c>
      <c r="B14" s="380" t="n">
        <v>11395</v>
      </c>
      <c r="C14" s="378" t="n">
        <v>1998</v>
      </c>
      <c r="D14" s="380" t="n">
        <v>14243</v>
      </c>
    </row>
    <row r="15" customFormat="false" ht="18.75" hidden="false" customHeight="false" outlineLevel="0" collapsed="false">
      <c r="A15" s="378" t="n">
        <v>1976</v>
      </c>
      <c r="B15" s="380" t="n">
        <v>11107</v>
      </c>
      <c r="C15" s="378" t="n">
        <v>1999</v>
      </c>
      <c r="D15" s="380" t="n">
        <v>14153</v>
      </c>
    </row>
    <row r="16" customFormat="false" ht="18.75" hidden="false" customHeight="false" outlineLevel="0" collapsed="false">
      <c r="A16" s="378" t="n">
        <v>1977</v>
      </c>
      <c r="B16" s="380" t="n">
        <v>11442</v>
      </c>
      <c r="C16" s="378" t="n">
        <v>2000</v>
      </c>
      <c r="D16" s="380" t="n">
        <v>14701</v>
      </c>
    </row>
    <row r="17" customFormat="false" ht="18.75" hidden="false" customHeight="false" outlineLevel="0" collapsed="false">
      <c r="A17" s="378" t="n">
        <v>1978</v>
      </c>
      <c r="B17" s="380" t="n">
        <v>11175</v>
      </c>
      <c r="C17" s="378" t="n">
        <v>2001</v>
      </c>
      <c r="D17" s="380" t="n">
        <v>15195</v>
      </c>
    </row>
    <row r="18" customFormat="false" ht="18.75" hidden="false" customHeight="false" outlineLevel="0" collapsed="false">
      <c r="A18" s="378" t="n">
        <v>1979</v>
      </c>
      <c r="B18" s="380" t="n">
        <v>11411</v>
      </c>
      <c r="C18" s="378" t="n">
        <v>2002</v>
      </c>
      <c r="D18" s="380" t="n">
        <v>15145</v>
      </c>
    </row>
    <row r="19" customFormat="false" ht="18.75" hidden="false" customHeight="false" outlineLevel="0" collapsed="false">
      <c r="A19" s="378" t="n">
        <v>1980</v>
      </c>
      <c r="B19" s="380" t="n">
        <v>11429</v>
      </c>
      <c r="C19" s="378" t="n">
        <v>2003</v>
      </c>
      <c r="D19" s="380" t="n">
        <v>15393</v>
      </c>
    </row>
    <row r="20" customFormat="false" ht="18.75" hidden="false" customHeight="false" outlineLevel="0" collapsed="false">
      <c r="A20" s="378" t="n">
        <v>1981</v>
      </c>
      <c r="B20" s="380" t="n">
        <v>11733</v>
      </c>
      <c r="C20" s="378" t="n">
        <v>2004</v>
      </c>
      <c r="D20" s="380" t="n">
        <v>15508</v>
      </c>
    </row>
    <row r="21" customFormat="false" ht="18.75" hidden="false" customHeight="false" outlineLevel="0" collapsed="false">
      <c r="A21" s="378" t="n">
        <v>1982</v>
      </c>
      <c r="B21" s="380" t="n">
        <v>11786</v>
      </c>
      <c r="C21" s="378" t="n">
        <v>2005</v>
      </c>
      <c r="D21" s="380" t="n">
        <v>14800</v>
      </c>
    </row>
    <row r="22" customFormat="false" ht="18.75" hidden="false" customHeight="false" outlineLevel="0" collapsed="false">
      <c r="A22" s="378" t="n">
        <v>1983</v>
      </c>
      <c r="B22" s="380" t="n">
        <v>13025</v>
      </c>
      <c r="C22" s="378" t="n">
        <v>2006</v>
      </c>
      <c r="D22" s="380" t="n">
        <v>14929</v>
      </c>
    </row>
    <row r="23" customFormat="false" ht="18.75" hidden="false" customHeight="false" outlineLevel="0" collapsed="false">
      <c r="A23" s="378" t="n">
        <v>1984</v>
      </c>
      <c r="B23" s="380" t="n">
        <v>13120</v>
      </c>
      <c r="C23" s="378" t="n">
        <v>2007</v>
      </c>
      <c r="D23" s="380" t="n">
        <v>16340</v>
      </c>
    </row>
    <row r="24" customFormat="false" ht="18.75" hidden="false" customHeight="false" outlineLevel="0" collapsed="false">
      <c r="A24" s="378" t="n">
        <v>1985</v>
      </c>
      <c r="B24" s="380" t="n">
        <v>13166</v>
      </c>
      <c r="C24" s="378" t="n">
        <v>2008</v>
      </c>
      <c r="D24" s="380" t="n">
        <v>16297</v>
      </c>
    </row>
    <row r="25" customFormat="false" ht="18.75" hidden="false" customHeight="false" outlineLevel="0" collapsed="false">
      <c r="A25" s="378" t="n">
        <v>1986</v>
      </c>
      <c r="B25" s="380" t="n">
        <v>12887</v>
      </c>
      <c r="C25" s="378" t="n">
        <v>2009</v>
      </c>
      <c r="D25" s="380" t="n">
        <v>15276</v>
      </c>
    </row>
    <row r="26" customFormat="false" ht="18.75" hidden="false" customHeight="false" outlineLevel="0" collapsed="false">
      <c r="A26" s="378" t="n">
        <v>1987</v>
      </c>
      <c r="B26" s="380" t="n">
        <v>13184</v>
      </c>
      <c r="C26" s="378"/>
      <c r="D26" s="378"/>
    </row>
    <row r="27" customFormat="false" ht="18.75" hidden="false" customHeight="false" outlineLevel="0" collapsed="false">
      <c r="A27" s="378" t="n">
        <v>1988</v>
      </c>
      <c r="B27" s="380" t="n">
        <v>12464</v>
      </c>
      <c r="C27" s="378"/>
      <c r="D27" s="378"/>
    </row>
    <row r="28" customFormat="false" ht="18.75" hidden="false" customHeight="false" outlineLevel="0" collapsed="false">
      <c r="A28" s="378" t="n">
        <v>1989</v>
      </c>
      <c r="B28" s="380" t="n">
        <v>13845</v>
      </c>
      <c r="C28" s="378"/>
      <c r="D28" s="378"/>
    </row>
    <row r="29" customFormat="false" ht="12.75" hidden="false" customHeight="false" outlineLevel="0" collapsed="false">
      <c r="A29" s="381" t="s">
        <v>256</v>
      </c>
    </row>
    <row r="30" customFormat="false" ht="12.75" hidden="false" customHeight="false" outlineLevel="0" collapsed="false">
      <c r="A30" s="381" t="s">
        <v>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28" activeCellId="0" sqref="Q28"/>
    </sheetView>
  </sheetViews>
  <sheetFormatPr defaultColWidth="12.41796875" defaultRowHeight="12" zeroHeight="false" outlineLevelRow="0" outlineLevelCol="0"/>
  <cols>
    <col collapsed="false" customWidth="true" hidden="false" outlineLevel="0" max="1" min="1" style="382" width="14.7"/>
    <col collapsed="false" customWidth="true" hidden="false" outlineLevel="0" max="17" min="2" style="382" width="7.14"/>
    <col collapsed="false" customWidth="false" hidden="false" outlineLevel="0" max="257" min="18" style="382" width="12.42"/>
  </cols>
  <sheetData>
    <row r="1" customFormat="false" ht="12.75" hidden="false" customHeight="false" outlineLevel="0" collapsed="false">
      <c r="A1" s="383" t="s">
        <v>258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2.75" hidden="false" customHeight="false" outlineLevel="0" collapsed="false">
      <c r="A2" s="384" t="s">
        <v>25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4" customFormat="false" ht="12.75" hidden="false" customHeight="false" outlineLevel="0" collapsed="false">
      <c r="A4" s="385" t="s">
        <v>260</v>
      </c>
      <c r="B4" s="386" t="n">
        <v>1994</v>
      </c>
      <c r="C4" s="387" t="n">
        <v>1995</v>
      </c>
      <c r="D4" s="387" t="n">
        <v>1996</v>
      </c>
      <c r="E4" s="387" t="n">
        <v>1997</v>
      </c>
      <c r="F4" s="387" t="n">
        <v>1998</v>
      </c>
      <c r="G4" s="387" t="n">
        <v>1999</v>
      </c>
      <c r="H4" s="387" t="n">
        <v>2000</v>
      </c>
      <c r="I4" s="387" t="n">
        <v>2001</v>
      </c>
      <c r="J4" s="387" t="n">
        <v>2002</v>
      </c>
      <c r="K4" s="387" t="n">
        <v>2003</v>
      </c>
      <c r="L4" s="387" t="n">
        <v>2004</v>
      </c>
      <c r="M4" s="387" t="n">
        <v>2005</v>
      </c>
      <c r="N4" s="387" t="n">
        <v>2006</v>
      </c>
      <c r="O4" s="387" t="n">
        <v>2007</v>
      </c>
      <c r="P4" s="387" t="n">
        <v>2008</v>
      </c>
      <c r="Q4" s="387" t="n">
        <v>2009</v>
      </c>
    </row>
    <row r="5" customFormat="false" ht="12" hidden="false" customHeight="false" outlineLevel="0" collapsed="false">
      <c r="A5" s="388"/>
      <c r="B5" s="389"/>
      <c r="J5" s="388"/>
    </row>
    <row r="6" customFormat="false" ht="12.75" hidden="false" customHeight="false" outlineLevel="0" collapsed="false">
      <c r="A6" s="390" t="s">
        <v>261</v>
      </c>
      <c r="B6" s="391" t="n">
        <v>7618</v>
      </c>
      <c r="C6" s="392" t="n">
        <f aca="false">4325+3249</f>
        <v>7574</v>
      </c>
      <c r="D6" s="392" t="n">
        <v>7500</v>
      </c>
      <c r="E6" s="392" t="n">
        <v>7421</v>
      </c>
      <c r="F6" s="392" t="n">
        <v>8355</v>
      </c>
      <c r="G6" s="392" t="n">
        <f aca="false">4612+3707</f>
        <v>8319</v>
      </c>
      <c r="H6" s="392" t="n">
        <f aca="false">4556+3828</f>
        <v>8384</v>
      </c>
      <c r="I6" s="392" t="n">
        <v>8690</v>
      </c>
      <c r="J6" s="392" t="n">
        <v>8751</v>
      </c>
      <c r="K6" s="392" t="n">
        <v>8738</v>
      </c>
      <c r="L6" s="392" t="n">
        <v>8523</v>
      </c>
      <c r="M6" s="392" t="n">
        <v>8662</v>
      </c>
      <c r="N6" s="392" t="n">
        <v>8638</v>
      </c>
      <c r="O6" s="392" t="n">
        <v>9711</v>
      </c>
      <c r="P6" s="392" t="n">
        <v>9319</v>
      </c>
      <c r="Q6" s="392" t="n">
        <v>8972</v>
      </c>
    </row>
    <row r="7" customFormat="false" ht="12.75" hidden="false" customHeight="false" outlineLevel="0" collapsed="false">
      <c r="A7" s="393"/>
      <c r="B7" s="391"/>
      <c r="C7" s="392"/>
      <c r="D7" s="392"/>
      <c r="E7" s="392"/>
      <c r="F7" s="392"/>
      <c r="G7" s="392"/>
      <c r="H7" s="392"/>
      <c r="I7" s="392"/>
      <c r="J7" s="392"/>
    </row>
    <row r="8" customFormat="false" ht="12.75" hidden="false" customHeight="false" outlineLevel="0" collapsed="false">
      <c r="A8" s="390" t="s">
        <v>262</v>
      </c>
      <c r="B8" s="391" t="n">
        <v>3253</v>
      </c>
      <c r="C8" s="392" t="n">
        <v>3262</v>
      </c>
      <c r="D8" s="392" t="n">
        <v>3355</v>
      </c>
      <c r="E8" s="392" t="n">
        <v>3422</v>
      </c>
      <c r="F8" s="392" t="n">
        <v>3296</v>
      </c>
      <c r="G8" s="392" t="n">
        <v>3172</v>
      </c>
      <c r="H8" s="392" t="n">
        <v>3781</v>
      </c>
      <c r="I8" s="392" t="n">
        <v>3617</v>
      </c>
      <c r="J8" s="392" t="n">
        <v>3944</v>
      </c>
      <c r="K8" s="392" t="n">
        <v>3816</v>
      </c>
      <c r="L8" s="392" t="n">
        <v>3829</v>
      </c>
      <c r="M8" s="392" t="n">
        <v>2994</v>
      </c>
      <c r="N8" s="392" t="n">
        <v>3011</v>
      </c>
      <c r="O8" s="392" t="n">
        <v>3113</v>
      </c>
      <c r="P8" s="392" t="n">
        <v>3121</v>
      </c>
      <c r="Q8" s="392" t="n">
        <v>2641</v>
      </c>
    </row>
    <row r="9" customFormat="false" ht="12.75" hidden="false" customHeight="false" outlineLevel="0" collapsed="false">
      <c r="A9" s="393"/>
      <c r="B9" s="391"/>
      <c r="C9" s="392"/>
      <c r="D9" s="392"/>
      <c r="E9" s="392"/>
      <c r="F9" s="392"/>
      <c r="G9" s="392"/>
      <c r="H9" s="392"/>
      <c r="I9" s="392"/>
      <c r="J9" s="392"/>
    </row>
    <row r="10" customFormat="false" ht="12.75" hidden="false" customHeight="false" outlineLevel="0" collapsed="false">
      <c r="A10" s="390" t="s">
        <v>263</v>
      </c>
      <c r="B10" s="394" t="n">
        <f aca="false">SUM(B12:B26)</f>
        <v>2527</v>
      </c>
      <c r="C10" s="395" t="n">
        <f aca="false">SUM(C12:C26)</f>
        <v>2585</v>
      </c>
      <c r="D10" s="395" t="n">
        <f aca="false">SUM(D12:D26)</f>
        <v>2445</v>
      </c>
      <c r="E10" s="395" t="n">
        <f aca="false">SUM(E12:E26)</f>
        <v>2525</v>
      </c>
      <c r="F10" s="395" t="n">
        <f aca="false">SUM(F12:F26)</f>
        <v>2592</v>
      </c>
      <c r="G10" s="395" t="n">
        <f aca="false">SUM(G12:G26)</f>
        <v>2662</v>
      </c>
      <c r="H10" s="395" t="n">
        <f aca="false">SUM(H12:H26)</f>
        <v>2536</v>
      </c>
      <c r="I10" s="395" t="n">
        <f aca="false">SUM(I12:I26)</f>
        <v>2888</v>
      </c>
      <c r="J10" s="395" t="n">
        <f aca="false">SUM(J12:J26)</f>
        <v>2450</v>
      </c>
      <c r="K10" s="395" t="n">
        <f aca="false">SUM(K12:K26)</f>
        <v>2839</v>
      </c>
      <c r="L10" s="395" t="n">
        <f aca="false">SUM(L12:L26)</f>
        <v>3156</v>
      </c>
      <c r="M10" s="395" t="n">
        <f aca="false">SUM(M12:M26)</f>
        <v>3144</v>
      </c>
      <c r="N10" s="395" t="n">
        <f aca="false">SUM(N12:N26)</f>
        <v>3280</v>
      </c>
      <c r="O10" s="395" t="n">
        <f aca="false">SUM(O12:O26)</f>
        <v>3516</v>
      </c>
      <c r="P10" s="395" t="n">
        <f aca="false">SUM(P12:P26)</f>
        <v>3857</v>
      </c>
      <c r="Q10" s="395" t="n">
        <f aca="false">SUM(Q12:Q26)</f>
        <v>3663</v>
      </c>
    </row>
    <row r="11" customFormat="false" ht="12.75" hidden="false" customHeight="false" outlineLevel="0" collapsed="false">
      <c r="A11" s="396"/>
      <c r="B11" s="397"/>
      <c r="C11" s="398"/>
      <c r="D11" s="398"/>
      <c r="E11" s="398"/>
      <c r="F11" s="398"/>
      <c r="G11" s="398"/>
      <c r="H11" s="398"/>
      <c r="I11" s="398"/>
      <c r="J11" s="398"/>
    </row>
    <row r="12" customFormat="false" ht="12.75" hidden="false" customHeight="false" outlineLevel="0" collapsed="false">
      <c r="A12" s="399" t="s">
        <v>126</v>
      </c>
      <c r="B12" s="391" t="n">
        <v>612</v>
      </c>
      <c r="C12" s="392" t="n">
        <v>609</v>
      </c>
      <c r="D12" s="392" t="n">
        <v>627</v>
      </c>
      <c r="E12" s="392" t="n">
        <v>626</v>
      </c>
      <c r="F12" s="392" t="n">
        <v>622</v>
      </c>
      <c r="G12" s="392" t="n">
        <v>628</v>
      </c>
      <c r="H12" s="392" t="n">
        <v>621</v>
      </c>
      <c r="I12" s="392" t="n">
        <v>835</v>
      </c>
      <c r="J12" s="392" t="n">
        <v>774</v>
      </c>
      <c r="K12" s="392" t="n">
        <v>893</v>
      </c>
      <c r="L12" s="392" t="n">
        <v>854</v>
      </c>
      <c r="M12" s="392" t="n">
        <v>720</v>
      </c>
      <c r="N12" s="392" t="n">
        <v>721</v>
      </c>
      <c r="O12" s="392" t="n">
        <v>861</v>
      </c>
      <c r="P12" s="392" t="n">
        <v>872</v>
      </c>
      <c r="Q12" s="392" t="n">
        <v>763</v>
      </c>
    </row>
    <row r="13" customFormat="false" ht="12.75" hidden="false" customHeight="false" outlineLevel="0" collapsed="false">
      <c r="A13" s="399" t="s">
        <v>264</v>
      </c>
      <c r="B13" s="400" t="n">
        <v>10</v>
      </c>
      <c r="C13" s="401" t="n">
        <v>11</v>
      </c>
      <c r="D13" s="401" t="n">
        <v>10</v>
      </c>
      <c r="E13" s="401" t="n">
        <v>5</v>
      </c>
      <c r="F13" s="401" t="n">
        <v>5</v>
      </c>
      <c r="G13" s="401" t="n">
        <v>5</v>
      </c>
      <c r="H13" s="401" t="n">
        <v>29</v>
      </c>
      <c r="I13" s="401" t="n">
        <v>29</v>
      </c>
      <c r="J13" s="401" t="n">
        <v>29</v>
      </c>
      <c r="K13" s="401" t="n">
        <v>30</v>
      </c>
      <c r="L13" s="401" t="n">
        <v>37</v>
      </c>
      <c r="M13" s="401" t="n">
        <v>35</v>
      </c>
      <c r="N13" s="401" t="n">
        <v>35</v>
      </c>
      <c r="O13" s="401" t="n">
        <v>34</v>
      </c>
      <c r="P13" s="401" t="n">
        <v>34</v>
      </c>
      <c r="Q13" s="401" t="n">
        <v>38</v>
      </c>
    </row>
    <row r="14" customFormat="false" ht="12.75" hidden="false" customHeight="false" outlineLevel="0" collapsed="false">
      <c r="A14" s="399" t="s">
        <v>127</v>
      </c>
      <c r="B14" s="400" t="n">
        <v>226</v>
      </c>
      <c r="C14" s="401" t="n">
        <v>240</v>
      </c>
      <c r="D14" s="401" t="n">
        <v>231</v>
      </c>
      <c r="E14" s="401" t="n">
        <v>200</v>
      </c>
      <c r="F14" s="401" t="n">
        <v>225</v>
      </c>
      <c r="G14" s="401" t="n">
        <v>237</v>
      </c>
      <c r="H14" s="401" t="n">
        <v>303</v>
      </c>
      <c r="I14" s="401" t="n">
        <v>341</v>
      </c>
      <c r="J14" s="401" t="n">
        <v>334</v>
      </c>
      <c r="K14" s="401" t="n">
        <v>340</v>
      </c>
      <c r="L14" s="401" t="n">
        <v>377</v>
      </c>
      <c r="M14" s="401" t="n">
        <v>397</v>
      </c>
      <c r="N14" s="401" t="n">
        <v>384</v>
      </c>
      <c r="O14" s="401" t="n">
        <v>386</v>
      </c>
      <c r="P14" s="401" t="n">
        <v>393</v>
      </c>
      <c r="Q14" s="401" t="n">
        <v>409</v>
      </c>
    </row>
    <row r="15" customFormat="false" ht="12.75" hidden="false" customHeight="false" outlineLevel="0" collapsed="false">
      <c r="A15" s="399" t="s">
        <v>265</v>
      </c>
      <c r="B15" s="400" t="n">
        <v>17</v>
      </c>
      <c r="C15" s="401" t="n">
        <v>41</v>
      </c>
      <c r="D15" s="401" t="n">
        <v>41</v>
      </c>
      <c r="E15" s="401" t="n">
        <v>43</v>
      </c>
      <c r="F15" s="401" t="n">
        <v>60</v>
      </c>
      <c r="G15" s="401" t="n">
        <v>53</v>
      </c>
      <c r="H15" s="401" t="n">
        <v>53</v>
      </c>
      <c r="I15" s="401" t="n">
        <v>91</v>
      </c>
      <c r="J15" s="401" t="n">
        <v>90</v>
      </c>
      <c r="K15" s="401" t="n">
        <v>67</v>
      </c>
      <c r="L15" s="401" t="n">
        <v>63</v>
      </c>
      <c r="M15" s="401" t="n">
        <v>17</v>
      </c>
      <c r="N15" s="401" t="n">
        <v>17</v>
      </c>
      <c r="O15" s="401" t="n">
        <v>24</v>
      </c>
      <c r="P15" s="401" t="n">
        <v>24</v>
      </c>
      <c r="Q15" s="401" t="n">
        <v>24</v>
      </c>
    </row>
    <row r="16" customFormat="false" ht="12.75" hidden="false" customHeight="false" outlineLevel="0" collapsed="false">
      <c r="A16" s="399" t="s">
        <v>128</v>
      </c>
      <c r="B16" s="400" t="n">
        <v>255</v>
      </c>
      <c r="C16" s="401" t="n">
        <v>225</v>
      </c>
      <c r="D16" s="401" t="n">
        <v>148</v>
      </c>
      <c r="E16" s="401" t="n">
        <v>193</v>
      </c>
      <c r="F16" s="401" t="n">
        <v>181</v>
      </c>
      <c r="G16" s="401" t="n">
        <v>181</v>
      </c>
      <c r="H16" s="401" t="n">
        <v>210</v>
      </c>
      <c r="I16" s="401" t="n">
        <v>229</v>
      </c>
      <c r="J16" s="401" t="n">
        <v>222</v>
      </c>
      <c r="K16" s="401" t="n">
        <v>176</v>
      </c>
      <c r="L16" s="401" t="n">
        <v>181</v>
      </c>
      <c r="M16" s="401" t="n">
        <v>323</v>
      </c>
      <c r="N16" s="401" t="n">
        <v>407</v>
      </c>
      <c r="O16" s="401" t="n">
        <v>398</v>
      </c>
      <c r="P16" s="401" t="n">
        <v>599</v>
      </c>
      <c r="Q16" s="401" t="n">
        <v>698</v>
      </c>
    </row>
    <row r="17" customFormat="false" ht="12.75" hidden="false" customHeight="false" outlineLevel="0" collapsed="false">
      <c r="A17" s="399" t="s">
        <v>266</v>
      </c>
      <c r="B17" s="400" t="n">
        <v>109</v>
      </c>
      <c r="C17" s="401" t="n">
        <v>107</v>
      </c>
      <c r="D17" s="401" t="n">
        <v>107</v>
      </c>
      <c r="E17" s="401" t="n">
        <v>113</v>
      </c>
      <c r="F17" s="401" t="n">
        <v>113</v>
      </c>
      <c r="G17" s="401" t="n">
        <v>110</v>
      </c>
      <c r="H17" s="401" t="n">
        <v>110</v>
      </c>
      <c r="I17" s="401" t="n">
        <v>132</v>
      </c>
      <c r="J17" s="401" t="n">
        <v>128</v>
      </c>
      <c r="K17" s="401" t="n">
        <v>150</v>
      </c>
      <c r="L17" s="401" t="n">
        <v>162</v>
      </c>
      <c r="M17" s="401" t="n">
        <v>171</v>
      </c>
      <c r="N17" s="401" t="n">
        <v>142</v>
      </c>
      <c r="O17" s="401" t="n">
        <v>149</v>
      </c>
      <c r="P17" s="401" t="n">
        <v>137</v>
      </c>
      <c r="Q17" s="401" t="n">
        <v>137</v>
      </c>
    </row>
    <row r="18" customFormat="false" ht="12.75" hidden="false" customHeight="false" outlineLevel="0" collapsed="false">
      <c r="A18" s="399" t="s">
        <v>267</v>
      </c>
      <c r="B18" s="400" t="n">
        <v>18</v>
      </c>
      <c r="C18" s="401" t="n">
        <v>12</v>
      </c>
      <c r="D18" s="401" t="n">
        <v>12</v>
      </c>
      <c r="E18" s="401" t="n">
        <v>18</v>
      </c>
      <c r="F18" s="401" t="n">
        <v>18</v>
      </c>
      <c r="G18" s="401" t="n">
        <v>18</v>
      </c>
      <c r="H18" s="401" t="n">
        <v>29</v>
      </c>
      <c r="I18" s="401" t="n">
        <v>29</v>
      </c>
      <c r="J18" s="401" t="n">
        <v>29</v>
      </c>
      <c r="K18" s="401" t="n">
        <v>26</v>
      </c>
      <c r="L18" s="401" t="n">
        <v>41</v>
      </c>
      <c r="M18" s="401" t="n">
        <v>41</v>
      </c>
      <c r="N18" s="401" t="n">
        <v>46</v>
      </c>
      <c r="O18" s="401" t="n">
        <v>39</v>
      </c>
      <c r="P18" s="401" t="n">
        <v>39</v>
      </c>
      <c r="Q18" s="401" t="n">
        <v>39</v>
      </c>
    </row>
    <row r="19" customFormat="false" ht="12.75" hidden="false" customHeight="false" outlineLevel="0" collapsed="false">
      <c r="A19" s="399" t="s">
        <v>268</v>
      </c>
      <c r="B19" s="400" t="n">
        <v>588</v>
      </c>
      <c r="C19" s="401" t="n">
        <v>591</v>
      </c>
      <c r="D19" s="401" t="n">
        <v>556</v>
      </c>
      <c r="E19" s="401" t="n">
        <v>595</v>
      </c>
      <c r="F19" s="401" t="n">
        <v>617</v>
      </c>
      <c r="G19" s="401" t="n">
        <v>612</v>
      </c>
      <c r="H19" s="401" t="n">
        <v>336</v>
      </c>
      <c r="I19" s="401" t="n">
        <v>341</v>
      </c>
      <c r="J19" s="401" t="n">
        <v>231</v>
      </c>
      <c r="K19" s="401" t="n">
        <v>222</v>
      </c>
      <c r="L19" s="401" t="n">
        <v>270</v>
      </c>
      <c r="M19" s="401" t="n">
        <v>247</v>
      </c>
      <c r="N19" s="401" t="n">
        <v>244</v>
      </c>
      <c r="O19" s="401" t="n">
        <v>289</v>
      </c>
      <c r="P19" s="401" t="n">
        <v>337</v>
      </c>
      <c r="Q19" s="401" t="n">
        <v>321</v>
      </c>
    </row>
    <row r="20" customFormat="false" ht="12.75" hidden="false" customHeight="false" outlineLevel="0" collapsed="false">
      <c r="A20" s="399" t="s">
        <v>130</v>
      </c>
      <c r="B20" s="400" t="n">
        <v>147</v>
      </c>
      <c r="C20" s="401" t="n">
        <v>162</v>
      </c>
      <c r="D20" s="401" t="n">
        <v>155</v>
      </c>
      <c r="E20" s="401" t="n">
        <v>147</v>
      </c>
      <c r="F20" s="401" t="n">
        <v>147</v>
      </c>
      <c r="G20" s="401" t="n">
        <v>150</v>
      </c>
      <c r="H20" s="401" t="n">
        <v>158</v>
      </c>
      <c r="I20" s="401" t="n">
        <v>189</v>
      </c>
      <c r="J20" s="401" t="n">
        <v>214</v>
      </c>
      <c r="K20" s="401" t="n">
        <v>232</v>
      </c>
      <c r="L20" s="401" t="n">
        <v>434</v>
      </c>
      <c r="M20" s="401" t="n">
        <v>438</v>
      </c>
      <c r="N20" s="401" t="n">
        <v>526</v>
      </c>
      <c r="O20" s="401" t="n">
        <v>531</v>
      </c>
      <c r="P20" s="401" t="n">
        <v>648</v>
      </c>
      <c r="Q20" s="401" t="n">
        <v>446</v>
      </c>
    </row>
    <row r="21" customFormat="false" ht="12.75" hidden="false" customHeight="false" outlineLevel="0" collapsed="false">
      <c r="A21" s="399" t="s">
        <v>269</v>
      </c>
      <c r="B21" s="400" t="n">
        <v>135</v>
      </c>
      <c r="C21" s="401" t="n">
        <v>162</v>
      </c>
      <c r="D21" s="401" t="n">
        <v>156</v>
      </c>
      <c r="E21" s="401" t="n">
        <v>163</v>
      </c>
      <c r="F21" s="401" t="n">
        <v>163</v>
      </c>
      <c r="G21" s="401" t="n">
        <v>166</v>
      </c>
      <c r="H21" s="401" t="n">
        <v>174</v>
      </c>
      <c r="I21" s="401" t="n">
        <v>177</v>
      </c>
      <c r="J21" s="401" t="n">
        <v>190</v>
      </c>
      <c r="K21" s="401" t="n">
        <v>191</v>
      </c>
      <c r="L21" s="401" t="n">
        <v>218</v>
      </c>
      <c r="M21" s="401" t="n">
        <v>219</v>
      </c>
      <c r="N21" s="401" t="n">
        <v>220</v>
      </c>
      <c r="O21" s="401" t="n">
        <v>276</v>
      </c>
      <c r="P21" s="401" t="n">
        <v>279</v>
      </c>
      <c r="Q21" s="401" t="n">
        <v>279</v>
      </c>
    </row>
    <row r="22" customFormat="false" ht="12.75" hidden="false" customHeight="false" outlineLevel="0" collapsed="false">
      <c r="A22" s="399" t="s">
        <v>270</v>
      </c>
      <c r="B22" s="400" t="n">
        <v>10</v>
      </c>
      <c r="C22" s="401" t="n">
        <v>23</v>
      </c>
      <c r="D22" s="401" t="n">
        <v>23</v>
      </c>
      <c r="E22" s="401" t="n">
        <v>23</v>
      </c>
      <c r="F22" s="401" t="n">
        <v>23</v>
      </c>
      <c r="G22" s="401" t="n">
        <v>27</v>
      </c>
      <c r="H22" s="401" t="n">
        <v>27</v>
      </c>
      <c r="I22" s="401" t="n">
        <v>17</v>
      </c>
      <c r="J22" s="401" t="n">
        <v>17</v>
      </c>
      <c r="K22" s="401" t="n">
        <v>11</v>
      </c>
      <c r="L22" s="401" t="n">
        <v>21</v>
      </c>
      <c r="M22" s="401" t="n">
        <v>21</v>
      </c>
      <c r="N22" s="401" t="n">
        <v>26</v>
      </c>
      <c r="O22" s="401" t="n">
        <v>21</v>
      </c>
      <c r="P22" s="401" t="n">
        <v>21</v>
      </c>
      <c r="Q22" s="401" t="n">
        <v>15</v>
      </c>
    </row>
    <row r="23" customFormat="false" ht="12.75" hidden="false" customHeight="false" outlineLevel="0" collapsed="false">
      <c r="A23" s="399" t="s">
        <v>271</v>
      </c>
      <c r="B23" s="400" t="n">
        <v>58</v>
      </c>
      <c r="C23" s="401" t="n">
        <v>60</v>
      </c>
      <c r="D23" s="401" t="n">
        <v>41</v>
      </c>
      <c r="E23" s="401" t="n">
        <v>41</v>
      </c>
      <c r="F23" s="401" t="n">
        <v>60</v>
      </c>
      <c r="G23" s="401" t="n">
        <v>93</v>
      </c>
      <c r="H23" s="401" t="n">
        <v>112</v>
      </c>
      <c r="I23" s="401" t="n">
        <v>106</v>
      </c>
      <c r="J23" s="401" t="n">
        <v>106</v>
      </c>
      <c r="K23" s="401" t="n">
        <v>133</v>
      </c>
      <c r="L23" s="401" t="n">
        <v>144</v>
      </c>
      <c r="M23" s="401" t="n">
        <v>147</v>
      </c>
      <c r="N23" s="401" t="n">
        <v>144</v>
      </c>
      <c r="O23" s="401" t="n">
        <v>145</v>
      </c>
      <c r="P23" s="401" t="n">
        <v>134</v>
      </c>
      <c r="Q23" s="401" t="n">
        <v>168</v>
      </c>
    </row>
    <row r="24" customFormat="false" ht="12.75" hidden="false" customHeight="false" outlineLevel="0" collapsed="false">
      <c r="A24" s="399" t="s">
        <v>272</v>
      </c>
      <c r="B24" s="400" t="n">
        <v>5</v>
      </c>
      <c r="C24" s="401" t="n">
        <v>5</v>
      </c>
      <c r="D24" s="401" t="n">
        <v>5</v>
      </c>
      <c r="E24" s="401" t="n">
        <v>5</v>
      </c>
      <c r="F24" s="401" t="n">
        <v>5</v>
      </c>
      <c r="G24" s="401" t="n">
        <v>33</v>
      </c>
      <c r="H24" s="401" t="n">
        <v>30</v>
      </c>
      <c r="I24" s="401" t="n">
        <v>25</v>
      </c>
      <c r="J24" s="401" t="n">
        <v>25</v>
      </c>
      <c r="K24" s="401" t="n">
        <v>21</v>
      </c>
      <c r="L24" s="401" t="n">
        <v>29</v>
      </c>
      <c r="M24" s="401" t="n">
        <v>21</v>
      </c>
      <c r="N24" s="401" t="n">
        <v>21</v>
      </c>
      <c r="O24" s="401" t="n">
        <v>16</v>
      </c>
      <c r="P24" s="401" t="n">
        <v>16</v>
      </c>
      <c r="Q24" s="401" t="n">
        <v>16</v>
      </c>
    </row>
    <row r="25" customFormat="false" ht="12.75" hidden="false" customHeight="false" outlineLevel="0" collapsed="false">
      <c r="A25" s="399" t="s">
        <v>132</v>
      </c>
      <c r="B25" s="400" t="n">
        <v>328</v>
      </c>
      <c r="C25" s="401" t="n">
        <v>328</v>
      </c>
      <c r="D25" s="401" t="n">
        <v>328</v>
      </c>
      <c r="E25" s="401" t="n">
        <v>328</v>
      </c>
      <c r="F25" s="401" t="n">
        <v>328</v>
      </c>
      <c r="G25" s="401" t="n">
        <v>328</v>
      </c>
      <c r="H25" s="401" t="n">
        <v>328</v>
      </c>
      <c r="I25" s="401" t="n">
        <v>328</v>
      </c>
      <c r="J25" s="401" t="n">
        <v>42</v>
      </c>
      <c r="K25" s="401" t="n">
        <v>328</v>
      </c>
      <c r="L25" s="401" t="n">
        <v>306</v>
      </c>
      <c r="M25" s="401" t="n">
        <v>328</v>
      </c>
      <c r="N25" s="401" t="n">
        <v>328</v>
      </c>
      <c r="O25" s="401" t="n">
        <v>328</v>
      </c>
      <c r="P25" s="401" t="n">
        <v>306</v>
      </c>
      <c r="Q25" s="401" t="n">
        <v>292</v>
      </c>
    </row>
    <row r="26" customFormat="false" ht="12.75" hidden="false" customHeight="false" outlineLevel="0" collapsed="false">
      <c r="A26" s="399" t="s">
        <v>273</v>
      </c>
      <c r="B26" s="400" t="n">
        <v>9</v>
      </c>
      <c r="C26" s="401" t="n">
        <v>9</v>
      </c>
      <c r="D26" s="401" t="n">
        <v>5</v>
      </c>
      <c r="E26" s="401" t="n">
        <v>25</v>
      </c>
      <c r="F26" s="401" t="n">
        <v>25</v>
      </c>
      <c r="G26" s="401" t="n">
        <v>21</v>
      </c>
      <c r="H26" s="401" t="n">
        <v>16</v>
      </c>
      <c r="I26" s="401" t="n">
        <v>19</v>
      </c>
      <c r="J26" s="401" t="n">
        <v>19</v>
      </c>
      <c r="K26" s="401" t="n">
        <v>19</v>
      </c>
      <c r="L26" s="401" t="n">
        <v>19</v>
      </c>
      <c r="M26" s="401" t="n">
        <v>19</v>
      </c>
      <c r="N26" s="401" t="n">
        <v>19</v>
      </c>
      <c r="O26" s="401" t="n">
        <v>19</v>
      </c>
      <c r="P26" s="401" t="n">
        <v>18</v>
      </c>
      <c r="Q26" s="401" t="n">
        <v>18</v>
      </c>
    </row>
    <row r="27" customFormat="false" ht="12.75" hidden="false" customHeight="false" outlineLevel="0" collapsed="false">
      <c r="A27" s="396"/>
      <c r="B27" s="402"/>
      <c r="C27" s="396"/>
      <c r="D27" s="396"/>
      <c r="E27" s="396"/>
      <c r="F27" s="396"/>
      <c r="G27" s="396"/>
      <c r="H27" s="396"/>
      <c r="I27" s="401"/>
      <c r="J27" s="396"/>
    </row>
    <row r="28" customFormat="false" ht="12.75" hidden="false" customHeight="false" outlineLevel="0" collapsed="false">
      <c r="A28" s="403" t="s">
        <v>274</v>
      </c>
      <c r="B28" s="404" t="n">
        <f aca="false">SUM(B6+B8+B10)</f>
        <v>13398</v>
      </c>
      <c r="C28" s="405" t="n">
        <f aca="false">SUM(C6+C8+C10)</f>
        <v>13421</v>
      </c>
      <c r="D28" s="405" t="n">
        <f aca="false">SUM(D6+D8+D10)</f>
        <v>13300</v>
      </c>
      <c r="E28" s="405" t="n">
        <f aca="false">SUM(E6+E8+E10)</f>
        <v>13368</v>
      </c>
      <c r="F28" s="405" t="n">
        <f aca="false">SUM(F6+F8+F10)</f>
        <v>14243</v>
      </c>
      <c r="G28" s="405" t="n">
        <f aca="false">SUM(G6+G8+G10)</f>
        <v>14153</v>
      </c>
      <c r="H28" s="405" t="n">
        <f aca="false">SUM(H6+H8+H10)</f>
        <v>14701</v>
      </c>
      <c r="I28" s="405" t="n">
        <f aca="false">SUM(I6+I8+I10)</f>
        <v>15195</v>
      </c>
      <c r="J28" s="405" t="n">
        <f aca="false">SUM(J6+J8+J10)</f>
        <v>15145</v>
      </c>
      <c r="K28" s="405" t="n">
        <f aca="false">SUM(K6+K8+K10)</f>
        <v>15393</v>
      </c>
      <c r="L28" s="405" t="n">
        <f aca="false">SUM(L6+L8+L10)</f>
        <v>15508</v>
      </c>
      <c r="M28" s="405" t="n">
        <f aca="false">SUM(M6+M8+M10)</f>
        <v>14800</v>
      </c>
      <c r="N28" s="405" t="n">
        <f aca="false">SUM(N6+N8+N10)</f>
        <v>14929</v>
      </c>
      <c r="O28" s="405" t="n">
        <f aca="false">SUM(O6+O8+O10)</f>
        <v>16340</v>
      </c>
      <c r="P28" s="405" t="n">
        <f aca="false">SUM(P6+P8+P10)</f>
        <v>16297</v>
      </c>
      <c r="Q28" s="405" t="n">
        <f aca="false">SUM(Q6+Q8+Q10)</f>
        <v>15276</v>
      </c>
    </row>
    <row r="29" customFormat="false" ht="12.75" hidden="false" customHeight="false" outlineLevel="0" collapsed="false">
      <c r="A29" s="396"/>
      <c r="B29" s="396"/>
      <c r="C29" s="396"/>
      <c r="D29" s="396"/>
      <c r="E29" s="406"/>
      <c r="F29" s="406"/>
      <c r="G29" s="406"/>
      <c r="H29" s="406"/>
      <c r="I29" s="406"/>
      <c r="J29" s="406"/>
      <c r="K29" s="406"/>
    </row>
    <row r="30" customFormat="false" ht="12.75" hidden="false" customHeight="false" outlineLevel="0" collapsed="false">
      <c r="A30" s="381" t="s">
        <v>256</v>
      </c>
      <c r="B30" s="398"/>
      <c r="C30" s="398"/>
      <c r="D30" s="398"/>
      <c r="E30" s="392"/>
      <c r="F30" s="398"/>
      <c r="G30" s="398"/>
      <c r="H30" s="398"/>
      <c r="I30" s="399"/>
      <c r="J30" s="398"/>
      <c r="K30" s="398"/>
      <c r="L30" s="407" t="s">
        <v>84</v>
      </c>
    </row>
    <row r="31" customFormat="false" ht="12.75" hidden="false" customHeight="false" outlineLevel="0" collapsed="false">
      <c r="A31" s="381" t="s">
        <v>257</v>
      </c>
      <c r="B31" s="398"/>
      <c r="C31" s="398"/>
      <c r="D31" s="398"/>
      <c r="E31" s="392"/>
      <c r="F31" s="398"/>
      <c r="G31" s="398"/>
      <c r="H31" s="398"/>
      <c r="I31" s="399"/>
      <c r="J31" s="398"/>
      <c r="K31" s="398"/>
      <c r="L31" s="407"/>
    </row>
    <row r="32" customFormat="false" ht="15" hidden="false" customHeight="false" outlineLevel="0" collapsed="false">
      <c r="A32" s="390" t="s">
        <v>170</v>
      </c>
      <c r="B32" s="399"/>
      <c r="C32" s="399"/>
      <c r="D32" s="399"/>
      <c r="E32" s="398"/>
      <c r="F32" s="398"/>
      <c r="G32" s="408"/>
      <c r="H32" s="408"/>
      <c r="I32" s="408"/>
      <c r="J32" s="408"/>
      <c r="K32" s="398"/>
    </row>
    <row r="33" customFormat="false" ht="15" hidden="false" customHeight="false" outlineLevel="0" collapsed="false">
      <c r="A33" s="399"/>
      <c r="B33" s="399"/>
      <c r="C33" s="399"/>
      <c r="D33" s="399"/>
      <c r="E33" s="398"/>
      <c r="F33" s="398"/>
      <c r="G33" s="408"/>
      <c r="H33" s="408"/>
      <c r="I33" s="408"/>
      <c r="J33" s="408"/>
      <c r="K33" s="39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7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4" t="s">
        <v>85</v>
      </c>
      <c r="B1" s="24"/>
      <c r="C1" s="24"/>
      <c r="D1" s="24"/>
      <c r="E1" s="24"/>
      <c r="F1" s="25"/>
      <c r="G1" s="25"/>
    </row>
    <row r="2" customFormat="false" ht="18.75" hidden="false" customHeight="false" outlineLevel="0" collapsed="false">
      <c r="A2" s="24" t="s">
        <v>86</v>
      </c>
      <c r="B2" s="24"/>
      <c r="C2" s="24"/>
      <c r="D2" s="24"/>
      <c r="E2" s="24"/>
      <c r="F2" s="25"/>
      <c r="G2" s="25"/>
    </row>
    <row r="3" customFormat="false" ht="18.75" hidden="false" customHeight="false" outlineLevel="0" collapsed="false">
      <c r="A3" s="24" t="s">
        <v>87</v>
      </c>
      <c r="B3" s="24"/>
      <c r="C3" s="24"/>
      <c r="D3" s="24"/>
      <c r="E3" s="24"/>
      <c r="F3" s="25"/>
      <c r="G3" s="25"/>
    </row>
    <row r="4" customFormat="false" ht="18.75" hidden="false" customHeight="false" outlineLevel="0" collapsed="false">
      <c r="A4" s="24" t="s">
        <v>88</v>
      </c>
      <c r="B4" s="24"/>
      <c r="C4" s="24"/>
      <c r="D4" s="24"/>
      <c r="E4" s="24"/>
      <c r="F4" s="25"/>
      <c r="G4" s="25"/>
    </row>
    <row r="5" customFormat="false" ht="19.5" hidden="false" customHeight="false" outlineLevel="0" collapsed="false">
      <c r="A5" s="26"/>
      <c r="B5" s="26"/>
      <c r="C5" s="26"/>
      <c r="D5" s="26"/>
      <c r="E5" s="26"/>
      <c r="F5" s="25"/>
      <c r="G5" s="25"/>
    </row>
    <row r="6" customFormat="false" ht="19.5" hidden="false" customHeight="false" outlineLevel="0" collapsed="false">
      <c r="A6" s="27"/>
      <c r="B6" s="28" t="s">
        <v>89</v>
      </c>
      <c r="C6" s="29" t="s">
        <v>90</v>
      </c>
      <c r="D6" s="29" t="s">
        <v>91</v>
      </c>
      <c r="E6" s="28" t="s">
        <v>92</v>
      </c>
      <c r="F6" s="25"/>
      <c r="G6" s="25"/>
    </row>
    <row r="7" customFormat="false" ht="18.75" hidden="false" customHeight="false" outlineLevel="0" collapsed="false">
      <c r="A7" s="30" t="n">
        <v>1989</v>
      </c>
      <c r="B7" s="31" t="n">
        <v>1644583</v>
      </c>
      <c r="C7" s="32" t="n">
        <v>837123</v>
      </c>
      <c r="D7" s="32" t="n">
        <v>521103</v>
      </c>
      <c r="E7" s="31" t="n">
        <v>286357</v>
      </c>
      <c r="F7" s="33"/>
      <c r="G7" s="25"/>
    </row>
    <row r="8" customFormat="false" ht="18.75" hidden="false" customHeight="false" outlineLevel="0" collapsed="false">
      <c r="A8" s="30" t="n">
        <v>1990</v>
      </c>
      <c r="B8" s="31" t="n">
        <v>1853897</v>
      </c>
      <c r="C8" s="32" t="n">
        <v>1006394</v>
      </c>
      <c r="D8" s="32" t="n">
        <v>581976</v>
      </c>
      <c r="E8" s="31" t="n">
        <v>265527</v>
      </c>
      <c r="F8" s="33"/>
      <c r="G8" s="25"/>
    </row>
    <row r="9" customFormat="false" ht="18.75" hidden="false" customHeight="false" outlineLevel="0" collapsed="false">
      <c r="A9" s="30" t="n">
        <v>1991</v>
      </c>
      <c r="B9" s="31" t="n">
        <v>2019964</v>
      </c>
      <c r="C9" s="32" t="n">
        <v>1179458</v>
      </c>
      <c r="D9" s="32" t="n">
        <v>547420</v>
      </c>
      <c r="E9" s="31" t="n">
        <v>293086</v>
      </c>
      <c r="F9" s="33"/>
      <c r="G9" s="25"/>
    </row>
    <row r="10" customFormat="false" ht="18.75" hidden="false" customHeight="false" outlineLevel="0" collapsed="false">
      <c r="A10" s="30" t="n">
        <v>1992</v>
      </c>
      <c r="B10" s="31" t="n">
        <v>2139383</v>
      </c>
      <c r="C10" s="32" t="n">
        <v>1114565</v>
      </c>
      <c r="D10" s="32" t="n">
        <v>494651</v>
      </c>
      <c r="E10" s="31" t="n">
        <v>530167</v>
      </c>
      <c r="F10" s="33"/>
      <c r="G10" s="25"/>
    </row>
    <row r="11" customFormat="false" ht="18.75" hidden="false" customHeight="false" outlineLevel="0" collapsed="false">
      <c r="A11" s="30" t="n">
        <v>1993</v>
      </c>
      <c r="B11" s="31" t="n">
        <v>2047030</v>
      </c>
      <c r="C11" s="32" t="n">
        <v>948440</v>
      </c>
      <c r="D11" s="32" t="n">
        <v>565016</v>
      </c>
      <c r="E11" s="31" t="n">
        <v>533574</v>
      </c>
      <c r="F11" s="33"/>
      <c r="G11" s="25"/>
    </row>
    <row r="12" customFormat="false" ht="18.75" hidden="false" customHeight="false" outlineLevel="0" collapsed="false">
      <c r="A12" s="30" t="n">
        <v>1994</v>
      </c>
      <c r="B12" s="31" t="n">
        <v>1805607</v>
      </c>
      <c r="C12" s="32" t="n">
        <v>1072642</v>
      </c>
      <c r="D12" s="32" t="n">
        <v>308195</v>
      </c>
      <c r="E12" s="31" t="n">
        <v>424770</v>
      </c>
      <c r="F12" s="33"/>
      <c r="G12" s="25"/>
    </row>
    <row r="13" customFormat="false" ht="18.75" hidden="false" customHeight="false" outlineLevel="0" collapsed="false">
      <c r="A13" s="30" t="n">
        <v>1995</v>
      </c>
      <c r="B13" s="31" t="n">
        <v>1543495</v>
      </c>
      <c r="C13" s="32" t="n">
        <v>918838</v>
      </c>
      <c r="D13" s="32" t="n">
        <v>287337</v>
      </c>
      <c r="E13" s="31" t="n">
        <v>337320</v>
      </c>
      <c r="F13" s="33"/>
      <c r="G13" s="25"/>
    </row>
    <row r="14" customFormat="false" ht="18.75" hidden="false" customHeight="false" outlineLevel="0" collapsed="false">
      <c r="A14" s="30" t="n">
        <v>1996</v>
      </c>
      <c r="B14" s="34" t="n">
        <v>1685668</v>
      </c>
      <c r="C14" s="35" t="n">
        <v>960170</v>
      </c>
      <c r="D14" s="35" t="n">
        <v>359523</v>
      </c>
      <c r="E14" s="34" t="n">
        <v>365975</v>
      </c>
      <c r="F14" s="33"/>
      <c r="G14" s="25"/>
    </row>
    <row r="15" customFormat="false" ht="18.75" hidden="false" customHeight="false" outlineLevel="0" collapsed="false">
      <c r="A15" s="30" t="n">
        <v>1997</v>
      </c>
      <c r="B15" s="34" t="n">
        <v>1751140</v>
      </c>
      <c r="C15" s="35" t="n">
        <v>1033118</v>
      </c>
      <c r="D15" s="35" t="n">
        <v>313942</v>
      </c>
      <c r="E15" s="34" t="n">
        <v>404080</v>
      </c>
      <c r="F15" s="33"/>
      <c r="G15" s="25"/>
    </row>
    <row r="16" customFormat="false" ht="18.75" hidden="false" customHeight="false" outlineLevel="0" collapsed="false">
      <c r="A16" s="30" t="n">
        <v>1998</v>
      </c>
      <c r="B16" s="34" t="n">
        <v>1729894</v>
      </c>
      <c r="C16" s="35" t="n">
        <v>1031535</v>
      </c>
      <c r="D16" s="35" t="n">
        <v>304626</v>
      </c>
      <c r="E16" s="34" t="n">
        <v>393733</v>
      </c>
      <c r="F16" s="33"/>
      <c r="G16" s="25"/>
    </row>
    <row r="17" customFormat="false" ht="18.75" hidden="false" customHeight="false" outlineLevel="0" collapsed="false">
      <c r="A17" s="30" t="n">
        <v>1999</v>
      </c>
      <c r="B17" s="34" t="n">
        <v>1981471</v>
      </c>
      <c r="C17" s="35" t="n">
        <v>1276803</v>
      </c>
      <c r="D17" s="35" t="n">
        <v>266396</v>
      </c>
      <c r="E17" s="34" t="n">
        <v>438272</v>
      </c>
      <c r="F17" s="33"/>
      <c r="G17" s="25"/>
    </row>
    <row r="18" customFormat="false" ht="18.75" hidden="false" customHeight="false" outlineLevel="0" collapsed="false">
      <c r="A18" s="30" t="n">
        <v>2000</v>
      </c>
      <c r="B18" s="34" t="n">
        <v>2512626</v>
      </c>
      <c r="C18" s="35" t="n">
        <v>1667903</v>
      </c>
      <c r="D18" s="35" t="n">
        <v>248164</v>
      </c>
      <c r="E18" s="34" t="n">
        <v>596559</v>
      </c>
      <c r="F18" s="33"/>
      <c r="G18" s="25"/>
    </row>
    <row r="19" customFormat="false" ht="18.75" hidden="false" customHeight="false" outlineLevel="0" collapsed="false">
      <c r="A19" s="30" t="n">
        <v>2001</v>
      </c>
      <c r="B19" s="34" t="n">
        <v>2551673</v>
      </c>
      <c r="C19" s="35" t="n">
        <v>1746540</v>
      </c>
      <c r="D19" s="35" t="n">
        <v>210709</v>
      </c>
      <c r="E19" s="34" t="n">
        <v>594424</v>
      </c>
      <c r="F19" s="33"/>
      <c r="G19" s="25"/>
    </row>
    <row r="20" customFormat="false" ht="18.75" hidden="false" customHeight="false" outlineLevel="0" collapsed="false">
      <c r="A20" s="36" t="n">
        <v>2002</v>
      </c>
      <c r="B20" s="37" t="n">
        <v>2802112</v>
      </c>
      <c r="C20" s="34" t="n">
        <v>1645904</v>
      </c>
      <c r="D20" s="34" t="n">
        <v>196923</v>
      </c>
      <c r="E20" s="34" t="n">
        <v>959285</v>
      </c>
      <c r="F20" s="33"/>
      <c r="G20" s="25"/>
    </row>
    <row r="21" customFormat="false" ht="18.75" hidden="false" customHeight="false" outlineLevel="0" collapsed="false">
      <c r="A21" s="30" t="n">
        <v>2003</v>
      </c>
      <c r="B21" s="34" t="n">
        <v>2970174</v>
      </c>
      <c r="C21" s="35" t="n">
        <v>1687851</v>
      </c>
      <c r="D21" s="35" t="n">
        <v>203312</v>
      </c>
      <c r="E21" s="34" t="n">
        <v>1079011</v>
      </c>
      <c r="F21" s="33"/>
      <c r="G21" s="25"/>
    </row>
    <row r="22" customFormat="false" ht="18.75" hidden="false" customHeight="false" outlineLevel="0" collapsed="false">
      <c r="A22" s="30" t="n">
        <v>2004</v>
      </c>
      <c r="B22" s="34" t="n">
        <v>3360012</v>
      </c>
      <c r="C22" s="35" t="n">
        <v>1981883</v>
      </c>
      <c r="D22" s="35" t="n">
        <v>327933</v>
      </c>
      <c r="E22" s="34" t="n">
        <v>1050196</v>
      </c>
      <c r="F22" s="33"/>
      <c r="G22" s="25"/>
    </row>
    <row r="23" customFormat="false" ht="18.75" hidden="false" customHeight="false" outlineLevel="0" collapsed="false">
      <c r="A23" s="30" t="n">
        <v>2005</v>
      </c>
      <c r="B23" s="34" t="n">
        <v>3078709</v>
      </c>
      <c r="C23" s="35" t="n">
        <v>1880696</v>
      </c>
      <c r="D23" s="35" t="n">
        <v>321582</v>
      </c>
      <c r="E23" s="34" t="n">
        <v>876431</v>
      </c>
      <c r="F23" s="33"/>
      <c r="G23" s="25"/>
    </row>
    <row r="24" customFormat="false" ht="18.75" hidden="false" customHeight="false" outlineLevel="0" collapsed="false">
      <c r="A24" s="30" t="n">
        <v>2006</v>
      </c>
      <c r="B24" s="34" t="n">
        <v>3078534</v>
      </c>
      <c r="C24" s="35" t="n">
        <v>1660094</v>
      </c>
      <c r="D24" s="35" t="n">
        <v>339913</v>
      </c>
      <c r="E24" s="34" t="n">
        <v>1078527</v>
      </c>
      <c r="F24" s="33"/>
      <c r="G24" s="25"/>
    </row>
    <row r="25" customFormat="false" ht="18.75" hidden="false" customHeight="false" outlineLevel="0" collapsed="false">
      <c r="A25" s="30" t="n">
        <v>2007</v>
      </c>
      <c r="B25" s="34" t="n">
        <v>2970659</v>
      </c>
      <c r="C25" s="35" t="n">
        <v>1638174</v>
      </c>
      <c r="D25" s="35" t="n">
        <v>311762</v>
      </c>
      <c r="E25" s="34" t="n">
        <v>1020723</v>
      </c>
      <c r="F25" s="33"/>
      <c r="G25" s="25"/>
    </row>
    <row r="26" customFormat="false" ht="18.75" hidden="false" customHeight="false" outlineLevel="0" collapsed="false">
      <c r="A26" s="30" t="n">
        <v>2008</v>
      </c>
      <c r="B26" s="34" t="n">
        <v>2861140</v>
      </c>
      <c r="C26" s="35" t="n">
        <v>1471835</v>
      </c>
      <c r="D26" s="35" t="n">
        <v>312780</v>
      </c>
      <c r="E26" s="34" t="n">
        <v>1076525</v>
      </c>
      <c r="F26" s="33"/>
      <c r="G26" s="25"/>
    </row>
    <row r="27" customFormat="false" ht="19.5" hidden="false" customHeight="false" outlineLevel="0" collapsed="false">
      <c r="A27" s="38" t="n">
        <v>2009</v>
      </c>
      <c r="B27" s="39" t="n">
        <v>3255780</v>
      </c>
      <c r="C27" s="40" t="n">
        <v>1713725</v>
      </c>
      <c r="D27" s="40" t="n">
        <v>376502</v>
      </c>
      <c r="E27" s="39" t="n">
        <v>1165553</v>
      </c>
      <c r="F27" s="33"/>
      <c r="G27" s="25"/>
    </row>
    <row r="28" customFormat="false" ht="18.75" hidden="false" customHeight="false" outlineLevel="0" collapsed="false">
      <c r="A28" s="41" t="s">
        <v>93</v>
      </c>
      <c r="B28" s="25"/>
      <c r="C28" s="25"/>
      <c r="D28" s="25"/>
      <c r="E28" s="25"/>
      <c r="F28" s="25"/>
      <c r="G28" s="25"/>
    </row>
    <row r="29" customFormat="false" ht="12.75" hidden="false" customHeight="true" outlineLevel="0" collapsed="false">
      <c r="A29" s="42" t="s">
        <v>94</v>
      </c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42" t="s">
        <v>95</v>
      </c>
      <c r="B30" s="25"/>
      <c r="C30" s="25"/>
      <c r="D30" s="25"/>
      <c r="E30" s="25"/>
      <c r="F30" s="25"/>
      <c r="G30" s="25"/>
    </row>
    <row r="31" customFormat="false" ht="18.75" hidden="false" customHeight="false" outlineLevel="0" collapsed="false">
      <c r="A31" s="20"/>
      <c r="B31" s="25"/>
      <c r="C31" s="25"/>
      <c r="D31" s="25"/>
      <c r="E31" s="25"/>
      <c r="F31" s="25"/>
      <c r="G31" s="25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8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8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  <c r="G38" s="2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7"/>
    <col collapsed="false" customWidth="true" hidden="false" outlineLevel="0" max="8" min="6" style="0" width="10.71"/>
    <col collapsed="false" customWidth="true" hidden="false" outlineLevel="0" max="9" min="9" style="0" width="10.56"/>
  </cols>
  <sheetData>
    <row r="1" customFormat="false" ht="18.75" hidden="false" customHeight="false" outlineLevel="0" collapsed="false">
      <c r="A1" s="24" t="s">
        <v>275</v>
      </c>
      <c r="B1" s="24"/>
      <c r="C1" s="24"/>
      <c r="D1" s="24"/>
      <c r="E1" s="24"/>
      <c r="F1" s="24"/>
      <c r="G1" s="24"/>
      <c r="H1" s="24"/>
      <c r="I1" s="24"/>
      <c r="J1" s="25"/>
    </row>
    <row r="2" customFormat="false" ht="18.75" hidden="false" customHeight="false" outlineLevel="0" collapsed="false">
      <c r="A2" s="24" t="n">
        <v>2009</v>
      </c>
      <c r="B2" s="24"/>
      <c r="C2" s="24"/>
      <c r="D2" s="24"/>
      <c r="E2" s="24"/>
      <c r="F2" s="24"/>
      <c r="G2" s="24"/>
      <c r="H2" s="24"/>
      <c r="I2" s="24"/>
      <c r="J2" s="25"/>
    </row>
    <row r="3" customFormat="false" ht="19.5" hidden="false" customHeight="false" outlineLevel="0" collapsed="false">
      <c r="A3" s="60"/>
      <c r="B3" s="60"/>
      <c r="C3" s="60"/>
      <c r="D3" s="60"/>
      <c r="E3" s="60"/>
      <c r="F3" s="60"/>
      <c r="G3" s="60"/>
      <c r="H3" s="26"/>
      <c r="I3" s="26"/>
      <c r="J3" s="25"/>
    </row>
    <row r="4" customFormat="false" ht="19.5" hidden="false" customHeight="false" outlineLevel="0" collapsed="false">
      <c r="A4" s="409"/>
      <c r="B4" s="410" t="s">
        <v>276</v>
      </c>
      <c r="C4" s="410"/>
      <c r="D4" s="410"/>
      <c r="E4" s="410"/>
      <c r="F4" s="410" t="s">
        <v>277</v>
      </c>
      <c r="G4" s="410"/>
      <c r="H4" s="410"/>
      <c r="I4" s="410"/>
      <c r="J4" s="25"/>
    </row>
    <row r="5" customFormat="false" ht="20.25" hidden="false" customHeight="false" outlineLevel="0" collapsed="false">
      <c r="A5" s="38"/>
      <c r="B5" s="411" t="n">
        <v>2009</v>
      </c>
      <c r="C5" s="411" t="n">
        <v>2008</v>
      </c>
      <c r="D5" s="411" t="n">
        <v>2007</v>
      </c>
      <c r="E5" s="411" t="n">
        <v>2006</v>
      </c>
      <c r="F5" s="411" t="n">
        <v>2009</v>
      </c>
      <c r="G5" s="411" t="n">
        <v>2008</v>
      </c>
      <c r="H5" s="411" t="n">
        <v>2007</v>
      </c>
      <c r="I5" s="412" t="n">
        <v>2006</v>
      </c>
      <c r="J5" s="25"/>
    </row>
    <row r="6" customFormat="false" ht="18.75" hidden="false" customHeight="false" outlineLevel="0" collapsed="false">
      <c r="A6" s="344" t="s">
        <v>278</v>
      </c>
      <c r="B6" s="25" t="n">
        <v>48</v>
      </c>
      <c r="C6" s="344" t="n">
        <v>48</v>
      </c>
      <c r="D6" s="413" t="n">
        <v>51</v>
      </c>
      <c r="E6" s="413" t="n">
        <v>52</v>
      </c>
      <c r="F6" s="37" t="n">
        <v>3829</v>
      </c>
      <c r="G6" s="414" t="n">
        <v>4182</v>
      </c>
      <c r="H6" s="415" t="n">
        <v>4572</v>
      </c>
      <c r="I6" s="415" t="n">
        <v>4601</v>
      </c>
      <c r="J6" s="25"/>
    </row>
    <row r="7" customFormat="false" ht="18.75" hidden="false" customHeight="false" outlineLevel="0" collapsed="false">
      <c r="A7" s="36" t="s">
        <v>279</v>
      </c>
      <c r="B7" s="25" t="n">
        <v>14</v>
      </c>
      <c r="C7" s="36" t="n">
        <v>14</v>
      </c>
      <c r="D7" s="416" t="n">
        <v>14</v>
      </c>
      <c r="E7" s="416" t="n">
        <v>13</v>
      </c>
      <c r="F7" s="37" t="n">
        <v>5143</v>
      </c>
      <c r="G7" s="34" t="n">
        <v>5137</v>
      </c>
      <c r="H7" s="417" t="n">
        <v>5139</v>
      </c>
      <c r="I7" s="417" t="n">
        <v>4037</v>
      </c>
      <c r="J7" s="25"/>
    </row>
    <row r="8" customFormat="false" ht="18.75" hidden="false" customHeight="false" outlineLevel="0" collapsed="false">
      <c r="A8" s="36" t="s">
        <v>126</v>
      </c>
      <c r="B8" s="25" t="n">
        <v>33</v>
      </c>
      <c r="C8" s="36" t="n">
        <v>35</v>
      </c>
      <c r="D8" s="416" t="n">
        <v>35</v>
      </c>
      <c r="E8" s="416" t="n">
        <v>34</v>
      </c>
      <c r="F8" s="37" t="n">
        <v>763</v>
      </c>
      <c r="G8" s="34" t="n">
        <v>872</v>
      </c>
      <c r="H8" s="417" t="n">
        <v>861</v>
      </c>
      <c r="I8" s="417" t="n">
        <v>721</v>
      </c>
      <c r="J8" s="25"/>
    </row>
    <row r="9" customFormat="false" ht="18.75" hidden="false" customHeight="false" outlineLevel="0" collapsed="false">
      <c r="A9" s="36" t="s">
        <v>264</v>
      </c>
      <c r="B9" s="25" t="n">
        <v>7</v>
      </c>
      <c r="C9" s="36" t="n">
        <v>6</v>
      </c>
      <c r="D9" s="416" t="n">
        <v>6</v>
      </c>
      <c r="E9" s="416" t="n">
        <v>6</v>
      </c>
      <c r="F9" s="37" t="n">
        <v>38</v>
      </c>
      <c r="G9" s="34" t="n">
        <v>34</v>
      </c>
      <c r="H9" s="417" t="n">
        <v>34</v>
      </c>
      <c r="I9" s="417" t="n">
        <v>35</v>
      </c>
      <c r="J9" s="25"/>
    </row>
    <row r="10" customFormat="false" ht="18.75" hidden="false" customHeight="false" outlineLevel="0" collapsed="false">
      <c r="A10" s="36" t="s">
        <v>127</v>
      </c>
      <c r="B10" s="25" t="n">
        <v>36</v>
      </c>
      <c r="C10" s="36" t="n">
        <v>34</v>
      </c>
      <c r="D10" s="416" t="n">
        <v>33</v>
      </c>
      <c r="E10" s="416" t="n">
        <v>32</v>
      </c>
      <c r="F10" s="37" t="n">
        <v>409</v>
      </c>
      <c r="G10" s="34" t="n">
        <v>393</v>
      </c>
      <c r="H10" s="417" t="n">
        <v>386</v>
      </c>
      <c r="I10" s="417" t="n">
        <v>384</v>
      </c>
      <c r="J10" s="25"/>
    </row>
    <row r="11" customFormat="false" ht="18.75" hidden="false" customHeight="false" outlineLevel="0" collapsed="false">
      <c r="A11" s="36" t="s">
        <v>265</v>
      </c>
      <c r="B11" s="25" t="n">
        <v>2</v>
      </c>
      <c r="C11" s="36" t="n">
        <v>2</v>
      </c>
      <c r="D11" s="416" t="n">
        <v>3</v>
      </c>
      <c r="E11" s="416" t="n">
        <v>1</v>
      </c>
      <c r="F11" s="37" t="n">
        <v>24</v>
      </c>
      <c r="G11" s="34" t="n">
        <v>24</v>
      </c>
      <c r="H11" s="417" t="n">
        <v>24</v>
      </c>
      <c r="I11" s="417" t="n">
        <v>17</v>
      </c>
      <c r="J11" s="25"/>
    </row>
    <row r="12" customFormat="false" ht="18.75" hidden="false" customHeight="false" outlineLevel="0" collapsed="false">
      <c r="A12" s="36" t="s">
        <v>128</v>
      </c>
      <c r="B12" s="25" t="n">
        <v>8</v>
      </c>
      <c r="C12" s="36" t="n">
        <v>9</v>
      </c>
      <c r="D12" s="416" t="n">
        <v>9</v>
      </c>
      <c r="E12" s="416" t="n">
        <v>9</v>
      </c>
      <c r="F12" s="37" t="n">
        <v>698</v>
      </c>
      <c r="G12" s="34" t="n">
        <v>599</v>
      </c>
      <c r="H12" s="417" t="n">
        <v>398</v>
      </c>
      <c r="I12" s="417" t="n">
        <v>407</v>
      </c>
      <c r="J12" s="25"/>
    </row>
    <row r="13" customFormat="false" ht="18.75" hidden="false" customHeight="false" outlineLevel="0" collapsed="false">
      <c r="A13" s="36" t="s">
        <v>266</v>
      </c>
      <c r="B13" s="25" t="n">
        <v>13</v>
      </c>
      <c r="C13" s="36" t="n">
        <v>13</v>
      </c>
      <c r="D13" s="416" t="n">
        <v>14</v>
      </c>
      <c r="E13" s="416" t="n">
        <v>14</v>
      </c>
      <c r="F13" s="37" t="n">
        <v>137</v>
      </c>
      <c r="G13" s="34" t="n">
        <v>137</v>
      </c>
      <c r="H13" s="417" t="n">
        <v>149</v>
      </c>
      <c r="I13" s="417" t="n">
        <v>142</v>
      </c>
      <c r="J13" s="25"/>
    </row>
    <row r="14" customFormat="false" ht="18.75" hidden="false" customHeight="false" outlineLevel="0" collapsed="false">
      <c r="A14" s="36" t="s">
        <v>280</v>
      </c>
      <c r="B14" s="25" t="n">
        <v>6</v>
      </c>
      <c r="C14" s="36" t="n">
        <v>6</v>
      </c>
      <c r="D14" s="416" t="n">
        <v>6</v>
      </c>
      <c r="E14" s="416" t="n">
        <v>6</v>
      </c>
      <c r="F14" s="37" t="n">
        <v>39</v>
      </c>
      <c r="G14" s="34" t="n">
        <v>39</v>
      </c>
      <c r="H14" s="417" t="n">
        <v>39</v>
      </c>
      <c r="I14" s="417" t="n">
        <v>46</v>
      </c>
      <c r="J14" s="25"/>
    </row>
    <row r="15" customFormat="false" ht="18.75" hidden="false" customHeight="false" outlineLevel="0" collapsed="false">
      <c r="A15" s="36" t="s">
        <v>268</v>
      </c>
      <c r="B15" s="25" t="n">
        <v>29</v>
      </c>
      <c r="C15" s="36" t="n">
        <v>31</v>
      </c>
      <c r="D15" s="416" t="n">
        <v>30</v>
      </c>
      <c r="E15" s="416" t="n">
        <v>28</v>
      </c>
      <c r="F15" s="37" t="n">
        <v>321</v>
      </c>
      <c r="G15" s="34" t="n">
        <v>337</v>
      </c>
      <c r="H15" s="417" t="n">
        <v>289</v>
      </c>
      <c r="I15" s="417" t="n">
        <v>244</v>
      </c>
      <c r="J15" s="25"/>
    </row>
    <row r="16" customFormat="false" ht="18.75" hidden="false" customHeight="false" outlineLevel="0" collapsed="false">
      <c r="A16" s="36" t="s">
        <v>130</v>
      </c>
      <c r="B16" s="25" t="n">
        <v>21</v>
      </c>
      <c r="C16" s="36" t="n">
        <v>21</v>
      </c>
      <c r="D16" s="416" t="n">
        <v>23</v>
      </c>
      <c r="E16" s="416" t="n">
        <v>23</v>
      </c>
      <c r="F16" s="37" t="n">
        <v>446</v>
      </c>
      <c r="G16" s="34" t="n">
        <v>648</v>
      </c>
      <c r="H16" s="417" t="n">
        <v>531</v>
      </c>
      <c r="I16" s="417" t="n">
        <v>526</v>
      </c>
      <c r="J16" s="25"/>
    </row>
    <row r="17" customFormat="false" ht="18.75" hidden="false" customHeight="false" outlineLevel="0" collapsed="false">
      <c r="A17" s="36" t="s">
        <v>131</v>
      </c>
      <c r="B17" s="25" t="n">
        <v>16</v>
      </c>
      <c r="C17" s="36" t="n">
        <v>16</v>
      </c>
      <c r="D17" s="416" t="n">
        <v>15</v>
      </c>
      <c r="E17" s="416" t="n">
        <v>15</v>
      </c>
      <c r="F17" s="37" t="n">
        <v>279</v>
      </c>
      <c r="G17" s="34" t="n">
        <v>279</v>
      </c>
      <c r="H17" s="417" t="n">
        <v>276</v>
      </c>
      <c r="I17" s="417" t="n">
        <v>220</v>
      </c>
      <c r="J17" s="25"/>
    </row>
    <row r="18" customFormat="false" ht="18.75" hidden="false" customHeight="false" outlineLevel="0" collapsed="false">
      <c r="A18" s="36" t="s">
        <v>270</v>
      </c>
      <c r="B18" s="25" t="n">
        <v>2</v>
      </c>
      <c r="C18" s="36" t="n">
        <v>3</v>
      </c>
      <c r="D18" s="416" t="n">
        <v>3</v>
      </c>
      <c r="E18" s="416" t="n">
        <v>4</v>
      </c>
      <c r="F18" s="37" t="n">
        <v>15</v>
      </c>
      <c r="G18" s="34" t="n">
        <v>21</v>
      </c>
      <c r="H18" s="417" t="n">
        <v>21</v>
      </c>
      <c r="I18" s="417" t="n">
        <v>26</v>
      </c>
      <c r="J18" s="25"/>
    </row>
    <row r="19" customFormat="false" ht="18.75" hidden="false" customHeight="false" outlineLevel="0" collapsed="false">
      <c r="A19" s="36" t="s">
        <v>271</v>
      </c>
      <c r="B19" s="25" t="n">
        <v>14</v>
      </c>
      <c r="C19" s="36" t="n">
        <v>10</v>
      </c>
      <c r="D19" s="416" t="n">
        <v>10</v>
      </c>
      <c r="E19" s="416" t="n">
        <v>14</v>
      </c>
      <c r="F19" s="37" t="n">
        <v>168</v>
      </c>
      <c r="G19" s="34" t="n">
        <v>134</v>
      </c>
      <c r="H19" s="417" t="n">
        <v>145</v>
      </c>
      <c r="I19" s="417" t="n">
        <v>144</v>
      </c>
      <c r="J19" s="25"/>
    </row>
    <row r="20" customFormat="false" ht="18.75" hidden="false" customHeight="false" outlineLevel="0" collapsed="false">
      <c r="A20" s="36" t="s">
        <v>272</v>
      </c>
      <c r="B20" s="25" t="n">
        <v>1</v>
      </c>
      <c r="C20" s="36" t="n">
        <v>1</v>
      </c>
      <c r="D20" s="416" t="n">
        <v>2</v>
      </c>
      <c r="E20" s="416" t="n">
        <v>2</v>
      </c>
      <c r="F20" s="37" t="n">
        <v>16</v>
      </c>
      <c r="G20" s="34" t="n">
        <v>16</v>
      </c>
      <c r="H20" s="417" t="n">
        <v>16</v>
      </c>
      <c r="I20" s="417" t="n">
        <v>21</v>
      </c>
      <c r="J20" s="25"/>
    </row>
    <row r="21" customFormat="false" ht="18.75" hidden="false" customHeight="false" outlineLevel="0" collapsed="false">
      <c r="A21" s="36" t="s">
        <v>281</v>
      </c>
      <c r="B21" s="25" t="n">
        <v>0</v>
      </c>
      <c r="C21" s="36" t="n">
        <v>0</v>
      </c>
      <c r="D21" s="416" t="n">
        <v>0</v>
      </c>
      <c r="E21" s="416" t="n">
        <v>0</v>
      </c>
      <c r="F21" s="37" t="n">
        <v>0</v>
      </c>
      <c r="G21" s="34" t="n">
        <v>0</v>
      </c>
      <c r="H21" s="416" t="n">
        <v>0</v>
      </c>
      <c r="I21" s="416" t="n">
        <v>0</v>
      </c>
      <c r="J21" s="25"/>
    </row>
    <row r="22" customFormat="false" ht="18.75" hidden="false" customHeight="false" outlineLevel="0" collapsed="false">
      <c r="A22" s="36" t="s">
        <v>132</v>
      </c>
      <c r="B22" s="25" t="n">
        <v>3</v>
      </c>
      <c r="C22" s="36" t="n">
        <v>2</v>
      </c>
      <c r="D22" s="416" t="n">
        <v>2</v>
      </c>
      <c r="E22" s="416" t="n">
        <v>2</v>
      </c>
      <c r="F22" s="37" t="n">
        <v>292</v>
      </c>
      <c r="G22" s="34" t="n">
        <v>306</v>
      </c>
      <c r="H22" s="417" t="n">
        <v>328</v>
      </c>
      <c r="I22" s="417" t="n">
        <v>328</v>
      </c>
      <c r="J22" s="25"/>
    </row>
    <row r="23" customFormat="false" ht="18.75" hidden="false" customHeight="false" outlineLevel="0" collapsed="false">
      <c r="A23" s="36" t="s">
        <v>273</v>
      </c>
      <c r="B23" s="25" t="n">
        <v>1</v>
      </c>
      <c r="C23" s="36" t="n">
        <v>1</v>
      </c>
      <c r="D23" s="416" t="n">
        <v>1</v>
      </c>
      <c r="E23" s="416" t="n">
        <v>1</v>
      </c>
      <c r="F23" s="37" t="n">
        <v>18</v>
      </c>
      <c r="G23" s="34" t="n">
        <v>18</v>
      </c>
      <c r="H23" s="417" t="n">
        <v>19</v>
      </c>
      <c r="I23" s="417" t="n">
        <v>19</v>
      </c>
      <c r="J23" s="25"/>
    </row>
    <row r="24" customFormat="false" ht="19.5" hidden="false" customHeight="false" outlineLevel="0" collapsed="false">
      <c r="A24" s="73" t="s">
        <v>91</v>
      </c>
      <c r="B24" s="418" t="n">
        <v>24</v>
      </c>
      <c r="C24" s="73" t="n">
        <v>29</v>
      </c>
      <c r="D24" s="419" t="n">
        <v>28</v>
      </c>
      <c r="E24" s="419" t="n">
        <v>27</v>
      </c>
      <c r="F24" s="74" t="n">
        <v>2641</v>
      </c>
      <c r="G24" s="67" t="n">
        <v>3121</v>
      </c>
      <c r="H24" s="420" t="n">
        <v>3113</v>
      </c>
      <c r="I24" s="420" t="n">
        <v>3011</v>
      </c>
      <c r="J24" s="25"/>
    </row>
    <row r="25" customFormat="false" ht="20.25" hidden="false" customHeight="false" outlineLevel="0" collapsed="false">
      <c r="A25" s="76" t="s">
        <v>106</v>
      </c>
      <c r="B25" s="357" t="n">
        <f aca="false">SUM(B6:B24)</f>
        <v>278</v>
      </c>
      <c r="C25" s="76" t="n">
        <f aca="false">SUM(C6:C24)</f>
        <v>281</v>
      </c>
      <c r="D25" s="421" t="n">
        <f aca="false">SUM(D6:D24)</f>
        <v>285</v>
      </c>
      <c r="E25" s="421" t="n">
        <f aca="false">SUM(E6:E24)</f>
        <v>283</v>
      </c>
      <c r="F25" s="422" t="n">
        <f aca="false">SUM(F6:F24)</f>
        <v>15276</v>
      </c>
      <c r="G25" s="423" t="n">
        <f aca="false">SUM(G6:G24)</f>
        <v>16297</v>
      </c>
      <c r="H25" s="424" t="n">
        <f aca="false">SUM(H6:H24)</f>
        <v>16340</v>
      </c>
      <c r="I25" s="424" t="n">
        <f aca="false">SUM(I6:I24)</f>
        <v>14929</v>
      </c>
      <c r="J25" s="25"/>
    </row>
    <row r="26" customFormat="false" ht="16.5" hidden="false" customHeight="true" outlineLevel="0" collapsed="false">
      <c r="A26" s="41" t="s">
        <v>282</v>
      </c>
      <c r="B26" s="425"/>
      <c r="C26" s="425"/>
      <c r="D26" s="25"/>
      <c r="E26" s="25"/>
      <c r="F26" s="25"/>
      <c r="G26" s="25"/>
      <c r="H26" s="25"/>
      <c r="I26" s="25"/>
      <c r="J26" s="25"/>
    </row>
    <row r="27" customFormat="false" ht="11.25" hidden="false" customHeight="true" outlineLevel="0" collapsed="false">
      <c r="A27" s="41" t="s">
        <v>283</v>
      </c>
      <c r="B27" s="41"/>
      <c r="C27" s="41"/>
      <c r="D27" s="25"/>
      <c r="E27" s="25"/>
      <c r="F27" s="25"/>
      <c r="G27" s="25"/>
      <c r="H27" s="25"/>
      <c r="I27" s="25"/>
      <c r="J27" s="25"/>
    </row>
    <row r="28" customFormat="false" ht="12" hidden="false" customHeight="true" outlineLevel="0" collapsed="false">
      <c r="A28" s="41" t="s">
        <v>170</v>
      </c>
      <c r="B28" s="41"/>
      <c r="C28" s="41"/>
      <c r="D28" s="25"/>
      <c r="E28" s="25"/>
      <c r="F28" s="25"/>
      <c r="G28" s="25"/>
      <c r="H28" s="25"/>
      <c r="I28" s="25"/>
      <c r="J28" s="25"/>
    </row>
    <row r="29" customFormat="false" ht="18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8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</sheetData>
  <mergeCells count="4">
    <mergeCell ref="A1:I1"/>
    <mergeCell ref="A2:I2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8.85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7.7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426" t="s">
        <v>284</v>
      </c>
      <c r="B1" s="426"/>
      <c r="C1" s="426"/>
      <c r="D1" s="426"/>
      <c r="E1" s="426"/>
      <c r="F1" s="426"/>
      <c r="G1" s="426"/>
      <c r="H1" s="183"/>
      <c r="I1" s="183"/>
      <c r="J1" s="183"/>
      <c r="K1" s="25"/>
      <c r="L1" s="25"/>
    </row>
    <row r="2" customFormat="false" ht="18.75" hidden="false" customHeight="false" outlineLevel="0" collapsed="false">
      <c r="A2" s="426" t="s">
        <v>87</v>
      </c>
      <c r="B2" s="426"/>
      <c r="C2" s="426"/>
      <c r="D2" s="426"/>
      <c r="E2" s="426"/>
      <c r="F2" s="426"/>
      <c r="G2" s="426"/>
      <c r="H2" s="183"/>
      <c r="I2" s="183"/>
      <c r="J2" s="183"/>
      <c r="K2" s="25"/>
      <c r="L2" s="25"/>
    </row>
    <row r="3" customFormat="false" ht="18.75" hidden="false" customHeight="false" outlineLevel="0" collapsed="false">
      <c r="A3" s="426" t="s">
        <v>285</v>
      </c>
      <c r="B3" s="426"/>
      <c r="C3" s="426"/>
      <c r="D3" s="426"/>
      <c r="E3" s="426"/>
      <c r="F3" s="426"/>
      <c r="G3" s="426"/>
      <c r="H3" s="183"/>
      <c r="I3" s="183"/>
      <c r="J3" s="183"/>
      <c r="K3" s="25"/>
      <c r="L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L4" s="25"/>
    </row>
    <row r="5" customFormat="false" ht="19.5" hidden="false" customHeight="false" outlineLevel="0" collapsed="false">
      <c r="A5" s="427"/>
      <c r="B5" s="428" t="s">
        <v>89</v>
      </c>
      <c r="C5" s="428"/>
      <c r="D5" s="428"/>
      <c r="E5" s="428" t="s">
        <v>90</v>
      </c>
      <c r="F5" s="428"/>
      <c r="G5" s="428"/>
      <c r="L5" s="25"/>
    </row>
    <row r="6" customFormat="false" ht="20.25" hidden="false" customHeight="false" outlineLevel="0" collapsed="false">
      <c r="A6" s="429"/>
      <c r="B6" s="430" t="s">
        <v>286</v>
      </c>
      <c r="C6" s="430" t="s">
        <v>287</v>
      </c>
      <c r="D6" s="431" t="s">
        <v>288</v>
      </c>
      <c r="E6" s="430"/>
      <c r="F6" s="430" t="s">
        <v>287</v>
      </c>
      <c r="G6" s="431" t="s">
        <v>288</v>
      </c>
      <c r="L6" s="25"/>
    </row>
    <row r="7" customFormat="false" ht="18.75" hidden="false" customHeight="false" outlineLevel="0" collapsed="false">
      <c r="A7" s="30" t="n">
        <v>1997</v>
      </c>
      <c r="B7" s="432" t="n">
        <v>197163696</v>
      </c>
      <c r="C7" s="433" t="n">
        <v>100.42</v>
      </c>
      <c r="D7" s="434" t="n">
        <v>0.694</v>
      </c>
      <c r="E7" s="435" t="n">
        <v>155249796</v>
      </c>
      <c r="F7" s="433" t="n">
        <v>112.78</v>
      </c>
      <c r="G7" s="66" t="n">
        <v>0.747</v>
      </c>
      <c r="L7" s="25"/>
    </row>
    <row r="8" customFormat="false" ht="18.75" hidden="false" customHeight="false" outlineLevel="0" collapsed="false">
      <c r="A8" s="30" t="n">
        <v>1998</v>
      </c>
      <c r="B8" s="432" t="n">
        <v>202571729</v>
      </c>
      <c r="C8" s="433" t="n">
        <v>109.61</v>
      </c>
      <c r="D8" s="434" t="n">
        <v>0.703</v>
      </c>
      <c r="E8" s="435" t="n">
        <v>162984962</v>
      </c>
      <c r="F8" s="433" t="n">
        <v>124.03</v>
      </c>
      <c r="G8" s="66" t="n">
        <v>0.762</v>
      </c>
      <c r="L8" s="25"/>
    </row>
    <row r="9" customFormat="false" ht="18.75" hidden="false" customHeight="false" outlineLevel="0" collapsed="false">
      <c r="A9" s="30" t="n">
        <v>1999</v>
      </c>
      <c r="B9" s="432" t="n">
        <v>276634803</v>
      </c>
      <c r="C9" s="433" t="n">
        <v>132.43</v>
      </c>
      <c r="D9" s="434" t="n">
        <v>0.686</v>
      </c>
      <c r="E9" s="435" t="n">
        <v>239787354</v>
      </c>
      <c r="F9" s="433" t="n">
        <v>147.65</v>
      </c>
      <c r="G9" s="66" t="n">
        <v>0.76</v>
      </c>
      <c r="L9" s="25"/>
    </row>
    <row r="10" customFormat="false" ht="18.75" hidden="false" customHeight="false" outlineLevel="0" collapsed="false">
      <c r="A10" s="30" t="n">
        <v>2000</v>
      </c>
      <c r="B10" s="432" t="n">
        <v>324427306</v>
      </c>
      <c r="C10" s="433" t="n">
        <v>147.51</v>
      </c>
      <c r="D10" s="434" t="n">
        <v>0.672</v>
      </c>
      <c r="E10" s="435" t="n">
        <v>279893920</v>
      </c>
      <c r="F10" s="433" t="n">
        <v>168.73</v>
      </c>
      <c r="G10" s="66" t="n">
        <v>0.733</v>
      </c>
      <c r="L10" s="25"/>
    </row>
    <row r="11" customFormat="false" ht="18.75" hidden="false" customHeight="false" outlineLevel="0" collapsed="false">
      <c r="A11" s="30" t="n">
        <v>2001</v>
      </c>
      <c r="B11" s="432" t="n">
        <v>314016004</v>
      </c>
      <c r="C11" s="433" t="n">
        <v>148.26</v>
      </c>
      <c r="D11" s="434" t="n">
        <v>0.605</v>
      </c>
      <c r="E11" s="435" t="n">
        <v>260299678</v>
      </c>
      <c r="F11" s="433" t="n">
        <v>164.13</v>
      </c>
      <c r="G11" s="66" t="n">
        <v>0.672</v>
      </c>
      <c r="L11" s="25"/>
    </row>
    <row r="12" customFormat="false" ht="18.75" hidden="false" customHeight="false" outlineLevel="0" collapsed="false">
      <c r="A12" s="30" t="n">
        <v>2002</v>
      </c>
      <c r="B12" s="432" t="n">
        <v>332851175</v>
      </c>
      <c r="C12" s="433" t="n">
        <v>155.93</v>
      </c>
      <c r="D12" s="434" t="n">
        <v>0.62</v>
      </c>
      <c r="E12" s="435" t="n">
        <v>279393409</v>
      </c>
      <c r="F12" s="433" t="n">
        <v>178.2</v>
      </c>
      <c r="G12" s="66" t="n">
        <v>0.678</v>
      </c>
      <c r="L12" s="25"/>
    </row>
    <row r="13" customFormat="false" ht="18.75" hidden="false" customHeight="false" outlineLevel="0" collapsed="false">
      <c r="A13" s="30" t="n">
        <v>2003</v>
      </c>
      <c r="B13" s="432" t="n">
        <v>312463737.6</v>
      </c>
      <c r="C13" s="433" t="n">
        <v>148.39</v>
      </c>
      <c r="D13" s="434" t="n">
        <v>0.592359069164736</v>
      </c>
      <c r="E13" s="435" t="n">
        <v>259504795</v>
      </c>
      <c r="F13" s="433" t="n">
        <v>166.6</v>
      </c>
      <c r="G13" s="66" t="n">
        <v>0.664</v>
      </c>
      <c r="L13" s="25"/>
    </row>
    <row r="14" customFormat="false" ht="18.75" hidden="false" customHeight="false" outlineLevel="0" collapsed="false">
      <c r="A14" s="30" t="n">
        <v>2004</v>
      </c>
      <c r="B14" s="432" t="n">
        <v>325406257</v>
      </c>
      <c r="C14" s="433" t="n">
        <v>149.96</v>
      </c>
      <c r="D14" s="434" t="n">
        <v>0.664</v>
      </c>
      <c r="E14" s="435" t="n">
        <v>266755408</v>
      </c>
      <c r="F14" s="433" t="n">
        <v>166.51</v>
      </c>
      <c r="G14" s="66" t="n">
        <v>0.710460271457493</v>
      </c>
      <c r="L14" s="25"/>
    </row>
    <row r="15" customFormat="false" ht="18.75" hidden="false" customHeight="false" outlineLevel="0" collapsed="false">
      <c r="A15" s="30" t="n">
        <v>2005</v>
      </c>
      <c r="B15" s="432" t="n">
        <v>355403326</v>
      </c>
      <c r="C15" s="433" t="n">
        <v>156.56</v>
      </c>
      <c r="D15" s="434" t="n">
        <v>0.704</v>
      </c>
      <c r="E15" s="435" t="n">
        <v>290978965</v>
      </c>
      <c r="F15" s="433" t="n">
        <v>166</v>
      </c>
      <c r="G15" s="66" t="n">
        <v>0.754</v>
      </c>
      <c r="L15" s="25"/>
    </row>
    <row r="16" customFormat="false" ht="18.75" hidden="false" customHeight="false" outlineLevel="0" collapsed="false">
      <c r="A16" s="30" t="n">
        <v>2006</v>
      </c>
      <c r="B16" s="432" t="n">
        <v>371723350</v>
      </c>
      <c r="C16" s="433" t="n">
        <v>167</v>
      </c>
      <c r="D16" s="434" t="n">
        <v>0.684</v>
      </c>
      <c r="E16" s="435" t="n">
        <v>304166810</v>
      </c>
      <c r="F16" s="433" t="n">
        <v>174.21</v>
      </c>
      <c r="G16" s="66" t="n">
        <v>0.771</v>
      </c>
      <c r="L16" s="25"/>
    </row>
    <row r="17" customFormat="false" ht="18.75" hidden="false" customHeight="false" outlineLevel="0" collapsed="false">
      <c r="A17" s="30" t="n">
        <v>2007</v>
      </c>
      <c r="B17" s="432" t="n">
        <v>504173470</v>
      </c>
      <c r="C17" s="433" t="n">
        <v>197.68</v>
      </c>
      <c r="D17" s="434" t="n">
        <v>0.609</v>
      </c>
      <c r="E17" s="435" t="n">
        <v>404256637</v>
      </c>
      <c r="F17" s="433" t="n">
        <v>211.16</v>
      </c>
      <c r="G17" s="66" t="n">
        <v>0.689</v>
      </c>
      <c r="L17" s="25"/>
    </row>
    <row r="18" customFormat="false" ht="18.75" hidden="false" customHeight="false" outlineLevel="0" collapsed="false">
      <c r="A18" s="30" t="n">
        <v>2008</v>
      </c>
      <c r="B18" s="432" t="n">
        <v>513482460</v>
      </c>
      <c r="C18" s="433" t="n">
        <v>215.53</v>
      </c>
      <c r="D18" s="434" t="n">
        <v>0.541</v>
      </c>
      <c r="E18" s="435" t="n">
        <v>427687036</v>
      </c>
      <c r="F18" s="433" t="n">
        <v>234.03</v>
      </c>
      <c r="G18" s="66" t="n">
        <v>0.612</v>
      </c>
      <c r="L18" s="25"/>
    </row>
    <row r="19" customFormat="false" ht="19.5" hidden="false" customHeight="false" outlineLevel="0" collapsed="false">
      <c r="A19" s="436" t="n">
        <v>2009</v>
      </c>
      <c r="B19" s="437" t="n">
        <v>407746737</v>
      </c>
      <c r="C19" s="438" t="n">
        <v>197.57</v>
      </c>
      <c r="D19" s="439" t="n">
        <v>0.494</v>
      </c>
      <c r="E19" s="440" t="n">
        <v>353816132</v>
      </c>
      <c r="F19" s="438" t="n">
        <v>215.94</v>
      </c>
      <c r="G19" s="68" t="n">
        <v>0.567</v>
      </c>
      <c r="L19" s="25"/>
    </row>
    <row r="20" customFormat="false" ht="18" hidden="false" customHeight="true" outlineLevel="0" collapsed="false">
      <c r="A20" s="441" t="s">
        <v>289</v>
      </c>
      <c r="B20" s="442"/>
      <c r="C20" s="442"/>
      <c r="D20" s="442"/>
      <c r="E20" s="442"/>
      <c r="F20" s="442"/>
      <c r="G20" s="443"/>
      <c r="H20" s="25"/>
      <c r="I20" s="25"/>
      <c r="J20" s="25"/>
      <c r="K20" s="25"/>
      <c r="L20" s="25"/>
    </row>
    <row r="21" customFormat="false" ht="20.25" hidden="false" customHeight="false" outlineLevel="0" collapsed="false">
      <c r="A21" s="73"/>
      <c r="B21" s="444" t="s">
        <v>91</v>
      </c>
      <c r="C21" s="444"/>
      <c r="D21" s="444"/>
      <c r="E21" s="445" t="s">
        <v>92</v>
      </c>
      <c r="F21" s="445"/>
      <c r="G21" s="445"/>
    </row>
    <row r="22" customFormat="false" ht="20.25" hidden="false" customHeight="false" outlineLevel="0" collapsed="false">
      <c r="A22" s="429"/>
      <c r="B22" s="430" t="s">
        <v>286</v>
      </c>
      <c r="C22" s="430" t="s">
        <v>287</v>
      </c>
      <c r="D22" s="431" t="s">
        <v>288</v>
      </c>
      <c r="E22" s="430" t="s">
        <v>286</v>
      </c>
      <c r="F22" s="430" t="s">
        <v>287</v>
      </c>
      <c r="G22" s="431" t="s">
        <v>288</v>
      </c>
    </row>
    <row r="23" customFormat="false" ht="18.75" hidden="false" customHeight="false" outlineLevel="0" collapsed="false">
      <c r="A23" s="30" t="n">
        <v>1997</v>
      </c>
      <c r="B23" s="435" t="n">
        <v>28828455</v>
      </c>
      <c r="C23" s="433" t="n">
        <v>59.49</v>
      </c>
      <c r="D23" s="434" t="n">
        <v>0.651</v>
      </c>
      <c r="E23" s="432" t="n">
        <v>13085445</v>
      </c>
      <c r="F23" s="446" t="n">
        <v>128.22</v>
      </c>
      <c r="G23" s="66" t="n">
        <v>0.42</v>
      </c>
    </row>
    <row r="24" customFormat="false" ht="18.75" hidden="false" customHeight="false" outlineLevel="0" collapsed="false">
      <c r="A24" s="30" t="n">
        <v>1998</v>
      </c>
      <c r="B24" s="435" t="n">
        <v>25513959</v>
      </c>
      <c r="C24" s="433" t="n">
        <v>59.13</v>
      </c>
      <c r="D24" s="434" t="n">
        <v>0.663</v>
      </c>
      <c r="E24" s="432" t="n">
        <v>14072808</v>
      </c>
      <c r="F24" s="446" t="n">
        <v>137.18</v>
      </c>
      <c r="G24" s="66" t="n">
        <v>0.404</v>
      </c>
    </row>
    <row r="25" customFormat="false" ht="18.75" hidden="false" customHeight="false" outlineLevel="0" collapsed="false">
      <c r="A25" s="30" t="n">
        <v>1999</v>
      </c>
      <c r="B25" s="435" t="n">
        <v>21098213</v>
      </c>
      <c r="C25" s="433" t="n">
        <v>58.88</v>
      </c>
      <c r="D25" s="434" t="n">
        <v>0.537</v>
      </c>
      <c r="E25" s="432" t="n">
        <v>15749236</v>
      </c>
      <c r="F25" s="446" t="n">
        <v>147.73</v>
      </c>
      <c r="G25" s="66" t="n">
        <v>0.443</v>
      </c>
    </row>
    <row r="26" customFormat="false" ht="18.75" hidden="false" customHeight="false" outlineLevel="0" collapsed="false">
      <c r="A26" s="30" t="n">
        <v>2000</v>
      </c>
      <c r="B26" s="435" t="n">
        <v>27555563</v>
      </c>
      <c r="C26" s="433" t="n">
        <v>63.9</v>
      </c>
      <c r="D26" s="434" t="n">
        <v>0.582</v>
      </c>
      <c r="E26" s="432" t="n">
        <v>16977823</v>
      </c>
      <c r="F26" s="446" t="n">
        <v>155.51</v>
      </c>
      <c r="G26" s="66" t="n">
        <v>0.41</v>
      </c>
    </row>
    <row r="27" customFormat="false" ht="18.75" hidden="false" customHeight="false" outlineLevel="0" collapsed="false">
      <c r="A27" s="30" t="n">
        <v>2001</v>
      </c>
      <c r="B27" s="435" t="n">
        <v>37583409</v>
      </c>
      <c r="C27" s="433" t="n">
        <v>86.8</v>
      </c>
      <c r="D27" s="434" t="n">
        <v>0.496</v>
      </c>
      <c r="E27" s="432" t="n">
        <v>16132917</v>
      </c>
      <c r="F27" s="446" t="n">
        <v>162.9</v>
      </c>
      <c r="G27" s="66" t="n">
        <v>0.374</v>
      </c>
    </row>
    <row r="28" customFormat="false" ht="18.75" hidden="false" customHeight="false" outlineLevel="0" collapsed="false">
      <c r="A28" s="30" t="n">
        <v>2002</v>
      </c>
      <c r="B28" s="435" t="n">
        <v>38689244</v>
      </c>
      <c r="C28" s="433" t="n">
        <v>81.46</v>
      </c>
      <c r="D28" s="434" t="n">
        <v>0.548</v>
      </c>
      <c r="E28" s="432" t="n">
        <v>14768522</v>
      </c>
      <c r="F28" s="446" t="n">
        <v>160.35</v>
      </c>
      <c r="G28" s="66" t="n">
        <v>0.35</v>
      </c>
    </row>
    <row r="29" customFormat="false" ht="18.75" hidden="false" customHeight="false" outlineLevel="0" collapsed="false">
      <c r="A29" s="30" t="n">
        <v>2003</v>
      </c>
      <c r="B29" s="435" t="n">
        <v>38547927</v>
      </c>
      <c r="C29" s="433" t="n">
        <v>84.0486985378447</v>
      </c>
      <c r="D29" s="434" t="n">
        <v>0.481790439573715</v>
      </c>
      <c r="E29" s="432" t="n">
        <v>14411015.6</v>
      </c>
      <c r="F29" s="446" t="n">
        <v>161.1</v>
      </c>
      <c r="G29" s="66" t="n">
        <v>0.3494831183241</v>
      </c>
    </row>
    <row r="30" customFormat="false" ht="18.75" hidden="false" customHeight="false" outlineLevel="0" collapsed="false">
      <c r="A30" s="30" t="n">
        <v>2004</v>
      </c>
      <c r="B30" s="435" t="n">
        <v>43412033</v>
      </c>
      <c r="C30" s="433" t="n">
        <v>90.65</v>
      </c>
      <c r="D30" s="434" t="n">
        <v>0.614</v>
      </c>
      <c r="E30" s="435" t="n">
        <v>15238817</v>
      </c>
      <c r="F30" s="447" t="n">
        <v>171.139972372898</v>
      </c>
      <c r="G30" s="66" t="n">
        <v>0.378</v>
      </c>
    </row>
    <row r="31" customFormat="false" ht="18.75" hidden="false" customHeight="false" outlineLevel="0" collapsed="false">
      <c r="A31" s="30" t="n">
        <v>2005</v>
      </c>
      <c r="B31" s="435" t="n">
        <v>46800518</v>
      </c>
      <c r="C31" s="433" t="n">
        <v>110.22</v>
      </c>
      <c r="D31" s="434" t="n">
        <v>0.637</v>
      </c>
      <c r="E31" s="435" t="n">
        <v>17623843</v>
      </c>
      <c r="F31" s="447" t="n">
        <v>190.45</v>
      </c>
      <c r="G31" s="66" t="n">
        <v>0.398</v>
      </c>
    </row>
    <row r="32" customFormat="false" ht="18.75" hidden="false" customHeight="false" outlineLevel="0" collapsed="false">
      <c r="A32" s="30" t="n">
        <v>2006</v>
      </c>
      <c r="B32" s="435" t="n">
        <v>49374359</v>
      </c>
      <c r="C32" s="433" t="n">
        <v>125.74</v>
      </c>
      <c r="D32" s="434" t="n">
        <v>0.517</v>
      </c>
      <c r="E32" s="435" t="n">
        <v>18182181</v>
      </c>
      <c r="F32" s="447" t="n">
        <v>208.22</v>
      </c>
      <c r="G32" s="66" t="n">
        <v>0.382</v>
      </c>
    </row>
    <row r="33" customFormat="false" ht="18.75" hidden="false" customHeight="false" outlineLevel="0" collapsed="false">
      <c r="A33" s="30" t="n">
        <v>2007</v>
      </c>
      <c r="B33" s="435" t="n">
        <v>48195065.02</v>
      </c>
      <c r="C33" s="433" t="n">
        <v>111.72</v>
      </c>
      <c r="D33" s="434" t="n">
        <v>0.463</v>
      </c>
      <c r="E33" s="435" t="n">
        <v>51721768</v>
      </c>
      <c r="F33" s="447" t="n">
        <v>252.8</v>
      </c>
      <c r="G33" s="66" t="n">
        <v>0.43</v>
      </c>
    </row>
    <row r="34" customFormat="false" ht="18.75" hidden="false" customHeight="false" outlineLevel="0" collapsed="false">
      <c r="A34" s="30" t="n">
        <v>2008</v>
      </c>
      <c r="B34" s="435" t="n">
        <v>39024855</v>
      </c>
      <c r="C34" s="433" t="n">
        <v>105.34</v>
      </c>
      <c r="D34" s="434" t="n">
        <v>0.415</v>
      </c>
      <c r="E34" s="435" t="n">
        <v>46770569</v>
      </c>
      <c r="F34" s="447" t="n">
        <v>253.51</v>
      </c>
      <c r="G34" s="66" t="n">
        <v>0.353</v>
      </c>
    </row>
    <row r="35" customFormat="false" ht="19.5" hidden="false" customHeight="false" outlineLevel="0" collapsed="false">
      <c r="A35" s="436" t="n">
        <v>2009</v>
      </c>
      <c r="B35" s="437" t="n">
        <v>27183659</v>
      </c>
      <c r="C35" s="438" t="n">
        <v>92.31</v>
      </c>
      <c r="D35" s="439" t="n">
        <v>0.365</v>
      </c>
      <c r="E35" s="440" t="n">
        <v>26746946</v>
      </c>
      <c r="F35" s="448" t="n">
        <v>204.42</v>
      </c>
      <c r="G35" s="68" t="n">
        <v>0.275</v>
      </c>
    </row>
    <row r="36" customFormat="false" ht="13.5" hidden="false" customHeight="false" outlineLevel="0" collapsed="false">
      <c r="A36" s="449" t="s">
        <v>290</v>
      </c>
    </row>
    <row r="37" customFormat="false" ht="12.75" hidden="false" customHeight="false" outlineLevel="0" collapsed="false">
      <c r="A37" s="449" t="s">
        <v>291</v>
      </c>
    </row>
    <row r="38" customFormat="false" ht="12.75" hidden="false" customHeight="false" outlineLevel="0" collapsed="false">
      <c r="A38" s="449" t="s">
        <v>292</v>
      </c>
    </row>
    <row r="39" customFormat="false" ht="12.75" hidden="false" customHeight="false" outlineLevel="0" collapsed="false">
      <c r="A39" s="450" t="s">
        <v>293</v>
      </c>
    </row>
    <row r="40" customFormat="false" ht="12.75" hidden="false" customHeight="false" outlineLevel="0" collapsed="false">
      <c r="A40" s="450" t="s">
        <v>294</v>
      </c>
    </row>
    <row r="41" customFormat="false" ht="12.75" hidden="false" customHeight="false" outlineLevel="0" collapsed="false">
      <c r="A41" s="450" t="s">
        <v>295</v>
      </c>
    </row>
  </sheetData>
  <mergeCells count="7">
    <mergeCell ref="A1:G1"/>
    <mergeCell ref="A2:G2"/>
    <mergeCell ref="A3:G3"/>
    <mergeCell ref="B5:D5"/>
    <mergeCell ref="E5:G5"/>
    <mergeCell ref="B21:D21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9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451" t="s">
        <v>296</v>
      </c>
      <c r="B1" s="451"/>
      <c r="C1" s="451"/>
      <c r="D1" s="451"/>
      <c r="E1" s="451"/>
      <c r="F1" s="451"/>
      <c r="G1" s="451"/>
      <c r="H1" s="451"/>
      <c r="I1" s="451"/>
    </row>
    <row r="2" customFormat="false" ht="12.75" hidden="false" customHeight="false" outlineLevel="0" collapsed="false">
      <c r="A2" s="451" t="s">
        <v>87</v>
      </c>
      <c r="B2" s="451"/>
      <c r="C2" s="451"/>
      <c r="D2" s="451"/>
      <c r="E2" s="451"/>
      <c r="F2" s="451"/>
      <c r="G2" s="451"/>
      <c r="H2" s="451"/>
      <c r="I2" s="451"/>
    </row>
    <row r="3" customFormat="false" ht="12.75" hidden="false" customHeight="false" outlineLevel="0" collapsed="false">
      <c r="A3" s="451" t="s">
        <v>297</v>
      </c>
      <c r="B3" s="451"/>
      <c r="C3" s="451"/>
      <c r="D3" s="451"/>
      <c r="E3" s="451"/>
      <c r="F3" s="451"/>
      <c r="G3" s="451"/>
      <c r="H3" s="451"/>
      <c r="I3" s="451"/>
    </row>
    <row r="4" customFormat="false" ht="13.5" hidden="false" customHeight="false" outlineLevel="0" collapsed="false">
      <c r="A4" s="452"/>
      <c r="B4" s="452"/>
      <c r="C4" s="452"/>
      <c r="D4" s="452"/>
      <c r="E4" s="452"/>
      <c r="F4" s="452"/>
      <c r="G4" s="452"/>
      <c r="H4" s="452"/>
      <c r="I4" s="452"/>
    </row>
    <row r="5" customFormat="false" ht="13.5" hidden="false" customHeight="false" outlineLevel="0" collapsed="false">
      <c r="A5" s="453" t="s">
        <v>298</v>
      </c>
      <c r="B5" s="454" t="s">
        <v>299</v>
      </c>
      <c r="C5" s="454" t="s">
        <v>300</v>
      </c>
      <c r="D5" s="454" t="s">
        <v>301</v>
      </c>
      <c r="E5" s="454" t="s">
        <v>302</v>
      </c>
      <c r="F5" s="454" t="s">
        <v>303</v>
      </c>
      <c r="G5" s="454" t="s">
        <v>304</v>
      </c>
      <c r="H5" s="454" t="s">
        <v>305</v>
      </c>
      <c r="I5" s="454" t="n">
        <v>2009</v>
      </c>
    </row>
    <row r="6" s="458" customFormat="true" ht="12.75" hidden="false" customHeight="false" outlineLevel="0" collapsed="false">
      <c r="A6" s="455" t="s">
        <v>306</v>
      </c>
      <c r="B6" s="456" t="n">
        <v>317004</v>
      </c>
      <c r="C6" s="456" t="n">
        <v>304220</v>
      </c>
      <c r="D6" s="456" t="n">
        <v>309642</v>
      </c>
      <c r="E6" s="456" t="n">
        <v>333777</v>
      </c>
      <c r="F6" s="456" t="n">
        <v>347814</v>
      </c>
      <c r="G6" s="456" t="n">
        <v>319255</v>
      </c>
      <c r="H6" s="456" t="n">
        <v>288857</v>
      </c>
      <c r="I6" s="456" t="n">
        <v>267441</v>
      </c>
      <c r="J6" s="457"/>
    </row>
    <row r="7" s="458" customFormat="true" ht="12.75" hidden="false" customHeight="false" outlineLevel="0" collapsed="false">
      <c r="A7" s="455" t="s">
        <v>307</v>
      </c>
      <c r="B7" s="456" t="n">
        <v>123752</v>
      </c>
      <c r="C7" s="456" t="n">
        <v>124513</v>
      </c>
      <c r="D7" s="456" t="n">
        <v>133613</v>
      </c>
      <c r="E7" s="456" t="n">
        <v>176675</v>
      </c>
      <c r="F7" s="456" t="n">
        <v>164627</v>
      </c>
      <c r="G7" s="456" t="n">
        <v>145362</v>
      </c>
      <c r="H7" s="456" t="n">
        <v>144636</v>
      </c>
      <c r="I7" s="456" t="n">
        <v>137973</v>
      </c>
      <c r="J7" s="457"/>
    </row>
    <row r="8" s="458" customFormat="true" ht="12.75" hidden="false" customHeight="false" outlineLevel="0" collapsed="false">
      <c r="A8" s="455" t="s">
        <v>308</v>
      </c>
      <c r="B8" s="456" t="n">
        <v>73602</v>
      </c>
      <c r="C8" s="456" t="n">
        <v>74996</v>
      </c>
      <c r="D8" s="456" t="n">
        <v>82456</v>
      </c>
      <c r="E8" s="456" t="n">
        <v>96502</v>
      </c>
      <c r="F8" s="456" t="n">
        <v>88910</v>
      </c>
      <c r="G8" s="456" t="n">
        <v>81432</v>
      </c>
      <c r="H8" s="456" t="n">
        <v>80103</v>
      </c>
      <c r="I8" s="456" t="n">
        <v>72580</v>
      </c>
      <c r="J8" s="457"/>
    </row>
    <row r="9" s="458" customFormat="true" ht="12.75" hidden="false" customHeight="false" outlineLevel="0" collapsed="false">
      <c r="A9" s="455" t="s">
        <v>309</v>
      </c>
      <c r="B9" s="456" t="n">
        <v>46239</v>
      </c>
      <c r="C9" s="456" t="n">
        <v>40408</v>
      </c>
      <c r="D9" s="456" t="n">
        <v>49140</v>
      </c>
      <c r="E9" s="456" t="n">
        <v>48771</v>
      </c>
      <c r="F9" s="456" t="n">
        <v>50691</v>
      </c>
      <c r="G9" s="456" t="n">
        <v>52666</v>
      </c>
      <c r="H9" s="456" t="n">
        <v>50885</v>
      </c>
      <c r="I9" s="456" t="n">
        <v>49906</v>
      </c>
      <c r="J9" s="457"/>
    </row>
    <row r="10" s="458" customFormat="true" ht="12.75" hidden="false" customHeight="false" outlineLevel="0" collapsed="false">
      <c r="A10" s="455" t="s">
        <v>310</v>
      </c>
      <c r="B10" s="456" t="n">
        <v>40105</v>
      </c>
      <c r="C10" s="456" t="n">
        <v>45308</v>
      </c>
      <c r="D10" s="456" t="n">
        <v>50599</v>
      </c>
      <c r="E10" s="456" t="n">
        <v>52895</v>
      </c>
      <c r="F10" s="456" t="n">
        <v>52215</v>
      </c>
      <c r="G10" s="456" t="n">
        <v>56251</v>
      </c>
      <c r="H10" s="456" t="n">
        <v>52354</v>
      </c>
      <c r="I10" s="456" t="n">
        <v>45031</v>
      </c>
      <c r="J10" s="457"/>
    </row>
    <row r="11" s="458" customFormat="true" ht="12.75" hidden="false" customHeight="false" outlineLevel="0" collapsed="false">
      <c r="A11" s="455" t="s">
        <v>311</v>
      </c>
      <c r="B11" s="456" t="n">
        <v>59497</v>
      </c>
      <c r="C11" s="456" t="n">
        <v>59900</v>
      </c>
      <c r="D11" s="456" t="n">
        <v>62842</v>
      </c>
      <c r="E11" s="456" t="n">
        <v>62648</v>
      </c>
      <c r="F11" s="456" t="n">
        <v>57223</v>
      </c>
      <c r="G11" s="456" t="n">
        <v>51467</v>
      </c>
      <c r="H11" s="456" t="n">
        <v>48268</v>
      </c>
      <c r="I11" s="456" t="n">
        <v>43103</v>
      </c>
      <c r="J11" s="457"/>
    </row>
    <row r="12" s="458" customFormat="true" ht="12.75" hidden="false" customHeight="false" outlineLevel="0" collapsed="false">
      <c r="A12" s="455" t="s">
        <v>312</v>
      </c>
      <c r="B12" s="456" t="n">
        <v>37799</v>
      </c>
      <c r="C12" s="456" t="n">
        <v>44370</v>
      </c>
      <c r="D12" s="456" t="n">
        <v>46891</v>
      </c>
      <c r="E12" s="456" t="n">
        <v>41647</v>
      </c>
      <c r="F12" s="456" t="n">
        <v>56314</v>
      </c>
      <c r="G12" s="456" t="n">
        <v>47527</v>
      </c>
      <c r="H12" s="456" t="n">
        <v>45250</v>
      </c>
      <c r="I12" s="456" t="n">
        <v>41436</v>
      </c>
      <c r="J12" s="457"/>
    </row>
    <row r="13" s="458" customFormat="true" ht="12.75" hidden="false" customHeight="false" outlineLevel="0" collapsed="false">
      <c r="A13" s="455" t="s">
        <v>313</v>
      </c>
      <c r="B13" s="456" t="n">
        <v>46888</v>
      </c>
      <c r="C13" s="456" t="n">
        <v>49885</v>
      </c>
      <c r="D13" s="456" t="n">
        <v>51143</v>
      </c>
      <c r="E13" s="456" t="n">
        <v>45175</v>
      </c>
      <c r="F13" s="456" t="n">
        <v>45686</v>
      </c>
      <c r="G13" s="456" t="n">
        <v>41825</v>
      </c>
      <c r="H13" s="456" t="n">
        <v>36419</v>
      </c>
      <c r="I13" s="456" t="n">
        <v>34773</v>
      </c>
      <c r="J13" s="457"/>
    </row>
    <row r="14" s="458" customFormat="true" ht="12.75" hidden="false" customHeight="false" outlineLevel="0" collapsed="false">
      <c r="A14" s="455" t="s">
        <v>314</v>
      </c>
      <c r="B14" s="456" t="n">
        <v>49719</v>
      </c>
      <c r="C14" s="456" t="n">
        <v>49855</v>
      </c>
      <c r="D14" s="456" t="n">
        <v>52037</v>
      </c>
      <c r="E14" s="456" t="n">
        <v>54787</v>
      </c>
      <c r="F14" s="456" t="n">
        <v>53439</v>
      </c>
      <c r="G14" s="456" t="n">
        <v>47219</v>
      </c>
      <c r="H14" s="456" t="n">
        <v>39135</v>
      </c>
      <c r="I14" s="456" t="n">
        <v>34156</v>
      </c>
      <c r="J14" s="457"/>
    </row>
    <row r="15" s="458" customFormat="true" ht="12.75" hidden="false" customHeight="false" outlineLevel="0" collapsed="false">
      <c r="A15" s="455" t="s">
        <v>315</v>
      </c>
      <c r="B15" s="456" t="n">
        <v>39384</v>
      </c>
      <c r="C15" s="456" t="n">
        <v>37722</v>
      </c>
      <c r="D15" s="456" t="n">
        <v>42269</v>
      </c>
      <c r="E15" s="456" t="n">
        <v>40554</v>
      </c>
      <c r="F15" s="456" t="n">
        <v>39521</v>
      </c>
      <c r="G15" s="456" t="n">
        <v>38641</v>
      </c>
      <c r="H15" s="456" t="n">
        <v>36015</v>
      </c>
      <c r="I15" s="456" t="n">
        <v>31609</v>
      </c>
      <c r="J15" s="457"/>
    </row>
    <row r="16" s="458" customFormat="true" ht="12.75" hidden="false" customHeight="false" outlineLevel="0" collapsed="false">
      <c r="A16" s="455" t="s">
        <v>316</v>
      </c>
      <c r="B16" s="456" t="n">
        <v>35570</v>
      </c>
      <c r="C16" s="456" t="n">
        <v>42821</v>
      </c>
      <c r="D16" s="456" t="n">
        <v>47832</v>
      </c>
      <c r="E16" s="456" t="n">
        <v>45363</v>
      </c>
      <c r="F16" s="456" t="n">
        <v>42134</v>
      </c>
      <c r="G16" s="456" t="n">
        <v>36435</v>
      </c>
      <c r="H16" s="456" t="n">
        <v>32056</v>
      </c>
      <c r="I16" s="456" t="n">
        <v>28757</v>
      </c>
      <c r="J16" s="457"/>
    </row>
    <row r="17" s="458" customFormat="true" ht="12.75" hidden="false" customHeight="false" outlineLevel="0" collapsed="false">
      <c r="A17" s="455" t="s">
        <v>317</v>
      </c>
      <c r="B17" s="456" t="n">
        <v>42481</v>
      </c>
      <c r="C17" s="456" t="n">
        <v>40904</v>
      </c>
      <c r="D17" s="456" t="n">
        <v>42025</v>
      </c>
      <c r="E17" s="456" t="n">
        <v>39111</v>
      </c>
      <c r="F17" s="456" t="n">
        <v>36379</v>
      </c>
      <c r="G17" s="456" t="n">
        <v>36695</v>
      </c>
      <c r="H17" s="456" t="n">
        <v>34248</v>
      </c>
      <c r="I17" s="456" t="n">
        <v>27948</v>
      </c>
      <c r="J17" s="457"/>
    </row>
    <row r="18" s="458" customFormat="true" ht="12.75" hidden="false" customHeight="false" outlineLevel="0" collapsed="false">
      <c r="A18" s="455" t="s">
        <v>318</v>
      </c>
      <c r="B18" s="456" t="n">
        <v>28618</v>
      </c>
      <c r="C18" s="456" t="n">
        <v>28567</v>
      </c>
      <c r="D18" s="456" t="n">
        <v>32391</v>
      </c>
      <c r="E18" s="456" t="n">
        <v>33406</v>
      </c>
      <c r="F18" s="456" t="n">
        <v>31271</v>
      </c>
      <c r="G18" s="456" t="n">
        <v>29388</v>
      </c>
      <c r="H18" s="456" t="n">
        <v>27960</v>
      </c>
      <c r="I18" s="456" t="n">
        <v>24220</v>
      </c>
      <c r="J18" s="457"/>
    </row>
    <row r="19" s="458" customFormat="true" ht="12.75" hidden="false" customHeight="false" outlineLevel="0" collapsed="false">
      <c r="A19" s="455" t="s">
        <v>319</v>
      </c>
      <c r="B19" s="456" t="n">
        <v>48542</v>
      </c>
      <c r="C19" s="456" t="n">
        <v>47534</v>
      </c>
      <c r="D19" s="456" t="n">
        <v>47461</v>
      </c>
      <c r="E19" s="456" t="n">
        <v>38731</v>
      </c>
      <c r="F19" s="456" t="n">
        <v>35457</v>
      </c>
      <c r="G19" s="456" t="n">
        <v>30511</v>
      </c>
      <c r="H19" s="456" t="n">
        <v>27882</v>
      </c>
      <c r="I19" s="456" t="n">
        <v>22963</v>
      </c>
      <c r="J19" s="457"/>
    </row>
    <row r="20" s="458" customFormat="true" ht="12.75" hidden="false" customHeight="false" outlineLevel="0" collapsed="false">
      <c r="A20" s="455" t="s">
        <v>320</v>
      </c>
      <c r="B20" s="456" t="n">
        <v>29542</v>
      </c>
      <c r="C20" s="456" t="n">
        <v>29531</v>
      </c>
      <c r="D20" s="456" t="n">
        <v>30575</v>
      </c>
      <c r="E20" s="456" t="n">
        <v>31651</v>
      </c>
      <c r="F20" s="456" t="n">
        <v>29503</v>
      </c>
      <c r="G20" s="456" t="n">
        <v>25316</v>
      </c>
      <c r="H20" s="456" t="n">
        <v>23695</v>
      </c>
      <c r="I20" s="456" t="n">
        <v>21104</v>
      </c>
      <c r="J20" s="457"/>
    </row>
    <row r="21" s="458" customFormat="true" ht="12.75" hidden="false" customHeight="false" outlineLevel="0" collapsed="false">
      <c r="A21" s="455" t="s">
        <v>321</v>
      </c>
      <c r="B21" s="456" t="n">
        <v>17652</v>
      </c>
      <c r="C21" s="456" t="n">
        <v>16488</v>
      </c>
      <c r="D21" s="456" t="n">
        <v>21177</v>
      </c>
      <c r="E21" s="456" t="n">
        <v>21708</v>
      </c>
      <c r="F21" s="456" t="n">
        <v>19765</v>
      </c>
      <c r="G21" s="456" t="n">
        <v>18398</v>
      </c>
      <c r="H21" s="456" t="n">
        <v>17344</v>
      </c>
      <c r="I21" s="456" t="n">
        <v>14686</v>
      </c>
      <c r="J21" s="457"/>
    </row>
    <row r="22" s="458" customFormat="true" ht="12.75" hidden="false" customHeight="false" outlineLevel="0" collapsed="false">
      <c r="A22" s="455" t="s">
        <v>322</v>
      </c>
      <c r="B22" s="456" t="n">
        <v>19694</v>
      </c>
      <c r="C22" s="456" t="n">
        <v>16585</v>
      </c>
      <c r="D22" s="456" t="n">
        <v>17544</v>
      </c>
      <c r="E22" s="456" t="n">
        <v>18155</v>
      </c>
      <c r="F22" s="456" t="n">
        <v>17166</v>
      </c>
      <c r="G22" s="456" t="n">
        <v>16032</v>
      </c>
      <c r="H22" s="456" t="n">
        <v>15209</v>
      </c>
      <c r="I22" s="456" t="n">
        <v>12679</v>
      </c>
      <c r="J22" s="457"/>
    </row>
    <row r="23" s="458" customFormat="true" ht="12.75" hidden="false" customHeight="false" outlineLevel="0" collapsed="false">
      <c r="A23" s="455" t="s">
        <v>323</v>
      </c>
      <c r="B23" s="456" t="n">
        <v>10966</v>
      </c>
      <c r="C23" s="456" t="n">
        <v>11652</v>
      </c>
      <c r="D23" s="456" t="n">
        <v>12365</v>
      </c>
      <c r="E23" s="456" t="n">
        <v>12174</v>
      </c>
      <c r="F23" s="456" t="n">
        <v>13145</v>
      </c>
      <c r="G23" s="456" t="n">
        <v>13905</v>
      </c>
      <c r="H23" s="456" t="n">
        <v>13541</v>
      </c>
      <c r="I23" s="456" t="n">
        <v>11913</v>
      </c>
      <c r="J23" s="457"/>
    </row>
    <row r="24" s="458" customFormat="true" ht="12.75" hidden="false" customHeight="false" outlineLevel="0" collapsed="false">
      <c r="A24" s="455" t="s">
        <v>324</v>
      </c>
      <c r="B24" s="456" t="n">
        <v>18150</v>
      </c>
      <c r="C24" s="456" t="n">
        <v>16605</v>
      </c>
      <c r="D24" s="456" t="n">
        <v>17203</v>
      </c>
      <c r="E24" s="456" t="n">
        <v>15963</v>
      </c>
      <c r="F24" s="456" t="n">
        <v>15284</v>
      </c>
      <c r="G24" s="456" t="n">
        <v>14404</v>
      </c>
      <c r="H24" s="456" t="n">
        <v>12850</v>
      </c>
      <c r="I24" s="456" t="n">
        <v>10831</v>
      </c>
      <c r="J24" s="457"/>
    </row>
    <row r="25" s="458" customFormat="true" ht="12.75" hidden="false" customHeight="false" outlineLevel="0" collapsed="false">
      <c r="A25" s="455" t="s">
        <v>325</v>
      </c>
      <c r="B25" s="456" t="n">
        <v>13279</v>
      </c>
      <c r="C25" s="456" t="n">
        <v>11671</v>
      </c>
      <c r="D25" s="456" t="n">
        <v>13250</v>
      </c>
      <c r="E25" s="456" t="n">
        <v>12620</v>
      </c>
      <c r="F25" s="456" t="n">
        <v>12025</v>
      </c>
      <c r="G25" s="456" t="n">
        <v>11310</v>
      </c>
      <c r="H25" s="456" t="n">
        <v>10954</v>
      </c>
      <c r="I25" s="456" t="n">
        <v>9403</v>
      </c>
      <c r="J25" s="457"/>
    </row>
    <row r="26" s="458" customFormat="true" ht="12.75" hidden="false" customHeight="false" outlineLevel="0" collapsed="false">
      <c r="A26" s="455" t="s">
        <v>326</v>
      </c>
      <c r="B26" s="456" t="n">
        <v>11695</v>
      </c>
      <c r="C26" s="456" t="n">
        <v>15098</v>
      </c>
      <c r="D26" s="456" t="n">
        <v>15971</v>
      </c>
      <c r="E26" s="456" t="n">
        <v>12244</v>
      </c>
      <c r="F26" s="456" t="n">
        <v>11609</v>
      </c>
      <c r="G26" s="456" t="n">
        <v>11428</v>
      </c>
      <c r="H26" s="456" t="n">
        <v>9931</v>
      </c>
      <c r="I26" s="456" t="n">
        <v>9118</v>
      </c>
      <c r="J26" s="457"/>
    </row>
    <row r="27" s="458" customFormat="true" ht="12.75" hidden="false" customHeight="false" outlineLevel="0" collapsed="false">
      <c r="A27" s="455" t="s">
        <v>327</v>
      </c>
      <c r="B27" s="456" t="n">
        <v>10313</v>
      </c>
      <c r="C27" s="456" t="n">
        <v>11912</v>
      </c>
      <c r="D27" s="456" t="n">
        <v>12855</v>
      </c>
      <c r="E27" s="456" t="n">
        <v>12032</v>
      </c>
      <c r="F27" s="456" t="n">
        <v>11199</v>
      </c>
      <c r="G27" s="456" t="n">
        <v>10613</v>
      </c>
      <c r="H27" s="456" t="n">
        <v>10127</v>
      </c>
      <c r="I27" s="456" t="n">
        <v>8998</v>
      </c>
      <c r="J27" s="457"/>
    </row>
    <row r="28" s="458" customFormat="true" ht="12.75" hidden="false" customHeight="false" outlineLevel="0" collapsed="false">
      <c r="A28" s="455" t="s">
        <v>328</v>
      </c>
      <c r="B28" s="456" t="n">
        <v>7244</v>
      </c>
      <c r="C28" s="456" t="n">
        <v>7532</v>
      </c>
      <c r="D28" s="456" t="n">
        <v>8382</v>
      </c>
      <c r="E28" s="456" t="n">
        <v>8384</v>
      </c>
      <c r="F28" s="456" t="n">
        <v>9260</v>
      </c>
      <c r="G28" s="456" t="n">
        <v>9086</v>
      </c>
      <c r="H28" s="456" t="n">
        <v>8641</v>
      </c>
      <c r="I28" s="456" t="n">
        <v>8744</v>
      </c>
      <c r="J28" s="457"/>
    </row>
    <row r="29" s="458" customFormat="true" ht="12.75" hidden="false" customHeight="false" outlineLevel="0" collapsed="false">
      <c r="A29" s="455" t="s">
        <v>329</v>
      </c>
      <c r="B29" s="456" t="n">
        <v>12491</v>
      </c>
      <c r="C29" s="456" t="n">
        <v>10024</v>
      </c>
      <c r="D29" s="456" t="n">
        <v>12466</v>
      </c>
      <c r="E29" s="456" t="n">
        <v>12664</v>
      </c>
      <c r="F29" s="456" t="n">
        <v>11450</v>
      </c>
      <c r="G29" s="456" t="n">
        <v>10733</v>
      </c>
      <c r="H29" s="456" t="n">
        <v>9226</v>
      </c>
      <c r="I29" s="456" t="n">
        <v>7704</v>
      </c>
      <c r="J29" s="457"/>
    </row>
    <row r="30" s="458" customFormat="true" ht="12.75" hidden="false" customHeight="false" outlineLevel="0" collapsed="false">
      <c r="A30" s="455" t="s">
        <v>330</v>
      </c>
      <c r="B30" s="456" t="n">
        <v>12266</v>
      </c>
      <c r="C30" s="456" t="n">
        <v>11621</v>
      </c>
      <c r="D30" s="456" t="n">
        <v>12046</v>
      </c>
      <c r="E30" s="456" t="n">
        <v>11350</v>
      </c>
      <c r="F30" s="456" t="n">
        <v>10402</v>
      </c>
      <c r="G30" s="456" t="n">
        <v>8851</v>
      </c>
      <c r="H30" s="456" t="n">
        <v>8191</v>
      </c>
      <c r="I30" s="456" t="n">
        <v>7220</v>
      </c>
      <c r="J30" s="457"/>
    </row>
    <row r="31" s="458" customFormat="true" ht="12.75" hidden="false" customHeight="false" outlineLevel="0" collapsed="false">
      <c r="A31" s="455" t="s">
        <v>331</v>
      </c>
      <c r="B31" s="456" t="n">
        <v>6579</v>
      </c>
      <c r="C31" s="456" t="n">
        <v>6292</v>
      </c>
      <c r="D31" s="456" t="n">
        <v>7256</v>
      </c>
      <c r="E31" s="456" t="n">
        <v>7607</v>
      </c>
      <c r="F31" s="456" t="n">
        <v>7948</v>
      </c>
      <c r="G31" s="456" t="n">
        <v>8832</v>
      </c>
      <c r="H31" s="456" t="n">
        <v>7891</v>
      </c>
      <c r="I31" s="456" t="n">
        <v>6701</v>
      </c>
      <c r="J31" s="457"/>
    </row>
    <row r="32" s="458" customFormat="true" ht="12.75" hidden="false" customHeight="false" outlineLevel="0" collapsed="false">
      <c r="A32" s="455" t="s">
        <v>332</v>
      </c>
      <c r="B32" s="456" t="n">
        <v>6463</v>
      </c>
      <c r="C32" s="456" t="n">
        <v>6513</v>
      </c>
      <c r="D32" s="456" t="n">
        <v>7424</v>
      </c>
      <c r="E32" s="456" t="n">
        <v>6673</v>
      </c>
      <c r="F32" s="456" t="n">
        <v>8698</v>
      </c>
      <c r="G32" s="456" t="n">
        <v>7398</v>
      </c>
      <c r="H32" s="456" t="n">
        <v>6798</v>
      </c>
      <c r="I32" s="456" t="n">
        <v>6399</v>
      </c>
      <c r="J32" s="457"/>
    </row>
    <row r="33" s="458" customFormat="true" ht="12.75" hidden="false" customHeight="false" outlineLevel="0" collapsed="false">
      <c r="A33" s="455" t="s">
        <v>333</v>
      </c>
      <c r="B33" s="456" t="n">
        <v>6054</v>
      </c>
      <c r="C33" s="456" t="n">
        <v>6157</v>
      </c>
      <c r="D33" s="456" t="n">
        <v>6893</v>
      </c>
      <c r="E33" s="456" t="n">
        <v>6896</v>
      </c>
      <c r="F33" s="456" t="n">
        <v>7011</v>
      </c>
      <c r="G33" s="456" t="n">
        <v>7571</v>
      </c>
      <c r="H33" s="456" t="n">
        <v>7426</v>
      </c>
      <c r="I33" s="456" t="n">
        <v>6203</v>
      </c>
      <c r="J33" s="457"/>
    </row>
    <row r="34" s="458" customFormat="true" ht="12.75" hidden="false" customHeight="false" outlineLevel="0" collapsed="false">
      <c r="A34" s="455" t="s">
        <v>334</v>
      </c>
      <c r="B34" s="456" t="n">
        <v>4804</v>
      </c>
      <c r="C34" s="456" t="n">
        <v>4835</v>
      </c>
      <c r="D34" s="456" t="n">
        <v>5498</v>
      </c>
      <c r="E34" s="456" t="n">
        <v>5888</v>
      </c>
      <c r="F34" s="456" t="n">
        <v>5395</v>
      </c>
      <c r="G34" s="456" t="n">
        <v>5582</v>
      </c>
      <c r="H34" s="456" t="n">
        <v>5421</v>
      </c>
      <c r="I34" s="456" t="n">
        <v>5122</v>
      </c>
      <c r="J34" s="457"/>
    </row>
    <row r="35" s="458" customFormat="true" ht="12.75" hidden="false" customHeight="false" outlineLevel="0" collapsed="false">
      <c r="A35" s="455" t="s">
        <v>335</v>
      </c>
      <c r="B35" s="456" t="n">
        <v>5621</v>
      </c>
      <c r="C35" s="456" t="n">
        <v>5530</v>
      </c>
      <c r="D35" s="456" t="n">
        <v>6376</v>
      </c>
      <c r="E35" s="456" t="n">
        <v>5993</v>
      </c>
      <c r="F35" s="456" t="n">
        <v>5464</v>
      </c>
      <c r="G35" s="456" t="n">
        <v>5444</v>
      </c>
      <c r="H35" s="456" t="n">
        <v>5132</v>
      </c>
      <c r="I35" s="456" t="n">
        <v>4607</v>
      </c>
      <c r="J35" s="457"/>
    </row>
    <row r="36" s="458" customFormat="true" ht="12.75" hidden="false" customHeight="false" outlineLevel="0" collapsed="false">
      <c r="A36" s="455" t="s">
        <v>336</v>
      </c>
      <c r="B36" s="456" t="n">
        <v>4388</v>
      </c>
      <c r="C36" s="456" t="n">
        <v>6281</v>
      </c>
      <c r="D36" s="456" t="n">
        <v>6779</v>
      </c>
      <c r="E36" s="456" t="n">
        <v>5068</v>
      </c>
      <c r="F36" s="456" t="n">
        <v>4973</v>
      </c>
      <c r="G36" s="456" t="n">
        <v>4677</v>
      </c>
      <c r="H36" s="456" t="n">
        <v>4496</v>
      </c>
      <c r="I36" s="456" t="n">
        <v>4585</v>
      </c>
      <c r="J36" s="457"/>
    </row>
    <row r="37" s="458" customFormat="true" ht="12.75" hidden="false" customHeight="false" outlineLevel="0" collapsed="false">
      <c r="A37" s="455" t="s">
        <v>337</v>
      </c>
      <c r="B37" s="456" t="n">
        <v>4823</v>
      </c>
      <c r="C37" s="456" t="n">
        <v>5210</v>
      </c>
      <c r="D37" s="456" t="n">
        <v>7439</v>
      </c>
      <c r="E37" s="456" t="n">
        <v>5757</v>
      </c>
      <c r="F37" s="456" t="n">
        <v>6223</v>
      </c>
      <c r="G37" s="456" t="n">
        <v>5511</v>
      </c>
      <c r="H37" s="456" t="n">
        <v>4999</v>
      </c>
      <c r="I37" s="456" t="n">
        <v>4353</v>
      </c>
      <c r="J37" s="457"/>
    </row>
    <row r="38" s="458" customFormat="true" ht="12.75" hidden="false" customHeight="false" outlineLevel="0" collapsed="false">
      <c r="A38" s="455" t="s">
        <v>338</v>
      </c>
      <c r="B38" s="456" t="n">
        <v>4541</v>
      </c>
      <c r="C38" s="456" t="n">
        <v>4569</v>
      </c>
      <c r="D38" s="456" t="n">
        <v>5335</v>
      </c>
      <c r="E38" s="456" t="n">
        <v>5248</v>
      </c>
      <c r="F38" s="456" t="n">
        <v>4723</v>
      </c>
      <c r="G38" s="456" t="n">
        <v>4497</v>
      </c>
      <c r="H38" s="456" t="n">
        <v>4458</v>
      </c>
      <c r="I38" s="456" t="n">
        <v>4239</v>
      </c>
      <c r="J38" s="457"/>
    </row>
    <row r="39" s="458" customFormat="true" ht="12.75" hidden="false" customHeight="false" outlineLevel="0" collapsed="false">
      <c r="A39" s="455" t="s">
        <v>339</v>
      </c>
      <c r="B39" s="456" t="n">
        <v>4190</v>
      </c>
      <c r="C39" s="456" t="n">
        <v>4556</v>
      </c>
      <c r="D39" s="456" t="n">
        <v>4890</v>
      </c>
      <c r="E39" s="456" t="n">
        <v>4706</v>
      </c>
      <c r="F39" s="456" t="n">
        <v>5592</v>
      </c>
      <c r="G39" s="456" t="n">
        <v>4957</v>
      </c>
      <c r="H39" s="456" t="n">
        <v>4597</v>
      </c>
      <c r="I39" s="456" t="n">
        <v>4072</v>
      </c>
      <c r="J39" s="457"/>
    </row>
    <row r="40" s="458" customFormat="true" ht="12.75" hidden="false" customHeight="false" outlineLevel="0" collapsed="false">
      <c r="A40" s="455" t="s">
        <v>340</v>
      </c>
      <c r="B40" s="456" t="n">
        <v>2791</v>
      </c>
      <c r="C40" s="456" t="n">
        <v>2711</v>
      </c>
      <c r="D40" s="456" t="n">
        <v>3619</v>
      </c>
      <c r="E40" s="456" t="n">
        <v>4198</v>
      </c>
      <c r="F40" s="456" t="n">
        <v>4102</v>
      </c>
      <c r="G40" s="456" t="n">
        <v>4511</v>
      </c>
      <c r="H40" s="456" t="n">
        <v>4146</v>
      </c>
      <c r="I40" s="456" t="n">
        <v>3586</v>
      </c>
      <c r="J40" s="457"/>
    </row>
    <row r="41" s="458" customFormat="true" ht="12.75" hidden="false" customHeight="false" outlineLevel="0" collapsed="false">
      <c r="A41" s="455" t="s">
        <v>341</v>
      </c>
      <c r="B41" s="456" t="n">
        <v>5208</v>
      </c>
      <c r="C41" s="456" t="n">
        <v>4051</v>
      </c>
      <c r="D41" s="456" t="n">
        <v>4493</v>
      </c>
      <c r="E41" s="456" t="n">
        <v>4359</v>
      </c>
      <c r="F41" s="456" t="n">
        <v>3595</v>
      </c>
      <c r="G41" s="456" t="n">
        <v>3485</v>
      </c>
      <c r="H41" s="456" t="n">
        <v>3250</v>
      </c>
      <c r="I41" s="456" t="n">
        <v>3235</v>
      </c>
      <c r="J41" s="457"/>
    </row>
    <row r="42" s="458" customFormat="true" ht="12.75" hidden="false" customHeight="false" outlineLevel="0" collapsed="false">
      <c r="A42" s="455" t="s">
        <v>342</v>
      </c>
      <c r="B42" s="456" t="n">
        <v>4419</v>
      </c>
      <c r="C42" s="456" t="n">
        <v>4380</v>
      </c>
      <c r="D42" s="456" t="n">
        <v>4613</v>
      </c>
      <c r="E42" s="456" t="n">
        <v>4875</v>
      </c>
      <c r="F42" s="456" t="n">
        <v>5299</v>
      </c>
      <c r="G42" s="456" t="n">
        <v>4357</v>
      </c>
      <c r="H42" s="456" t="n">
        <v>3695</v>
      </c>
      <c r="I42" s="456" t="n">
        <v>3215</v>
      </c>
      <c r="J42" s="457"/>
    </row>
    <row r="43" s="458" customFormat="true" ht="12.75" hidden="false" customHeight="false" outlineLevel="0" collapsed="false">
      <c r="A43" s="455" t="s">
        <v>343</v>
      </c>
      <c r="B43" s="456" t="n">
        <v>4575</v>
      </c>
      <c r="C43" s="456" t="n">
        <v>4669</v>
      </c>
      <c r="D43" s="456" t="n">
        <v>5359</v>
      </c>
      <c r="E43" s="456" t="n">
        <v>5341</v>
      </c>
      <c r="F43" s="456" t="n">
        <v>4732</v>
      </c>
      <c r="G43" s="456" t="n">
        <v>3893</v>
      </c>
      <c r="H43" s="456" t="n">
        <v>3845</v>
      </c>
      <c r="I43" s="456" t="n">
        <v>3190</v>
      </c>
      <c r="J43" s="457"/>
    </row>
    <row r="44" s="458" customFormat="true" ht="12.75" hidden="false" customHeight="false" outlineLevel="0" collapsed="false">
      <c r="A44" s="455" t="s">
        <v>344</v>
      </c>
      <c r="B44" s="456" t="n">
        <v>2643</v>
      </c>
      <c r="C44" s="456" t="n">
        <v>2959</v>
      </c>
      <c r="D44" s="456" t="n">
        <v>2922</v>
      </c>
      <c r="E44" s="456" t="n">
        <v>3157</v>
      </c>
      <c r="F44" s="456" t="n">
        <v>3071</v>
      </c>
      <c r="G44" s="456" t="n">
        <v>3451</v>
      </c>
      <c r="H44" s="456" t="n">
        <v>3329</v>
      </c>
      <c r="I44" s="456" t="n">
        <v>2930</v>
      </c>
      <c r="J44" s="457"/>
    </row>
    <row r="45" s="458" customFormat="true" ht="12.75" hidden="false" customHeight="false" outlineLevel="0" collapsed="false">
      <c r="A45" s="455" t="s">
        <v>345</v>
      </c>
      <c r="B45" s="456" t="n">
        <v>2978</v>
      </c>
      <c r="C45" s="456" t="n">
        <v>3036</v>
      </c>
      <c r="D45" s="456" t="n">
        <v>3497</v>
      </c>
      <c r="E45" s="456" t="n">
        <v>3365</v>
      </c>
      <c r="F45" s="456" t="n">
        <v>3492</v>
      </c>
      <c r="G45" s="456" t="n">
        <v>3550</v>
      </c>
      <c r="H45" s="456" t="n">
        <v>3309</v>
      </c>
      <c r="I45" s="456" t="n">
        <v>2841</v>
      </c>
      <c r="J45" s="457"/>
    </row>
    <row r="46" s="458" customFormat="true" ht="12.75" hidden="false" customHeight="false" outlineLevel="0" collapsed="false">
      <c r="A46" s="455" t="s">
        <v>346</v>
      </c>
      <c r="B46" s="456" t="n">
        <v>3520</v>
      </c>
      <c r="C46" s="456" t="n">
        <v>3008</v>
      </c>
      <c r="D46" s="456" t="n">
        <v>3654</v>
      </c>
      <c r="E46" s="456" t="n">
        <v>3282</v>
      </c>
      <c r="F46" s="456" t="n">
        <v>3092</v>
      </c>
      <c r="G46" s="456" t="n">
        <v>3032</v>
      </c>
      <c r="H46" s="456" t="n">
        <v>2734</v>
      </c>
      <c r="I46" s="456" t="n">
        <v>2558</v>
      </c>
      <c r="J46" s="457"/>
    </row>
    <row r="47" s="458" customFormat="true" ht="12.75" hidden="false" customHeight="false" outlineLevel="0" collapsed="false">
      <c r="A47" s="455" t="s">
        <v>347</v>
      </c>
      <c r="B47" s="456" t="n">
        <v>2496</v>
      </c>
      <c r="C47" s="456" t="n">
        <v>2465</v>
      </c>
      <c r="D47" s="456" t="n">
        <v>3031</v>
      </c>
      <c r="E47" s="456" t="n">
        <v>3115</v>
      </c>
      <c r="F47" s="456" t="n">
        <v>3426</v>
      </c>
      <c r="G47" s="456" t="n">
        <v>2872</v>
      </c>
      <c r="H47" s="456" t="n">
        <v>2791</v>
      </c>
      <c r="I47" s="456" t="n">
        <v>2446</v>
      </c>
      <c r="J47" s="457"/>
    </row>
    <row r="48" s="458" customFormat="true" ht="12.75" hidden="false" customHeight="false" outlineLevel="0" collapsed="false">
      <c r="A48" s="455" t="s">
        <v>348</v>
      </c>
      <c r="B48" s="456" t="n">
        <v>2320</v>
      </c>
      <c r="C48" s="456" t="n">
        <v>2381</v>
      </c>
      <c r="D48" s="456" t="n">
        <v>2577</v>
      </c>
      <c r="E48" s="456" t="n">
        <v>2466</v>
      </c>
      <c r="F48" s="456" t="n">
        <v>2374</v>
      </c>
      <c r="G48" s="456" t="n">
        <v>2426</v>
      </c>
      <c r="H48" s="456" t="n">
        <v>2311</v>
      </c>
      <c r="I48" s="456" t="n">
        <v>1966</v>
      </c>
      <c r="J48" s="457"/>
    </row>
    <row r="49" s="458" customFormat="true" ht="12.75" hidden="false" customHeight="false" outlineLevel="0" collapsed="false">
      <c r="A49" s="455" t="s">
        <v>349</v>
      </c>
      <c r="B49" s="456" t="n">
        <v>2089</v>
      </c>
      <c r="C49" s="456" t="n">
        <v>1683</v>
      </c>
      <c r="D49" s="456" t="n">
        <v>1932</v>
      </c>
      <c r="E49" s="456" t="n">
        <v>1850</v>
      </c>
      <c r="F49" s="456" t="n">
        <v>2050</v>
      </c>
      <c r="G49" s="456" t="n">
        <v>1962</v>
      </c>
      <c r="H49" s="456" t="n">
        <v>1713</v>
      </c>
      <c r="I49" s="456" t="n">
        <v>1851</v>
      </c>
      <c r="J49" s="457"/>
    </row>
    <row r="50" s="458" customFormat="true" ht="12.75" hidden="false" customHeight="false" outlineLevel="0" collapsed="false">
      <c r="A50" s="455" t="s">
        <v>350</v>
      </c>
      <c r="B50" s="456" t="n">
        <v>1158</v>
      </c>
      <c r="C50" s="456" t="n">
        <v>1143</v>
      </c>
      <c r="D50" s="456" t="n">
        <v>1221</v>
      </c>
      <c r="E50" s="456" t="n">
        <v>1288</v>
      </c>
      <c r="F50" s="456" t="n">
        <v>1410</v>
      </c>
      <c r="G50" s="456" t="n">
        <v>1301</v>
      </c>
      <c r="H50" s="456" t="n">
        <v>1365</v>
      </c>
      <c r="I50" s="456" t="n">
        <v>1076</v>
      </c>
      <c r="J50" s="457"/>
    </row>
    <row r="51" s="458" customFormat="true" ht="12.75" hidden="false" customHeight="false" outlineLevel="0" collapsed="false">
      <c r="A51" s="455" t="s">
        <v>351</v>
      </c>
      <c r="B51" s="53" t="n">
        <v>1097</v>
      </c>
      <c r="C51" s="53" t="n">
        <v>1137</v>
      </c>
      <c r="D51" s="53" t="n">
        <v>1522</v>
      </c>
      <c r="E51" s="53" t="n">
        <v>1329</v>
      </c>
      <c r="F51" s="53" t="n">
        <v>1231</v>
      </c>
      <c r="G51" s="53" t="n">
        <v>1362</v>
      </c>
      <c r="H51" s="53" t="n">
        <v>1368</v>
      </c>
      <c r="I51" s="53" t="n">
        <v>1058</v>
      </c>
      <c r="J51" s="457"/>
    </row>
    <row r="52" customFormat="false" ht="12.75" hidden="false" customHeight="false" outlineLevel="0" collapsed="false">
      <c r="B52" s="459"/>
      <c r="C52" s="459"/>
      <c r="D52" s="459"/>
      <c r="E52" s="459"/>
      <c r="F52" s="459"/>
      <c r="G52" s="459"/>
    </row>
    <row r="53" customFormat="false" ht="12.75" hidden="false" customHeight="false" outlineLevel="0" collapsed="false">
      <c r="A53" s="460" t="s">
        <v>352</v>
      </c>
      <c r="B53" s="460"/>
      <c r="C53" s="460"/>
      <c r="D53" s="460"/>
      <c r="E53" s="460"/>
      <c r="F53" s="460"/>
      <c r="G53" s="460"/>
      <c r="H53" s="460"/>
      <c r="I53" s="460"/>
    </row>
    <row r="54" customFormat="false" ht="12.75" hidden="false" customHeight="false" outlineLevel="0" collapsed="false">
      <c r="A54" s="460" t="s">
        <v>353</v>
      </c>
      <c r="B54" s="460"/>
      <c r="C54" s="460"/>
      <c r="D54" s="460"/>
      <c r="E54" s="460"/>
      <c r="F54" s="460"/>
      <c r="G54" s="460"/>
      <c r="H54" s="460"/>
      <c r="I54" s="460"/>
    </row>
    <row r="55" customFormat="false" ht="12.75" hidden="false" customHeight="false" outlineLevel="0" collapsed="false">
      <c r="A55" s="460" t="s">
        <v>297</v>
      </c>
      <c r="B55" s="460"/>
      <c r="C55" s="460"/>
      <c r="D55" s="460"/>
      <c r="E55" s="460"/>
      <c r="F55" s="460"/>
      <c r="G55" s="460"/>
      <c r="H55" s="460"/>
      <c r="I55" s="460"/>
    </row>
    <row r="56" customFormat="false" ht="13.5" hidden="false" customHeight="false" outlineLevel="0" collapsed="false">
      <c r="A56" s="452"/>
      <c r="B56" s="452"/>
      <c r="C56" s="452"/>
      <c r="D56" s="452"/>
      <c r="E56" s="452"/>
      <c r="F56" s="452"/>
      <c r="G56" s="452"/>
      <c r="H56" s="452"/>
    </row>
    <row r="57" customFormat="false" ht="13.5" hidden="false" customHeight="false" outlineLevel="0" collapsed="false">
      <c r="A57" s="453" t="s">
        <v>298</v>
      </c>
      <c r="B57" s="454" t="s">
        <v>299</v>
      </c>
      <c r="C57" s="454" t="s">
        <v>300</v>
      </c>
      <c r="D57" s="454" t="s">
        <v>301</v>
      </c>
      <c r="E57" s="454" t="s">
        <v>302</v>
      </c>
      <c r="F57" s="454" t="s">
        <v>303</v>
      </c>
      <c r="G57" s="454" t="s">
        <v>304</v>
      </c>
      <c r="H57" s="454" t="s">
        <v>305</v>
      </c>
      <c r="I57" s="454" t="s">
        <v>354</v>
      </c>
    </row>
    <row r="58" s="458" customFormat="true" ht="12.75" hidden="false" customHeight="false" outlineLevel="0" collapsed="false">
      <c r="A58" s="455" t="s">
        <v>355</v>
      </c>
      <c r="B58" s="456" t="n">
        <v>838</v>
      </c>
      <c r="C58" s="456" t="n">
        <v>811</v>
      </c>
      <c r="D58" s="456" t="n">
        <v>855</v>
      </c>
      <c r="E58" s="456" t="n">
        <v>876</v>
      </c>
      <c r="F58" s="456" t="n">
        <v>984</v>
      </c>
      <c r="G58" s="456" t="n">
        <v>1108</v>
      </c>
      <c r="H58" s="456" t="n">
        <v>975</v>
      </c>
      <c r="I58" s="456" t="n">
        <v>965</v>
      </c>
      <c r="J58" s="457"/>
    </row>
    <row r="59" s="458" customFormat="true" ht="12.75" hidden="false" customHeight="false" outlineLevel="0" collapsed="false">
      <c r="A59" s="455" t="s">
        <v>356</v>
      </c>
      <c r="B59" s="456" t="n">
        <v>765</v>
      </c>
      <c r="C59" s="456" t="n">
        <v>745</v>
      </c>
      <c r="D59" s="456" t="n">
        <v>868</v>
      </c>
      <c r="E59" s="456" t="n">
        <v>770</v>
      </c>
      <c r="F59" s="456" t="n">
        <v>821</v>
      </c>
      <c r="G59" s="456" t="n">
        <v>772</v>
      </c>
      <c r="H59" s="456" t="n">
        <v>908</v>
      </c>
      <c r="I59" s="456" t="n">
        <v>767</v>
      </c>
      <c r="J59" s="457"/>
    </row>
    <row r="60" s="458" customFormat="true" ht="12.75" hidden="false" customHeight="false" outlineLevel="0" collapsed="false">
      <c r="A60" s="455" t="s">
        <v>357</v>
      </c>
      <c r="B60" s="456" t="n">
        <v>579</v>
      </c>
      <c r="C60" s="456" t="n">
        <v>589</v>
      </c>
      <c r="D60" s="456" t="n">
        <v>813</v>
      </c>
      <c r="E60" s="456" t="n">
        <v>808</v>
      </c>
      <c r="F60" s="456" t="n">
        <v>743</v>
      </c>
      <c r="G60" s="456" t="n">
        <v>721</v>
      </c>
      <c r="H60" s="456" t="n">
        <v>703</v>
      </c>
      <c r="I60" s="456" t="n">
        <v>719</v>
      </c>
      <c r="J60" s="457"/>
    </row>
    <row r="61" s="458" customFormat="true" ht="12.75" hidden="false" customHeight="false" outlineLevel="0" collapsed="false">
      <c r="A61" s="455" t="s">
        <v>358</v>
      </c>
      <c r="B61" s="456" t="n">
        <v>722</v>
      </c>
      <c r="C61" s="456" t="n">
        <v>783</v>
      </c>
      <c r="D61" s="456" t="n">
        <v>1129</v>
      </c>
      <c r="E61" s="456" t="n">
        <v>658</v>
      </c>
      <c r="F61" s="456" t="n">
        <v>861</v>
      </c>
      <c r="G61" s="456" t="n">
        <v>754</v>
      </c>
      <c r="H61" s="456" t="n">
        <v>668</v>
      </c>
      <c r="I61" s="456" t="n">
        <v>680</v>
      </c>
      <c r="J61" s="457"/>
    </row>
    <row r="62" s="458" customFormat="true" ht="12.75" hidden="false" customHeight="false" outlineLevel="0" collapsed="false">
      <c r="A62" s="455" t="s">
        <v>359</v>
      </c>
      <c r="B62" s="456" t="n">
        <v>401</v>
      </c>
      <c r="C62" s="456" t="n">
        <v>382</v>
      </c>
      <c r="D62" s="456" t="n">
        <v>429</v>
      </c>
      <c r="E62" s="456" t="n">
        <v>584</v>
      </c>
      <c r="F62" s="456" t="n">
        <v>497</v>
      </c>
      <c r="G62" s="456" t="n">
        <v>525</v>
      </c>
      <c r="H62" s="456" t="n">
        <v>452</v>
      </c>
      <c r="I62" s="456" t="n">
        <v>432</v>
      </c>
      <c r="J62" s="457"/>
    </row>
    <row r="63" s="458" customFormat="true" ht="12.75" hidden="false" customHeight="false" outlineLevel="0" collapsed="false">
      <c r="A63" s="455" t="s">
        <v>360</v>
      </c>
      <c r="B63" s="456" t="n">
        <v>71586</v>
      </c>
      <c r="C63" s="456" t="n">
        <v>68737</v>
      </c>
      <c r="D63" s="456" t="n">
        <v>36313</v>
      </c>
      <c r="E63" s="456" t="n">
        <v>4939</v>
      </c>
      <c r="F63" s="456" t="n">
        <v>4827</v>
      </c>
      <c r="G63" s="456" t="n">
        <v>4378</v>
      </c>
      <c r="H63" s="456" t="n">
        <v>4714</v>
      </c>
      <c r="I63" s="456" t="n">
        <v>4634</v>
      </c>
      <c r="J63" s="457"/>
    </row>
    <row r="64" s="183" customFormat="true" ht="13.5" hidden="false" customHeight="false" outlineLevel="0" collapsed="false">
      <c r="A64" s="461" t="s">
        <v>361</v>
      </c>
      <c r="B64" s="462" t="n">
        <f aca="false">SUM(B6:B63)</f>
        <v>1310140</v>
      </c>
      <c r="C64" s="462" t="n">
        <f aca="false">SUM(C6:C63)</f>
        <v>1305335</v>
      </c>
      <c r="D64" s="462" t="n">
        <f aca="false">SUM(D6:D63)</f>
        <v>1360912</v>
      </c>
      <c r="E64" s="462" t="n">
        <f aca="false">SUM(E6:E63)</f>
        <v>1380083</v>
      </c>
      <c r="F64" s="462" t="n">
        <f aca="false">SUM(F6:F63)</f>
        <v>1365123</v>
      </c>
      <c r="G64" s="462" t="n">
        <f aca="false">SUM(G6:G63)</f>
        <v>1263679</v>
      </c>
      <c r="H64" s="462" t="n">
        <f aca="false">SUM(H6:H63)</f>
        <v>1177271</v>
      </c>
      <c r="I64" s="462" t="n">
        <f aca="false">SUM(I6:I63)</f>
        <v>1068726</v>
      </c>
    </row>
    <row r="65" customFormat="false" ht="14.25" hidden="false" customHeight="false" outlineLevel="0" collapsed="false">
      <c r="A65" s="463" t="s">
        <v>362</v>
      </c>
      <c r="B65" s="459"/>
      <c r="C65" s="459"/>
      <c r="D65" s="459"/>
      <c r="E65" s="459"/>
      <c r="F65" s="459"/>
    </row>
    <row r="66" customFormat="false" ht="13.5" hidden="false" customHeight="false" outlineLevel="0" collapsed="false">
      <c r="A66" s="463" t="s">
        <v>363</v>
      </c>
      <c r="B66" s="459"/>
      <c r="C66" s="459"/>
      <c r="D66" s="459"/>
      <c r="E66" s="459"/>
      <c r="F66" s="459"/>
    </row>
    <row r="67" customFormat="false" ht="13.5" hidden="false" customHeight="false" outlineLevel="0" collapsed="false">
      <c r="A67" s="463" t="s">
        <v>364</v>
      </c>
      <c r="B67" s="459"/>
      <c r="C67" s="459"/>
      <c r="D67" s="459"/>
      <c r="E67" s="459"/>
      <c r="F67" s="459"/>
    </row>
    <row r="68" customFormat="false" ht="12.75" hidden="false" customHeight="false" outlineLevel="0" collapsed="false">
      <c r="B68" s="459"/>
      <c r="C68" s="459"/>
      <c r="D68" s="459"/>
      <c r="E68" s="459"/>
      <c r="F68" s="459"/>
    </row>
    <row r="69" customFormat="false" ht="12.75" hidden="false" customHeight="false" outlineLevel="0" collapsed="false">
      <c r="B69" s="459"/>
      <c r="C69" s="459"/>
      <c r="D69" s="459"/>
      <c r="E69" s="459"/>
      <c r="F69" s="459"/>
    </row>
    <row r="70" customFormat="false" ht="12.75" hidden="false" customHeight="false" outlineLevel="0" collapsed="false">
      <c r="B70" s="459"/>
      <c r="C70" s="459"/>
      <c r="D70" s="459"/>
      <c r="E70" s="459"/>
      <c r="F70" s="459"/>
    </row>
    <row r="71" customFormat="false" ht="12.75" hidden="false" customHeight="false" outlineLevel="0" collapsed="false">
      <c r="B71" s="459"/>
      <c r="C71" s="459"/>
      <c r="D71" s="459"/>
      <c r="E71" s="459"/>
      <c r="F71" s="459"/>
      <c r="G71" s="199"/>
      <c r="H71" s="54"/>
    </row>
    <row r="72" customFormat="false" ht="12.75" hidden="false" customHeight="false" outlineLevel="0" collapsed="false">
      <c r="B72" s="459"/>
      <c r="C72" s="459"/>
      <c r="D72" s="459"/>
      <c r="E72" s="459"/>
      <c r="F72" s="459"/>
    </row>
    <row r="73" customFormat="false" ht="12.75" hidden="false" customHeight="false" outlineLevel="0" collapsed="false">
      <c r="B73" s="459"/>
      <c r="C73" s="459"/>
      <c r="D73" s="459"/>
      <c r="E73" s="459"/>
      <c r="F73" s="459"/>
    </row>
    <row r="74" customFormat="false" ht="12.75" hidden="false" customHeight="false" outlineLevel="0" collapsed="false">
      <c r="B74" s="459"/>
      <c r="C74" s="459"/>
      <c r="D74" s="459"/>
      <c r="E74" s="459"/>
      <c r="F74" s="459"/>
    </row>
    <row r="75" customFormat="false" ht="12.75" hidden="false" customHeight="false" outlineLevel="0" collapsed="false">
      <c r="B75" s="459"/>
      <c r="C75" s="459"/>
      <c r="D75" s="459"/>
      <c r="E75" s="459"/>
      <c r="F75" s="459"/>
    </row>
    <row r="76" customFormat="false" ht="12.75" hidden="false" customHeight="false" outlineLevel="0" collapsed="false">
      <c r="B76" s="459"/>
      <c r="C76" s="459"/>
      <c r="D76" s="459"/>
      <c r="E76" s="459"/>
      <c r="F76" s="459"/>
    </row>
    <row r="77" customFormat="false" ht="12.75" hidden="false" customHeight="false" outlineLevel="0" collapsed="false">
      <c r="B77" s="459"/>
      <c r="C77" s="459"/>
      <c r="D77" s="459"/>
      <c r="E77" s="459"/>
      <c r="F77" s="459"/>
    </row>
    <row r="78" customFormat="false" ht="12.75" hidden="false" customHeight="false" outlineLevel="0" collapsed="false">
      <c r="B78" s="459"/>
      <c r="C78" s="459"/>
      <c r="D78" s="459"/>
      <c r="E78" s="459"/>
      <c r="F78" s="459"/>
    </row>
    <row r="79" customFormat="false" ht="12.75" hidden="false" customHeight="false" outlineLevel="0" collapsed="false">
      <c r="B79" s="459"/>
      <c r="C79" s="459"/>
      <c r="D79" s="459"/>
      <c r="E79" s="459"/>
      <c r="F79" s="459"/>
    </row>
    <row r="80" customFormat="false" ht="12.75" hidden="false" customHeight="false" outlineLevel="0" collapsed="false">
      <c r="B80" s="459"/>
      <c r="C80" s="459"/>
      <c r="D80" s="459"/>
      <c r="E80" s="459"/>
      <c r="F80" s="459"/>
    </row>
    <row r="81" customFormat="false" ht="12.75" hidden="false" customHeight="false" outlineLevel="0" collapsed="false">
      <c r="B81" s="459"/>
      <c r="C81" s="459"/>
      <c r="D81" s="459"/>
      <c r="E81" s="459"/>
      <c r="F81" s="459"/>
    </row>
    <row r="82" customFormat="false" ht="12.75" hidden="false" customHeight="false" outlineLevel="0" collapsed="false">
      <c r="B82" s="459"/>
      <c r="C82" s="459"/>
      <c r="D82" s="459"/>
      <c r="E82" s="459"/>
      <c r="F82" s="459"/>
    </row>
    <row r="83" customFormat="false" ht="12.75" hidden="false" customHeight="false" outlineLevel="0" collapsed="false">
      <c r="B83" s="459"/>
      <c r="C83" s="459"/>
      <c r="D83" s="459"/>
      <c r="E83" s="459"/>
      <c r="F83" s="459"/>
    </row>
    <row r="84" customFormat="false" ht="12.75" hidden="false" customHeight="false" outlineLevel="0" collapsed="false">
      <c r="B84" s="459"/>
      <c r="C84" s="459"/>
      <c r="D84" s="459"/>
      <c r="E84" s="459"/>
      <c r="F84" s="459"/>
    </row>
    <row r="85" customFormat="false" ht="12.75" hidden="false" customHeight="false" outlineLevel="0" collapsed="false">
      <c r="B85" s="459"/>
      <c r="C85" s="459"/>
      <c r="D85" s="459"/>
      <c r="E85" s="459"/>
      <c r="F85" s="459"/>
    </row>
    <row r="86" customFormat="false" ht="12.75" hidden="false" customHeight="false" outlineLevel="0" collapsed="false">
      <c r="B86" s="459"/>
      <c r="C86" s="459"/>
      <c r="D86" s="459"/>
      <c r="E86" s="459"/>
      <c r="F86" s="459"/>
    </row>
    <row r="87" customFormat="false" ht="12.75" hidden="false" customHeight="false" outlineLevel="0" collapsed="false">
      <c r="B87" s="459"/>
      <c r="C87" s="459"/>
      <c r="D87" s="459"/>
      <c r="E87" s="459"/>
      <c r="F87" s="459"/>
    </row>
    <row r="88" customFormat="false" ht="12.75" hidden="false" customHeight="false" outlineLevel="0" collapsed="false">
      <c r="B88" s="459"/>
      <c r="C88" s="459"/>
      <c r="D88" s="459"/>
      <c r="E88" s="459"/>
      <c r="F88" s="459"/>
    </row>
    <row r="89" customFormat="false" ht="12.75" hidden="false" customHeight="false" outlineLevel="0" collapsed="false">
      <c r="B89" s="459"/>
      <c r="C89" s="459"/>
      <c r="D89" s="459"/>
      <c r="E89" s="459"/>
      <c r="F89" s="459"/>
    </row>
    <row r="90" customFormat="false" ht="12.75" hidden="false" customHeight="false" outlineLevel="0" collapsed="false">
      <c r="B90" s="459"/>
      <c r="C90" s="459"/>
      <c r="D90" s="459"/>
      <c r="E90" s="459"/>
      <c r="F90" s="459"/>
    </row>
  </sheetData>
  <mergeCells count="6">
    <mergeCell ref="A1:I1"/>
    <mergeCell ref="A2:I2"/>
    <mergeCell ref="A3:I3"/>
    <mergeCell ref="A53:I53"/>
    <mergeCell ref="A54:I54"/>
    <mergeCell ref="A55:I5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9" min="3" style="0" width="8.28"/>
  </cols>
  <sheetData>
    <row r="1" customFormat="false" ht="13.5" hidden="false" customHeight="false" outlineLevel="0" collapsed="false">
      <c r="A1" s="464"/>
      <c r="B1" s="465" t="s">
        <v>365</v>
      </c>
      <c r="C1" s="465"/>
      <c r="D1" s="465"/>
      <c r="E1" s="466"/>
      <c r="F1" s="466"/>
      <c r="G1" s="466"/>
      <c r="H1" s="466"/>
      <c r="I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68" t="s">
        <v>366</v>
      </c>
      <c r="C3" s="469" t="n">
        <v>2009</v>
      </c>
      <c r="D3" s="469" t="n">
        <v>2008</v>
      </c>
      <c r="E3" s="469" t="n">
        <v>2007</v>
      </c>
      <c r="F3" s="469" t="n">
        <v>2006</v>
      </c>
      <c r="G3" s="469" t="n">
        <v>2005</v>
      </c>
      <c r="H3" s="469" t="n">
        <v>2004</v>
      </c>
      <c r="I3" s="469" t="n">
        <v>2003</v>
      </c>
      <c r="J3" s="469"/>
    </row>
    <row r="4" customFormat="false" ht="14.25" hidden="false" customHeight="false" outlineLevel="0" collapsed="false">
      <c r="A4" s="467"/>
      <c r="B4" s="470"/>
      <c r="C4" s="470"/>
      <c r="D4" s="470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2" t="n">
        <v>1</v>
      </c>
      <c r="B5" s="467" t="s">
        <v>367</v>
      </c>
      <c r="C5" s="227" t="n">
        <v>58253</v>
      </c>
      <c r="D5" s="227" t="n">
        <v>65132</v>
      </c>
      <c r="E5" s="227" t="n">
        <v>59072</v>
      </c>
      <c r="F5" s="227" t="n">
        <v>51379</v>
      </c>
      <c r="G5" s="227" t="n">
        <v>46002</v>
      </c>
      <c r="H5" s="227" t="n">
        <v>37558</v>
      </c>
      <c r="I5" s="227" t="n">
        <v>36898</v>
      </c>
    </row>
    <row r="6" customFormat="false" ht="12.75" hidden="false" customHeight="false" outlineLevel="0" collapsed="false">
      <c r="A6" s="472" t="n">
        <v>2</v>
      </c>
      <c r="B6" s="467" t="s">
        <v>368</v>
      </c>
      <c r="C6" s="227" t="n">
        <v>15604</v>
      </c>
      <c r="D6" s="227" t="n">
        <v>15370</v>
      </c>
      <c r="E6" s="227" t="n">
        <v>14360</v>
      </c>
      <c r="F6" s="227" t="n">
        <v>12429</v>
      </c>
      <c r="G6" s="227" t="n">
        <v>12767</v>
      </c>
      <c r="H6" s="227" t="n">
        <v>13981</v>
      </c>
      <c r="I6" s="227" t="n">
        <v>9151</v>
      </c>
    </row>
    <row r="7" customFormat="false" ht="12.75" hidden="false" customHeight="false" outlineLevel="0" collapsed="false">
      <c r="A7" s="472" t="n">
        <v>3</v>
      </c>
      <c r="B7" s="467" t="s">
        <v>369</v>
      </c>
      <c r="C7" s="227" t="n">
        <v>7715</v>
      </c>
      <c r="D7" s="227" t="n">
        <v>9587</v>
      </c>
      <c r="E7" s="227" t="n">
        <v>6833</v>
      </c>
      <c r="F7" s="227" t="n">
        <v>4873</v>
      </c>
      <c r="G7" s="227" t="n">
        <v>3273</v>
      </c>
      <c r="H7" s="227" t="n">
        <v>3486</v>
      </c>
      <c r="I7" s="227" t="n">
        <v>3162</v>
      </c>
    </row>
    <row r="8" customFormat="false" ht="12.75" hidden="false" customHeight="false" outlineLevel="0" collapsed="false">
      <c r="A8" s="472" t="n">
        <v>4</v>
      </c>
      <c r="B8" s="467" t="s">
        <v>370</v>
      </c>
      <c r="C8" s="227" t="n">
        <v>5287</v>
      </c>
      <c r="D8" s="227" t="n">
        <v>6091</v>
      </c>
      <c r="E8" s="227" t="n">
        <v>5290</v>
      </c>
      <c r="F8" s="227" t="n">
        <v>4566</v>
      </c>
      <c r="G8" s="227" t="n">
        <v>4073</v>
      </c>
      <c r="H8" s="227" t="n">
        <v>3466</v>
      </c>
      <c r="I8" s="227" t="n">
        <v>2977</v>
      </c>
    </row>
    <row r="9" customFormat="false" ht="12.75" hidden="false" customHeight="false" outlineLevel="0" collapsed="false">
      <c r="A9" s="472" t="n">
        <v>5</v>
      </c>
      <c r="B9" s="467" t="s">
        <v>371</v>
      </c>
      <c r="C9" s="227" t="n">
        <v>1666</v>
      </c>
      <c r="D9" s="227" t="n">
        <v>1689</v>
      </c>
      <c r="E9" s="227" t="n">
        <v>1378</v>
      </c>
      <c r="F9" s="227" t="n">
        <v>1138</v>
      </c>
      <c r="G9" s="227" t="n">
        <v>1058</v>
      </c>
      <c r="H9" s="227" t="n">
        <v>830</v>
      </c>
      <c r="I9" s="227" t="n">
        <v>711</v>
      </c>
    </row>
    <row r="10" customFormat="false" ht="12.75" hidden="false" customHeight="false" outlineLevel="0" collapsed="false">
      <c r="A10" s="472" t="n">
        <v>6</v>
      </c>
      <c r="B10" s="467" t="s">
        <v>372</v>
      </c>
      <c r="C10" s="227" t="n">
        <v>1599</v>
      </c>
      <c r="D10" s="227" t="n">
        <v>1542</v>
      </c>
      <c r="E10" s="227" t="n">
        <v>1350</v>
      </c>
      <c r="F10" s="227" t="n">
        <v>1101</v>
      </c>
      <c r="G10" s="227" t="n">
        <v>944</v>
      </c>
      <c r="H10" s="227" t="n">
        <v>871</v>
      </c>
      <c r="I10" s="227" t="n">
        <v>714</v>
      </c>
    </row>
    <row r="11" customFormat="false" ht="12.75" hidden="false" customHeight="false" outlineLevel="0" collapsed="false">
      <c r="A11" s="472" t="n">
        <v>7</v>
      </c>
      <c r="B11" s="467" t="s">
        <v>373</v>
      </c>
      <c r="C11" s="227" t="n">
        <v>1174</v>
      </c>
      <c r="D11" s="227" t="n">
        <v>1094</v>
      </c>
      <c r="E11" s="227" t="n">
        <v>788</v>
      </c>
      <c r="F11" s="227" t="n">
        <v>630</v>
      </c>
      <c r="G11" s="227" t="n">
        <v>526</v>
      </c>
      <c r="H11" s="227" t="n">
        <v>590</v>
      </c>
      <c r="I11" s="227" t="n">
        <v>396</v>
      </c>
    </row>
    <row r="12" customFormat="false" ht="12.75" hidden="false" customHeight="false" outlineLevel="0" collapsed="false">
      <c r="A12" s="472" t="n">
        <v>8</v>
      </c>
      <c r="B12" s="467" t="s">
        <v>374</v>
      </c>
      <c r="C12" s="227" t="n">
        <v>914</v>
      </c>
      <c r="D12" s="227" t="n">
        <v>836</v>
      </c>
      <c r="E12" s="227" t="n">
        <v>766</v>
      </c>
      <c r="F12" s="227" t="n">
        <v>643</v>
      </c>
      <c r="G12" s="227" t="n">
        <v>623</v>
      </c>
      <c r="H12" s="227" t="n">
        <v>632</v>
      </c>
      <c r="I12" s="227" t="n">
        <v>467</v>
      </c>
    </row>
    <row r="13" customFormat="false" ht="12.75" hidden="false" customHeight="false" outlineLevel="0" collapsed="false">
      <c r="A13" s="472" t="n">
        <v>9</v>
      </c>
      <c r="B13" s="467" t="s">
        <v>375</v>
      </c>
      <c r="C13" s="227" t="n">
        <v>525</v>
      </c>
      <c r="D13" s="227" t="n">
        <v>567</v>
      </c>
      <c r="E13" s="227" t="n">
        <v>480</v>
      </c>
      <c r="F13" s="227" t="n">
        <v>414</v>
      </c>
      <c r="G13" s="227" t="n">
        <v>469</v>
      </c>
      <c r="H13" s="227" t="n">
        <v>316</v>
      </c>
      <c r="I13" s="227" t="n">
        <v>225</v>
      </c>
    </row>
    <row r="14" customFormat="false" ht="12.75" hidden="false" customHeight="false" outlineLevel="0" collapsed="false">
      <c r="A14" s="472" t="n">
        <v>10</v>
      </c>
      <c r="B14" s="467" t="s">
        <v>376</v>
      </c>
      <c r="C14" s="227" t="n">
        <v>205</v>
      </c>
      <c r="D14" s="227" t="n">
        <v>175</v>
      </c>
      <c r="E14" s="227" t="n">
        <v>113</v>
      </c>
      <c r="F14" s="227" t="n">
        <v>113</v>
      </c>
      <c r="G14" s="227" t="n">
        <v>101</v>
      </c>
      <c r="H14" s="227" t="n">
        <v>133</v>
      </c>
      <c r="I14" s="227" t="n">
        <v>97</v>
      </c>
    </row>
    <row r="15" customFormat="false" ht="12.75" hidden="false" customHeight="false" outlineLevel="0" collapsed="false">
      <c r="A15" s="472" t="n">
        <v>11</v>
      </c>
      <c r="B15" s="467" t="s">
        <v>377</v>
      </c>
      <c r="C15" s="227" t="n">
        <v>43</v>
      </c>
      <c r="D15" s="227" t="n">
        <v>66</v>
      </c>
      <c r="E15" s="227" t="n">
        <v>50</v>
      </c>
      <c r="F15" s="227" t="n">
        <v>68</v>
      </c>
      <c r="G15" s="227" t="n">
        <v>17</v>
      </c>
      <c r="H15" s="227" t="n">
        <v>26</v>
      </c>
      <c r="I15" s="227" t="n">
        <v>17</v>
      </c>
    </row>
    <row r="16" customFormat="false" ht="12.75" hidden="false" customHeight="false" outlineLevel="0" collapsed="false">
      <c r="A16" s="472" t="n">
        <v>12</v>
      </c>
      <c r="B16" s="467" t="s">
        <v>378</v>
      </c>
      <c r="C16" s="227" t="n">
        <v>35</v>
      </c>
      <c r="D16" s="227" t="n">
        <v>39</v>
      </c>
      <c r="E16" s="227" t="n">
        <v>50</v>
      </c>
      <c r="F16" s="227" t="n">
        <v>31</v>
      </c>
      <c r="G16" s="227" t="n">
        <v>16</v>
      </c>
      <c r="H16" s="227" t="n">
        <v>23</v>
      </c>
      <c r="I16" s="227" t="n">
        <v>14</v>
      </c>
    </row>
    <row r="17" customFormat="false" ht="12.75" hidden="false" customHeight="false" outlineLevel="0" collapsed="false">
      <c r="A17" s="472" t="n">
        <v>13</v>
      </c>
      <c r="B17" s="467" t="s">
        <v>379</v>
      </c>
      <c r="C17" s="227" t="n">
        <v>19</v>
      </c>
      <c r="D17" s="227" t="n">
        <v>11</v>
      </c>
      <c r="E17" s="227" t="n">
        <v>13</v>
      </c>
      <c r="F17" s="227" t="n">
        <v>16</v>
      </c>
      <c r="G17" s="227" t="n">
        <v>13</v>
      </c>
      <c r="H17" s="227" t="n">
        <v>9</v>
      </c>
      <c r="I17" s="227" t="n">
        <v>3</v>
      </c>
    </row>
    <row r="18" customFormat="false" ht="12.75" hidden="false" customHeight="false" outlineLevel="0" collapsed="false">
      <c r="A18" s="472" t="n">
        <v>14</v>
      </c>
      <c r="B18" s="467" t="s">
        <v>360</v>
      </c>
      <c r="C18" s="227" t="n">
        <v>14002</v>
      </c>
      <c r="D18" s="227" t="n">
        <v>12761</v>
      </c>
      <c r="E18" s="227" t="n">
        <v>9797</v>
      </c>
      <c r="F18" s="227" t="n">
        <v>7238</v>
      </c>
      <c r="G18" s="227" t="n">
        <v>5761</v>
      </c>
      <c r="H18" s="227" t="n">
        <v>6541</v>
      </c>
      <c r="I18" s="227" t="n">
        <v>8316</v>
      </c>
    </row>
    <row r="19" customFormat="false" ht="13.5" hidden="false" customHeight="false" outlineLevel="0" collapsed="false">
      <c r="A19" s="467"/>
      <c r="B19" s="473" t="s">
        <v>380</v>
      </c>
      <c r="C19" s="474" t="n">
        <f aca="false">SUM(C5:C18)</f>
        <v>107041</v>
      </c>
      <c r="D19" s="474" t="n">
        <f aca="false">SUM(D5:D18)</f>
        <v>114960</v>
      </c>
      <c r="E19" s="474" t="n">
        <f aca="false">SUM(E5:E18)</f>
        <v>100340</v>
      </c>
      <c r="F19" s="474" t="n">
        <f aca="false">SUM(F5:F18)</f>
        <v>84639</v>
      </c>
      <c r="G19" s="474" t="n">
        <f aca="false">SUM(G5:G18)</f>
        <v>75643</v>
      </c>
      <c r="H19" s="474" t="n">
        <f aca="false">SUM(H5:H18)</f>
        <v>68462</v>
      </c>
      <c r="I19" s="474" t="n">
        <f aca="false">SUM(I5:I18)</f>
        <v>63148</v>
      </c>
    </row>
    <row r="20" customFormat="false" ht="12.75" hidden="false" customHeight="false" outlineLevel="0" collapsed="false">
      <c r="A20" s="42"/>
      <c r="B20" s="475" t="s">
        <v>381</v>
      </c>
      <c r="C20" s="475"/>
      <c r="D20" s="475"/>
      <c r="E20" s="476"/>
      <c r="F20" s="477"/>
      <c r="G20" s="476"/>
      <c r="H20" s="477"/>
      <c r="I20" s="477"/>
    </row>
    <row r="21" customFormat="false" ht="12.75" hidden="false" customHeight="false" outlineLevel="0" collapsed="false">
      <c r="A21" s="467"/>
      <c r="B21" s="478"/>
      <c r="C21" s="478"/>
      <c r="D21" s="478"/>
      <c r="E21" s="476"/>
      <c r="F21" s="477"/>
      <c r="G21" s="476"/>
      <c r="H21" s="477"/>
      <c r="I21" s="477"/>
    </row>
    <row r="22" customFormat="false" ht="12.75" hidden="false" customHeight="false" outlineLevel="0" collapsed="false">
      <c r="A22" s="464"/>
      <c r="B22" s="464"/>
      <c r="C22" s="464"/>
      <c r="D22" s="464"/>
      <c r="E22" s="464"/>
      <c r="F22" s="464"/>
      <c r="G22" s="464"/>
      <c r="H22" s="464"/>
      <c r="I22" s="464"/>
    </row>
    <row r="23" customFormat="false" ht="12.75" hidden="false" customHeight="false" outlineLevel="0" collapsed="false">
      <c r="A23" s="464"/>
      <c r="B23" s="464"/>
      <c r="C23" s="464"/>
      <c r="D23" s="464"/>
      <c r="E23" s="464"/>
      <c r="F23" s="464"/>
      <c r="G23" s="464"/>
      <c r="H23" s="464"/>
      <c r="I23" s="464"/>
    </row>
    <row r="24" customFormat="false" ht="12.75" hidden="false" customHeight="false" outlineLevel="0" collapsed="false">
      <c r="B24" s="464"/>
      <c r="C24" s="464"/>
      <c r="D24" s="464"/>
      <c r="E24" s="464"/>
      <c r="F24" s="464"/>
      <c r="G24" s="464"/>
      <c r="H24" s="464"/>
      <c r="I24" s="464"/>
    </row>
    <row r="25" customFormat="false" ht="13.5" hidden="false" customHeight="false" outlineLevel="0" collapsed="false">
      <c r="A25" s="467"/>
      <c r="B25" s="465" t="s">
        <v>382</v>
      </c>
      <c r="C25" s="465"/>
      <c r="D25" s="465"/>
      <c r="E25" s="465"/>
      <c r="F25" s="465"/>
      <c r="G25" s="465"/>
      <c r="H25" s="465"/>
      <c r="I25" s="465"/>
    </row>
    <row r="26" customFormat="false" ht="12.75" hidden="false" customHeight="fals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</row>
    <row r="27" customFormat="false" ht="12.75" hidden="false" customHeight="false" outlineLevel="0" collapsed="false">
      <c r="A27" s="467"/>
      <c r="B27" s="468" t="s">
        <v>366</v>
      </c>
      <c r="C27" s="469" t="n">
        <v>2009</v>
      </c>
      <c r="D27" s="469" t="n">
        <v>2008</v>
      </c>
      <c r="E27" s="469" t="n">
        <v>2007</v>
      </c>
      <c r="F27" s="469" t="n">
        <v>2006</v>
      </c>
      <c r="G27" s="469" t="n">
        <v>2005</v>
      </c>
      <c r="H27" s="469" t="n">
        <v>2004</v>
      </c>
      <c r="I27" s="469" t="n">
        <v>2003</v>
      </c>
      <c r="J27" s="469"/>
    </row>
    <row r="28" customFormat="false" ht="14.25" hidden="false" customHeight="false" outlineLevel="0" collapsed="false">
      <c r="A28" s="467"/>
      <c r="B28" s="470"/>
      <c r="C28" s="470"/>
      <c r="D28" s="470"/>
      <c r="E28" s="471"/>
      <c r="F28" s="471"/>
      <c r="G28" s="471"/>
      <c r="H28" s="471"/>
      <c r="I28" s="471"/>
    </row>
    <row r="29" customFormat="false" ht="12.75" hidden="false" customHeight="false" outlineLevel="0" collapsed="false">
      <c r="A29" s="472" t="n">
        <v>1</v>
      </c>
      <c r="B29" s="467" t="s">
        <v>367</v>
      </c>
      <c r="C29" s="227" t="n">
        <v>436850</v>
      </c>
      <c r="D29" s="227" t="n">
        <v>460595</v>
      </c>
      <c r="E29" s="227" t="n">
        <v>437352</v>
      </c>
      <c r="F29" s="227" t="n">
        <v>387463</v>
      </c>
      <c r="G29" s="227" t="n">
        <v>349068</v>
      </c>
      <c r="H29" s="227" t="n">
        <v>301597</v>
      </c>
      <c r="I29" s="227" t="n">
        <v>266625</v>
      </c>
    </row>
    <row r="30" customFormat="false" ht="12.75" hidden="false" customHeight="false" outlineLevel="0" collapsed="false">
      <c r="A30" s="472" t="n">
        <v>2</v>
      </c>
      <c r="B30" s="467" t="s">
        <v>368</v>
      </c>
      <c r="C30" s="227" t="n">
        <v>149438</v>
      </c>
      <c r="D30" s="227" t="n">
        <v>147118</v>
      </c>
      <c r="E30" s="227" t="n">
        <v>152965</v>
      </c>
      <c r="F30" s="227" t="n">
        <v>136980</v>
      </c>
      <c r="G30" s="227" t="n">
        <v>133665</v>
      </c>
      <c r="H30" s="227" t="n">
        <v>137254</v>
      </c>
      <c r="I30" s="227" t="n">
        <v>89292</v>
      </c>
    </row>
    <row r="31" customFormat="false" ht="12.75" hidden="false" customHeight="false" outlineLevel="0" collapsed="false">
      <c r="A31" s="472" t="n">
        <v>3</v>
      </c>
      <c r="B31" s="467" t="s">
        <v>369</v>
      </c>
      <c r="C31" s="227" t="n">
        <v>70273</v>
      </c>
      <c r="D31" s="227" t="n">
        <v>80184</v>
      </c>
      <c r="E31" s="227" t="n">
        <v>62196</v>
      </c>
      <c r="F31" s="227" t="n">
        <v>45667</v>
      </c>
      <c r="G31" s="227" t="n">
        <v>32567</v>
      </c>
      <c r="H31" s="227" t="n">
        <v>31673</v>
      </c>
      <c r="I31" s="227" t="n">
        <v>28053</v>
      </c>
    </row>
    <row r="32" customFormat="false" ht="12.75" hidden="false" customHeight="false" outlineLevel="0" collapsed="false">
      <c r="A32" s="472" t="n">
        <v>4</v>
      </c>
      <c r="B32" s="467" t="s">
        <v>370</v>
      </c>
      <c r="C32" s="227" t="n">
        <v>62384</v>
      </c>
      <c r="D32" s="227" t="n">
        <v>64896</v>
      </c>
      <c r="E32" s="227" t="n">
        <v>61568</v>
      </c>
      <c r="F32" s="227" t="n">
        <v>55135</v>
      </c>
      <c r="G32" s="227" t="n">
        <v>51033</v>
      </c>
      <c r="H32" s="227" t="n">
        <v>42115</v>
      </c>
      <c r="I32" s="227" t="n">
        <v>33818</v>
      </c>
    </row>
    <row r="33" customFormat="false" ht="12.75" hidden="false" customHeight="false" outlineLevel="0" collapsed="false">
      <c r="A33" s="472" t="n">
        <v>5</v>
      </c>
      <c r="B33" s="467" t="s">
        <v>371</v>
      </c>
      <c r="C33" s="227" t="n">
        <v>18890</v>
      </c>
      <c r="D33" s="227" t="n">
        <v>19668</v>
      </c>
      <c r="E33" s="227" t="n">
        <v>18627</v>
      </c>
      <c r="F33" s="227" t="n">
        <v>14234</v>
      </c>
      <c r="G33" s="227" t="n">
        <v>13725</v>
      </c>
      <c r="H33" s="227" t="n">
        <v>12187</v>
      </c>
      <c r="I33" s="227" t="n">
        <v>8870</v>
      </c>
    </row>
    <row r="34" customFormat="false" ht="12.75" hidden="false" customHeight="false" outlineLevel="0" collapsed="false">
      <c r="A34" s="472" t="n">
        <v>6</v>
      </c>
      <c r="B34" s="467" t="s">
        <v>372</v>
      </c>
      <c r="C34" s="227" t="n">
        <v>16457</v>
      </c>
      <c r="D34" s="227" t="n">
        <v>15395</v>
      </c>
      <c r="E34" s="227" t="n">
        <v>13629</v>
      </c>
      <c r="F34" s="227" t="n">
        <v>11870</v>
      </c>
      <c r="G34" s="227" t="n">
        <v>10100</v>
      </c>
      <c r="H34" s="227" t="n">
        <v>8822</v>
      </c>
      <c r="I34" s="227" t="n">
        <v>7407</v>
      </c>
    </row>
    <row r="35" customFormat="false" ht="12.75" hidden="false" customHeight="false" outlineLevel="0" collapsed="false">
      <c r="A35" s="472" t="n">
        <v>7</v>
      </c>
      <c r="B35" s="467" t="s">
        <v>373</v>
      </c>
      <c r="C35" s="227" t="n">
        <v>10602</v>
      </c>
      <c r="D35" s="227" t="n">
        <v>10090</v>
      </c>
      <c r="E35" s="227" t="n">
        <v>8550</v>
      </c>
      <c r="F35" s="227" t="n">
        <v>6633</v>
      </c>
      <c r="G35" s="227" t="n">
        <v>5838</v>
      </c>
      <c r="H35" s="227" t="n">
        <v>5106</v>
      </c>
      <c r="I35" s="227" t="n">
        <v>3362</v>
      </c>
    </row>
    <row r="36" customFormat="false" ht="12.75" hidden="false" customHeight="false" outlineLevel="0" collapsed="false">
      <c r="A36" s="472" t="n">
        <v>8</v>
      </c>
      <c r="B36" s="467" t="s">
        <v>374</v>
      </c>
      <c r="C36" s="227" t="n">
        <v>9644</v>
      </c>
      <c r="D36" s="227" t="n">
        <v>8458</v>
      </c>
      <c r="E36" s="227" t="n">
        <v>7920</v>
      </c>
      <c r="F36" s="227" t="n">
        <v>7448</v>
      </c>
      <c r="G36" s="227" t="n">
        <v>7574</v>
      </c>
      <c r="H36" s="227" t="n">
        <v>7658</v>
      </c>
      <c r="I36" s="227" t="n">
        <v>4679</v>
      </c>
    </row>
    <row r="37" customFormat="false" ht="12.75" hidden="false" customHeight="false" outlineLevel="0" collapsed="false">
      <c r="A37" s="472" t="n">
        <v>9</v>
      </c>
      <c r="B37" s="467" t="s">
        <v>375</v>
      </c>
      <c r="C37" s="227" t="n">
        <v>4904</v>
      </c>
      <c r="D37" s="227" t="n">
        <v>5224</v>
      </c>
      <c r="E37" s="227" t="n">
        <v>5050</v>
      </c>
      <c r="F37" s="227" t="n">
        <v>4660</v>
      </c>
      <c r="G37" s="227" t="n">
        <v>5240</v>
      </c>
      <c r="H37" s="227" t="n">
        <v>3492</v>
      </c>
      <c r="I37" s="227" t="n">
        <v>1527</v>
      </c>
    </row>
    <row r="38" customFormat="false" ht="12.75" hidden="false" customHeight="false" outlineLevel="0" collapsed="false">
      <c r="A38" s="472" t="n">
        <v>10</v>
      </c>
      <c r="B38" s="467" t="s">
        <v>376</v>
      </c>
      <c r="C38" s="227" t="n">
        <v>1994</v>
      </c>
      <c r="D38" s="227" t="n">
        <v>1780</v>
      </c>
      <c r="E38" s="227" t="n">
        <v>901</v>
      </c>
      <c r="F38" s="227" t="n">
        <v>1598</v>
      </c>
      <c r="G38" s="227" t="n">
        <v>1339</v>
      </c>
      <c r="H38" s="227" t="n">
        <v>1713</v>
      </c>
      <c r="I38" s="227" t="n">
        <v>1280</v>
      </c>
    </row>
    <row r="39" customFormat="false" ht="12.75" hidden="false" customHeight="false" outlineLevel="0" collapsed="false">
      <c r="A39" s="472" t="n">
        <v>11</v>
      </c>
      <c r="B39" s="467" t="s">
        <v>378</v>
      </c>
      <c r="C39" s="227" t="n">
        <v>582</v>
      </c>
      <c r="D39" s="227" t="n">
        <v>1387</v>
      </c>
      <c r="E39" s="227" t="n">
        <v>1147</v>
      </c>
      <c r="F39" s="227" t="n">
        <v>1096</v>
      </c>
      <c r="G39" s="227" t="n">
        <v>162</v>
      </c>
      <c r="H39" s="227" t="n">
        <v>627</v>
      </c>
      <c r="I39" s="227" t="n">
        <v>223</v>
      </c>
    </row>
    <row r="40" customFormat="false" ht="12.75" hidden="false" customHeight="false" outlineLevel="0" collapsed="false">
      <c r="A40" s="472" t="n">
        <v>12</v>
      </c>
      <c r="B40" s="467" t="s">
        <v>377</v>
      </c>
      <c r="C40" s="227" t="n">
        <v>399</v>
      </c>
      <c r="D40" s="227" t="n">
        <v>754</v>
      </c>
      <c r="E40" s="227" t="n">
        <v>466</v>
      </c>
      <c r="F40" s="227" t="n">
        <v>703</v>
      </c>
      <c r="G40" s="227" t="n">
        <v>170</v>
      </c>
      <c r="H40" s="227" t="n">
        <v>293</v>
      </c>
      <c r="I40" s="227" t="n">
        <v>136</v>
      </c>
    </row>
    <row r="41" customFormat="false" ht="12.75" hidden="false" customHeight="false" outlineLevel="0" collapsed="false">
      <c r="A41" s="472" t="n">
        <v>13</v>
      </c>
      <c r="B41" s="467" t="s">
        <v>379</v>
      </c>
      <c r="C41" s="227" t="n">
        <v>118</v>
      </c>
      <c r="D41" s="227" t="n">
        <v>92</v>
      </c>
      <c r="E41" s="227" t="n">
        <v>96</v>
      </c>
      <c r="F41" s="227" t="n">
        <v>129</v>
      </c>
      <c r="G41" s="227" t="n">
        <v>141</v>
      </c>
      <c r="H41" s="227" t="n">
        <v>96</v>
      </c>
      <c r="I41" s="227" t="n">
        <v>15</v>
      </c>
    </row>
    <row r="42" customFormat="false" ht="12.75" hidden="false" customHeight="false" outlineLevel="0" collapsed="false">
      <c r="A42" s="472" t="n">
        <v>14</v>
      </c>
      <c r="B42" s="467" t="s">
        <v>360</v>
      </c>
      <c r="C42" s="227" t="n">
        <v>114515</v>
      </c>
      <c r="D42" s="227" t="n">
        <v>97516</v>
      </c>
      <c r="E42" s="227" t="n">
        <v>84563</v>
      </c>
      <c r="F42" s="227" t="n">
        <v>63714</v>
      </c>
      <c r="G42" s="227" t="n">
        <v>56688</v>
      </c>
      <c r="H42" s="227" t="n">
        <v>66139</v>
      </c>
      <c r="I42" s="227" t="n">
        <v>73173</v>
      </c>
    </row>
    <row r="43" customFormat="false" ht="13.5" hidden="false" customHeight="false" outlineLevel="0" collapsed="false">
      <c r="A43" s="467"/>
      <c r="B43" s="473" t="s">
        <v>380</v>
      </c>
      <c r="C43" s="479" t="n">
        <f aca="false">SUM(C29:C42)</f>
        <v>897050</v>
      </c>
      <c r="D43" s="479" t="n">
        <f aca="false">SUM(D29:D42)</f>
        <v>913157</v>
      </c>
      <c r="E43" s="479" t="n">
        <f aca="false">SUM(E29:E42)</f>
        <v>855030</v>
      </c>
      <c r="F43" s="479" t="n">
        <f aca="false">SUM(F29:F42)</f>
        <v>737330</v>
      </c>
      <c r="G43" s="479" t="n">
        <f aca="false">SUM(G29:G42)</f>
        <v>667310</v>
      </c>
      <c r="H43" s="479" t="n">
        <f aca="false">SUM(H29:H42)</f>
        <v>618772</v>
      </c>
      <c r="I43" s="479" t="n">
        <f aca="false">SUM(I29:I42)</f>
        <v>518460</v>
      </c>
    </row>
    <row r="44" customFormat="false" ht="12.75" hidden="false" customHeight="false" outlineLevel="0" collapsed="false">
      <c r="A44" s="42"/>
      <c r="B44" s="475" t="s">
        <v>381</v>
      </c>
      <c r="C44" s="475"/>
      <c r="D44" s="475"/>
      <c r="E44" s="476"/>
      <c r="F44" s="477"/>
      <c r="G44" s="476"/>
      <c r="H44" s="477"/>
      <c r="I44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464"/>
      <c r="B1" s="465" t="s">
        <v>365</v>
      </c>
      <c r="C1" s="466"/>
      <c r="D1" s="466"/>
      <c r="E1" s="466"/>
      <c r="F1" s="466"/>
      <c r="G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</row>
    <row r="3" customFormat="false" ht="12.75" hidden="false" customHeight="false" outlineLevel="0" collapsed="false">
      <c r="A3" s="467"/>
      <c r="B3" s="468" t="s">
        <v>366</v>
      </c>
      <c r="C3" s="469" t="n">
        <v>2009</v>
      </c>
      <c r="D3" s="469" t="s">
        <v>383</v>
      </c>
      <c r="E3" s="469" t="n">
        <v>2008</v>
      </c>
      <c r="F3" s="469" t="s">
        <v>383</v>
      </c>
      <c r="G3" s="480" t="s">
        <v>209</v>
      </c>
    </row>
    <row r="4" customFormat="false" ht="14.25" hidden="false" customHeight="false" outlineLevel="0" collapsed="false">
      <c r="A4" s="467"/>
      <c r="B4" s="470"/>
      <c r="C4" s="470"/>
      <c r="D4" s="471"/>
      <c r="E4" s="471"/>
      <c r="F4" s="481"/>
      <c r="G4" s="481"/>
    </row>
    <row r="5" customFormat="false" ht="12.75" hidden="false" customHeight="false" outlineLevel="0" collapsed="false">
      <c r="A5" s="472" t="n">
        <v>1</v>
      </c>
      <c r="B5" s="467" t="s">
        <v>367</v>
      </c>
      <c r="C5" s="227" t="n">
        <v>58253</v>
      </c>
      <c r="D5" s="482" t="n">
        <f aca="false">C5/C$19</f>
        <v>0.544212030904046</v>
      </c>
      <c r="E5" s="483" t="n">
        <v>65132</v>
      </c>
      <c r="F5" s="482" t="n">
        <f aca="false">E5/E$19</f>
        <v>0.566562282533055</v>
      </c>
      <c r="G5" s="482" t="n">
        <f aca="false">(C5-E5)/E5</f>
        <v>-0.105616286925014</v>
      </c>
      <c r="I5" s="467"/>
      <c r="J5" s="484"/>
    </row>
    <row r="6" customFormat="false" ht="12.75" hidden="false" customHeight="false" outlineLevel="0" collapsed="false">
      <c r="A6" s="472" t="n">
        <v>2</v>
      </c>
      <c r="B6" s="467" t="s">
        <v>368</v>
      </c>
      <c r="C6" s="227" t="n">
        <v>15604</v>
      </c>
      <c r="D6" s="482" t="n">
        <f aca="false">C6/C$19</f>
        <v>0.145775917639036</v>
      </c>
      <c r="E6" s="483" t="n">
        <v>15370</v>
      </c>
      <c r="F6" s="482" t="n">
        <f aca="false">E6/E$19</f>
        <v>0.133698677800974</v>
      </c>
      <c r="G6" s="482" t="n">
        <f aca="false">(C6-E6)/E6</f>
        <v>0.0152244632400781</v>
      </c>
      <c r="I6" s="467"/>
      <c r="J6" s="484"/>
    </row>
    <row r="7" customFormat="false" ht="12.75" hidden="false" customHeight="false" outlineLevel="0" collapsed="false">
      <c r="A7" s="472" t="n">
        <v>3</v>
      </c>
      <c r="B7" s="467" t="s">
        <v>369</v>
      </c>
      <c r="C7" s="227" t="n">
        <v>7715</v>
      </c>
      <c r="D7" s="482" t="n">
        <f aca="false">C7/C$19</f>
        <v>0.0720751861436272</v>
      </c>
      <c r="E7" s="483" t="n">
        <v>9587</v>
      </c>
      <c r="F7" s="482" t="n">
        <f aca="false">E7/E$19</f>
        <v>0.0833942240779402</v>
      </c>
      <c r="G7" s="482" t="n">
        <f aca="false">(C7-E7)/E7</f>
        <v>-0.195264420569521</v>
      </c>
      <c r="I7" s="467"/>
      <c r="J7" s="484"/>
    </row>
    <row r="8" customFormat="false" ht="12.75" hidden="false" customHeight="false" outlineLevel="0" collapsed="false">
      <c r="A8" s="472" t="n">
        <v>4</v>
      </c>
      <c r="B8" s="467" t="s">
        <v>370</v>
      </c>
      <c r="C8" s="227" t="n">
        <v>5287</v>
      </c>
      <c r="D8" s="482" t="n">
        <f aca="false">C8/C$19</f>
        <v>0.0493922889360152</v>
      </c>
      <c r="E8" s="483" t="n">
        <v>6091</v>
      </c>
      <c r="F8" s="482" t="n">
        <f aca="false">E8/E$19</f>
        <v>0.0529836464857342</v>
      </c>
      <c r="G8" s="482" t="n">
        <f aca="false">(C8-E8)/E8</f>
        <v>-0.131998029880151</v>
      </c>
      <c r="I8" s="467"/>
      <c r="J8" s="484"/>
    </row>
    <row r="9" customFormat="false" ht="12.75" hidden="false" customHeight="false" outlineLevel="0" collapsed="false">
      <c r="A9" s="472" t="n">
        <v>5</v>
      </c>
      <c r="B9" s="467" t="s">
        <v>371</v>
      </c>
      <c r="C9" s="227" t="n">
        <v>1666</v>
      </c>
      <c r="D9" s="482" t="n">
        <f aca="false">C9/C$19</f>
        <v>0.0155641296325707</v>
      </c>
      <c r="E9" s="483" t="n">
        <v>1689</v>
      </c>
      <c r="F9" s="482" t="n">
        <f aca="false">E9/E$19</f>
        <v>0.0146920668058455</v>
      </c>
      <c r="G9" s="482" t="n">
        <f aca="false">(C9-E9)/E9</f>
        <v>-0.0136175251628182</v>
      </c>
      <c r="I9" s="467"/>
      <c r="J9" s="484"/>
    </row>
    <row r="10" customFormat="false" ht="12.75" hidden="false" customHeight="false" outlineLevel="0" collapsed="false">
      <c r="A10" s="472" t="n">
        <v>6</v>
      </c>
      <c r="B10" s="467" t="s">
        <v>372</v>
      </c>
      <c r="C10" s="227" t="n">
        <v>1599</v>
      </c>
      <c r="D10" s="482" t="n">
        <f aca="false">C10/C$19</f>
        <v>0.0149382012499883</v>
      </c>
      <c r="E10" s="483" t="n">
        <v>1542</v>
      </c>
      <c r="F10" s="482" t="n">
        <f aca="false">E10/E$19</f>
        <v>0.0134133611691023</v>
      </c>
      <c r="G10" s="482" t="n">
        <f aca="false">(C10-E10)/E10</f>
        <v>0.0369649805447471</v>
      </c>
      <c r="I10" s="467"/>
      <c r="J10" s="484"/>
    </row>
    <row r="11" customFormat="false" ht="12.75" hidden="false" customHeight="false" outlineLevel="0" collapsed="false">
      <c r="A11" s="472" t="n">
        <v>7</v>
      </c>
      <c r="B11" s="467" t="s">
        <v>373</v>
      </c>
      <c r="C11" s="227" t="n">
        <v>1174</v>
      </c>
      <c r="D11" s="482" t="n">
        <f aca="false">C11/C$19</f>
        <v>0.0109677600171897</v>
      </c>
      <c r="E11" s="484" t="n">
        <v>1094</v>
      </c>
      <c r="F11" s="482" t="n">
        <f aca="false">E11/E$19</f>
        <v>0.00951635351426583</v>
      </c>
      <c r="G11" s="482" t="n">
        <f aca="false">(C11-E11)/E11</f>
        <v>0.0731261425959781</v>
      </c>
      <c r="I11" s="467"/>
      <c r="J11" s="484"/>
    </row>
    <row r="12" customFormat="false" ht="12.75" hidden="false" customHeight="false" outlineLevel="0" collapsed="false">
      <c r="A12" s="472" t="n">
        <v>8</v>
      </c>
      <c r="B12" s="467" t="s">
        <v>374</v>
      </c>
      <c r="C12" s="227" t="n">
        <v>914</v>
      </c>
      <c r="D12" s="482" t="n">
        <f aca="false">C12/C$19</f>
        <v>0.00853878420418344</v>
      </c>
      <c r="E12" s="484" t="n">
        <v>836</v>
      </c>
      <c r="F12" s="482" t="n">
        <f aca="false">E12/E$19</f>
        <v>0.00727209464161448</v>
      </c>
      <c r="G12" s="482" t="n">
        <f aca="false">(C12-E12)/E12</f>
        <v>0.0933014354066986</v>
      </c>
      <c r="I12" s="467"/>
      <c r="J12" s="484"/>
    </row>
    <row r="13" customFormat="false" ht="12.75" hidden="false" customHeight="false" outlineLevel="0" collapsed="false">
      <c r="A13" s="472" t="n">
        <v>9</v>
      </c>
      <c r="B13" s="467" t="s">
        <v>375</v>
      </c>
      <c r="C13" s="227" t="n">
        <v>525</v>
      </c>
      <c r="D13" s="482" t="n">
        <f aca="false">C13/C$19</f>
        <v>0.00490466269933951</v>
      </c>
      <c r="E13" s="484" t="n">
        <v>567</v>
      </c>
      <c r="F13" s="482" t="n">
        <f aca="false">E13/E$19</f>
        <v>0.0049321503131524</v>
      </c>
      <c r="G13" s="482" t="n">
        <f aca="false">(C13-E13)/E13</f>
        <v>-0.0740740740740741</v>
      </c>
      <c r="I13" s="467"/>
      <c r="J13" s="484"/>
    </row>
    <row r="14" customFormat="false" ht="12.75" hidden="false" customHeight="false" outlineLevel="0" collapsed="false">
      <c r="A14" s="472" t="n">
        <v>10</v>
      </c>
      <c r="B14" s="467" t="s">
        <v>376</v>
      </c>
      <c r="C14" s="227" t="n">
        <v>205</v>
      </c>
      <c r="D14" s="482" t="n">
        <f aca="false">C14/C$19</f>
        <v>0.00191515400640876</v>
      </c>
      <c r="E14" s="484" t="n">
        <v>175</v>
      </c>
      <c r="F14" s="482" t="n">
        <f aca="false">E14/E$19</f>
        <v>0.00152226861517049</v>
      </c>
      <c r="G14" s="482" t="n">
        <f aca="false">(C14-E14)/E14</f>
        <v>0.171428571428571</v>
      </c>
      <c r="I14" s="467"/>
      <c r="J14" s="484"/>
    </row>
    <row r="15" customFormat="false" ht="12.75" hidden="false" customHeight="false" outlineLevel="0" collapsed="false">
      <c r="A15" s="472" t="n">
        <v>11</v>
      </c>
      <c r="B15" s="467" t="s">
        <v>377</v>
      </c>
      <c r="C15" s="227" t="n">
        <v>43</v>
      </c>
      <c r="D15" s="482" t="n">
        <f aca="false">C15/C$19</f>
        <v>0.000401715230612569</v>
      </c>
      <c r="E15" s="484" t="n">
        <v>66</v>
      </c>
      <c r="F15" s="482" t="n">
        <f aca="false">E15/E$19</f>
        <v>0.000574112734864301</v>
      </c>
      <c r="G15" s="482" t="n">
        <f aca="false">(C15-E15)/E15</f>
        <v>-0.348484848484849</v>
      </c>
      <c r="I15" s="467"/>
      <c r="J15" s="484"/>
    </row>
    <row r="16" customFormat="false" ht="12.75" hidden="false" customHeight="false" outlineLevel="0" collapsed="false">
      <c r="A16" s="472" t="n">
        <v>12</v>
      </c>
      <c r="B16" s="467" t="s">
        <v>378</v>
      </c>
      <c r="C16" s="227" t="n">
        <v>35</v>
      </c>
      <c r="D16" s="482" t="n">
        <f aca="false">C16/C$19</f>
        <v>0.0003269775132893</v>
      </c>
      <c r="E16" s="484" t="n">
        <v>39</v>
      </c>
      <c r="F16" s="482" t="n">
        <f aca="false">E16/E$19</f>
        <v>0.000339248434237996</v>
      </c>
      <c r="G16" s="482" t="n">
        <f aca="false">(C16-E16)/E16</f>
        <v>-0.102564102564103</v>
      </c>
      <c r="I16" s="467"/>
      <c r="J16" s="484"/>
    </row>
    <row r="17" customFormat="false" ht="12.75" hidden="false" customHeight="false" outlineLevel="0" collapsed="false">
      <c r="A17" s="472" t="n">
        <v>13</v>
      </c>
      <c r="B17" s="467" t="s">
        <v>379</v>
      </c>
      <c r="C17" s="227" t="n">
        <v>19</v>
      </c>
      <c r="D17" s="482" t="n">
        <f aca="false">C17/C$19</f>
        <v>0.000177502078642763</v>
      </c>
      <c r="E17" s="484" t="n">
        <v>11</v>
      </c>
      <c r="F17" s="482" t="n">
        <f aca="false">E17/E$19</f>
        <v>9.56854558107168E-005</v>
      </c>
      <c r="G17" s="482" t="n">
        <f aca="false">(C17-E17)/E17</f>
        <v>0.727272727272727</v>
      </c>
      <c r="I17" s="467"/>
      <c r="J17" s="484"/>
    </row>
    <row r="18" customFormat="false" ht="12.75" hidden="false" customHeight="false" outlineLevel="0" collapsed="false">
      <c r="A18" s="472" t="n">
        <v>14</v>
      </c>
      <c r="B18" s="467" t="s">
        <v>384</v>
      </c>
      <c r="C18" s="227" t="n">
        <v>14002</v>
      </c>
      <c r="D18" s="482" t="n">
        <f aca="false">C18/C$19</f>
        <v>0.130809689745051</v>
      </c>
      <c r="E18" s="484" t="n">
        <v>12761</v>
      </c>
      <c r="F18" s="482" t="n">
        <f aca="false">E18/E$19</f>
        <v>0.111003827418232</v>
      </c>
      <c r="G18" s="482" t="n">
        <f aca="false">(C18-E18)/E18</f>
        <v>0.0972494318627067</v>
      </c>
      <c r="I18" s="467"/>
      <c r="J18" s="484"/>
    </row>
    <row r="19" customFormat="false" ht="13.5" hidden="false" customHeight="false" outlineLevel="0" collapsed="false">
      <c r="A19" s="467"/>
      <c r="B19" s="473" t="s">
        <v>380</v>
      </c>
      <c r="C19" s="479" t="n">
        <f aca="false">SUM(C5:C18)</f>
        <v>107041</v>
      </c>
      <c r="D19" s="485" t="n">
        <f aca="false">SUM(D5:D18)</f>
        <v>1</v>
      </c>
      <c r="E19" s="479" t="n">
        <f aca="false">SUM(E5:E18)</f>
        <v>114960</v>
      </c>
      <c r="F19" s="485" t="n">
        <f aca="false">SUM(F5:F18)</f>
        <v>1</v>
      </c>
      <c r="G19" s="485" t="n">
        <f aca="false">(C19-E19)/E19</f>
        <v>-0.0688848295059151</v>
      </c>
    </row>
    <row r="20" customFormat="false" ht="12.75" hidden="false" customHeight="false" outlineLevel="0" collapsed="false">
      <c r="A20" s="42"/>
      <c r="B20" s="475" t="s">
        <v>381</v>
      </c>
      <c r="C20" s="476"/>
      <c r="D20" s="477"/>
      <c r="E20" s="476"/>
      <c r="F20" s="477"/>
      <c r="G20" s="477"/>
    </row>
    <row r="21" customFormat="false" ht="12.75" hidden="false" customHeight="false" outlineLevel="0" collapsed="false">
      <c r="A21" s="467"/>
      <c r="B21" s="478"/>
      <c r="C21" s="476"/>
      <c r="D21" s="477"/>
      <c r="E21" s="476"/>
      <c r="F21" s="477"/>
      <c r="G21" s="477"/>
    </row>
    <row r="22" customFormat="false" ht="12.75" hidden="false" customHeight="false" outlineLevel="0" collapsed="false">
      <c r="A22" s="464"/>
      <c r="B22" s="464"/>
      <c r="C22" s="464"/>
      <c r="D22" s="464"/>
      <c r="E22" s="464"/>
      <c r="F22" s="464"/>
      <c r="G22" s="464"/>
    </row>
    <row r="23" customFormat="false" ht="12.75" hidden="false" customHeight="false" outlineLevel="0" collapsed="false">
      <c r="A23" s="464"/>
      <c r="B23" s="464"/>
      <c r="C23" s="464"/>
      <c r="D23" s="464"/>
      <c r="E23" s="464"/>
      <c r="F23" s="464"/>
      <c r="G23" s="464"/>
    </row>
    <row r="24" customFormat="false" ht="12.75" hidden="false" customHeight="false" outlineLevel="0" collapsed="false">
      <c r="B24" s="464"/>
      <c r="C24" s="464"/>
      <c r="D24" s="464"/>
      <c r="E24" s="464"/>
      <c r="F24" s="464"/>
      <c r="G24" s="464"/>
    </row>
    <row r="25" customFormat="false" ht="13.5" hidden="false" customHeight="false" outlineLevel="0" collapsed="false">
      <c r="A25" s="467"/>
      <c r="B25" s="465" t="s">
        <v>382</v>
      </c>
      <c r="C25" s="465"/>
      <c r="D25" s="465"/>
      <c r="E25" s="465"/>
      <c r="F25" s="465"/>
      <c r="G25" s="465"/>
    </row>
    <row r="26" customFormat="false" ht="12.75" hidden="false" customHeight="false" outlineLevel="0" collapsed="false">
      <c r="A26" s="467"/>
      <c r="B26" s="467"/>
      <c r="C26" s="467"/>
      <c r="D26" s="467"/>
      <c r="E26" s="467"/>
      <c r="F26" s="467"/>
      <c r="G26" s="467"/>
    </row>
    <row r="27" customFormat="false" ht="12.75" hidden="false" customHeight="false" outlineLevel="0" collapsed="false">
      <c r="A27" s="467"/>
      <c r="B27" s="468" t="s">
        <v>366</v>
      </c>
      <c r="C27" s="469" t="n">
        <v>2009</v>
      </c>
      <c r="D27" s="469" t="s">
        <v>383</v>
      </c>
      <c r="E27" s="469" t="n">
        <v>2008</v>
      </c>
      <c r="F27" s="469" t="s">
        <v>383</v>
      </c>
      <c r="G27" s="480" t="s">
        <v>209</v>
      </c>
    </row>
    <row r="28" customFormat="false" ht="14.25" hidden="false" customHeight="false" outlineLevel="0" collapsed="false">
      <c r="A28" s="467"/>
      <c r="B28" s="470"/>
      <c r="C28" s="470"/>
      <c r="D28" s="471"/>
      <c r="E28" s="471"/>
      <c r="F28" s="481"/>
      <c r="G28" s="481"/>
    </row>
    <row r="29" customFormat="false" ht="12.75" hidden="false" customHeight="false" outlineLevel="0" collapsed="false">
      <c r="A29" s="472" t="n">
        <v>1</v>
      </c>
      <c r="B29" s="468" t="s">
        <v>367</v>
      </c>
      <c r="C29" s="227" t="n">
        <v>436850</v>
      </c>
      <c r="D29" s="482" t="n">
        <f aca="false">C29/C$43</f>
        <v>0.486985117886405</v>
      </c>
      <c r="E29" s="483" t="n">
        <v>460595</v>
      </c>
      <c r="F29" s="482" t="n">
        <f aca="false">E29/E$43</f>
        <v>0.504398476932225</v>
      </c>
      <c r="G29" s="482" t="n">
        <f aca="false">(C29-E29)/E29</f>
        <v>-0.0515528826843539</v>
      </c>
      <c r="I29" s="468"/>
      <c r="J29" s="483"/>
    </row>
    <row r="30" customFormat="false" ht="12.75" hidden="false" customHeight="false" outlineLevel="0" collapsed="false">
      <c r="A30" s="472" t="n">
        <v>2</v>
      </c>
      <c r="B30" s="468" t="s">
        <v>368</v>
      </c>
      <c r="C30" s="227" t="n">
        <v>149438</v>
      </c>
      <c r="D30" s="482" t="n">
        <f aca="false">C30/C$43</f>
        <v>0.166588261523884</v>
      </c>
      <c r="E30" s="483" t="n">
        <v>147118</v>
      </c>
      <c r="F30" s="482" t="n">
        <f aca="false">E30/E$43</f>
        <v>0.16110920685052</v>
      </c>
      <c r="G30" s="482" t="n">
        <f aca="false">(C30-E30)/E30</f>
        <v>0.0157696542911133</v>
      </c>
      <c r="I30" s="468"/>
      <c r="J30" s="483"/>
    </row>
    <row r="31" customFormat="false" ht="12.75" hidden="false" customHeight="false" outlineLevel="0" collapsed="false">
      <c r="A31" s="472" t="n">
        <v>3</v>
      </c>
      <c r="B31" s="468" t="s">
        <v>370</v>
      </c>
      <c r="C31" s="227" t="n">
        <v>70273</v>
      </c>
      <c r="D31" s="482" t="n">
        <f aca="false">C31/C$43</f>
        <v>0.078337885290675</v>
      </c>
      <c r="E31" s="483" t="n">
        <v>64896</v>
      </c>
      <c r="F31" s="482" t="n">
        <f aca="false">E31/E$43</f>
        <v>0.0710677353401441</v>
      </c>
      <c r="G31" s="482" t="n">
        <f aca="false">(C31-E31)/E31</f>
        <v>0.0828556459566075</v>
      </c>
      <c r="I31" s="468"/>
      <c r="J31" s="483"/>
    </row>
    <row r="32" customFormat="false" ht="12.75" hidden="false" customHeight="false" outlineLevel="0" collapsed="false">
      <c r="A32" s="472" t="n">
        <v>4</v>
      </c>
      <c r="B32" s="468" t="s">
        <v>369</v>
      </c>
      <c r="C32" s="227" t="n">
        <v>62384</v>
      </c>
      <c r="D32" s="482" t="n">
        <f aca="false">C32/C$43</f>
        <v>0.0695435037065938</v>
      </c>
      <c r="E32" s="483" t="n">
        <v>80184</v>
      </c>
      <c r="F32" s="482" t="n">
        <f aca="false">E32/E$43</f>
        <v>0.0878096537616204</v>
      </c>
      <c r="G32" s="482" t="n">
        <f aca="false">(C32-E32)/E32</f>
        <v>-0.221989424324055</v>
      </c>
      <c r="I32" s="468"/>
      <c r="J32" s="483"/>
    </row>
    <row r="33" customFormat="false" ht="12.75" hidden="false" customHeight="false" outlineLevel="0" collapsed="false">
      <c r="A33" s="472" t="n">
        <v>5</v>
      </c>
      <c r="B33" s="468" t="s">
        <v>371</v>
      </c>
      <c r="C33" s="227" t="n">
        <v>18890</v>
      </c>
      <c r="D33" s="482" t="n">
        <f aca="false">C33/C$43</f>
        <v>0.0210579120450365</v>
      </c>
      <c r="E33" s="483" t="n">
        <v>19668</v>
      </c>
      <c r="F33" s="482" t="n">
        <f aca="false">E33/E$43</f>
        <v>0.021538464908006</v>
      </c>
      <c r="G33" s="482" t="n">
        <f aca="false">(C33-E33)/E33</f>
        <v>-0.0395566402277812</v>
      </c>
      <c r="I33" s="468"/>
      <c r="J33" s="483"/>
    </row>
    <row r="34" customFormat="false" ht="12.75" hidden="false" customHeight="false" outlineLevel="0" collapsed="false">
      <c r="A34" s="472" t="n">
        <v>6</v>
      </c>
      <c r="B34" s="468" t="s">
        <v>372</v>
      </c>
      <c r="C34" s="227" t="n">
        <v>16457</v>
      </c>
      <c r="D34" s="482" t="n">
        <f aca="false">C34/C$43</f>
        <v>0.0183456886461178</v>
      </c>
      <c r="E34" s="483" t="n">
        <v>15395</v>
      </c>
      <c r="F34" s="482" t="n">
        <f aca="false">E34/E$43</f>
        <v>0.0168590943287956</v>
      </c>
      <c r="G34" s="482" t="n">
        <f aca="false">(C34-E34)/E34</f>
        <v>0.0689834361805781</v>
      </c>
      <c r="I34" s="468"/>
      <c r="J34" s="483"/>
    </row>
    <row r="35" customFormat="false" ht="12.75" hidden="false" customHeight="false" outlineLevel="0" collapsed="false">
      <c r="A35" s="472" t="n">
        <v>7</v>
      </c>
      <c r="B35" s="468" t="s">
        <v>374</v>
      </c>
      <c r="C35" s="227" t="n">
        <v>10602</v>
      </c>
      <c r="D35" s="482" t="n">
        <f aca="false">C35/C$43</f>
        <v>0.0118187392007135</v>
      </c>
      <c r="E35" s="483" t="n">
        <v>8458</v>
      </c>
      <c r="F35" s="482" t="n">
        <f aca="false">E35/E$43</f>
        <v>0.00926237218791511</v>
      </c>
      <c r="G35" s="482" t="n">
        <f aca="false">(C35-E35)/E35</f>
        <v>0.253487822180184</v>
      </c>
      <c r="I35" s="468"/>
      <c r="J35" s="483"/>
    </row>
    <row r="36" customFormat="false" ht="12.75" hidden="false" customHeight="false" outlineLevel="0" collapsed="false">
      <c r="A36" s="472" t="n">
        <v>8</v>
      </c>
      <c r="B36" s="468" t="s">
        <v>373</v>
      </c>
      <c r="C36" s="227" t="n">
        <v>9644</v>
      </c>
      <c r="D36" s="482" t="n">
        <f aca="false">C36/C$43</f>
        <v>0.0107507942701076</v>
      </c>
      <c r="E36" s="483" t="n">
        <v>10090</v>
      </c>
      <c r="F36" s="482" t="n">
        <f aca="false">E36/E$43</f>
        <v>0.0110495785500193</v>
      </c>
      <c r="G36" s="482" t="n">
        <f aca="false">(C36-E36)/E36</f>
        <v>-0.0442021803766105</v>
      </c>
      <c r="I36" s="468"/>
      <c r="J36" s="483"/>
    </row>
    <row r="37" customFormat="false" ht="12.75" hidden="false" customHeight="false" outlineLevel="0" collapsed="false">
      <c r="A37" s="472" t="n">
        <v>9</v>
      </c>
      <c r="B37" s="468" t="s">
        <v>375</v>
      </c>
      <c r="C37" s="227" t="n">
        <v>4904</v>
      </c>
      <c r="D37" s="482" t="n">
        <f aca="false">C37/C$43</f>
        <v>0.00546680787024135</v>
      </c>
      <c r="E37" s="483" t="n">
        <v>5224</v>
      </c>
      <c r="F37" s="482" t="n">
        <f aca="false">E37/E$43</f>
        <v>0.0057208125218336</v>
      </c>
      <c r="G37" s="482" t="n">
        <f aca="false">(C37-E37)/E37</f>
        <v>-0.0612557427258806</v>
      </c>
      <c r="I37" s="468"/>
      <c r="J37" s="483"/>
    </row>
    <row r="38" customFormat="false" ht="12.75" hidden="false" customHeight="false" outlineLevel="0" collapsed="false">
      <c r="A38" s="472" t="n">
        <v>10</v>
      </c>
      <c r="B38" s="468" t="s">
        <v>376</v>
      </c>
      <c r="C38" s="227" t="n">
        <v>1994</v>
      </c>
      <c r="D38" s="482" t="n">
        <f aca="false">C38/C$43</f>
        <v>0.00222284153614626</v>
      </c>
      <c r="E38" s="483" t="n">
        <v>1780</v>
      </c>
      <c r="F38" s="482" t="n">
        <f aca="false">E38/E$43</f>
        <v>0.00194928144886367</v>
      </c>
      <c r="G38" s="482" t="n">
        <f aca="false">(C38-E38)/E38</f>
        <v>0.120224719101124</v>
      </c>
      <c r="I38" s="468"/>
      <c r="J38" s="483"/>
    </row>
    <row r="39" customFormat="false" ht="12.75" hidden="false" customHeight="false" outlineLevel="0" collapsed="false">
      <c r="A39" s="472" t="n">
        <v>11</v>
      </c>
      <c r="B39" s="468" t="s">
        <v>378</v>
      </c>
      <c r="C39" s="227" t="n">
        <v>582</v>
      </c>
      <c r="D39" s="482" t="n">
        <f aca="false">C39/C$43</f>
        <v>0.000648793266819018</v>
      </c>
      <c r="E39" s="483" t="n">
        <v>1387</v>
      </c>
      <c r="F39" s="482" t="n">
        <f aca="false">E39/E$43</f>
        <v>0.00151890638740107</v>
      </c>
      <c r="G39" s="482" t="n">
        <f aca="false">(C39-E39)/E39</f>
        <v>-0.580389329488104</v>
      </c>
      <c r="I39" s="468"/>
      <c r="J39" s="483"/>
    </row>
    <row r="40" customFormat="false" ht="12.75" hidden="false" customHeight="false" outlineLevel="0" collapsed="false">
      <c r="A40" s="472" t="n">
        <v>12</v>
      </c>
      <c r="B40" s="468" t="s">
        <v>377</v>
      </c>
      <c r="C40" s="227" t="n">
        <v>399</v>
      </c>
      <c r="D40" s="482" t="n">
        <f aca="false">C40/C$43</f>
        <v>0.000444791260241904</v>
      </c>
      <c r="E40" s="483" t="n">
        <v>754</v>
      </c>
      <c r="F40" s="482" t="n">
        <f aca="false">E40/E$43</f>
        <v>0.000825706860923149</v>
      </c>
      <c r="G40" s="482" t="n">
        <f aca="false">(C40-E40)/E40</f>
        <v>-0.470822281167109</v>
      </c>
      <c r="I40" s="468"/>
      <c r="J40" s="483"/>
    </row>
    <row r="41" customFormat="false" ht="12.75" hidden="false" customHeight="false" outlineLevel="0" collapsed="false">
      <c r="A41" s="472" t="n">
        <v>13</v>
      </c>
      <c r="B41" s="468" t="s">
        <v>379</v>
      </c>
      <c r="C41" s="227" t="n">
        <v>118</v>
      </c>
      <c r="D41" s="482" t="n">
        <f aca="false">C41/C$43</f>
        <v>0.000131542277465024</v>
      </c>
      <c r="E41" s="483" t="n">
        <v>92</v>
      </c>
      <c r="F41" s="482" t="n">
        <f aca="false">E41/E$43</f>
        <v>0.000100749378255875</v>
      </c>
      <c r="G41" s="482" t="n">
        <f aca="false">(C41-E41)/E41</f>
        <v>0.282608695652174</v>
      </c>
      <c r="I41" s="468"/>
      <c r="J41" s="483"/>
    </row>
    <row r="42" customFormat="false" ht="12.75" hidden="false" customHeight="false" outlineLevel="0" collapsed="false">
      <c r="A42" s="472" t="n">
        <v>14</v>
      </c>
      <c r="B42" s="467" t="s">
        <v>384</v>
      </c>
      <c r="C42" s="227" t="n">
        <v>114515</v>
      </c>
      <c r="D42" s="482" t="n">
        <f aca="false">C42/C$43</f>
        <v>0.127657321219553</v>
      </c>
      <c r="E42" s="483" t="n">
        <v>97516</v>
      </c>
      <c r="F42" s="482" t="n">
        <f aca="false">E42/E$43</f>
        <v>0.106789960543477</v>
      </c>
      <c r="G42" s="482" t="n">
        <f aca="false">(C42-E42)/E42</f>
        <v>0.174320111571434</v>
      </c>
      <c r="I42" s="467"/>
      <c r="J42" s="483"/>
    </row>
    <row r="43" customFormat="false" ht="13.5" hidden="false" customHeight="false" outlineLevel="0" collapsed="false">
      <c r="A43" s="467"/>
      <c r="B43" s="473" t="s">
        <v>380</v>
      </c>
      <c r="C43" s="479" t="n">
        <f aca="false">SUM(C29:C42)</f>
        <v>897050</v>
      </c>
      <c r="D43" s="485" t="n">
        <f aca="false">SUM(D29:D42)</f>
        <v>1</v>
      </c>
      <c r="E43" s="479" t="n">
        <f aca="false">SUM(E29:E42)</f>
        <v>913157</v>
      </c>
      <c r="F43" s="485" t="n">
        <f aca="false">SUM(F29:F42)</f>
        <v>1</v>
      </c>
      <c r="G43" s="485" t="n">
        <f aca="false">(C43-E43)/E43</f>
        <v>-0.0176388069083411</v>
      </c>
    </row>
    <row r="44" customFormat="false" ht="12.75" hidden="false" customHeight="false" outlineLevel="0" collapsed="false">
      <c r="A44" s="42"/>
      <c r="B44" s="475" t="s">
        <v>381</v>
      </c>
      <c r="C44" s="476"/>
      <c r="D44" s="477"/>
      <c r="E44" s="476"/>
      <c r="F44" s="477"/>
      <c r="G44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8.41"/>
    <col collapsed="false" customWidth="true" hidden="false" outlineLevel="0" max="9" min="4" style="0" width="8.7"/>
  </cols>
  <sheetData>
    <row r="1" customFormat="false" ht="13.5" hidden="false" customHeight="false" outlineLevel="0" collapsed="false">
      <c r="A1" s="464"/>
      <c r="B1" s="465" t="s">
        <v>385</v>
      </c>
      <c r="C1" s="465"/>
      <c r="D1" s="465"/>
      <c r="E1" s="466"/>
      <c r="F1" s="466"/>
      <c r="G1" s="466"/>
      <c r="H1" s="466"/>
      <c r="I1" s="466"/>
    </row>
    <row r="2" customFormat="false" ht="3.7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68" t="s">
        <v>386</v>
      </c>
      <c r="C3" s="486" t="s">
        <v>354</v>
      </c>
      <c r="D3" s="486" t="s">
        <v>305</v>
      </c>
      <c r="E3" s="486" t="s">
        <v>304</v>
      </c>
      <c r="F3" s="486" t="s">
        <v>303</v>
      </c>
      <c r="G3" s="486" t="s">
        <v>302</v>
      </c>
      <c r="H3" s="486" t="s">
        <v>301</v>
      </c>
      <c r="I3" s="486" t="s">
        <v>300</v>
      </c>
    </row>
    <row r="4" customFormat="false" ht="6.75" hidden="false" customHeight="true" outlineLevel="0" collapsed="false">
      <c r="A4" s="467"/>
      <c r="B4" s="470"/>
      <c r="C4" s="470"/>
      <c r="D4" s="471"/>
      <c r="E4" s="471"/>
      <c r="F4" s="471"/>
      <c r="G4" s="471"/>
      <c r="H4" s="471"/>
      <c r="I4" s="471"/>
    </row>
    <row r="5" customFormat="false" ht="12.6" hidden="false" customHeight="true" outlineLevel="0" collapsed="false">
      <c r="A5" s="472" t="n">
        <v>1</v>
      </c>
      <c r="B5" s="468" t="s">
        <v>387</v>
      </c>
      <c r="C5" s="227" t="n">
        <v>26400</v>
      </c>
      <c r="D5" s="227" t="n">
        <v>34567</v>
      </c>
      <c r="E5" s="227" t="n">
        <v>40261</v>
      </c>
      <c r="F5" s="227" t="n">
        <v>44581</v>
      </c>
      <c r="G5" s="227" t="n">
        <v>44846</v>
      </c>
      <c r="H5" s="227" t="n">
        <v>40479</v>
      </c>
      <c r="I5" s="227" t="n">
        <v>43249</v>
      </c>
      <c r="J5" s="53"/>
    </row>
    <row r="6" customFormat="false" ht="12.6" hidden="false" customHeight="true" outlineLevel="0" collapsed="false">
      <c r="A6" s="472" t="n">
        <v>2</v>
      </c>
      <c r="B6" s="468" t="s">
        <v>388</v>
      </c>
      <c r="C6" s="227" t="n">
        <v>13667</v>
      </c>
      <c r="D6" s="227" t="n">
        <v>14423</v>
      </c>
      <c r="E6" s="227" t="n">
        <v>12081</v>
      </c>
      <c r="F6" s="227" t="n">
        <v>8797</v>
      </c>
      <c r="G6" s="227" t="n">
        <v>9830</v>
      </c>
      <c r="H6" s="227" t="n">
        <v>11408</v>
      </c>
      <c r="I6" s="227" t="n">
        <v>20649</v>
      </c>
      <c r="J6" s="53"/>
    </row>
    <row r="7" customFormat="false" ht="12.6" hidden="false" customHeight="true" outlineLevel="0" collapsed="false">
      <c r="A7" s="472" t="n">
        <v>3</v>
      </c>
      <c r="B7" s="468" t="s">
        <v>389</v>
      </c>
      <c r="C7" s="227" t="n">
        <v>9269</v>
      </c>
      <c r="D7" s="227" t="n">
        <v>10866</v>
      </c>
      <c r="E7" s="227" t="n">
        <v>8201</v>
      </c>
      <c r="F7" s="227" t="n">
        <v>5722</v>
      </c>
      <c r="G7" s="227" t="n">
        <v>6775</v>
      </c>
      <c r="H7" s="227" t="n">
        <v>8386</v>
      </c>
      <c r="I7" s="227" t="n">
        <v>6057</v>
      </c>
      <c r="J7" s="53"/>
    </row>
    <row r="8" customFormat="false" ht="12.6" hidden="false" customHeight="true" outlineLevel="0" collapsed="false">
      <c r="A8" s="472" t="n">
        <v>4</v>
      </c>
      <c r="B8" s="468" t="s">
        <v>390</v>
      </c>
      <c r="C8" s="227" t="n">
        <v>8236</v>
      </c>
      <c r="D8" s="227" t="n">
        <v>10526</v>
      </c>
      <c r="E8" s="227" t="n">
        <v>7244</v>
      </c>
      <c r="F8" s="227" t="n">
        <v>6323</v>
      </c>
      <c r="G8" s="227" t="n">
        <v>6451</v>
      </c>
      <c r="H8" s="227" t="n">
        <v>6630</v>
      </c>
      <c r="I8" s="227" t="n">
        <v>7056</v>
      </c>
      <c r="J8" s="53"/>
    </row>
    <row r="9" customFormat="false" ht="12.6" hidden="false" customHeight="true" outlineLevel="0" collapsed="false">
      <c r="A9" s="472" t="n">
        <v>5</v>
      </c>
      <c r="B9" s="468" t="s">
        <v>391</v>
      </c>
      <c r="C9" s="227" t="n">
        <v>3811</v>
      </c>
      <c r="D9" s="227" t="n">
        <v>4169</v>
      </c>
      <c r="E9" s="227" t="n">
        <v>3591</v>
      </c>
      <c r="F9" s="227" t="n">
        <v>3148</v>
      </c>
      <c r="G9" s="227" t="n">
        <v>3155</v>
      </c>
      <c r="H9" s="227" t="n">
        <v>2924</v>
      </c>
      <c r="I9" s="227" t="n">
        <v>2947</v>
      </c>
      <c r="J9" s="53"/>
    </row>
    <row r="10" customFormat="false" ht="12.6" hidden="false" customHeight="true" outlineLevel="0" collapsed="false">
      <c r="A10" s="472" t="n">
        <v>6</v>
      </c>
      <c r="B10" s="468" t="s">
        <v>392</v>
      </c>
      <c r="C10" s="227" t="n">
        <v>1979</v>
      </c>
      <c r="D10" s="227" t="n">
        <v>2122</v>
      </c>
      <c r="E10" s="227" t="n">
        <v>2018</v>
      </c>
      <c r="F10" s="227" t="n">
        <v>1675</v>
      </c>
      <c r="G10" s="227" t="n">
        <v>1570</v>
      </c>
      <c r="H10" s="227" t="n">
        <v>1428</v>
      </c>
      <c r="I10" s="227" t="n">
        <v>1530</v>
      </c>
      <c r="J10" s="53"/>
    </row>
    <row r="11" customFormat="false" ht="12.6" hidden="false" customHeight="true" outlineLevel="0" collapsed="false">
      <c r="A11" s="472" t="n">
        <v>7</v>
      </c>
      <c r="B11" s="468" t="s">
        <v>393</v>
      </c>
      <c r="C11" s="227" t="n">
        <v>1924</v>
      </c>
      <c r="D11" s="227" t="n">
        <v>2657</v>
      </c>
      <c r="E11" s="227" t="n">
        <v>1815</v>
      </c>
      <c r="F11" s="227" t="n">
        <v>1646</v>
      </c>
      <c r="G11" s="227" t="n">
        <v>1682</v>
      </c>
      <c r="H11" s="227" t="n">
        <v>1949</v>
      </c>
      <c r="I11" s="227" t="n">
        <v>1721</v>
      </c>
      <c r="J11" s="53"/>
    </row>
    <row r="12" customFormat="false" ht="12.6" hidden="false" customHeight="true" outlineLevel="0" collapsed="false">
      <c r="A12" s="472" t="n">
        <v>8</v>
      </c>
      <c r="B12" s="468" t="s">
        <v>394</v>
      </c>
      <c r="C12" s="227" t="n">
        <v>1552</v>
      </c>
      <c r="D12" s="227" t="n">
        <v>1762</v>
      </c>
      <c r="E12" s="227" t="n">
        <v>1452</v>
      </c>
      <c r="F12" s="227" t="n">
        <v>1340</v>
      </c>
      <c r="G12" s="227" t="n">
        <v>1495</v>
      </c>
      <c r="H12" s="227" t="n">
        <v>1219</v>
      </c>
      <c r="I12" s="227" t="n">
        <v>992</v>
      </c>
      <c r="J12" s="53"/>
    </row>
    <row r="13" customFormat="false" ht="12.6" hidden="false" customHeight="true" outlineLevel="0" collapsed="false">
      <c r="A13" s="472" t="n">
        <v>9</v>
      </c>
      <c r="B13" s="468" t="s">
        <v>395</v>
      </c>
      <c r="C13" s="227" t="n">
        <v>1533</v>
      </c>
      <c r="D13" s="227" t="n">
        <v>1657</v>
      </c>
      <c r="E13" s="227" t="n">
        <v>1175</v>
      </c>
      <c r="F13" s="227" t="n">
        <v>1010</v>
      </c>
      <c r="G13" s="227" t="n">
        <v>1095</v>
      </c>
      <c r="H13" s="227" t="n">
        <v>974</v>
      </c>
      <c r="I13" s="227" t="n">
        <v>1039</v>
      </c>
      <c r="J13" s="53"/>
    </row>
    <row r="14" customFormat="false" ht="12.6" hidden="false" customHeight="true" outlineLevel="0" collapsed="false">
      <c r="A14" s="472" t="n">
        <v>10</v>
      </c>
      <c r="B14" s="468" t="s">
        <v>396</v>
      </c>
      <c r="C14" s="227" t="n">
        <v>1436</v>
      </c>
      <c r="D14" s="227" t="n">
        <v>1752</v>
      </c>
      <c r="E14" s="227" t="n">
        <v>1298</v>
      </c>
      <c r="F14" s="227" t="n">
        <v>1042</v>
      </c>
      <c r="G14" s="227" t="n">
        <v>1227</v>
      </c>
      <c r="H14" s="227" t="n">
        <v>1280</v>
      </c>
      <c r="I14" s="227" t="n">
        <v>1288</v>
      </c>
      <c r="J14" s="53"/>
    </row>
    <row r="15" customFormat="false" ht="12.6" hidden="false" customHeight="true" outlineLevel="0" collapsed="false">
      <c r="A15" s="472" t="n">
        <v>11</v>
      </c>
      <c r="B15" s="468" t="s">
        <v>397</v>
      </c>
      <c r="C15" s="227" t="n">
        <v>1184</v>
      </c>
      <c r="D15" s="227" t="n">
        <v>1501</v>
      </c>
      <c r="E15" s="227" t="n">
        <v>1427</v>
      </c>
      <c r="F15" s="227" t="n">
        <v>1310</v>
      </c>
      <c r="G15" s="227" t="n">
        <v>1446</v>
      </c>
      <c r="H15" s="227" t="n">
        <v>1411</v>
      </c>
      <c r="I15" s="227" t="n">
        <v>1407</v>
      </c>
      <c r="J15" s="53"/>
    </row>
    <row r="16" customFormat="false" ht="12.6" hidden="false" customHeight="true" outlineLevel="0" collapsed="false">
      <c r="A16" s="472" t="n">
        <v>12</v>
      </c>
      <c r="B16" s="468" t="s">
        <v>398</v>
      </c>
      <c r="C16" s="227" t="n">
        <v>1088</v>
      </c>
      <c r="D16" s="227" t="n">
        <v>1358</v>
      </c>
      <c r="E16" s="227" t="n">
        <v>1069</v>
      </c>
      <c r="F16" s="227" t="n">
        <v>879</v>
      </c>
      <c r="G16" s="227" t="n">
        <v>884</v>
      </c>
      <c r="H16" s="227" t="n">
        <v>942</v>
      </c>
      <c r="I16" s="227" t="n">
        <v>839</v>
      </c>
      <c r="J16" s="53"/>
    </row>
    <row r="17" customFormat="false" ht="12.6" hidden="false" customHeight="true" outlineLevel="0" collapsed="false">
      <c r="A17" s="472" t="n">
        <v>13</v>
      </c>
      <c r="B17" s="468" t="s">
        <v>399</v>
      </c>
      <c r="C17" s="227" t="n">
        <v>1007</v>
      </c>
      <c r="D17" s="227" t="n">
        <v>1039</v>
      </c>
      <c r="E17" s="227" t="n">
        <v>961</v>
      </c>
      <c r="F17" s="227" t="n">
        <v>876</v>
      </c>
      <c r="G17" s="227" t="n">
        <v>888</v>
      </c>
      <c r="H17" s="227" t="n">
        <v>861</v>
      </c>
      <c r="I17" s="227" t="n">
        <v>801</v>
      </c>
      <c r="J17" s="53"/>
    </row>
    <row r="18" customFormat="false" ht="12.6" hidden="false" customHeight="true" outlineLevel="0" collapsed="false">
      <c r="A18" s="472" t="n">
        <v>14</v>
      </c>
      <c r="B18" s="468" t="s">
        <v>400</v>
      </c>
      <c r="C18" s="227" t="n">
        <v>822</v>
      </c>
      <c r="D18" s="227" t="n">
        <v>414</v>
      </c>
      <c r="E18" s="227" t="n">
        <v>398</v>
      </c>
      <c r="F18" s="227" t="n">
        <v>374</v>
      </c>
      <c r="G18" s="227" t="n">
        <v>269</v>
      </c>
      <c r="H18" s="227" t="n">
        <v>283</v>
      </c>
      <c r="I18" s="227" t="n">
        <v>253</v>
      </c>
      <c r="J18" s="53"/>
    </row>
    <row r="19" customFormat="false" ht="12.6" hidden="false" customHeight="true" outlineLevel="0" collapsed="false">
      <c r="A19" s="472" t="n">
        <v>15</v>
      </c>
      <c r="B19" s="468" t="s">
        <v>401</v>
      </c>
      <c r="C19" s="227" t="n">
        <v>751</v>
      </c>
      <c r="D19" s="227" t="n">
        <v>725</v>
      </c>
      <c r="E19" s="227" t="n">
        <v>529</v>
      </c>
      <c r="F19" s="227" t="n">
        <v>435</v>
      </c>
      <c r="G19" s="227" t="n">
        <v>487</v>
      </c>
      <c r="H19" s="227" t="n">
        <v>472</v>
      </c>
      <c r="I19" s="227" t="n">
        <v>330</v>
      </c>
      <c r="J19" s="53"/>
    </row>
    <row r="20" customFormat="false" ht="12.6" hidden="false" customHeight="true" outlineLevel="0" collapsed="false">
      <c r="A20" s="472" t="n">
        <v>16</v>
      </c>
      <c r="B20" s="468" t="s">
        <v>402</v>
      </c>
      <c r="C20" s="227" t="n">
        <v>574</v>
      </c>
      <c r="D20" s="227" t="n">
        <v>674</v>
      </c>
      <c r="E20" s="227" t="n">
        <v>370</v>
      </c>
      <c r="F20" s="227" t="n">
        <v>329</v>
      </c>
      <c r="G20" s="227" t="n">
        <v>331</v>
      </c>
      <c r="H20" s="227" t="n">
        <v>472</v>
      </c>
      <c r="I20" s="227" t="n">
        <v>321</v>
      </c>
      <c r="J20" s="53"/>
    </row>
    <row r="21" customFormat="false" ht="12.6" hidden="false" customHeight="true" outlineLevel="0" collapsed="false">
      <c r="A21" s="472" t="n">
        <v>17</v>
      </c>
      <c r="B21" s="468" t="s">
        <v>403</v>
      </c>
      <c r="C21" s="227" t="n">
        <v>402</v>
      </c>
      <c r="D21" s="227" t="n">
        <v>531</v>
      </c>
      <c r="E21" s="227" t="n">
        <v>529</v>
      </c>
      <c r="F21" s="227" t="n">
        <v>397</v>
      </c>
      <c r="G21" s="227" t="n">
        <v>367</v>
      </c>
      <c r="H21" s="227" t="n">
        <v>475</v>
      </c>
      <c r="I21" s="227" t="n">
        <v>736</v>
      </c>
      <c r="J21" s="53"/>
    </row>
    <row r="22" customFormat="false" ht="12.6" hidden="false" customHeight="true" outlineLevel="0" collapsed="false">
      <c r="A22" s="472" t="n">
        <v>18</v>
      </c>
      <c r="B22" s="468" t="s">
        <v>404</v>
      </c>
      <c r="C22" s="227" t="n">
        <v>392</v>
      </c>
      <c r="D22" s="227" t="n">
        <v>444</v>
      </c>
      <c r="E22" s="227" t="n">
        <v>358</v>
      </c>
      <c r="F22" s="227" t="n">
        <v>347</v>
      </c>
      <c r="G22" s="227" t="n">
        <v>382</v>
      </c>
      <c r="H22" s="227" t="n">
        <v>312</v>
      </c>
      <c r="I22" s="227" t="n">
        <v>273</v>
      </c>
      <c r="J22" s="53"/>
    </row>
    <row r="23" customFormat="false" ht="12.6" hidden="false" customHeight="true" outlineLevel="0" collapsed="false">
      <c r="A23" s="472" t="n">
        <v>19</v>
      </c>
      <c r="B23" s="468" t="s">
        <v>405</v>
      </c>
      <c r="C23" s="227" t="n">
        <v>320</v>
      </c>
      <c r="D23" s="227" t="n">
        <v>344</v>
      </c>
      <c r="E23" s="227" t="n">
        <v>359</v>
      </c>
      <c r="F23" s="227" t="n">
        <v>271</v>
      </c>
      <c r="G23" s="227" t="n">
        <v>316</v>
      </c>
      <c r="H23" s="227" t="n">
        <v>205</v>
      </c>
      <c r="I23" s="227" t="n">
        <v>294</v>
      </c>
      <c r="J23" s="53"/>
    </row>
    <row r="24" customFormat="false" ht="12.6" hidden="false" customHeight="true" outlineLevel="0" collapsed="false">
      <c r="A24" s="472" t="n">
        <v>20</v>
      </c>
      <c r="B24" s="468" t="s">
        <v>406</v>
      </c>
      <c r="C24" s="227" t="n">
        <v>303</v>
      </c>
      <c r="D24" s="227" t="n">
        <v>197</v>
      </c>
      <c r="E24" s="227" t="n">
        <v>181</v>
      </c>
      <c r="F24" s="227" t="n">
        <v>159</v>
      </c>
      <c r="G24" s="227" t="n">
        <v>127</v>
      </c>
      <c r="H24" s="227" t="n">
        <v>116</v>
      </c>
      <c r="I24" s="227" t="n">
        <v>113</v>
      </c>
      <c r="J24" s="53"/>
    </row>
    <row r="25" customFormat="false" ht="12.6" hidden="false" customHeight="true" outlineLevel="0" collapsed="false">
      <c r="A25" s="472" t="n">
        <v>21</v>
      </c>
      <c r="B25" s="468" t="s">
        <v>407</v>
      </c>
      <c r="C25" s="227" t="n">
        <v>289</v>
      </c>
      <c r="D25" s="227" t="n">
        <v>278</v>
      </c>
      <c r="E25" s="227" t="n">
        <v>212</v>
      </c>
      <c r="F25" s="227" t="n">
        <v>233</v>
      </c>
      <c r="G25" s="227" t="n">
        <v>206</v>
      </c>
      <c r="H25" s="227" t="n">
        <v>123</v>
      </c>
      <c r="I25" s="227" t="n">
        <v>194</v>
      </c>
      <c r="J25" s="53"/>
    </row>
    <row r="26" customFormat="false" ht="12.6" hidden="false" customHeight="true" outlineLevel="0" collapsed="false">
      <c r="A26" s="472" t="n">
        <v>22</v>
      </c>
      <c r="B26" s="468" t="s">
        <v>408</v>
      </c>
      <c r="C26" s="227" t="n">
        <v>253</v>
      </c>
      <c r="D26" s="227" t="n">
        <v>261</v>
      </c>
      <c r="E26" s="227" t="n">
        <v>193</v>
      </c>
      <c r="F26" s="227" t="n">
        <v>149</v>
      </c>
      <c r="G26" s="227" t="n">
        <v>176</v>
      </c>
      <c r="H26" s="227" t="n">
        <v>125</v>
      </c>
      <c r="I26" s="227" t="n">
        <v>134</v>
      </c>
      <c r="J26" s="53"/>
    </row>
    <row r="27" customFormat="false" ht="12.6" hidden="false" customHeight="true" outlineLevel="0" collapsed="false">
      <c r="A27" s="472" t="n">
        <v>23</v>
      </c>
      <c r="B27" s="468" t="s">
        <v>409</v>
      </c>
      <c r="C27" s="227" t="n">
        <v>202</v>
      </c>
      <c r="D27" s="227" t="n">
        <v>183</v>
      </c>
      <c r="E27" s="227" t="n">
        <v>168</v>
      </c>
      <c r="F27" s="227" t="n">
        <v>160</v>
      </c>
      <c r="G27" s="227" t="n">
        <v>146</v>
      </c>
      <c r="H27" s="227" t="n">
        <v>184</v>
      </c>
      <c r="I27" s="227" t="n">
        <v>125</v>
      </c>
      <c r="J27" s="53"/>
    </row>
    <row r="28" customFormat="false" ht="12.6" hidden="false" customHeight="true" outlineLevel="0" collapsed="false">
      <c r="A28" s="472" t="n">
        <v>24</v>
      </c>
      <c r="B28" s="468" t="s">
        <v>410</v>
      </c>
      <c r="C28" s="227" t="n">
        <v>184</v>
      </c>
      <c r="D28" s="227" t="n">
        <v>173</v>
      </c>
      <c r="E28" s="227" t="n">
        <v>174</v>
      </c>
      <c r="F28" s="227" t="n">
        <v>162</v>
      </c>
      <c r="G28" s="227" t="n">
        <v>193</v>
      </c>
      <c r="H28" s="227" t="n">
        <v>126</v>
      </c>
      <c r="I28" s="227" t="n">
        <v>140</v>
      </c>
      <c r="J28" s="53"/>
    </row>
    <row r="29" customFormat="false" ht="12.6" hidden="false" customHeight="true" outlineLevel="0" collapsed="false">
      <c r="A29" s="472" t="n">
        <v>25</v>
      </c>
      <c r="B29" s="468" t="s">
        <v>411</v>
      </c>
      <c r="C29" s="227" t="n">
        <v>166</v>
      </c>
      <c r="D29" s="227" t="n">
        <v>128</v>
      </c>
      <c r="E29" s="227" t="n">
        <v>96</v>
      </c>
      <c r="F29" s="227" t="n">
        <v>64</v>
      </c>
      <c r="G29" s="227" t="n">
        <v>81</v>
      </c>
      <c r="H29" s="227" t="n">
        <v>37</v>
      </c>
      <c r="I29" s="227" t="n">
        <v>38</v>
      </c>
      <c r="J29" s="53"/>
    </row>
    <row r="30" customFormat="false" ht="12.6" hidden="false" customHeight="true" outlineLevel="0" collapsed="false">
      <c r="A30" s="472" t="n">
        <v>26</v>
      </c>
      <c r="B30" s="468" t="s">
        <v>412</v>
      </c>
      <c r="C30" s="227" t="n">
        <v>120</v>
      </c>
      <c r="D30" s="227" t="n">
        <v>31</v>
      </c>
      <c r="E30" s="227" t="n">
        <v>45</v>
      </c>
      <c r="F30" s="227" t="n">
        <v>26</v>
      </c>
      <c r="G30" s="227" t="n">
        <v>30</v>
      </c>
      <c r="H30" s="227" t="n">
        <v>23</v>
      </c>
      <c r="I30" s="227" t="n">
        <v>25</v>
      </c>
      <c r="J30" s="53"/>
    </row>
    <row r="31" customFormat="false" ht="12.6" hidden="false" customHeight="true" outlineLevel="0" collapsed="false">
      <c r="A31" s="472" t="n">
        <v>27</v>
      </c>
      <c r="B31" s="468" t="s">
        <v>413</v>
      </c>
      <c r="C31" s="227" t="n">
        <v>113</v>
      </c>
      <c r="D31" s="227" t="n">
        <v>81</v>
      </c>
      <c r="E31" s="227" t="n">
        <v>87</v>
      </c>
      <c r="F31" s="227" t="n">
        <v>92</v>
      </c>
      <c r="G31" s="227" t="n">
        <v>67</v>
      </c>
      <c r="H31" s="227" t="n">
        <v>85</v>
      </c>
      <c r="I31" s="227" t="n">
        <v>56</v>
      </c>
      <c r="J31" s="53"/>
    </row>
    <row r="32" customFormat="false" ht="12.6" hidden="false" customHeight="true" outlineLevel="0" collapsed="false">
      <c r="A32" s="472" t="n">
        <v>28</v>
      </c>
      <c r="B32" s="468" t="s">
        <v>414</v>
      </c>
      <c r="C32" s="227" t="n">
        <v>112</v>
      </c>
      <c r="D32" s="227" t="n">
        <v>142</v>
      </c>
      <c r="E32" s="227" t="n">
        <v>119</v>
      </c>
      <c r="F32" s="227" t="n">
        <v>93</v>
      </c>
      <c r="G32" s="227" t="n">
        <v>90</v>
      </c>
      <c r="H32" s="227" t="n">
        <v>66</v>
      </c>
      <c r="I32" s="227" t="n">
        <v>70</v>
      </c>
      <c r="J32" s="53"/>
    </row>
    <row r="33" customFormat="false" ht="12.6" hidden="false" customHeight="true" outlineLevel="0" collapsed="false">
      <c r="A33" s="472" t="n">
        <v>29</v>
      </c>
      <c r="B33" s="468" t="s">
        <v>415</v>
      </c>
      <c r="C33" s="227" t="n">
        <v>109</v>
      </c>
      <c r="D33" s="227" t="n">
        <v>115</v>
      </c>
      <c r="E33" s="227" t="n">
        <v>114</v>
      </c>
      <c r="F33" s="227" t="n">
        <v>68</v>
      </c>
      <c r="G33" s="227" t="n">
        <v>92</v>
      </c>
      <c r="H33" s="227" t="n">
        <v>90</v>
      </c>
      <c r="I33" s="227" t="n">
        <v>88</v>
      </c>
      <c r="J33" s="53"/>
    </row>
    <row r="34" customFormat="false" ht="12.6" hidden="false" customHeight="true" outlineLevel="0" collapsed="false">
      <c r="A34" s="472" t="n">
        <v>30</v>
      </c>
      <c r="B34" s="468" t="s">
        <v>416</v>
      </c>
      <c r="C34" s="227" t="n">
        <v>98</v>
      </c>
      <c r="D34" s="227" t="n">
        <v>98</v>
      </c>
      <c r="E34" s="227" t="n">
        <v>67</v>
      </c>
      <c r="F34" s="227" t="n">
        <v>61</v>
      </c>
      <c r="G34" s="227" t="n">
        <v>47</v>
      </c>
      <c r="H34" s="227" t="n">
        <v>51</v>
      </c>
      <c r="I34" s="227" t="n">
        <v>68</v>
      </c>
      <c r="J34" s="53"/>
    </row>
    <row r="35" customFormat="false" ht="12.6" hidden="false" customHeight="true" outlineLevel="0" collapsed="false">
      <c r="A35" s="472" t="n">
        <v>31</v>
      </c>
      <c r="B35" s="468" t="s">
        <v>417</v>
      </c>
      <c r="C35" s="227" t="n">
        <v>70</v>
      </c>
      <c r="D35" s="227" t="n">
        <v>149</v>
      </c>
      <c r="E35" s="227" t="n">
        <v>179</v>
      </c>
      <c r="F35" s="227" t="n">
        <v>158</v>
      </c>
      <c r="G35" s="227" t="n">
        <v>205</v>
      </c>
      <c r="H35" s="227" t="n">
        <v>134</v>
      </c>
      <c r="I35" s="227" t="n">
        <v>114</v>
      </c>
      <c r="J35" s="53"/>
    </row>
    <row r="36" customFormat="false" ht="12.6" hidden="false" customHeight="true" outlineLevel="0" collapsed="false">
      <c r="A36" s="472" t="n">
        <v>32</v>
      </c>
      <c r="B36" s="468" t="s">
        <v>418</v>
      </c>
      <c r="C36" s="227" t="n">
        <v>67</v>
      </c>
      <c r="D36" s="227" t="n">
        <v>89</v>
      </c>
      <c r="E36" s="227" t="n">
        <v>65</v>
      </c>
      <c r="F36" s="227" t="n">
        <v>44</v>
      </c>
      <c r="G36" s="227" t="n">
        <v>54</v>
      </c>
      <c r="H36" s="227" t="n">
        <v>51</v>
      </c>
      <c r="I36" s="227" t="n">
        <v>23</v>
      </c>
      <c r="J36" s="53"/>
    </row>
    <row r="37" customFormat="false" ht="12.6" hidden="false" customHeight="true" outlineLevel="0" collapsed="false">
      <c r="A37" s="472" t="n">
        <v>33</v>
      </c>
      <c r="B37" s="468" t="s">
        <v>419</v>
      </c>
      <c r="C37" s="227" t="n">
        <v>66</v>
      </c>
      <c r="D37" s="227" t="n">
        <v>69</v>
      </c>
      <c r="E37" s="227" t="n">
        <v>7</v>
      </c>
      <c r="F37" s="487" t="s">
        <v>420</v>
      </c>
      <c r="G37" s="487" t="s">
        <v>420</v>
      </c>
      <c r="H37" s="487" t="s">
        <v>420</v>
      </c>
      <c r="I37" s="487" t="s">
        <v>420</v>
      </c>
      <c r="J37" s="53"/>
    </row>
    <row r="38" customFormat="false" ht="12.6" hidden="false" customHeight="true" outlineLevel="0" collapsed="false">
      <c r="A38" s="472" t="n">
        <v>34</v>
      </c>
      <c r="B38" s="468" t="s">
        <v>421</v>
      </c>
      <c r="C38" s="227" t="n">
        <v>55</v>
      </c>
      <c r="D38" s="227" t="n">
        <v>54</v>
      </c>
      <c r="E38" s="227" t="n">
        <v>59</v>
      </c>
      <c r="F38" s="227" t="n">
        <v>49</v>
      </c>
      <c r="G38" s="227" t="n">
        <v>54</v>
      </c>
      <c r="H38" s="227" t="n">
        <v>53</v>
      </c>
      <c r="I38" s="227" t="n">
        <v>27</v>
      </c>
      <c r="J38" s="53"/>
    </row>
    <row r="39" customFormat="false" ht="12.6" hidden="false" customHeight="true" outlineLevel="0" collapsed="false">
      <c r="A39" s="472" t="n">
        <v>35</v>
      </c>
      <c r="B39" s="468" t="s">
        <v>422</v>
      </c>
      <c r="C39" s="227" t="n">
        <v>55</v>
      </c>
      <c r="D39" s="227" t="n">
        <v>31</v>
      </c>
      <c r="E39" s="227" t="n">
        <v>25</v>
      </c>
      <c r="F39" s="227" t="n">
        <v>32</v>
      </c>
      <c r="G39" s="227" t="n">
        <v>45</v>
      </c>
      <c r="H39" s="227" t="n">
        <v>39</v>
      </c>
      <c r="I39" s="227" t="n">
        <v>24</v>
      </c>
      <c r="J39" s="53"/>
    </row>
    <row r="40" customFormat="false" ht="12.6" hidden="false" customHeight="true" outlineLevel="0" collapsed="false">
      <c r="A40" s="472" t="n">
        <v>36</v>
      </c>
      <c r="B40" s="468" t="s">
        <v>423</v>
      </c>
      <c r="C40" s="227" t="n">
        <v>40</v>
      </c>
      <c r="D40" s="227" t="n">
        <v>30</v>
      </c>
      <c r="E40" s="227" t="n">
        <v>27</v>
      </c>
      <c r="F40" s="227" t="n">
        <v>14</v>
      </c>
      <c r="G40" s="227" t="n">
        <v>34</v>
      </c>
      <c r="H40" s="227" t="n">
        <v>21</v>
      </c>
      <c r="I40" s="227" t="n">
        <v>22</v>
      </c>
      <c r="J40" s="53"/>
    </row>
    <row r="41" customFormat="false" ht="12.6" hidden="false" customHeight="true" outlineLevel="0" collapsed="false">
      <c r="A41" s="472" t="n">
        <v>37</v>
      </c>
      <c r="B41" s="468" t="s">
        <v>424</v>
      </c>
      <c r="C41" s="227" t="n">
        <v>33</v>
      </c>
      <c r="D41" s="227" t="n">
        <v>47</v>
      </c>
      <c r="E41" s="227" t="n">
        <v>53</v>
      </c>
      <c r="F41" s="227" t="n">
        <v>21</v>
      </c>
      <c r="G41" s="227" t="n">
        <v>26</v>
      </c>
      <c r="H41" s="227" t="n">
        <v>25</v>
      </c>
      <c r="I41" s="227" t="n">
        <v>54</v>
      </c>
      <c r="J41" s="53"/>
    </row>
    <row r="42" customFormat="false" ht="12.6" hidden="false" customHeight="true" outlineLevel="0" collapsed="false">
      <c r="A42" s="472" t="n">
        <v>38</v>
      </c>
      <c r="B42" s="468" t="s">
        <v>425</v>
      </c>
      <c r="C42" s="227" t="n">
        <v>30</v>
      </c>
      <c r="D42" s="227" t="n">
        <v>25</v>
      </c>
      <c r="E42" s="227" t="n">
        <v>34</v>
      </c>
      <c r="F42" s="227" t="n">
        <v>21</v>
      </c>
      <c r="G42" s="227" t="n">
        <v>16</v>
      </c>
      <c r="H42" s="227" t="n">
        <v>14</v>
      </c>
      <c r="I42" s="227" t="n">
        <v>3</v>
      </c>
      <c r="J42" s="53"/>
    </row>
    <row r="43" customFormat="false" ht="12.6" hidden="false" customHeight="true" outlineLevel="0" collapsed="false">
      <c r="A43" s="472" t="n">
        <v>39</v>
      </c>
      <c r="B43" s="468" t="s">
        <v>314</v>
      </c>
      <c r="C43" s="227" t="n">
        <v>19</v>
      </c>
      <c r="D43" s="227" t="n">
        <v>24</v>
      </c>
      <c r="E43" s="227" t="n">
        <v>18</v>
      </c>
      <c r="F43" s="227" t="n">
        <v>6</v>
      </c>
      <c r="G43" s="227" t="n">
        <v>6</v>
      </c>
      <c r="H43" s="227" t="n">
        <v>14</v>
      </c>
      <c r="I43" s="227" t="n">
        <v>4</v>
      </c>
      <c r="J43" s="53"/>
    </row>
    <row r="44" customFormat="false" ht="12.6" hidden="false" customHeight="true" outlineLevel="0" collapsed="false">
      <c r="A44" s="472" t="n">
        <v>40</v>
      </c>
      <c r="B44" s="468" t="s">
        <v>426</v>
      </c>
      <c r="C44" s="227" t="n">
        <v>17</v>
      </c>
      <c r="D44" s="227" t="n">
        <v>8</v>
      </c>
      <c r="E44" s="227" t="n">
        <v>8</v>
      </c>
      <c r="F44" s="227" t="n">
        <v>8</v>
      </c>
      <c r="G44" s="227" t="n">
        <v>8</v>
      </c>
      <c r="H44" s="227" t="n">
        <v>9</v>
      </c>
      <c r="I44" s="227" t="n">
        <v>7</v>
      </c>
      <c r="J44" s="53"/>
    </row>
    <row r="45" customFormat="false" ht="12.6" hidden="false" customHeight="true" outlineLevel="0" collapsed="false">
      <c r="A45" s="472" t="n">
        <v>41</v>
      </c>
      <c r="B45" s="468" t="s">
        <v>427</v>
      </c>
      <c r="C45" s="227" t="n">
        <v>16</v>
      </c>
      <c r="D45" s="227" t="n">
        <v>4</v>
      </c>
      <c r="E45" s="227" t="n">
        <v>26</v>
      </c>
      <c r="F45" s="227" t="n">
        <v>12</v>
      </c>
      <c r="G45" s="227" t="n">
        <v>10</v>
      </c>
      <c r="H45" s="227" t="n">
        <v>49</v>
      </c>
      <c r="I45" s="227" t="n">
        <v>7</v>
      </c>
      <c r="J45" s="53"/>
    </row>
    <row r="46" customFormat="false" ht="12.6" hidden="false" customHeight="true" outlineLevel="0" collapsed="false">
      <c r="A46" s="472" t="n">
        <v>42</v>
      </c>
      <c r="B46" s="468" t="s">
        <v>428</v>
      </c>
      <c r="C46" s="227" t="n">
        <v>15</v>
      </c>
      <c r="D46" s="227" t="n">
        <v>18</v>
      </c>
      <c r="E46" s="227" t="n">
        <v>11</v>
      </c>
      <c r="F46" s="227" t="n">
        <v>9</v>
      </c>
      <c r="G46" s="227" t="n">
        <v>5</v>
      </c>
      <c r="H46" s="487" t="s">
        <v>420</v>
      </c>
      <c r="I46" s="227" t="n">
        <v>2</v>
      </c>
      <c r="J46" s="53"/>
    </row>
    <row r="47" customFormat="false" ht="12.6" hidden="false" customHeight="true" outlineLevel="0" collapsed="false">
      <c r="A47" s="472" t="n">
        <v>43</v>
      </c>
      <c r="B47" s="468" t="s">
        <v>429</v>
      </c>
      <c r="C47" s="227" t="n">
        <v>11</v>
      </c>
      <c r="D47" s="227" t="n">
        <v>13</v>
      </c>
      <c r="E47" s="227" t="n">
        <v>12</v>
      </c>
      <c r="F47" s="227" t="n">
        <v>16</v>
      </c>
      <c r="G47" s="227" t="n">
        <v>11</v>
      </c>
      <c r="H47" s="227" t="n">
        <v>13</v>
      </c>
      <c r="I47" s="227" t="n">
        <v>14</v>
      </c>
      <c r="J47" s="53"/>
    </row>
    <row r="48" customFormat="false" ht="12.6" hidden="false" customHeight="true" outlineLevel="0" collapsed="false">
      <c r="A48" s="472" t="n">
        <v>44</v>
      </c>
      <c r="B48" s="468" t="s">
        <v>430</v>
      </c>
      <c r="C48" s="227" t="n">
        <v>8</v>
      </c>
      <c r="D48" s="227" t="n">
        <v>4</v>
      </c>
      <c r="E48" s="227" t="n">
        <v>5</v>
      </c>
      <c r="F48" s="227" t="n">
        <v>5</v>
      </c>
      <c r="G48" s="227" t="n">
        <v>3</v>
      </c>
      <c r="H48" s="227" t="n">
        <v>5</v>
      </c>
      <c r="I48" s="227" t="n">
        <v>6</v>
      </c>
      <c r="J48" s="53"/>
    </row>
    <row r="49" customFormat="false" ht="12.6" hidden="false" customHeight="true" outlineLevel="0" collapsed="false">
      <c r="A49" s="472" t="n">
        <v>45</v>
      </c>
      <c r="B49" s="468" t="s">
        <v>431</v>
      </c>
      <c r="C49" s="227" t="n">
        <v>5</v>
      </c>
      <c r="D49" s="227" t="n">
        <v>1</v>
      </c>
      <c r="E49" s="227" t="n">
        <v>1</v>
      </c>
      <c r="F49" s="487" t="s">
        <v>420</v>
      </c>
      <c r="G49" s="487" t="s">
        <v>420</v>
      </c>
      <c r="H49" s="487" t="s">
        <v>420</v>
      </c>
      <c r="I49" s="487" t="s">
        <v>420</v>
      </c>
      <c r="J49" s="53"/>
    </row>
    <row r="50" customFormat="false" ht="12.6" hidden="false" customHeight="true" outlineLevel="0" collapsed="false">
      <c r="A50" s="472" t="n">
        <v>46</v>
      </c>
      <c r="B50" s="468" t="s">
        <v>432</v>
      </c>
      <c r="C50" s="227" t="n">
        <v>5</v>
      </c>
      <c r="D50" s="227" t="n">
        <v>3</v>
      </c>
      <c r="E50" s="227" t="n">
        <v>8</v>
      </c>
      <c r="F50" s="227" t="n">
        <v>2</v>
      </c>
      <c r="G50" s="227" t="n">
        <v>6</v>
      </c>
      <c r="H50" s="227" t="n">
        <v>4</v>
      </c>
      <c r="I50" s="227" t="n">
        <v>2</v>
      </c>
      <c r="J50" s="53"/>
    </row>
    <row r="51" customFormat="false" ht="12.6" hidden="false" customHeight="true" outlineLevel="0" collapsed="false">
      <c r="A51" s="472" t="n">
        <v>47</v>
      </c>
      <c r="B51" s="468" t="s">
        <v>433</v>
      </c>
      <c r="C51" s="227" t="n">
        <v>4</v>
      </c>
      <c r="D51" s="227" t="n">
        <v>5</v>
      </c>
      <c r="E51" s="227" t="n">
        <v>4</v>
      </c>
      <c r="F51" s="227" t="n">
        <v>2</v>
      </c>
      <c r="G51" s="227" t="n">
        <v>11</v>
      </c>
      <c r="H51" s="227" t="n">
        <v>2</v>
      </c>
      <c r="I51" s="227" t="n">
        <v>7</v>
      </c>
      <c r="J51" s="53"/>
    </row>
    <row r="52" customFormat="false" ht="12.6" hidden="false" customHeight="true" outlineLevel="0" collapsed="false">
      <c r="A52" s="472" t="n">
        <v>48</v>
      </c>
      <c r="B52" s="468" t="s">
        <v>434</v>
      </c>
      <c r="C52" s="227" t="n">
        <v>2</v>
      </c>
      <c r="D52" s="227" t="n">
        <v>8</v>
      </c>
      <c r="E52" s="227" t="n">
        <v>31</v>
      </c>
      <c r="F52" s="227" t="n">
        <v>40</v>
      </c>
      <c r="G52" s="227" t="n">
        <v>31</v>
      </c>
      <c r="H52" s="227" t="n">
        <v>15</v>
      </c>
      <c r="I52" s="227" t="n">
        <v>20</v>
      </c>
      <c r="J52" s="53"/>
    </row>
    <row r="53" customFormat="false" ht="12.6" hidden="false" customHeight="true" outlineLevel="0" collapsed="false">
      <c r="A53" s="472" t="n">
        <v>49</v>
      </c>
      <c r="B53" s="468" t="s">
        <v>435</v>
      </c>
      <c r="C53" s="227" t="n">
        <v>2</v>
      </c>
      <c r="D53" s="227" t="n">
        <v>3</v>
      </c>
      <c r="E53" s="227" t="n">
        <v>5</v>
      </c>
      <c r="F53" s="487" t="s">
        <v>420</v>
      </c>
      <c r="G53" s="487" t="s">
        <v>420</v>
      </c>
      <c r="H53" s="227" t="n">
        <v>6</v>
      </c>
      <c r="I53" s="227" t="n">
        <v>1</v>
      </c>
      <c r="J53" s="53"/>
    </row>
    <row r="54" customFormat="false" ht="12.6" hidden="false" customHeight="true" outlineLevel="0" collapsed="false">
      <c r="A54" s="472" t="n">
        <v>50</v>
      </c>
      <c r="B54" s="468" t="s">
        <v>436</v>
      </c>
      <c r="C54" s="487" t="s">
        <v>420</v>
      </c>
      <c r="D54" s="487" t="s">
        <v>420</v>
      </c>
      <c r="E54" s="487" t="s">
        <v>420</v>
      </c>
      <c r="F54" s="227" t="n">
        <v>1</v>
      </c>
      <c r="G54" s="227" t="n">
        <v>1</v>
      </c>
      <c r="H54" s="487" t="s">
        <v>420</v>
      </c>
      <c r="I54" s="487" t="s">
        <v>420</v>
      </c>
      <c r="J54" s="53"/>
    </row>
    <row r="55" customFormat="false" ht="12.6" hidden="false" customHeight="true" outlineLevel="0" collapsed="false">
      <c r="A55" s="472"/>
      <c r="B55" s="473" t="s">
        <v>380</v>
      </c>
      <c r="C55" s="479" t="n">
        <f aca="false">SUM(C5:C54)</f>
        <v>78816</v>
      </c>
      <c r="D55" s="479" t="n">
        <f aca="false">SUM(D5:D54)</f>
        <v>93803</v>
      </c>
      <c r="E55" s="479" t="n">
        <f aca="false">SUM(E5:E54)</f>
        <v>87170</v>
      </c>
      <c r="F55" s="479" t="n">
        <f aca="false">SUM(F5:F54)</f>
        <v>82209</v>
      </c>
      <c r="G55" s="479" t="n">
        <f aca="false">SUM(G5:G54)</f>
        <v>85277</v>
      </c>
      <c r="H55" s="479" t="n">
        <f aca="false">SUM(H5:H54)</f>
        <v>83590</v>
      </c>
      <c r="I55" s="479" t="n">
        <f aca="false">SUM(I5:I54)</f>
        <v>93170</v>
      </c>
    </row>
    <row r="56" customFormat="false" ht="5.25" hidden="false" customHeight="true" outlineLevel="0" collapsed="false">
      <c r="A56" s="467"/>
    </row>
    <row r="57" customFormat="false" ht="13.5" hidden="false" customHeight="false" outlineLevel="0" collapsed="false">
      <c r="A57" s="464"/>
      <c r="B57" s="465" t="s">
        <v>437</v>
      </c>
      <c r="C57" s="465"/>
      <c r="D57" s="465"/>
      <c r="E57" s="466"/>
      <c r="F57" s="466"/>
      <c r="G57" s="466"/>
      <c r="H57" s="466"/>
      <c r="I57" s="466"/>
    </row>
    <row r="58" customFormat="false" ht="5.25" hidden="false" customHeight="true" outlineLevel="0" collapsed="false">
      <c r="A58" s="464"/>
      <c r="B58" s="464"/>
      <c r="C58" s="464"/>
      <c r="D58" s="464"/>
      <c r="E58" s="464"/>
      <c r="F58" s="464"/>
      <c r="G58" s="464"/>
      <c r="H58" s="464"/>
      <c r="I58" s="464"/>
    </row>
    <row r="59" customFormat="false" ht="12.75" hidden="false" customHeight="false" outlineLevel="0" collapsed="false">
      <c r="A59" s="467"/>
      <c r="B59" s="468" t="s">
        <v>386</v>
      </c>
      <c r="C59" s="486" t="s">
        <v>354</v>
      </c>
      <c r="D59" s="486" t="s">
        <v>305</v>
      </c>
      <c r="E59" s="486" t="s">
        <v>304</v>
      </c>
      <c r="F59" s="486" t="s">
        <v>303</v>
      </c>
      <c r="G59" s="486" t="s">
        <v>302</v>
      </c>
      <c r="H59" s="486" t="s">
        <v>301</v>
      </c>
      <c r="I59" s="486" t="s">
        <v>300</v>
      </c>
    </row>
    <row r="60" customFormat="false" ht="6" hidden="false" customHeight="true" outlineLevel="0" collapsed="false">
      <c r="A60" s="467"/>
      <c r="B60" s="470"/>
      <c r="C60" s="470"/>
      <c r="D60" s="470"/>
      <c r="E60" s="471"/>
      <c r="F60" s="471"/>
      <c r="G60" s="471"/>
      <c r="H60" s="471"/>
      <c r="I60" s="471"/>
    </row>
    <row r="61" customFormat="false" ht="12.6" hidden="false" customHeight="true" outlineLevel="0" collapsed="false">
      <c r="A61" s="472" t="n">
        <v>1</v>
      </c>
      <c r="B61" s="468" t="s">
        <v>387</v>
      </c>
      <c r="C61" s="227" t="n">
        <v>326798</v>
      </c>
      <c r="D61" s="227" t="n">
        <v>402189</v>
      </c>
      <c r="E61" s="227" t="n">
        <v>453949</v>
      </c>
      <c r="F61" s="227" t="n">
        <v>499069</v>
      </c>
      <c r="G61" s="227" t="n">
        <v>500505</v>
      </c>
      <c r="H61" s="227" t="n">
        <v>431220</v>
      </c>
      <c r="I61" s="227" t="n">
        <v>428841</v>
      </c>
    </row>
    <row r="62" customFormat="false" ht="12.6" hidden="false" customHeight="true" outlineLevel="0" collapsed="false">
      <c r="A62" s="472" t="n">
        <v>2</v>
      </c>
      <c r="B62" s="468" t="s">
        <v>388</v>
      </c>
      <c r="C62" s="227" t="n">
        <v>118382</v>
      </c>
      <c r="D62" s="227" t="n">
        <v>121517</v>
      </c>
      <c r="E62" s="227" t="n">
        <v>108179</v>
      </c>
      <c r="F62" s="227" t="n">
        <v>81711</v>
      </c>
      <c r="G62" s="227" t="n">
        <v>91857</v>
      </c>
      <c r="H62" s="227" t="n">
        <v>106087</v>
      </c>
      <c r="I62" s="227" t="n">
        <v>170788</v>
      </c>
    </row>
    <row r="63" customFormat="false" ht="12.6" hidden="false" customHeight="true" outlineLevel="0" collapsed="false">
      <c r="A63" s="472" t="n">
        <v>3</v>
      </c>
      <c r="B63" s="468" t="s">
        <v>390</v>
      </c>
      <c r="C63" s="227" t="n">
        <v>90467</v>
      </c>
      <c r="D63" s="227" t="n">
        <v>103234</v>
      </c>
      <c r="E63" s="227" t="n">
        <v>80928</v>
      </c>
      <c r="F63" s="227" t="n">
        <v>77431</v>
      </c>
      <c r="G63" s="227" t="n">
        <v>79487</v>
      </c>
      <c r="H63" s="227" t="n">
        <v>84606</v>
      </c>
      <c r="I63" s="227" t="n">
        <v>83538</v>
      </c>
    </row>
    <row r="64" customFormat="false" ht="12.6" hidden="false" customHeight="true" outlineLevel="0" collapsed="false">
      <c r="A64" s="472" t="n">
        <v>4</v>
      </c>
      <c r="B64" s="468" t="s">
        <v>389</v>
      </c>
      <c r="C64" s="227" t="n">
        <v>72381</v>
      </c>
      <c r="D64" s="227" t="n">
        <v>82947</v>
      </c>
      <c r="E64" s="227" t="n">
        <v>66706</v>
      </c>
      <c r="F64" s="227" t="n">
        <v>46622</v>
      </c>
      <c r="G64" s="227" t="n">
        <v>59552</v>
      </c>
      <c r="H64" s="227" t="n">
        <v>72429</v>
      </c>
      <c r="I64" s="227" t="n">
        <v>47816</v>
      </c>
    </row>
    <row r="65" customFormat="false" ht="12.6" hidden="false" customHeight="true" outlineLevel="0" collapsed="false">
      <c r="A65" s="472" t="n">
        <v>5</v>
      </c>
      <c r="B65" s="468" t="s">
        <v>391</v>
      </c>
      <c r="C65" s="227" t="n">
        <v>35472</v>
      </c>
      <c r="D65" s="227" t="n">
        <v>37840</v>
      </c>
      <c r="E65" s="227" t="n">
        <v>35065</v>
      </c>
      <c r="F65" s="227" t="n">
        <v>30738</v>
      </c>
      <c r="G65" s="227" t="n">
        <v>31057</v>
      </c>
      <c r="H65" s="227" t="n">
        <v>30453</v>
      </c>
      <c r="I65" s="227" t="n">
        <v>30040</v>
      </c>
    </row>
    <row r="66" customFormat="false" ht="12.6" hidden="false" customHeight="true" outlineLevel="0" collapsed="false">
      <c r="A66" s="472" t="n">
        <v>6</v>
      </c>
      <c r="B66" s="468" t="s">
        <v>393</v>
      </c>
      <c r="C66" s="227" t="n">
        <v>17599</v>
      </c>
      <c r="D66" s="227" t="n">
        <v>22085</v>
      </c>
      <c r="E66" s="227" t="n">
        <v>17168</v>
      </c>
      <c r="F66" s="227" t="n">
        <v>15403</v>
      </c>
      <c r="G66" s="227" t="n">
        <v>16232</v>
      </c>
      <c r="H66" s="227" t="n">
        <v>19064</v>
      </c>
      <c r="I66" s="227" t="n">
        <v>16172</v>
      </c>
    </row>
    <row r="67" customFormat="false" ht="12.6" hidden="false" customHeight="true" outlineLevel="0" collapsed="false">
      <c r="A67" s="472" t="n">
        <v>7</v>
      </c>
      <c r="B67" s="468" t="s">
        <v>395</v>
      </c>
      <c r="C67" s="227" t="n">
        <v>17033</v>
      </c>
      <c r="D67" s="227" t="n">
        <v>15682</v>
      </c>
      <c r="E67" s="227" t="n">
        <v>12495</v>
      </c>
      <c r="F67" s="227" t="n">
        <v>11749</v>
      </c>
      <c r="G67" s="227" t="n">
        <v>12942</v>
      </c>
      <c r="H67" s="227" t="n">
        <v>11357</v>
      </c>
      <c r="I67" s="227" t="n">
        <v>10821</v>
      </c>
    </row>
    <row r="68" customFormat="false" ht="12.6" hidden="false" customHeight="true" outlineLevel="0" collapsed="false">
      <c r="A68" s="472" t="n">
        <v>8</v>
      </c>
      <c r="B68" s="468" t="s">
        <v>392</v>
      </c>
      <c r="C68" s="227" t="n">
        <v>15745</v>
      </c>
      <c r="D68" s="227" t="n">
        <v>15525</v>
      </c>
      <c r="E68" s="227" t="n">
        <v>14504</v>
      </c>
      <c r="F68" s="227" t="n">
        <v>12753</v>
      </c>
      <c r="G68" s="227" t="n">
        <v>12491</v>
      </c>
      <c r="H68" s="227" t="n">
        <v>12112</v>
      </c>
      <c r="I68" s="227" t="n">
        <v>14366</v>
      </c>
    </row>
    <row r="69" customFormat="false" ht="12.6" hidden="false" customHeight="true" outlineLevel="0" collapsed="false">
      <c r="A69" s="472" t="n">
        <v>9</v>
      </c>
      <c r="B69" s="468" t="s">
        <v>394</v>
      </c>
      <c r="C69" s="227" t="n">
        <v>15051</v>
      </c>
      <c r="D69" s="227" t="n">
        <v>14853</v>
      </c>
      <c r="E69" s="227" t="n">
        <v>13344</v>
      </c>
      <c r="F69" s="227" t="n">
        <v>13593</v>
      </c>
      <c r="G69" s="227" t="n">
        <v>14248</v>
      </c>
      <c r="H69" s="227" t="n">
        <v>10273</v>
      </c>
      <c r="I69" s="227" t="n">
        <v>10282</v>
      </c>
    </row>
    <row r="70" customFormat="false" ht="12.6" hidden="false" customHeight="true" outlineLevel="0" collapsed="false">
      <c r="A70" s="472" t="n">
        <v>10</v>
      </c>
      <c r="B70" s="468" t="s">
        <v>396</v>
      </c>
      <c r="C70" s="227" t="n">
        <v>12957</v>
      </c>
      <c r="D70" s="227" t="n">
        <v>14355</v>
      </c>
      <c r="E70" s="227" t="n">
        <v>10763</v>
      </c>
      <c r="F70" s="227" t="n">
        <v>7980</v>
      </c>
      <c r="G70" s="227" t="n">
        <v>11027</v>
      </c>
      <c r="H70" s="227" t="n">
        <v>11794</v>
      </c>
      <c r="I70" s="227" t="n">
        <v>12202</v>
      </c>
    </row>
    <row r="71" customFormat="false" ht="12.6" hidden="false" customHeight="true" outlineLevel="0" collapsed="false">
      <c r="A71" s="472" t="n">
        <v>11</v>
      </c>
      <c r="B71" s="468" t="s">
        <v>397</v>
      </c>
      <c r="C71" s="227" t="n">
        <v>12679</v>
      </c>
      <c r="D71" s="227" t="n">
        <v>12980</v>
      </c>
      <c r="E71" s="227" t="n">
        <v>12837</v>
      </c>
      <c r="F71" s="227" t="n">
        <v>13171</v>
      </c>
      <c r="G71" s="227" t="n">
        <v>15171</v>
      </c>
      <c r="H71" s="227" t="n">
        <v>14065</v>
      </c>
      <c r="I71" s="227" t="n">
        <v>12355</v>
      </c>
    </row>
    <row r="72" customFormat="false" ht="12.6" hidden="false" customHeight="true" outlineLevel="0" collapsed="false">
      <c r="A72" s="472" t="n">
        <v>12</v>
      </c>
      <c r="B72" s="468" t="s">
        <v>399</v>
      </c>
      <c r="C72" s="227" t="n">
        <v>10017</v>
      </c>
      <c r="D72" s="227" t="n">
        <v>9050</v>
      </c>
      <c r="E72" s="227" t="n">
        <v>8452</v>
      </c>
      <c r="F72" s="227" t="n">
        <v>7804</v>
      </c>
      <c r="G72" s="227" t="n">
        <v>8630</v>
      </c>
      <c r="H72" s="227" t="n">
        <v>8040</v>
      </c>
      <c r="I72" s="227" t="n">
        <v>6867</v>
      </c>
    </row>
    <row r="73" customFormat="false" ht="12.6" hidden="false" customHeight="true" outlineLevel="0" collapsed="false">
      <c r="A73" s="472" t="n">
        <v>13</v>
      </c>
      <c r="B73" s="468" t="s">
        <v>398</v>
      </c>
      <c r="C73" s="227" t="n">
        <v>9685</v>
      </c>
      <c r="D73" s="227" t="n">
        <v>11055</v>
      </c>
      <c r="E73" s="227" t="n">
        <v>9391</v>
      </c>
      <c r="F73" s="227" t="n">
        <v>7821</v>
      </c>
      <c r="G73" s="227" t="n">
        <v>7161</v>
      </c>
      <c r="H73" s="227" t="n">
        <v>7792</v>
      </c>
      <c r="I73" s="227" t="n">
        <v>9058</v>
      </c>
    </row>
    <row r="74" customFormat="false" ht="12.6" hidden="false" customHeight="true" outlineLevel="0" collapsed="false">
      <c r="A74" s="472" t="n">
        <v>14</v>
      </c>
      <c r="B74" s="468" t="s">
        <v>400</v>
      </c>
      <c r="C74" s="227" t="n">
        <v>6756</v>
      </c>
      <c r="D74" s="227" t="n">
        <v>3273</v>
      </c>
      <c r="E74" s="227" t="n">
        <v>3300</v>
      </c>
      <c r="F74" s="227" t="n">
        <v>2641</v>
      </c>
      <c r="G74" s="227" t="n">
        <v>2624</v>
      </c>
      <c r="H74" s="227" t="n">
        <v>3143</v>
      </c>
      <c r="I74" s="227" t="n">
        <v>1903</v>
      </c>
    </row>
    <row r="75" customFormat="false" ht="12.6" hidden="false" customHeight="true" outlineLevel="0" collapsed="false">
      <c r="A75" s="472" t="n">
        <v>15</v>
      </c>
      <c r="B75" s="468" t="s">
        <v>402</v>
      </c>
      <c r="C75" s="227" t="n">
        <v>5823</v>
      </c>
      <c r="D75" s="227" t="n">
        <v>5567</v>
      </c>
      <c r="E75" s="227" t="n">
        <v>3474</v>
      </c>
      <c r="F75" s="227" t="n">
        <v>3091</v>
      </c>
      <c r="G75" s="227" t="n">
        <v>3738</v>
      </c>
      <c r="H75" s="227" t="n">
        <v>5756</v>
      </c>
      <c r="I75" s="227" t="n">
        <v>3598</v>
      </c>
    </row>
    <row r="76" customFormat="false" ht="12.6" hidden="false" customHeight="true" outlineLevel="0" collapsed="false">
      <c r="A76" s="472" t="n">
        <v>16</v>
      </c>
      <c r="B76" s="468" t="s">
        <v>401</v>
      </c>
      <c r="C76" s="227" t="n">
        <v>5439</v>
      </c>
      <c r="D76" s="227" t="n">
        <v>4869</v>
      </c>
      <c r="E76" s="227" t="n">
        <v>4764</v>
      </c>
      <c r="F76" s="227" t="n">
        <v>3973</v>
      </c>
      <c r="G76" s="227" t="n">
        <v>4154</v>
      </c>
      <c r="H76" s="227" t="n">
        <v>5193</v>
      </c>
      <c r="I76" s="227" t="n">
        <v>2095</v>
      </c>
    </row>
    <row r="77" customFormat="false" ht="12.6" hidden="false" customHeight="true" outlineLevel="0" collapsed="false">
      <c r="A77" s="472" t="n">
        <v>17</v>
      </c>
      <c r="B77" s="468" t="s">
        <v>403</v>
      </c>
      <c r="C77" s="227" t="n">
        <v>3375</v>
      </c>
      <c r="D77" s="227" t="n">
        <v>3827</v>
      </c>
      <c r="E77" s="227" t="n">
        <v>4488</v>
      </c>
      <c r="F77" s="227" t="n">
        <v>3338</v>
      </c>
      <c r="G77" s="227" t="n">
        <v>3681</v>
      </c>
      <c r="H77" s="227" t="n">
        <v>4741</v>
      </c>
      <c r="I77" s="227" t="n">
        <v>5711</v>
      </c>
    </row>
    <row r="78" customFormat="false" ht="12.6" hidden="false" customHeight="true" outlineLevel="0" collapsed="false">
      <c r="A78" s="472" t="n">
        <v>18</v>
      </c>
      <c r="B78" s="468" t="s">
        <v>404</v>
      </c>
      <c r="C78" s="227" t="n">
        <v>2789</v>
      </c>
      <c r="D78" s="227" t="n">
        <v>3210</v>
      </c>
      <c r="E78" s="227" t="n">
        <v>3262</v>
      </c>
      <c r="F78" s="227" t="n">
        <v>2884</v>
      </c>
      <c r="G78" s="227" t="n">
        <v>3416</v>
      </c>
      <c r="H78" s="227" t="n">
        <v>2590</v>
      </c>
      <c r="I78" s="227" t="n">
        <v>2618</v>
      </c>
    </row>
    <row r="79" customFormat="false" ht="12.6" hidden="false" customHeight="true" outlineLevel="0" collapsed="false">
      <c r="A79" s="472" t="n">
        <v>19</v>
      </c>
      <c r="B79" s="468" t="s">
        <v>408</v>
      </c>
      <c r="C79" s="227" t="n">
        <v>2566</v>
      </c>
      <c r="D79" s="227" t="n">
        <v>2571</v>
      </c>
      <c r="E79" s="227" t="n">
        <v>1958</v>
      </c>
      <c r="F79" s="227" t="n">
        <v>2367</v>
      </c>
      <c r="G79" s="227" t="n">
        <v>1761</v>
      </c>
      <c r="H79" s="227" t="n">
        <v>3490</v>
      </c>
      <c r="I79" s="227" t="n">
        <v>1331</v>
      </c>
    </row>
    <row r="80" customFormat="false" ht="12.6" hidden="false" customHeight="true" outlineLevel="0" collapsed="false">
      <c r="A80" s="472" t="n">
        <v>20</v>
      </c>
      <c r="B80" s="468" t="s">
        <v>406</v>
      </c>
      <c r="C80" s="227" t="n">
        <v>2535</v>
      </c>
      <c r="D80" s="227" t="n">
        <v>2018</v>
      </c>
      <c r="E80" s="227" t="n">
        <v>1848</v>
      </c>
      <c r="F80" s="227" t="n">
        <v>2277</v>
      </c>
      <c r="G80" s="227" t="n">
        <v>949</v>
      </c>
      <c r="H80" s="227" t="n">
        <v>883</v>
      </c>
      <c r="I80" s="227" t="n">
        <v>975</v>
      </c>
    </row>
    <row r="81" customFormat="false" ht="12.6" hidden="false" customHeight="true" outlineLevel="0" collapsed="false">
      <c r="A81" s="472" t="n">
        <v>21</v>
      </c>
      <c r="B81" s="468" t="s">
        <v>410</v>
      </c>
      <c r="C81" s="227" t="n">
        <v>2141</v>
      </c>
      <c r="D81" s="227" t="n">
        <v>1654</v>
      </c>
      <c r="E81" s="227" t="n">
        <v>2118</v>
      </c>
      <c r="F81" s="227" t="n">
        <v>2058</v>
      </c>
      <c r="G81" s="227" t="n">
        <v>2351</v>
      </c>
      <c r="H81" s="227" t="n">
        <v>2041</v>
      </c>
      <c r="I81" s="227" t="n">
        <v>1682</v>
      </c>
    </row>
    <row r="82" customFormat="false" ht="12.6" hidden="false" customHeight="true" outlineLevel="0" collapsed="false">
      <c r="A82" s="472" t="n">
        <v>22</v>
      </c>
      <c r="B82" s="468" t="s">
        <v>407</v>
      </c>
      <c r="C82" s="227" t="n">
        <v>1949</v>
      </c>
      <c r="D82" s="227" t="n">
        <v>2077</v>
      </c>
      <c r="E82" s="227" t="n">
        <v>1796</v>
      </c>
      <c r="F82" s="227" t="n">
        <v>1997</v>
      </c>
      <c r="G82" s="227" t="n">
        <v>2067</v>
      </c>
      <c r="H82" s="227" t="n">
        <v>1258</v>
      </c>
      <c r="I82" s="227" t="n">
        <v>1577</v>
      </c>
    </row>
    <row r="83" customFormat="false" ht="12.6" hidden="false" customHeight="true" outlineLevel="0" collapsed="false">
      <c r="A83" s="472" t="n">
        <v>23</v>
      </c>
      <c r="B83" s="468" t="s">
        <v>409</v>
      </c>
      <c r="C83" s="227" t="n">
        <v>1869</v>
      </c>
      <c r="D83" s="227" t="n">
        <v>1708</v>
      </c>
      <c r="E83" s="227" t="n">
        <v>1569</v>
      </c>
      <c r="F83" s="227" t="n">
        <v>2033</v>
      </c>
      <c r="G83" s="227" t="n">
        <v>1669</v>
      </c>
      <c r="H83" s="227" t="n">
        <v>2017</v>
      </c>
      <c r="I83" s="227" t="n">
        <v>1330</v>
      </c>
    </row>
    <row r="84" customFormat="false" ht="12.6" hidden="false" customHeight="true" outlineLevel="0" collapsed="false">
      <c r="A84" s="472" t="n">
        <v>24</v>
      </c>
      <c r="B84" s="468" t="s">
        <v>414</v>
      </c>
      <c r="C84" s="227" t="n">
        <v>1768</v>
      </c>
      <c r="D84" s="227" t="n">
        <v>1116</v>
      </c>
      <c r="E84" s="227" t="n">
        <v>1237</v>
      </c>
      <c r="F84" s="227" t="n">
        <v>1036</v>
      </c>
      <c r="G84" s="227" t="n">
        <v>991</v>
      </c>
      <c r="H84" s="227" t="n">
        <v>551</v>
      </c>
      <c r="I84" s="227" t="n">
        <v>943</v>
      </c>
    </row>
    <row r="85" customFormat="false" ht="12.6" hidden="false" customHeight="true" outlineLevel="0" collapsed="false">
      <c r="A85" s="472" t="n">
        <v>25</v>
      </c>
      <c r="B85" s="468" t="s">
        <v>411</v>
      </c>
      <c r="C85" s="227" t="n">
        <v>1766</v>
      </c>
      <c r="D85" s="227" t="n">
        <v>837</v>
      </c>
      <c r="E85" s="227" t="n">
        <v>810</v>
      </c>
      <c r="F85" s="227" t="n">
        <v>481</v>
      </c>
      <c r="G85" s="227" t="n">
        <v>629</v>
      </c>
      <c r="H85" s="227" t="n">
        <v>328</v>
      </c>
      <c r="I85" s="227" t="n">
        <v>296</v>
      </c>
    </row>
    <row r="86" customFormat="false" ht="12.6" hidden="false" customHeight="true" outlineLevel="0" collapsed="false">
      <c r="A86" s="472" t="n">
        <v>26</v>
      </c>
      <c r="B86" s="468" t="s">
        <v>405</v>
      </c>
      <c r="C86" s="227" t="n">
        <v>1633</v>
      </c>
      <c r="D86" s="227" t="n">
        <v>1499</v>
      </c>
      <c r="E86" s="227" t="n">
        <v>1742</v>
      </c>
      <c r="F86" s="227" t="n">
        <v>1395</v>
      </c>
      <c r="G86" s="227" t="n">
        <v>1783</v>
      </c>
      <c r="H86" s="227" t="n">
        <v>1101</v>
      </c>
      <c r="I86" s="227" t="n">
        <v>1644</v>
      </c>
    </row>
    <row r="87" customFormat="false" ht="12.6" hidden="false" customHeight="true" outlineLevel="0" collapsed="false">
      <c r="A87" s="472" t="n">
        <v>27</v>
      </c>
      <c r="B87" s="468" t="s">
        <v>412</v>
      </c>
      <c r="C87" s="227" t="n">
        <v>1504</v>
      </c>
      <c r="D87" s="227" t="n">
        <v>361</v>
      </c>
      <c r="E87" s="227" t="n">
        <v>278</v>
      </c>
      <c r="F87" s="227" t="n">
        <v>101</v>
      </c>
      <c r="G87" s="227" t="n">
        <v>353</v>
      </c>
      <c r="H87" s="227" t="n">
        <v>173</v>
      </c>
      <c r="I87" s="227" t="n">
        <v>140</v>
      </c>
    </row>
    <row r="88" customFormat="false" ht="12.6" hidden="false" customHeight="true" outlineLevel="0" collapsed="false">
      <c r="A88" s="472" t="n">
        <v>28</v>
      </c>
      <c r="B88" s="468" t="s">
        <v>417</v>
      </c>
      <c r="C88" s="227" t="n">
        <v>1474</v>
      </c>
      <c r="D88" s="227" t="n">
        <v>2094</v>
      </c>
      <c r="E88" s="227" t="n">
        <v>2161</v>
      </c>
      <c r="F88" s="227" t="n">
        <v>1142</v>
      </c>
      <c r="G88" s="227" t="n">
        <v>2427</v>
      </c>
      <c r="H88" s="227" t="n">
        <v>1935</v>
      </c>
      <c r="I88" s="227" t="n">
        <v>1105</v>
      </c>
    </row>
    <row r="89" customFormat="false" ht="12.6" hidden="false" customHeight="true" outlineLevel="0" collapsed="false">
      <c r="A89" s="472" t="n">
        <v>29</v>
      </c>
      <c r="B89" s="468" t="s">
        <v>413</v>
      </c>
      <c r="C89" s="227" t="n">
        <v>1168</v>
      </c>
      <c r="D89" s="227" t="n">
        <v>828</v>
      </c>
      <c r="E89" s="227" t="n">
        <v>1050</v>
      </c>
      <c r="F89" s="227" t="n">
        <v>1638</v>
      </c>
      <c r="G89" s="227" t="n">
        <v>1474</v>
      </c>
      <c r="H89" s="227" t="n">
        <v>1221</v>
      </c>
      <c r="I89" s="227" t="n">
        <v>326</v>
      </c>
    </row>
    <row r="90" customFormat="false" ht="12.6" hidden="false" customHeight="true" outlineLevel="0" collapsed="false">
      <c r="A90" s="472" t="n">
        <v>30</v>
      </c>
      <c r="B90" s="468" t="s">
        <v>416</v>
      </c>
      <c r="C90" s="227" t="n">
        <v>969</v>
      </c>
      <c r="D90" s="227" t="n">
        <v>814</v>
      </c>
      <c r="E90" s="227" t="n">
        <v>739</v>
      </c>
      <c r="F90" s="227" t="n">
        <v>529</v>
      </c>
      <c r="G90" s="227" t="n">
        <v>792</v>
      </c>
      <c r="H90" s="227" t="n">
        <v>324</v>
      </c>
      <c r="I90" s="227" t="n">
        <v>412</v>
      </c>
    </row>
    <row r="91" customFormat="false" ht="12.6" hidden="false" customHeight="true" outlineLevel="0" collapsed="false">
      <c r="A91" s="472" t="n">
        <v>31</v>
      </c>
      <c r="B91" s="468" t="s">
        <v>419</v>
      </c>
      <c r="C91" s="227" t="n">
        <v>802</v>
      </c>
      <c r="D91" s="227" t="n">
        <v>794</v>
      </c>
      <c r="E91" s="227" t="n">
        <v>61</v>
      </c>
      <c r="F91" s="487" t="s">
        <v>420</v>
      </c>
      <c r="G91" s="487" t="s">
        <v>420</v>
      </c>
      <c r="H91" s="487" t="s">
        <v>420</v>
      </c>
      <c r="I91" s="487" t="s">
        <v>420</v>
      </c>
    </row>
    <row r="92" customFormat="false" ht="12.6" hidden="false" customHeight="true" outlineLevel="0" collapsed="false">
      <c r="A92" s="472" t="n">
        <v>32</v>
      </c>
      <c r="B92" s="468" t="s">
        <v>425</v>
      </c>
      <c r="C92" s="227" t="n">
        <v>708</v>
      </c>
      <c r="D92" s="227" t="n">
        <v>345</v>
      </c>
      <c r="E92" s="227" t="n">
        <v>208</v>
      </c>
      <c r="F92" s="227" t="n">
        <v>299</v>
      </c>
      <c r="G92" s="227" t="n">
        <v>106</v>
      </c>
      <c r="H92" s="227" t="n">
        <v>99</v>
      </c>
      <c r="I92" s="227" t="n">
        <v>8</v>
      </c>
    </row>
    <row r="93" customFormat="false" ht="12.6" hidden="false" customHeight="true" outlineLevel="0" collapsed="false">
      <c r="A93" s="472" t="n">
        <v>33</v>
      </c>
      <c r="B93" s="468" t="s">
        <v>415</v>
      </c>
      <c r="C93" s="227" t="n">
        <v>625</v>
      </c>
      <c r="D93" s="227" t="n">
        <v>714</v>
      </c>
      <c r="E93" s="227" t="n">
        <v>696</v>
      </c>
      <c r="F93" s="227" t="n">
        <v>417</v>
      </c>
      <c r="G93" s="227" t="n">
        <v>830</v>
      </c>
      <c r="H93" s="227" t="n">
        <v>587</v>
      </c>
      <c r="I93" s="227" t="n">
        <v>556</v>
      </c>
    </row>
    <row r="94" customFormat="false" ht="12.6" hidden="false" customHeight="true" outlineLevel="0" collapsed="false">
      <c r="A94" s="472" t="n">
        <v>34</v>
      </c>
      <c r="B94" s="468" t="s">
        <v>421</v>
      </c>
      <c r="C94" s="227" t="n">
        <v>487</v>
      </c>
      <c r="D94" s="227" t="n">
        <v>395</v>
      </c>
      <c r="E94" s="227" t="n">
        <v>615</v>
      </c>
      <c r="F94" s="227" t="n">
        <v>348</v>
      </c>
      <c r="G94" s="227" t="n">
        <v>463</v>
      </c>
      <c r="H94" s="227" t="n">
        <v>464</v>
      </c>
      <c r="I94" s="227" t="n">
        <v>521</v>
      </c>
    </row>
    <row r="95" customFormat="false" ht="12.6" hidden="false" customHeight="true" outlineLevel="0" collapsed="false">
      <c r="A95" s="472" t="n">
        <v>35</v>
      </c>
      <c r="B95" s="468" t="s">
        <v>418</v>
      </c>
      <c r="C95" s="227" t="n">
        <v>438</v>
      </c>
      <c r="D95" s="227" t="n">
        <v>701</v>
      </c>
      <c r="E95" s="227" t="n">
        <v>447</v>
      </c>
      <c r="F95" s="227" t="n">
        <v>383</v>
      </c>
      <c r="G95" s="227" t="n">
        <v>498</v>
      </c>
      <c r="H95" s="227" t="n">
        <v>436</v>
      </c>
      <c r="I95" s="227" t="n">
        <v>97</v>
      </c>
    </row>
    <row r="96" customFormat="false" ht="12.6" hidden="false" customHeight="true" outlineLevel="0" collapsed="false">
      <c r="A96" s="472" t="n">
        <v>36</v>
      </c>
      <c r="B96" s="468" t="s">
        <v>422</v>
      </c>
      <c r="C96" s="227" t="n">
        <v>385</v>
      </c>
      <c r="D96" s="227" t="n">
        <v>363</v>
      </c>
      <c r="E96" s="227" t="n">
        <v>253</v>
      </c>
      <c r="F96" s="227" t="n">
        <v>273</v>
      </c>
      <c r="G96" s="227" t="n">
        <v>1343</v>
      </c>
      <c r="H96" s="227" t="n">
        <v>242</v>
      </c>
      <c r="I96" s="227" t="n">
        <v>102</v>
      </c>
    </row>
    <row r="97" customFormat="false" ht="12.6" hidden="false" customHeight="true" outlineLevel="0" collapsed="false">
      <c r="A97" s="472" t="n">
        <v>37</v>
      </c>
      <c r="B97" s="468" t="s">
        <v>424</v>
      </c>
      <c r="C97" s="227" t="n">
        <v>339</v>
      </c>
      <c r="D97" s="227" t="n">
        <v>509</v>
      </c>
      <c r="E97" s="227" t="n">
        <v>680</v>
      </c>
      <c r="F97" s="227" t="n">
        <v>173</v>
      </c>
      <c r="G97" s="227" t="n">
        <v>508</v>
      </c>
      <c r="H97" s="227" t="n">
        <v>713</v>
      </c>
      <c r="I97" s="227" t="n">
        <v>371</v>
      </c>
    </row>
    <row r="98" customFormat="false" ht="12.6" hidden="false" customHeight="true" outlineLevel="0" collapsed="false">
      <c r="A98" s="472" t="n">
        <v>38</v>
      </c>
      <c r="B98" s="468" t="s">
        <v>423</v>
      </c>
      <c r="C98" s="227" t="n">
        <v>230</v>
      </c>
      <c r="D98" s="227" t="n">
        <v>240</v>
      </c>
      <c r="E98" s="227" t="n">
        <v>264</v>
      </c>
      <c r="F98" s="227" t="n">
        <v>116</v>
      </c>
      <c r="G98" s="227" t="n">
        <v>394</v>
      </c>
      <c r="H98" s="227" t="n">
        <v>222</v>
      </c>
      <c r="I98" s="227" t="n">
        <v>218</v>
      </c>
    </row>
    <row r="99" customFormat="false" ht="12.6" hidden="false" customHeight="true" outlineLevel="0" collapsed="false">
      <c r="A99" s="472" t="n">
        <v>39</v>
      </c>
      <c r="B99" s="468" t="s">
        <v>427</v>
      </c>
      <c r="C99" s="227" t="n">
        <v>192</v>
      </c>
      <c r="D99" s="227" t="n">
        <v>26</v>
      </c>
      <c r="E99" s="227" t="n">
        <v>133</v>
      </c>
      <c r="F99" s="227" t="n">
        <v>70</v>
      </c>
      <c r="G99" s="227" t="n">
        <v>76</v>
      </c>
      <c r="H99" s="227" t="n">
        <v>316</v>
      </c>
      <c r="I99" s="227" t="n">
        <v>64</v>
      </c>
    </row>
    <row r="100" customFormat="false" ht="12.6" hidden="false" customHeight="true" outlineLevel="0" collapsed="false">
      <c r="A100" s="472" t="n">
        <v>40</v>
      </c>
      <c r="B100" s="468" t="s">
        <v>314</v>
      </c>
      <c r="C100" s="227" t="n">
        <v>129</v>
      </c>
      <c r="D100" s="227" t="n">
        <v>176</v>
      </c>
      <c r="E100" s="227" t="n">
        <v>105</v>
      </c>
      <c r="F100" s="227" t="n">
        <v>24</v>
      </c>
      <c r="G100" s="227" t="n">
        <v>32</v>
      </c>
      <c r="H100" s="227" t="n">
        <v>162</v>
      </c>
      <c r="I100" s="227" t="n">
        <v>24</v>
      </c>
    </row>
    <row r="101" customFormat="false" ht="12.6" hidden="false" customHeight="true" outlineLevel="0" collapsed="false">
      <c r="A101" s="472" t="n">
        <v>41</v>
      </c>
      <c r="B101" s="468" t="s">
        <v>426</v>
      </c>
      <c r="C101" s="227" t="n">
        <v>109</v>
      </c>
      <c r="D101" s="227" t="n">
        <v>52</v>
      </c>
      <c r="E101" s="227" t="n">
        <v>17</v>
      </c>
      <c r="F101" s="227" t="n">
        <v>35</v>
      </c>
      <c r="G101" s="227" t="n">
        <v>68</v>
      </c>
      <c r="H101" s="227" t="n">
        <v>49</v>
      </c>
      <c r="I101" s="227" t="n">
        <v>44</v>
      </c>
    </row>
    <row r="102" customFormat="false" ht="12.6" hidden="false" customHeight="true" outlineLevel="0" collapsed="false">
      <c r="A102" s="472" t="n">
        <v>42</v>
      </c>
      <c r="B102" s="468" t="s">
        <v>431</v>
      </c>
      <c r="C102" s="227" t="n">
        <v>95</v>
      </c>
      <c r="D102" s="227" t="n">
        <v>3</v>
      </c>
      <c r="E102" s="227" t="n">
        <v>5</v>
      </c>
      <c r="F102" s="487" t="s">
        <v>420</v>
      </c>
      <c r="G102" s="487" t="s">
        <v>420</v>
      </c>
      <c r="H102" s="487" t="s">
        <v>420</v>
      </c>
      <c r="I102" s="487" t="s">
        <v>420</v>
      </c>
    </row>
    <row r="103" customFormat="false" ht="12.6" hidden="false" customHeight="true" outlineLevel="0" collapsed="false">
      <c r="A103" s="472" t="n">
        <v>43</v>
      </c>
      <c r="B103" s="468" t="s">
        <v>428</v>
      </c>
      <c r="C103" s="227" t="n">
        <v>66</v>
      </c>
      <c r="D103" s="227" t="n">
        <v>76</v>
      </c>
      <c r="E103" s="227" t="n">
        <v>75</v>
      </c>
      <c r="F103" s="227" t="n">
        <v>55</v>
      </c>
      <c r="G103" s="227" t="n">
        <v>24</v>
      </c>
      <c r="H103" s="487" t="s">
        <v>420</v>
      </c>
      <c r="I103" s="227" t="n">
        <v>5</v>
      </c>
    </row>
    <row r="104" customFormat="false" ht="12.6" hidden="false" customHeight="true" outlineLevel="0" collapsed="false">
      <c r="A104" s="472" t="n">
        <v>44</v>
      </c>
      <c r="B104" s="468" t="s">
        <v>429</v>
      </c>
      <c r="C104" s="227" t="n">
        <v>60</v>
      </c>
      <c r="D104" s="227" t="n">
        <v>151</v>
      </c>
      <c r="E104" s="227" t="n">
        <v>83</v>
      </c>
      <c r="F104" s="227" t="n">
        <v>139</v>
      </c>
      <c r="G104" s="227" t="n">
        <v>100</v>
      </c>
      <c r="H104" s="227" t="n">
        <v>137</v>
      </c>
      <c r="I104" s="227" t="n">
        <v>129</v>
      </c>
    </row>
    <row r="105" customFormat="false" ht="12.6" hidden="false" customHeight="true" outlineLevel="0" collapsed="false">
      <c r="A105" s="472" t="n">
        <v>45</v>
      </c>
      <c r="B105" s="468" t="s">
        <v>430</v>
      </c>
      <c r="C105" s="227" t="n">
        <v>46</v>
      </c>
      <c r="D105" s="227" t="n">
        <v>34</v>
      </c>
      <c r="E105" s="227" t="n">
        <v>32</v>
      </c>
      <c r="F105" s="227" t="n">
        <v>62</v>
      </c>
      <c r="G105" s="227" t="n">
        <v>12</v>
      </c>
      <c r="H105" s="227" t="n">
        <v>36</v>
      </c>
      <c r="I105" s="227" t="n">
        <v>31</v>
      </c>
    </row>
    <row r="106" customFormat="false" ht="12.6" hidden="false" customHeight="true" outlineLevel="0" collapsed="false">
      <c r="A106" s="472" t="n">
        <v>46</v>
      </c>
      <c r="B106" s="468" t="s">
        <v>434</v>
      </c>
      <c r="C106" s="227" t="n">
        <v>35</v>
      </c>
      <c r="D106" s="227" t="n">
        <v>158</v>
      </c>
      <c r="E106" s="227" t="n">
        <v>309</v>
      </c>
      <c r="F106" s="227" t="n">
        <v>345</v>
      </c>
      <c r="G106" s="227" t="n">
        <v>364</v>
      </c>
      <c r="H106" s="227" t="n">
        <v>95</v>
      </c>
      <c r="I106" s="227" t="n">
        <v>140</v>
      </c>
    </row>
    <row r="107" customFormat="false" ht="12.6" hidden="false" customHeight="true" outlineLevel="0" collapsed="false">
      <c r="A107" s="472" t="n">
        <v>47</v>
      </c>
      <c r="B107" s="468" t="s">
        <v>432</v>
      </c>
      <c r="C107" s="227" t="n">
        <v>20</v>
      </c>
      <c r="D107" s="227" t="n">
        <v>28</v>
      </c>
      <c r="E107" s="227" t="n">
        <v>65</v>
      </c>
      <c r="F107" s="227" t="n">
        <v>25</v>
      </c>
      <c r="G107" s="227" t="n">
        <v>58</v>
      </c>
      <c r="H107" s="227" t="n">
        <v>41</v>
      </c>
      <c r="I107" s="227" t="n">
        <v>6</v>
      </c>
    </row>
    <row r="108" customFormat="false" ht="12.6" hidden="false" customHeight="true" outlineLevel="0" collapsed="false">
      <c r="A108" s="472" t="n">
        <v>48</v>
      </c>
      <c r="B108" s="468" t="s">
        <v>433</v>
      </c>
      <c r="C108" s="227" t="n">
        <v>13</v>
      </c>
      <c r="D108" s="227" t="n">
        <v>38</v>
      </c>
      <c r="E108" s="227" t="n">
        <v>24</v>
      </c>
      <c r="F108" s="227" t="n">
        <v>3</v>
      </c>
      <c r="G108" s="227" t="n">
        <v>152</v>
      </c>
      <c r="H108" s="227" t="n">
        <v>21</v>
      </c>
      <c r="I108" s="227" t="n">
        <v>32</v>
      </c>
    </row>
    <row r="109" customFormat="false" ht="12.6" hidden="false" customHeight="true" outlineLevel="0" collapsed="false">
      <c r="A109" s="472" t="n">
        <v>49</v>
      </c>
      <c r="B109" s="468" t="s">
        <v>435</v>
      </c>
      <c r="C109" s="227" t="n">
        <v>6</v>
      </c>
      <c r="D109" s="227" t="n">
        <v>42</v>
      </c>
      <c r="E109" s="227" t="n">
        <v>45</v>
      </c>
      <c r="F109" s="487" t="s">
        <v>420</v>
      </c>
      <c r="G109" s="487" t="s">
        <v>420</v>
      </c>
      <c r="H109" s="227" t="n">
        <v>62</v>
      </c>
      <c r="I109" s="227" t="n">
        <v>12</v>
      </c>
    </row>
    <row r="110" customFormat="false" ht="12.6" hidden="false" customHeight="true" outlineLevel="0" collapsed="false">
      <c r="A110" s="472" t="n">
        <v>50</v>
      </c>
      <c r="B110" s="468" t="s">
        <v>436</v>
      </c>
      <c r="C110" s="487" t="s">
        <v>420</v>
      </c>
      <c r="D110" s="487" t="s">
        <v>420</v>
      </c>
      <c r="E110" s="487" t="s">
        <v>420</v>
      </c>
      <c r="F110" s="227" t="n">
        <v>6</v>
      </c>
      <c r="G110" s="227" t="n">
        <v>4</v>
      </c>
      <c r="H110" s="487" t="s">
        <v>420</v>
      </c>
      <c r="I110" s="487" t="s">
        <v>420</v>
      </c>
    </row>
    <row r="111" customFormat="false" ht="13.5" hidden="false" customHeight="false" outlineLevel="0" collapsed="false">
      <c r="B111" s="473" t="s">
        <v>380</v>
      </c>
      <c r="C111" s="488" t="n">
        <f aca="false">SUM(C61:C110)</f>
        <v>804575</v>
      </c>
      <c r="D111" s="489" t="n">
        <f aca="false">SUM(D61:D110)</f>
        <v>906480</v>
      </c>
      <c r="E111" s="489" t="n">
        <f aca="false">SUM(E61:E110)</f>
        <v>884492</v>
      </c>
      <c r="F111" s="489" t="n">
        <f aca="false">SUM(F61:F110)</f>
        <v>861599</v>
      </c>
      <c r="G111" s="489" t="n">
        <f aca="false">SUM(G61:G110)</f>
        <v>900251</v>
      </c>
      <c r="H111" s="489" t="n">
        <f aca="false">SUM(H61:H110)</f>
        <v>859719</v>
      </c>
      <c r="I111" s="489" t="n">
        <f aca="false">SUM(I61:I110)</f>
        <v>883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464"/>
      <c r="B1" s="465" t="s">
        <v>385</v>
      </c>
      <c r="C1" s="466"/>
      <c r="D1" s="466"/>
      <c r="E1" s="466"/>
      <c r="F1" s="466"/>
      <c r="G1" s="466"/>
    </row>
    <row r="2" customFormat="false" ht="3.75" hidden="false" customHeight="true" outlineLevel="0" collapsed="false">
      <c r="A2" s="464"/>
      <c r="B2" s="464"/>
      <c r="C2" s="464"/>
      <c r="D2" s="464"/>
      <c r="E2" s="464"/>
      <c r="F2" s="464"/>
      <c r="G2" s="464"/>
    </row>
    <row r="3" customFormat="false" ht="12.75" hidden="false" customHeight="false" outlineLevel="0" collapsed="false">
      <c r="A3" s="467"/>
      <c r="B3" s="468" t="s">
        <v>386</v>
      </c>
      <c r="C3" s="469" t="n">
        <v>2009</v>
      </c>
      <c r="D3" s="469" t="s">
        <v>383</v>
      </c>
      <c r="E3" s="469" t="n">
        <v>2008</v>
      </c>
      <c r="F3" s="469" t="s">
        <v>383</v>
      </c>
      <c r="G3" s="480" t="s">
        <v>209</v>
      </c>
    </row>
    <row r="4" customFormat="false" ht="6.75" hidden="false" customHeight="true" outlineLevel="0" collapsed="false">
      <c r="A4" s="467"/>
      <c r="B4" s="470"/>
      <c r="C4" s="471"/>
      <c r="D4" s="471"/>
      <c r="E4" s="471"/>
      <c r="F4" s="481"/>
      <c r="G4" s="481"/>
    </row>
    <row r="5" customFormat="false" ht="12.6" hidden="false" customHeight="true" outlineLevel="0" collapsed="false">
      <c r="A5" s="472" t="n">
        <v>1</v>
      </c>
      <c r="B5" s="468" t="s">
        <v>387</v>
      </c>
      <c r="C5" s="227" t="n">
        <v>26400</v>
      </c>
      <c r="D5" s="482" t="n">
        <f aca="false">C5/C$55</f>
        <v>0.334957369062119</v>
      </c>
      <c r="E5" s="227" t="n">
        <v>34567</v>
      </c>
      <c r="F5" s="482" t="n">
        <f aca="false">E5/E$55</f>
        <v>0.368506337750392</v>
      </c>
      <c r="G5" s="482" t="n">
        <f aca="false">(C5-E5)/E5</f>
        <v>-0.23626580264414</v>
      </c>
    </row>
    <row r="6" customFormat="false" ht="12.6" hidden="false" customHeight="true" outlineLevel="0" collapsed="false">
      <c r="A6" s="472" t="n">
        <v>2</v>
      </c>
      <c r="B6" s="468" t="s">
        <v>388</v>
      </c>
      <c r="C6" s="227" t="n">
        <v>13667</v>
      </c>
      <c r="D6" s="482" t="n">
        <f aca="false">C6/C$55</f>
        <v>0.173403877385302</v>
      </c>
      <c r="E6" s="227" t="n">
        <v>14423</v>
      </c>
      <c r="F6" s="482" t="n">
        <f aca="false">E6/E$55</f>
        <v>0.153758408579683</v>
      </c>
      <c r="G6" s="482" t="n">
        <f aca="false">(C6-E6)/E6</f>
        <v>-0.052416279553491</v>
      </c>
    </row>
    <row r="7" customFormat="false" ht="12.6" hidden="false" customHeight="true" outlineLevel="0" collapsed="false">
      <c r="A7" s="472" t="n">
        <v>3</v>
      </c>
      <c r="B7" s="468" t="s">
        <v>389</v>
      </c>
      <c r="C7" s="227" t="n">
        <v>9269</v>
      </c>
      <c r="D7" s="482" t="n">
        <f aca="false">C7/C$55</f>
        <v>0.117603024766545</v>
      </c>
      <c r="E7" s="227" t="n">
        <v>10866</v>
      </c>
      <c r="F7" s="482" t="n">
        <f aca="false">E7/E$55</f>
        <v>0.115838512627528</v>
      </c>
      <c r="G7" s="482" t="n">
        <f aca="false">(C7-E7)/E7</f>
        <v>-0.146972206883858</v>
      </c>
    </row>
    <row r="8" customFormat="false" ht="12.6" hidden="false" customHeight="true" outlineLevel="0" collapsed="false">
      <c r="A8" s="472" t="n">
        <v>4</v>
      </c>
      <c r="B8" s="468" t="s">
        <v>390</v>
      </c>
      <c r="C8" s="227" t="n">
        <v>8236</v>
      </c>
      <c r="D8" s="482" t="n">
        <f aca="false">C8/C$55</f>
        <v>0.104496548924076</v>
      </c>
      <c r="E8" s="227" t="n">
        <v>10526</v>
      </c>
      <c r="F8" s="482" t="n">
        <f aca="false">E8/E$55</f>
        <v>0.112213895077983</v>
      </c>
      <c r="G8" s="482" t="n">
        <f aca="false">(C8-E8)/E8</f>
        <v>-0.217556526695801</v>
      </c>
    </row>
    <row r="9" customFormat="false" ht="12.6" hidden="false" customHeight="true" outlineLevel="0" collapsed="false">
      <c r="A9" s="472" t="n">
        <v>5</v>
      </c>
      <c r="B9" s="468" t="s">
        <v>391</v>
      </c>
      <c r="C9" s="227" t="n">
        <v>3811</v>
      </c>
      <c r="D9" s="482" t="n">
        <f aca="false">C9/C$55</f>
        <v>0.0483531262687779</v>
      </c>
      <c r="E9" s="227" t="n">
        <v>4169</v>
      </c>
      <c r="F9" s="482" t="n">
        <f aca="false">E9/E$55</f>
        <v>0.0444442075413366</v>
      </c>
      <c r="G9" s="482" t="n">
        <f aca="false">(C9-E9)/E9</f>
        <v>-0.0858719117294315</v>
      </c>
    </row>
    <row r="10" customFormat="false" ht="12.6" hidden="false" customHeight="true" outlineLevel="0" collapsed="false">
      <c r="A10" s="472" t="n">
        <v>6</v>
      </c>
      <c r="B10" s="468" t="s">
        <v>392</v>
      </c>
      <c r="C10" s="227" t="n">
        <v>1979</v>
      </c>
      <c r="D10" s="482" t="n">
        <f aca="false">C10/C$55</f>
        <v>0.0251091149005278</v>
      </c>
      <c r="E10" s="227" t="n">
        <v>2122</v>
      </c>
      <c r="F10" s="482" t="n">
        <f aca="false">E10/E$55</f>
        <v>0.0226218777651035</v>
      </c>
      <c r="G10" s="482" t="n">
        <f aca="false">(C10-E10)/E10</f>
        <v>-0.0673892554194157</v>
      </c>
    </row>
    <row r="11" customFormat="false" ht="12.6" hidden="false" customHeight="true" outlineLevel="0" collapsed="false">
      <c r="A11" s="472" t="n">
        <v>7</v>
      </c>
      <c r="B11" s="468" t="s">
        <v>393</v>
      </c>
      <c r="C11" s="227" t="n">
        <v>1924</v>
      </c>
      <c r="D11" s="482" t="n">
        <f aca="false">C11/C$55</f>
        <v>0.0244112870483151</v>
      </c>
      <c r="E11" s="227" t="n">
        <v>2657</v>
      </c>
      <c r="F11" s="482" t="n">
        <f aca="false">E11/E$55</f>
        <v>0.0283253200857115</v>
      </c>
      <c r="G11" s="482" t="n">
        <f aca="false">(C11-E11)/E11</f>
        <v>-0.27587504704554</v>
      </c>
    </row>
    <row r="12" customFormat="false" ht="12.6" hidden="false" customHeight="true" outlineLevel="0" collapsed="false">
      <c r="A12" s="472" t="n">
        <v>8</v>
      </c>
      <c r="B12" s="468" t="s">
        <v>394</v>
      </c>
      <c r="C12" s="227" t="n">
        <v>1552</v>
      </c>
      <c r="D12" s="482" t="n">
        <f aca="false">C12/C$55</f>
        <v>0.0196914332115307</v>
      </c>
      <c r="E12" s="227" t="n">
        <v>1762</v>
      </c>
      <c r="F12" s="482" t="n">
        <f aca="false">E12/E$55</f>
        <v>0.0187840474185261</v>
      </c>
      <c r="G12" s="482" t="n">
        <f aca="false">(C12-E12)/E12</f>
        <v>-0.119182746878547</v>
      </c>
    </row>
    <row r="13" customFormat="false" ht="12.6" hidden="false" customHeight="true" outlineLevel="0" collapsed="false">
      <c r="A13" s="472" t="n">
        <v>9</v>
      </c>
      <c r="B13" s="468" t="s">
        <v>395</v>
      </c>
      <c r="C13" s="227" t="n">
        <v>1533</v>
      </c>
      <c r="D13" s="482" t="n">
        <f aca="false">C13/C$55</f>
        <v>0.019450365408039</v>
      </c>
      <c r="E13" s="227" t="n">
        <v>1657</v>
      </c>
      <c r="F13" s="482" t="n">
        <f aca="false">E13/E$55</f>
        <v>0.0176646802341077</v>
      </c>
      <c r="G13" s="482" t="n">
        <f aca="false">(C13-E13)/E13</f>
        <v>-0.0748340374170187</v>
      </c>
    </row>
    <row r="14" customFormat="false" ht="12.6" hidden="false" customHeight="true" outlineLevel="0" collapsed="false">
      <c r="A14" s="472" t="n">
        <v>10</v>
      </c>
      <c r="B14" s="468" t="s">
        <v>396</v>
      </c>
      <c r="C14" s="227" t="n">
        <v>1436</v>
      </c>
      <c r="D14" s="482" t="n">
        <f aca="false">C14/C$55</f>
        <v>0.0182196508323183</v>
      </c>
      <c r="E14" s="227" t="n">
        <v>1752</v>
      </c>
      <c r="F14" s="482" t="n">
        <f aca="false">E14/E$55</f>
        <v>0.01867744102001</v>
      </c>
      <c r="G14" s="482" t="n">
        <f aca="false">(C14-E14)/E14</f>
        <v>-0.180365296803653</v>
      </c>
    </row>
    <row r="15" customFormat="false" ht="12.6" hidden="false" customHeight="true" outlineLevel="0" collapsed="false">
      <c r="A15" s="472" t="n">
        <v>11</v>
      </c>
      <c r="B15" s="468" t="s">
        <v>397</v>
      </c>
      <c r="C15" s="227" t="n">
        <v>1184</v>
      </c>
      <c r="D15" s="482" t="n">
        <f aca="false">C15/C$55</f>
        <v>0.0150223304912708</v>
      </c>
      <c r="E15" s="227" t="n">
        <v>1501</v>
      </c>
      <c r="F15" s="482" t="n">
        <f aca="false">E15/E$55</f>
        <v>0.0160016204172574</v>
      </c>
      <c r="G15" s="482" t="n">
        <f aca="false">(C15-E15)/E15</f>
        <v>-0.211192538307795</v>
      </c>
    </row>
    <row r="16" customFormat="false" ht="12.6" hidden="false" customHeight="true" outlineLevel="0" collapsed="false">
      <c r="A16" s="472" t="n">
        <v>12</v>
      </c>
      <c r="B16" s="468" t="s">
        <v>398</v>
      </c>
      <c r="C16" s="227" t="n">
        <v>1088</v>
      </c>
      <c r="D16" s="482" t="n">
        <f aca="false">C16/C$55</f>
        <v>0.0138043036946813</v>
      </c>
      <c r="E16" s="227" t="n">
        <v>1358</v>
      </c>
      <c r="F16" s="482" t="n">
        <f aca="false">E16/E$55</f>
        <v>0.0144771489184781</v>
      </c>
      <c r="G16" s="482" t="n">
        <f aca="false">(C16-E16)/E16</f>
        <v>-0.198821796759941</v>
      </c>
    </row>
    <row r="17" customFormat="false" ht="12.6" hidden="false" customHeight="true" outlineLevel="0" collapsed="false">
      <c r="A17" s="472" t="n">
        <v>13</v>
      </c>
      <c r="B17" s="468" t="s">
        <v>399</v>
      </c>
      <c r="C17" s="227" t="n">
        <v>1007</v>
      </c>
      <c r="D17" s="482" t="n">
        <f aca="false">C17/C$55</f>
        <v>0.0127765935850589</v>
      </c>
      <c r="E17" s="227" t="n">
        <v>1039</v>
      </c>
      <c r="F17" s="482" t="n">
        <f aca="false">E17/E$55</f>
        <v>0.0110764048058164</v>
      </c>
      <c r="G17" s="482" t="n">
        <f aca="false">(C17-E17)/E17</f>
        <v>-0.0307988450433109</v>
      </c>
    </row>
    <row r="18" customFormat="false" ht="12.6" hidden="false" customHeight="true" outlineLevel="0" collapsed="false">
      <c r="A18" s="472" t="n">
        <v>14</v>
      </c>
      <c r="B18" s="468" t="s">
        <v>400</v>
      </c>
      <c r="C18" s="227" t="n">
        <v>822</v>
      </c>
      <c r="D18" s="482" t="n">
        <f aca="false">C18/C$55</f>
        <v>0.0104293544457978</v>
      </c>
      <c r="E18" s="227" t="n">
        <v>414</v>
      </c>
      <c r="F18" s="482" t="n">
        <f aca="false">E18/E$55</f>
        <v>0.00441350489856401</v>
      </c>
      <c r="G18" s="482" t="n">
        <f aca="false">(C18-E18)/E18</f>
        <v>0.985507246376812</v>
      </c>
    </row>
    <row r="19" customFormat="false" ht="12.6" hidden="false" customHeight="true" outlineLevel="0" collapsed="false">
      <c r="A19" s="472" t="n">
        <v>15</v>
      </c>
      <c r="B19" s="468" t="s">
        <v>401</v>
      </c>
      <c r="C19" s="227" t="n">
        <v>751</v>
      </c>
      <c r="D19" s="482" t="n">
        <f aca="false">C19/C$55</f>
        <v>0.00952852212748681</v>
      </c>
      <c r="E19" s="227" t="n">
        <v>725</v>
      </c>
      <c r="F19" s="482" t="n">
        <f aca="false">E19/E$55</f>
        <v>0.00772896389241282</v>
      </c>
      <c r="G19" s="482" t="n">
        <f aca="false">(C19-E19)/E19</f>
        <v>0.0358620689655172</v>
      </c>
    </row>
    <row r="20" customFormat="false" ht="12.6" hidden="false" customHeight="true" outlineLevel="0" collapsed="false">
      <c r="A20" s="472" t="n">
        <v>16</v>
      </c>
      <c r="B20" s="468" t="s">
        <v>402</v>
      </c>
      <c r="C20" s="227" t="n">
        <v>574</v>
      </c>
      <c r="D20" s="482" t="n">
        <f aca="false">C20/C$55</f>
        <v>0.00728278522127487</v>
      </c>
      <c r="E20" s="227" t="n">
        <v>674</v>
      </c>
      <c r="F20" s="482" t="n">
        <f aca="false">E20/E$55</f>
        <v>0.00718527125998102</v>
      </c>
      <c r="G20" s="482" t="n">
        <f aca="false">(C20-E20)/E20</f>
        <v>-0.148367952522255</v>
      </c>
    </row>
    <row r="21" customFormat="false" ht="12.6" hidden="false" customHeight="true" outlineLevel="0" collapsed="false">
      <c r="A21" s="472" t="n">
        <v>17</v>
      </c>
      <c r="B21" s="468" t="s">
        <v>403</v>
      </c>
      <c r="C21" s="227" t="n">
        <v>402</v>
      </c>
      <c r="D21" s="482" t="n">
        <f aca="false">C21/C$55</f>
        <v>0.00510048721071864</v>
      </c>
      <c r="E21" s="227" t="n">
        <v>531</v>
      </c>
      <c r="F21" s="482" t="n">
        <f aca="false">E21/E$55</f>
        <v>0.00566079976120167</v>
      </c>
      <c r="G21" s="482" t="n">
        <f aca="false">(C21-E21)/E21</f>
        <v>-0.242937853107345</v>
      </c>
    </row>
    <row r="22" customFormat="false" ht="12.6" hidden="false" customHeight="true" outlineLevel="0" collapsed="false">
      <c r="A22" s="472" t="n">
        <v>18</v>
      </c>
      <c r="B22" s="468" t="s">
        <v>404</v>
      </c>
      <c r="C22" s="227" t="n">
        <v>392</v>
      </c>
      <c r="D22" s="482" t="n">
        <f aca="false">C22/C$55</f>
        <v>0.00497360941940723</v>
      </c>
      <c r="E22" s="227" t="n">
        <v>444</v>
      </c>
      <c r="F22" s="482" t="n">
        <f aca="false">E22/E$55</f>
        <v>0.00473332409411213</v>
      </c>
      <c r="G22" s="482" t="n">
        <f aca="false">(C22-E22)/E22</f>
        <v>-0.117117117117117</v>
      </c>
    </row>
    <row r="23" customFormat="false" ht="12.6" hidden="false" customHeight="true" outlineLevel="0" collapsed="false">
      <c r="A23" s="472" t="n">
        <v>19</v>
      </c>
      <c r="B23" s="468" t="s">
        <v>405</v>
      </c>
      <c r="C23" s="227" t="n">
        <v>320</v>
      </c>
      <c r="D23" s="482" t="n">
        <f aca="false">C23/C$55</f>
        <v>0.00406008932196508</v>
      </c>
      <c r="E23" s="227" t="n">
        <v>344</v>
      </c>
      <c r="F23" s="482" t="n">
        <f aca="false">E23/E$55</f>
        <v>0.00366726010895174</v>
      </c>
      <c r="G23" s="482" t="n">
        <f aca="false">(C23-E23)/E23</f>
        <v>-0.0697674418604651</v>
      </c>
    </row>
    <row r="24" customFormat="false" ht="12.6" hidden="false" customHeight="true" outlineLevel="0" collapsed="false">
      <c r="A24" s="472" t="n">
        <v>20</v>
      </c>
      <c r="B24" s="468" t="s">
        <v>406</v>
      </c>
      <c r="C24" s="227" t="n">
        <v>303</v>
      </c>
      <c r="D24" s="482" t="n">
        <f aca="false">C24/C$55</f>
        <v>0.00384439707673569</v>
      </c>
      <c r="E24" s="227" t="n">
        <v>197</v>
      </c>
      <c r="F24" s="482" t="n">
        <f aca="false">E24/E$55</f>
        <v>0.00210014605076597</v>
      </c>
      <c r="G24" s="482" t="n">
        <f aca="false">(C24-E24)/E24</f>
        <v>0.538071065989848</v>
      </c>
    </row>
    <row r="25" customFormat="false" ht="12.6" hidden="false" customHeight="true" outlineLevel="0" collapsed="false">
      <c r="A25" s="472" t="n">
        <v>21</v>
      </c>
      <c r="B25" s="468" t="s">
        <v>407</v>
      </c>
      <c r="C25" s="227" t="n">
        <v>289</v>
      </c>
      <c r="D25" s="482" t="n">
        <f aca="false">C25/C$55</f>
        <v>0.00366676816889972</v>
      </c>
      <c r="E25" s="227" t="n">
        <v>278</v>
      </c>
      <c r="F25" s="482" t="n">
        <f aca="false">E25/E$55</f>
        <v>0.00296365787874588</v>
      </c>
      <c r="G25" s="482" t="n">
        <f aca="false">(C25-E25)/E25</f>
        <v>0.039568345323741</v>
      </c>
    </row>
    <row r="26" customFormat="false" ht="12.6" hidden="false" customHeight="true" outlineLevel="0" collapsed="false">
      <c r="A26" s="472" t="n">
        <v>22</v>
      </c>
      <c r="B26" s="468" t="s">
        <v>408</v>
      </c>
      <c r="C26" s="227" t="n">
        <v>253</v>
      </c>
      <c r="D26" s="482" t="n">
        <f aca="false">C26/C$55</f>
        <v>0.00321000812017864</v>
      </c>
      <c r="E26" s="227" t="n">
        <v>261</v>
      </c>
      <c r="F26" s="482" t="n">
        <f aca="false">E26/E$55</f>
        <v>0.00278242700126862</v>
      </c>
      <c r="G26" s="482" t="n">
        <f aca="false">(C26-E26)/E26</f>
        <v>-0.0306513409961686</v>
      </c>
    </row>
    <row r="27" customFormat="false" ht="12.6" hidden="false" customHeight="true" outlineLevel="0" collapsed="false">
      <c r="A27" s="472" t="n">
        <v>23</v>
      </c>
      <c r="B27" s="468" t="s">
        <v>409</v>
      </c>
      <c r="C27" s="227" t="n">
        <v>202</v>
      </c>
      <c r="D27" s="482" t="n">
        <f aca="false">C27/C$55</f>
        <v>0.00256293138449046</v>
      </c>
      <c r="E27" s="227" t="n">
        <v>183</v>
      </c>
      <c r="F27" s="482" t="n">
        <f aca="false">E27/E$55</f>
        <v>0.00195089709284351</v>
      </c>
      <c r="G27" s="482" t="n">
        <f aca="false">(C27-E27)/E27</f>
        <v>0.103825136612022</v>
      </c>
    </row>
    <row r="28" customFormat="false" ht="12.6" hidden="false" customHeight="true" outlineLevel="0" collapsed="false">
      <c r="A28" s="472" t="n">
        <v>24</v>
      </c>
      <c r="B28" s="468" t="s">
        <v>410</v>
      </c>
      <c r="C28" s="227" t="n">
        <v>184</v>
      </c>
      <c r="D28" s="482" t="n">
        <f aca="false">C28/C$55</f>
        <v>0.00233455136012992</v>
      </c>
      <c r="E28" s="227" t="n">
        <v>173</v>
      </c>
      <c r="F28" s="482" t="n">
        <f aca="false">E28/E$55</f>
        <v>0.00184429069432747</v>
      </c>
      <c r="G28" s="482" t="n">
        <f aca="false">(C28-E28)/E28</f>
        <v>0.0635838150289017</v>
      </c>
    </row>
    <row r="29" customFormat="false" ht="12.6" hidden="false" customHeight="true" outlineLevel="0" collapsed="false">
      <c r="A29" s="472" t="n">
        <v>25</v>
      </c>
      <c r="B29" s="468" t="s">
        <v>411</v>
      </c>
      <c r="C29" s="227" t="n">
        <v>166</v>
      </c>
      <c r="D29" s="482" t="n">
        <f aca="false">C29/C$55</f>
        <v>0.00210617133576939</v>
      </c>
      <c r="E29" s="227" t="n">
        <v>128</v>
      </c>
      <c r="F29" s="482" t="n">
        <f aca="false">E29/E$55</f>
        <v>0.0013645619010053</v>
      </c>
      <c r="G29" s="482" t="n">
        <f aca="false">(C29-E29)/E29</f>
        <v>0.296875</v>
      </c>
    </row>
    <row r="30" customFormat="false" ht="12.6" hidden="false" customHeight="true" outlineLevel="0" collapsed="false">
      <c r="A30" s="472" t="n">
        <v>26</v>
      </c>
      <c r="B30" s="468" t="s">
        <v>412</v>
      </c>
      <c r="C30" s="227" t="n">
        <v>120</v>
      </c>
      <c r="D30" s="482" t="n">
        <f aca="false">C30/C$55</f>
        <v>0.00152253349573691</v>
      </c>
      <c r="E30" s="227" t="n">
        <v>31</v>
      </c>
      <c r="F30" s="482" t="n">
        <f aca="false">E30/E$55</f>
        <v>0.000330479835399721</v>
      </c>
      <c r="G30" s="482" t="n">
        <f aca="false">(C30-E30)/E30</f>
        <v>2.87096774193548</v>
      </c>
    </row>
    <row r="31" customFormat="false" ht="12.6" hidden="false" customHeight="true" outlineLevel="0" collapsed="false">
      <c r="A31" s="472" t="n">
        <v>27</v>
      </c>
      <c r="B31" s="468" t="s">
        <v>413</v>
      </c>
      <c r="C31" s="227" t="n">
        <v>113</v>
      </c>
      <c r="D31" s="482" t="n">
        <f aca="false">C31/C$55</f>
        <v>0.00143371904181892</v>
      </c>
      <c r="E31" s="227" t="n">
        <v>81</v>
      </c>
      <c r="F31" s="482" t="n">
        <f aca="false">E31/E$55</f>
        <v>0.000863511827979915</v>
      </c>
      <c r="G31" s="482" t="n">
        <f aca="false">(C31-E31)/E31</f>
        <v>0.395061728395062</v>
      </c>
    </row>
    <row r="32" customFormat="false" ht="12.6" hidden="false" customHeight="true" outlineLevel="0" collapsed="false">
      <c r="A32" s="472" t="n">
        <v>28</v>
      </c>
      <c r="B32" s="468" t="s">
        <v>414</v>
      </c>
      <c r="C32" s="227" t="n">
        <v>112</v>
      </c>
      <c r="D32" s="482" t="n">
        <f aca="false">C32/C$55</f>
        <v>0.00142103126268778</v>
      </c>
      <c r="E32" s="227" t="n">
        <v>142</v>
      </c>
      <c r="F32" s="482" t="n">
        <f aca="false">E32/E$55</f>
        <v>0.00151381085892775</v>
      </c>
      <c r="G32" s="482" t="n">
        <f aca="false">(C32-E32)/E32</f>
        <v>-0.211267605633803</v>
      </c>
    </row>
    <row r="33" customFormat="false" ht="12.6" hidden="false" customHeight="true" outlineLevel="0" collapsed="false">
      <c r="A33" s="472" t="n">
        <v>29</v>
      </c>
      <c r="B33" s="468" t="s">
        <v>415</v>
      </c>
      <c r="C33" s="227" t="n">
        <v>109</v>
      </c>
      <c r="D33" s="482" t="n">
        <f aca="false">C33/C$55</f>
        <v>0.00138296792529436</v>
      </c>
      <c r="E33" s="227" t="n">
        <v>115</v>
      </c>
      <c r="F33" s="482" t="n">
        <f aca="false">E33/E$55</f>
        <v>0.00122597358293445</v>
      </c>
      <c r="G33" s="482" t="n">
        <f aca="false">(C33-E33)/E33</f>
        <v>-0.0521739130434783</v>
      </c>
    </row>
    <row r="34" customFormat="false" ht="12.6" hidden="false" customHeight="true" outlineLevel="0" collapsed="false">
      <c r="A34" s="472" t="n">
        <v>30</v>
      </c>
      <c r="B34" s="468" t="s">
        <v>416</v>
      </c>
      <c r="C34" s="227" t="n">
        <v>98</v>
      </c>
      <c r="D34" s="482" t="n">
        <f aca="false">C34/C$55</f>
        <v>0.00124340235485181</v>
      </c>
      <c r="E34" s="227" t="n">
        <v>98</v>
      </c>
      <c r="F34" s="482" t="n">
        <f aca="false">E34/E$55</f>
        <v>0.00104474270545718</v>
      </c>
      <c r="G34" s="482" t="n">
        <f aca="false">(C34-E34)/E34</f>
        <v>0</v>
      </c>
    </row>
    <row r="35" customFormat="false" ht="12.6" hidden="false" customHeight="true" outlineLevel="0" collapsed="false">
      <c r="A35" s="472" t="n">
        <v>31</v>
      </c>
      <c r="B35" s="468" t="s">
        <v>417</v>
      </c>
      <c r="C35" s="227" t="n">
        <v>70</v>
      </c>
      <c r="D35" s="482" t="n">
        <f aca="false">C35/C$55</f>
        <v>0.000888144539179862</v>
      </c>
      <c r="E35" s="227" t="n">
        <v>149</v>
      </c>
      <c r="F35" s="482" t="n">
        <f aca="false">E35/E$55</f>
        <v>0.00158843533788898</v>
      </c>
      <c r="G35" s="482" t="n">
        <f aca="false">(C35-E35)/E35</f>
        <v>-0.530201342281879</v>
      </c>
    </row>
    <row r="36" customFormat="false" ht="12.6" hidden="false" customHeight="true" outlineLevel="0" collapsed="false">
      <c r="A36" s="472" t="n">
        <v>32</v>
      </c>
      <c r="B36" s="468" t="s">
        <v>418</v>
      </c>
      <c r="C36" s="227" t="n">
        <v>67</v>
      </c>
      <c r="D36" s="482" t="n">
        <f aca="false">C36/C$55</f>
        <v>0.000850081201786439</v>
      </c>
      <c r="E36" s="227" t="n">
        <v>89</v>
      </c>
      <c r="F36" s="482" t="n">
        <f aca="false">E36/E$55</f>
        <v>0.000948796946792747</v>
      </c>
      <c r="G36" s="482" t="n">
        <f aca="false">(C36-E36)/E36</f>
        <v>-0.247191011235955</v>
      </c>
    </row>
    <row r="37" customFormat="false" ht="12.6" hidden="false" customHeight="true" outlineLevel="0" collapsed="false">
      <c r="A37" s="472" t="n">
        <v>33</v>
      </c>
      <c r="B37" s="468" t="s">
        <v>419</v>
      </c>
      <c r="C37" s="227" t="n">
        <v>66</v>
      </c>
      <c r="D37" s="482" t="n">
        <f aca="false">C37/C$55</f>
        <v>0.000837393422655298</v>
      </c>
      <c r="E37" s="227" t="n">
        <v>69</v>
      </c>
      <c r="F37" s="482" t="n">
        <f aca="false">E37/E$55</f>
        <v>0.000735584149760669</v>
      </c>
      <c r="G37" s="482" t="n">
        <f aca="false">(C37-E37)/E37</f>
        <v>-0.0434782608695652</v>
      </c>
    </row>
    <row r="38" customFormat="false" ht="12.6" hidden="false" customHeight="true" outlineLevel="0" collapsed="false">
      <c r="A38" s="472" t="n">
        <v>34</v>
      </c>
      <c r="B38" s="468" t="s">
        <v>421</v>
      </c>
      <c r="C38" s="227" t="n">
        <v>55</v>
      </c>
      <c r="D38" s="482" t="n">
        <f aca="false">C38/C$55</f>
        <v>0.000697827852212749</v>
      </c>
      <c r="E38" s="227" t="n">
        <v>54</v>
      </c>
      <c r="F38" s="482" t="n">
        <f aca="false">E38/E$55</f>
        <v>0.00057567455198661</v>
      </c>
      <c r="G38" s="482" t="n">
        <f aca="false">(C38-E38)/E38</f>
        <v>0.0185185185185185</v>
      </c>
    </row>
    <row r="39" customFormat="false" ht="12.6" hidden="false" customHeight="true" outlineLevel="0" collapsed="false">
      <c r="A39" s="472" t="n">
        <v>35</v>
      </c>
      <c r="B39" s="468" t="s">
        <v>422</v>
      </c>
      <c r="C39" s="227" t="n">
        <v>55</v>
      </c>
      <c r="D39" s="482" t="n">
        <f aca="false">C39/C$55</f>
        <v>0.000697827852212749</v>
      </c>
      <c r="E39" s="227" t="n">
        <v>31</v>
      </c>
      <c r="F39" s="482" t="n">
        <f aca="false">E39/E$55</f>
        <v>0.000330479835399721</v>
      </c>
      <c r="G39" s="482" t="n">
        <f aca="false">(C39-E39)/E39</f>
        <v>0.774193548387097</v>
      </c>
    </row>
    <row r="40" customFormat="false" ht="12.6" hidden="false" customHeight="true" outlineLevel="0" collapsed="false">
      <c r="A40" s="472" t="n">
        <v>36</v>
      </c>
      <c r="B40" s="468" t="s">
        <v>423</v>
      </c>
      <c r="C40" s="227" t="n">
        <v>40</v>
      </c>
      <c r="D40" s="482" t="n">
        <f aca="false">C40/C$55</f>
        <v>0.000507511165245635</v>
      </c>
      <c r="E40" s="227" t="n">
        <v>30</v>
      </c>
      <c r="F40" s="482" t="n">
        <f aca="false">E40/E$55</f>
        <v>0.000319819195548117</v>
      </c>
      <c r="G40" s="482" t="n">
        <f aca="false">(C40-E40)/E40</f>
        <v>0.333333333333333</v>
      </c>
    </row>
    <row r="41" customFormat="false" ht="12.6" hidden="false" customHeight="true" outlineLevel="0" collapsed="false">
      <c r="A41" s="472" t="n">
        <v>37</v>
      </c>
      <c r="B41" s="468" t="s">
        <v>424</v>
      </c>
      <c r="C41" s="227" t="n">
        <v>33</v>
      </c>
      <c r="D41" s="482" t="n">
        <f aca="false">C41/C$55</f>
        <v>0.000418696711327649</v>
      </c>
      <c r="E41" s="227" t="n">
        <v>47</v>
      </c>
      <c r="F41" s="482" t="n">
        <f aca="false">E41/E$55</f>
        <v>0.000501050073025383</v>
      </c>
      <c r="G41" s="482" t="n">
        <f aca="false">(C41-E41)/E41</f>
        <v>-0.297872340425532</v>
      </c>
    </row>
    <row r="42" customFormat="false" ht="12.6" hidden="false" customHeight="true" outlineLevel="0" collapsed="false">
      <c r="A42" s="472" t="n">
        <v>38</v>
      </c>
      <c r="B42" s="468" t="s">
        <v>425</v>
      </c>
      <c r="C42" s="227" t="n">
        <v>30</v>
      </c>
      <c r="D42" s="482" t="n">
        <f aca="false">C42/C$55</f>
        <v>0.000380633373934227</v>
      </c>
      <c r="E42" s="227" t="n">
        <v>25</v>
      </c>
      <c r="F42" s="482" t="n">
        <f aca="false">E42/E$55</f>
        <v>0.000266515996290097</v>
      </c>
      <c r="G42" s="482" t="n">
        <f aca="false">(C42-E42)/E42</f>
        <v>0.2</v>
      </c>
    </row>
    <row r="43" customFormat="false" ht="12.6" hidden="false" customHeight="true" outlineLevel="0" collapsed="false">
      <c r="A43" s="472" t="n">
        <v>39</v>
      </c>
      <c r="B43" s="468" t="s">
        <v>314</v>
      </c>
      <c r="C43" s="227" t="n">
        <v>19</v>
      </c>
      <c r="D43" s="482" t="n">
        <f aca="false">C43/C$55</f>
        <v>0.000241067803491677</v>
      </c>
      <c r="E43" s="227" t="n">
        <v>24</v>
      </c>
      <c r="F43" s="482" t="n">
        <f aca="false">E43/E$55</f>
        <v>0.000255855356438493</v>
      </c>
      <c r="G43" s="482" t="n">
        <f aca="false">(C43-E43)/E43</f>
        <v>-0.208333333333333</v>
      </c>
    </row>
    <row r="44" customFormat="false" ht="12.6" hidden="false" customHeight="true" outlineLevel="0" collapsed="false">
      <c r="A44" s="472" t="n">
        <v>40</v>
      </c>
      <c r="B44" s="468" t="s">
        <v>426</v>
      </c>
      <c r="C44" s="227" t="n">
        <v>17</v>
      </c>
      <c r="D44" s="482" t="n">
        <f aca="false">C44/C$55</f>
        <v>0.000215692245229395</v>
      </c>
      <c r="E44" s="227" t="n">
        <v>8</v>
      </c>
      <c r="F44" s="482" t="n">
        <f aca="false">E44/E$55</f>
        <v>8.52851188128312E-005</v>
      </c>
      <c r="G44" s="482" t="n">
        <f aca="false">(C44-E44)/E44</f>
        <v>1.125</v>
      </c>
    </row>
    <row r="45" customFormat="false" ht="12.6" hidden="false" customHeight="true" outlineLevel="0" collapsed="false">
      <c r="A45" s="472" t="n">
        <v>41</v>
      </c>
      <c r="B45" s="468" t="s">
        <v>427</v>
      </c>
      <c r="C45" s="227" t="n">
        <v>16</v>
      </c>
      <c r="D45" s="482" t="n">
        <f aca="false">C45/C$55</f>
        <v>0.000203004466098254</v>
      </c>
      <c r="E45" s="227" t="n">
        <v>4</v>
      </c>
      <c r="F45" s="482" t="n">
        <f aca="false">E45/E$55</f>
        <v>4.26425594064156E-005</v>
      </c>
      <c r="G45" s="482" t="n">
        <f aca="false">(C45-E45)/E45</f>
        <v>3</v>
      </c>
    </row>
    <row r="46" customFormat="false" ht="12.6" hidden="false" customHeight="true" outlineLevel="0" collapsed="false">
      <c r="A46" s="472" t="n">
        <v>42</v>
      </c>
      <c r="B46" s="468" t="s">
        <v>428</v>
      </c>
      <c r="C46" s="227" t="n">
        <v>15</v>
      </c>
      <c r="D46" s="482" t="n">
        <f aca="false">C46/C$55</f>
        <v>0.000190316686967113</v>
      </c>
      <c r="E46" s="227" t="n">
        <v>18</v>
      </c>
      <c r="F46" s="482" t="n">
        <f aca="false">E46/E$55</f>
        <v>0.00019189151732887</v>
      </c>
      <c r="G46" s="482" t="n">
        <f aca="false">(C46-E46)/E46</f>
        <v>-0.166666666666667</v>
      </c>
    </row>
    <row r="47" customFormat="false" ht="12.6" hidden="false" customHeight="true" outlineLevel="0" collapsed="false">
      <c r="A47" s="472" t="n">
        <v>43</v>
      </c>
      <c r="B47" s="468" t="s">
        <v>429</v>
      </c>
      <c r="C47" s="227" t="n">
        <v>11</v>
      </c>
      <c r="D47" s="482" t="n">
        <f aca="false">C47/C$55</f>
        <v>0.00013956557044255</v>
      </c>
      <c r="E47" s="227" t="n">
        <v>13</v>
      </c>
      <c r="F47" s="482" t="n">
        <f aca="false">E47/E$55</f>
        <v>0.000138588318070851</v>
      </c>
      <c r="G47" s="482" t="n">
        <f aca="false">(C47-E47)/E47</f>
        <v>-0.153846153846154</v>
      </c>
    </row>
    <row r="48" customFormat="false" ht="12.6" hidden="false" customHeight="true" outlineLevel="0" collapsed="false">
      <c r="A48" s="472" t="n">
        <v>44</v>
      </c>
      <c r="B48" s="468" t="s">
        <v>430</v>
      </c>
      <c r="C48" s="227" t="n">
        <v>8</v>
      </c>
      <c r="D48" s="482" t="n">
        <f aca="false">C48/C$55</f>
        <v>0.000101502233049127</v>
      </c>
      <c r="E48" s="227" t="n">
        <v>4</v>
      </c>
      <c r="F48" s="482" t="n">
        <f aca="false">E48/E$55</f>
        <v>4.26425594064156E-005</v>
      </c>
      <c r="G48" s="482" t="n">
        <f aca="false">(C48-E48)/E48</f>
        <v>1</v>
      </c>
    </row>
    <row r="49" customFormat="false" ht="12.6" hidden="false" customHeight="true" outlineLevel="0" collapsed="false">
      <c r="A49" s="472" t="n">
        <v>45</v>
      </c>
      <c r="B49" s="468" t="s">
        <v>431</v>
      </c>
      <c r="C49" s="227" t="n">
        <v>5</v>
      </c>
      <c r="D49" s="482" t="n">
        <f aca="false">C49/C$55</f>
        <v>6.34388956557044E-005</v>
      </c>
      <c r="E49" s="227" t="n">
        <v>1</v>
      </c>
      <c r="F49" s="482" t="n">
        <f aca="false">E49/E$55</f>
        <v>1.06606398516039E-005</v>
      </c>
      <c r="G49" s="482" t="n">
        <f aca="false">(C49-E49)/E49</f>
        <v>4</v>
      </c>
    </row>
    <row r="50" customFormat="false" ht="12.6" hidden="false" customHeight="true" outlineLevel="0" collapsed="false">
      <c r="A50" s="472" t="n">
        <v>46</v>
      </c>
      <c r="B50" s="468" t="s">
        <v>432</v>
      </c>
      <c r="C50" s="227" t="n">
        <v>5</v>
      </c>
      <c r="D50" s="482" t="n">
        <f aca="false">C50/C$55</f>
        <v>6.34388956557044E-005</v>
      </c>
      <c r="E50" s="227" t="n">
        <v>3</v>
      </c>
      <c r="F50" s="482" t="n">
        <f aca="false">E50/E$55</f>
        <v>3.19819195548117E-005</v>
      </c>
      <c r="G50" s="482" t="n">
        <f aca="false">(C50-E50)/E50</f>
        <v>0.666666666666667</v>
      </c>
    </row>
    <row r="51" customFormat="false" ht="12.6" hidden="false" customHeight="true" outlineLevel="0" collapsed="false">
      <c r="A51" s="472" t="n">
        <v>47</v>
      </c>
      <c r="B51" s="468" t="s">
        <v>433</v>
      </c>
      <c r="C51" s="227" t="n">
        <v>4</v>
      </c>
      <c r="D51" s="482" t="n">
        <f aca="false">C51/C$55</f>
        <v>5.07511165245635E-005</v>
      </c>
      <c r="E51" s="227" t="n">
        <v>5</v>
      </c>
      <c r="F51" s="482" t="n">
        <f aca="false">E51/E$55</f>
        <v>5.33031992580195E-005</v>
      </c>
      <c r="G51" s="482" t="n">
        <f aca="false">(C51-E51)/E51</f>
        <v>-0.2</v>
      </c>
    </row>
    <row r="52" customFormat="false" ht="12.6" hidden="false" customHeight="true" outlineLevel="0" collapsed="false">
      <c r="A52" s="472" t="n">
        <v>48</v>
      </c>
      <c r="B52" s="468" t="s">
        <v>434</v>
      </c>
      <c r="C52" s="227" t="n">
        <v>2</v>
      </c>
      <c r="D52" s="482" t="n">
        <f aca="false">C52/C$55</f>
        <v>2.53755582622818E-005</v>
      </c>
      <c r="E52" s="227" t="n">
        <v>8</v>
      </c>
      <c r="F52" s="482" t="n">
        <f aca="false">E52/E$55</f>
        <v>8.52851188128312E-005</v>
      </c>
      <c r="G52" s="482" t="n">
        <f aca="false">(C52-E52)/E52</f>
        <v>-0.75</v>
      </c>
    </row>
    <row r="53" customFormat="false" ht="12.6" hidden="false" customHeight="true" outlineLevel="0" collapsed="false">
      <c r="A53" s="472" t="n">
        <v>49</v>
      </c>
      <c r="B53" s="468" t="s">
        <v>435</v>
      </c>
      <c r="C53" s="227" t="n">
        <v>2</v>
      </c>
      <c r="D53" s="482" t="n">
        <v>0</v>
      </c>
      <c r="E53" s="227" t="n">
        <v>3</v>
      </c>
      <c r="F53" s="482" t="n">
        <f aca="false">E53/E$55</f>
        <v>3.19819195548117E-005</v>
      </c>
      <c r="G53" s="482" t="n">
        <f aca="false">(C53-E53)/E53</f>
        <v>-0.333333333333333</v>
      </c>
    </row>
    <row r="54" customFormat="false" ht="12.6" hidden="false" customHeight="true" outlineLevel="0" collapsed="false">
      <c r="A54" s="472" t="n">
        <v>50</v>
      </c>
      <c r="B54" s="468" t="s">
        <v>436</v>
      </c>
      <c r="C54" s="487" t="s">
        <v>420</v>
      </c>
      <c r="D54" s="482" t="n">
        <v>0</v>
      </c>
      <c r="E54" s="487" t="s">
        <v>420</v>
      </c>
      <c r="F54" s="482" t="n">
        <v>0</v>
      </c>
      <c r="G54" s="482" t="n">
        <v>0</v>
      </c>
    </row>
    <row r="55" customFormat="false" ht="12.6" hidden="false" customHeight="true" outlineLevel="0" collapsed="false">
      <c r="A55" s="472"/>
      <c r="B55" s="473" t="s">
        <v>380</v>
      </c>
      <c r="C55" s="479" t="n">
        <f aca="false">SUM(C5:C54)</f>
        <v>78816</v>
      </c>
      <c r="D55" s="490" t="n">
        <f aca="false">SUM(D5:D52)</f>
        <v>0.999974624441738</v>
      </c>
      <c r="E55" s="479" t="n">
        <f aca="false">SUM(E5:E54)</f>
        <v>93803</v>
      </c>
      <c r="F55" s="490" t="n">
        <f aca="false">SUM(F5:F53)</f>
        <v>1</v>
      </c>
      <c r="G55" s="485" t="n">
        <f aca="false">(C55-E55)/E55</f>
        <v>-0.159771009455988</v>
      </c>
    </row>
    <row r="56" customFormat="false" ht="5.25" hidden="false" customHeight="true" outlineLevel="0" collapsed="false">
      <c r="A56" s="467"/>
    </row>
    <row r="57" customFormat="false" ht="13.5" hidden="false" customHeight="false" outlineLevel="0" collapsed="false">
      <c r="A57" s="464"/>
      <c r="B57" s="465" t="s">
        <v>437</v>
      </c>
      <c r="C57" s="466"/>
      <c r="D57" s="466"/>
      <c r="E57" s="466"/>
      <c r="F57" s="466"/>
      <c r="G57" s="466"/>
    </row>
    <row r="58" customFormat="false" ht="5.25" hidden="false" customHeight="true" outlineLevel="0" collapsed="false">
      <c r="A58" s="464"/>
      <c r="B58" s="464"/>
      <c r="C58" s="464"/>
      <c r="D58" s="464"/>
      <c r="E58" s="464"/>
      <c r="F58" s="464"/>
      <c r="G58" s="464"/>
    </row>
    <row r="59" customFormat="false" ht="12.75" hidden="false" customHeight="false" outlineLevel="0" collapsed="false">
      <c r="A59" s="467"/>
      <c r="B59" s="468" t="s">
        <v>386</v>
      </c>
      <c r="C59" s="469" t="n">
        <v>2009</v>
      </c>
      <c r="D59" s="469" t="s">
        <v>383</v>
      </c>
      <c r="E59" s="469" t="n">
        <v>2008</v>
      </c>
      <c r="F59" s="469" t="s">
        <v>383</v>
      </c>
      <c r="G59" s="480" t="s">
        <v>209</v>
      </c>
    </row>
    <row r="60" customFormat="false" ht="6" hidden="false" customHeight="true" outlineLevel="0" collapsed="false">
      <c r="A60" s="467"/>
      <c r="B60" s="470"/>
      <c r="C60" s="471"/>
      <c r="D60" s="471"/>
      <c r="E60" s="471"/>
      <c r="F60" s="481"/>
      <c r="G60" s="481"/>
    </row>
    <row r="61" customFormat="false" ht="12.6" hidden="false" customHeight="true" outlineLevel="0" collapsed="false">
      <c r="A61" s="472" t="n">
        <v>1</v>
      </c>
      <c r="B61" s="468" t="s">
        <v>387</v>
      </c>
      <c r="C61" s="227" t="n">
        <v>326798</v>
      </c>
      <c r="D61" s="482" t="n">
        <f aca="false">C61/C$111</f>
        <v>0.40617468850014</v>
      </c>
      <c r="E61" s="227" t="n">
        <v>402189</v>
      </c>
      <c r="F61" s="482" t="n">
        <f aca="false">E61/E$111</f>
        <v>0.44368215514959</v>
      </c>
      <c r="G61" s="482" t="n">
        <f aca="false">(C61-E61)/E61</f>
        <v>-0.18745167073192</v>
      </c>
    </row>
    <row r="62" customFormat="false" ht="12.6" hidden="false" customHeight="true" outlineLevel="0" collapsed="false">
      <c r="A62" s="472" t="n">
        <v>2</v>
      </c>
      <c r="B62" s="468" t="s">
        <v>388</v>
      </c>
      <c r="C62" s="227" t="n">
        <v>118382</v>
      </c>
      <c r="D62" s="482" t="n">
        <f aca="false">C62/C$111</f>
        <v>0.147136065624709</v>
      </c>
      <c r="E62" s="227" t="n">
        <v>121517</v>
      </c>
      <c r="F62" s="482" t="n">
        <f aca="false">E62/E$111</f>
        <v>0.134053702232813</v>
      </c>
      <c r="G62" s="482" t="n">
        <f aca="false">(C62-E62)/E62</f>
        <v>-0.0257988594188467</v>
      </c>
    </row>
    <row r="63" customFormat="false" ht="12.6" hidden="false" customHeight="true" outlineLevel="0" collapsed="false">
      <c r="A63" s="472" t="n">
        <v>3</v>
      </c>
      <c r="B63" s="468" t="s">
        <v>390</v>
      </c>
      <c r="C63" s="227" t="n">
        <v>90467</v>
      </c>
      <c r="D63" s="482" t="n">
        <f aca="false">C63/C$111</f>
        <v>0.112440729577727</v>
      </c>
      <c r="E63" s="227" t="n">
        <v>103234</v>
      </c>
      <c r="F63" s="482" t="n">
        <f aca="false">E63/E$111</f>
        <v>0.113884476215691</v>
      </c>
      <c r="G63" s="482" t="n">
        <f aca="false">(C63-E63)/E63</f>
        <v>-0.123670496154368</v>
      </c>
    </row>
    <row r="64" customFormat="false" ht="12.6" hidden="false" customHeight="true" outlineLevel="0" collapsed="false">
      <c r="A64" s="472" t="n">
        <v>4</v>
      </c>
      <c r="B64" s="468" t="s">
        <v>389</v>
      </c>
      <c r="C64" s="227" t="n">
        <v>72381</v>
      </c>
      <c r="D64" s="482" t="n">
        <f aca="false">C64/C$111</f>
        <v>0.0899617810645372</v>
      </c>
      <c r="E64" s="227" t="n">
        <v>82947</v>
      </c>
      <c r="F64" s="482" t="n">
        <f aca="false">E64/E$111</f>
        <v>0.0915045009266614</v>
      </c>
      <c r="G64" s="482" t="n">
        <f aca="false">(C64-E64)/E64</f>
        <v>-0.127382545480849</v>
      </c>
    </row>
    <row r="65" customFormat="false" ht="12.6" hidden="false" customHeight="true" outlineLevel="0" collapsed="false">
      <c r="A65" s="472" t="n">
        <v>5</v>
      </c>
      <c r="B65" s="468" t="s">
        <v>391</v>
      </c>
      <c r="C65" s="227" t="n">
        <v>35472</v>
      </c>
      <c r="D65" s="482" t="n">
        <f aca="false">C65/C$111</f>
        <v>0.0440878724792592</v>
      </c>
      <c r="E65" s="227" t="n">
        <v>37840</v>
      </c>
      <c r="F65" s="482" t="n">
        <f aca="false">E65/E$111</f>
        <v>0.0417438884476216</v>
      </c>
      <c r="G65" s="482" t="n">
        <f aca="false">(C65-E65)/E65</f>
        <v>-0.0625792811839323</v>
      </c>
    </row>
    <row r="66" customFormat="false" ht="12.6" hidden="false" customHeight="true" outlineLevel="0" collapsed="false">
      <c r="A66" s="472" t="n">
        <v>6</v>
      </c>
      <c r="B66" s="468" t="s">
        <v>393</v>
      </c>
      <c r="C66" s="227" t="n">
        <v>17599</v>
      </c>
      <c r="D66" s="482" t="n">
        <f aca="false">C66/C$111</f>
        <v>0.0218736600068359</v>
      </c>
      <c r="E66" s="227" t="n">
        <v>22085</v>
      </c>
      <c r="F66" s="482" t="n">
        <f aca="false">E66/E$111</f>
        <v>0.0243634718912717</v>
      </c>
      <c r="G66" s="482" t="n">
        <f aca="false">(C66-E66)/E66</f>
        <v>-0.203124292506226</v>
      </c>
    </row>
    <row r="67" customFormat="false" ht="12.6" hidden="false" customHeight="true" outlineLevel="0" collapsed="false">
      <c r="A67" s="472" t="n">
        <v>7</v>
      </c>
      <c r="B67" s="468" t="s">
        <v>395</v>
      </c>
      <c r="C67" s="227" t="n">
        <v>17033</v>
      </c>
      <c r="D67" s="482" t="n">
        <f aca="false">C67/C$111</f>
        <v>0.0211701830158779</v>
      </c>
      <c r="E67" s="227" t="n">
        <v>15682</v>
      </c>
      <c r="F67" s="482" t="n">
        <f aca="false">E67/E$111</f>
        <v>0.0172998852704969</v>
      </c>
      <c r="G67" s="482" t="n">
        <f aca="false">(C67-E67)/E67</f>
        <v>0.0861497258002806</v>
      </c>
    </row>
    <row r="68" customFormat="false" ht="12.6" hidden="false" customHeight="true" outlineLevel="0" collapsed="false">
      <c r="A68" s="472" t="n">
        <v>8</v>
      </c>
      <c r="B68" s="468" t="s">
        <v>392</v>
      </c>
      <c r="C68" s="227" t="n">
        <v>15745</v>
      </c>
      <c r="D68" s="482" t="n">
        <f aca="false">C68/C$111</f>
        <v>0.019569337849175</v>
      </c>
      <c r="E68" s="227" t="n">
        <v>15525</v>
      </c>
      <c r="F68" s="482" t="n">
        <f aca="false">E68/E$111</f>
        <v>0.017126687847498</v>
      </c>
      <c r="G68" s="482" t="n">
        <f aca="false">(C68-E68)/E68</f>
        <v>0.014170692431562</v>
      </c>
    </row>
    <row r="69" customFormat="false" ht="12.6" hidden="false" customHeight="true" outlineLevel="0" collapsed="false">
      <c r="A69" s="472" t="n">
        <v>9</v>
      </c>
      <c r="B69" s="468" t="s">
        <v>394</v>
      </c>
      <c r="C69" s="227" t="n">
        <v>15051</v>
      </c>
      <c r="D69" s="482" t="n">
        <f aca="false">C69/C$111</f>
        <v>0.0187067706553149</v>
      </c>
      <c r="E69" s="227" t="n">
        <v>14853</v>
      </c>
      <c r="F69" s="482" t="n">
        <f aca="false">E69/E$111</f>
        <v>0.016385358750331</v>
      </c>
      <c r="G69" s="482" t="n">
        <f aca="false">(C69-E69)/E69</f>
        <v>0.013330640274692</v>
      </c>
    </row>
    <row r="70" customFormat="false" ht="12.6" hidden="false" customHeight="true" outlineLevel="0" collapsed="false">
      <c r="A70" s="472" t="n">
        <v>10</v>
      </c>
      <c r="B70" s="468" t="s">
        <v>396</v>
      </c>
      <c r="C70" s="227" t="n">
        <v>12957</v>
      </c>
      <c r="D70" s="482" t="n">
        <f aca="false">C70/C$111</f>
        <v>0.0161041543672125</v>
      </c>
      <c r="E70" s="227" t="n">
        <v>14355</v>
      </c>
      <c r="F70" s="482" t="n">
        <f aca="false">E70/E$111</f>
        <v>0.0158359809372518</v>
      </c>
      <c r="G70" s="482" t="n">
        <f aca="false">(C70-E70)/E70</f>
        <v>-0.0973876698014629</v>
      </c>
    </row>
    <row r="71" customFormat="false" ht="12.6" hidden="false" customHeight="true" outlineLevel="0" collapsed="false">
      <c r="A71" s="472" t="n">
        <v>11</v>
      </c>
      <c r="B71" s="468" t="s">
        <v>397</v>
      </c>
      <c r="C71" s="227" t="n">
        <v>12679</v>
      </c>
      <c r="D71" s="482" t="n">
        <f aca="false">C71/C$111</f>
        <v>0.0157586303327844</v>
      </c>
      <c r="E71" s="227" t="n">
        <v>12980</v>
      </c>
      <c r="F71" s="482" t="n">
        <f aca="false">E71/E$111</f>
        <v>0.0143191245256376</v>
      </c>
      <c r="G71" s="482" t="n">
        <f aca="false">(C71-E71)/E71</f>
        <v>-0.0231895223420647</v>
      </c>
    </row>
    <row r="72" customFormat="false" ht="12.6" hidden="false" customHeight="true" outlineLevel="0" collapsed="false">
      <c r="A72" s="472" t="n">
        <v>12</v>
      </c>
      <c r="B72" s="468" t="s">
        <v>399</v>
      </c>
      <c r="C72" s="227" t="n">
        <v>10017</v>
      </c>
      <c r="D72" s="482" t="n">
        <f aca="false">C72/C$111</f>
        <v>0.0124500512693037</v>
      </c>
      <c r="E72" s="227" t="n">
        <v>9050</v>
      </c>
      <c r="F72" s="482" t="n">
        <f aca="false">E72/E$111</f>
        <v>0.00998367310916954</v>
      </c>
      <c r="G72" s="482" t="n">
        <f aca="false">(C72-E72)/E72</f>
        <v>0.106850828729282</v>
      </c>
    </row>
    <row r="73" customFormat="false" ht="12.6" hidden="false" customHeight="true" outlineLevel="0" collapsed="false">
      <c r="A73" s="472" t="n">
        <v>13</v>
      </c>
      <c r="B73" s="468" t="s">
        <v>398</v>
      </c>
      <c r="C73" s="227" t="n">
        <v>9685</v>
      </c>
      <c r="D73" s="482" t="n">
        <f aca="false">C73/C$111</f>
        <v>0.0120374110555262</v>
      </c>
      <c r="E73" s="227" t="n">
        <v>11055</v>
      </c>
      <c r="F73" s="482" t="n">
        <f aca="false">E73/E$111</f>
        <v>0.0121955255493778</v>
      </c>
      <c r="G73" s="482" t="n">
        <f aca="false">(C73-E73)/E73</f>
        <v>-0.123925825418363</v>
      </c>
    </row>
    <row r="74" customFormat="false" ht="12.6" hidden="false" customHeight="true" outlineLevel="0" collapsed="false">
      <c r="A74" s="472" t="n">
        <v>14</v>
      </c>
      <c r="B74" s="468" t="s">
        <v>400</v>
      </c>
      <c r="C74" s="227" t="n">
        <v>6756</v>
      </c>
      <c r="D74" s="482" t="n">
        <f aca="false">C74/C$111</f>
        <v>0.00839697977192928</v>
      </c>
      <c r="E74" s="227" t="n">
        <v>3273</v>
      </c>
      <c r="F74" s="482" t="n">
        <f aca="false">E74/E$111</f>
        <v>0.00361066984379137</v>
      </c>
      <c r="G74" s="482" t="n">
        <f aca="false">(C74-E74)/E74</f>
        <v>1.06416131989001</v>
      </c>
    </row>
    <row r="75" customFormat="false" ht="12.6" hidden="false" customHeight="true" outlineLevel="0" collapsed="false">
      <c r="A75" s="472" t="n">
        <v>15</v>
      </c>
      <c r="B75" s="468" t="s">
        <v>402</v>
      </c>
      <c r="C75" s="227" t="n">
        <v>5823</v>
      </c>
      <c r="D75" s="482" t="n">
        <f aca="false">C75/C$111</f>
        <v>0.0072373613398378</v>
      </c>
      <c r="E75" s="227" t="n">
        <v>5567</v>
      </c>
      <c r="F75" s="482" t="n">
        <f aca="false">E75/E$111</f>
        <v>0.00614133792251346</v>
      </c>
      <c r="G75" s="482" t="n">
        <f aca="false">(C75-E75)/E75</f>
        <v>0.0459852703430932</v>
      </c>
    </row>
    <row r="76" customFormat="false" ht="12.6" hidden="false" customHeight="true" outlineLevel="0" collapsed="false">
      <c r="A76" s="472" t="n">
        <v>16</v>
      </c>
      <c r="B76" s="468" t="s">
        <v>401</v>
      </c>
      <c r="C76" s="227" t="n">
        <v>5439</v>
      </c>
      <c r="D76" s="482" t="n">
        <f aca="false">C76/C$111</f>
        <v>0.00676009073113134</v>
      </c>
      <c r="E76" s="227" t="n">
        <v>4869</v>
      </c>
      <c r="F76" s="482" t="n">
        <f aca="false">E76/E$111</f>
        <v>0.00537132644956315</v>
      </c>
      <c r="G76" s="482" t="n">
        <f aca="false">(C76-E76)/E76</f>
        <v>0.117067159581023</v>
      </c>
    </row>
    <row r="77" customFormat="false" ht="12.6" hidden="false" customHeight="true" outlineLevel="0" collapsed="false">
      <c r="A77" s="472" t="n">
        <v>17</v>
      </c>
      <c r="B77" s="468" t="s">
        <v>403</v>
      </c>
      <c r="C77" s="227" t="n">
        <v>3375</v>
      </c>
      <c r="D77" s="482" t="n">
        <f aca="false">C77/C$111</f>
        <v>0.00419476120933412</v>
      </c>
      <c r="E77" s="227" t="n">
        <v>3827</v>
      </c>
      <c r="F77" s="482" t="n">
        <f aca="false">E77/E$111</f>
        <v>0.00422182508163445</v>
      </c>
      <c r="G77" s="482" t="n">
        <f aca="false">(C77-E77)/E77</f>
        <v>-0.118108178730076</v>
      </c>
    </row>
    <row r="78" customFormat="false" ht="12.6" hidden="false" customHeight="true" outlineLevel="0" collapsed="false">
      <c r="A78" s="472" t="n">
        <v>18</v>
      </c>
      <c r="B78" s="468" t="s">
        <v>404</v>
      </c>
      <c r="C78" s="227" t="n">
        <v>2789</v>
      </c>
      <c r="D78" s="482" t="n">
        <f aca="false">C78/C$111</f>
        <v>0.0034664263741727</v>
      </c>
      <c r="E78" s="227" t="n">
        <v>3210</v>
      </c>
      <c r="F78" s="482" t="n">
        <f aca="false">E78/E$111</f>
        <v>0.00354117024093196</v>
      </c>
      <c r="G78" s="482" t="n">
        <f aca="false">(C78-E78)/E78</f>
        <v>-0.131152647975078</v>
      </c>
    </row>
    <row r="79" customFormat="false" ht="12.6" hidden="false" customHeight="true" outlineLevel="0" collapsed="false">
      <c r="A79" s="472" t="n">
        <v>19</v>
      </c>
      <c r="B79" s="468" t="s">
        <v>408</v>
      </c>
      <c r="C79" s="227" t="n">
        <v>2566</v>
      </c>
      <c r="D79" s="482" t="n">
        <f aca="false">C79/C$111</f>
        <v>0.0031892614113041</v>
      </c>
      <c r="E79" s="227" t="n">
        <v>2571</v>
      </c>
      <c r="F79" s="482" t="n">
        <f aca="false">E79/E$111</f>
        <v>0.00283624569764363</v>
      </c>
      <c r="G79" s="482" t="n">
        <f aca="false">(C79-E79)/E79</f>
        <v>-0.00194476857253987</v>
      </c>
    </row>
    <row r="80" customFormat="false" ht="12.6" hidden="false" customHeight="true" outlineLevel="0" collapsed="false">
      <c r="A80" s="472" t="n">
        <v>20</v>
      </c>
      <c r="B80" s="468" t="s">
        <v>406</v>
      </c>
      <c r="C80" s="227" t="n">
        <v>2535</v>
      </c>
      <c r="D80" s="482" t="n">
        <f aca="false">C80/C$111</f>
        <v>0.00315073175278874</v>
      </c>
      <c r="E80" s="227" t="n">
        <v>2018</v>
      </c>
      <c r="F80" s="482" t="n">
        <f aca="false">E80/E$111</f>
        <v>0.0022261936280999</v>
      </c>
      <c r="G80" s="482" t="n">
        <f aca="false">(C80-E80)/E80</f>
        <v>0.256194251734391</v>
      </c>
    </row>
    <row r="81" customFormat="false" ht="12.6" hidden="false" customHeight="true" outlineLevel="0" collapsed="false">
      <c r="A81" s="472" t="n">
        <v>21</v>
      </c>
      <c r="B81" s="468" t="s">
        <v>410</v>
      </c>
      <c r="C81" s="227" t="n">
        <v>2141</v>
      </c>
      <c r="D81" s="482" t="n">
        <f aca="false">C81/C$111</f>
        <v>0.00266103222198055</v>
      </c>
      <c r="E81" s="227" t="n">
        <v>1654</v>
      </c>
      <c r="F81" s="482" t="n">
        <f aca="false">E81/E$111</f>
        <v>0.00182464036713441</v>
      </c>
      <c r="G81" s="482" t="n">
        <f aca="false">(C81-E81)/E81</f>
        <v>0.294437726723096</v>
      </c>
    </row>
    <row r="82" customFormat="false" ht="12.6" hidden="false" customHeight="true" outlineLevel="0" collapsed="false">
      <c r="A82" s="472" t="n">
        <v>22</v>
      </c>
      <c r="B82" s="468" t="s">
        <v>407</v>
      </c>
      <c r="C82" s="227" t="n">
        <v>1949</v>
      </c>
      <c r="D82" s="482" t="n">
        <f aca="false">C82/C$111</f>
        <v>0.00242239691762732</v>
      </c>
      <c r="E82" s="227" t="n">
        <v>2077</v>
      </c>
      <c r="F82" s="482" t="n">
        <f aca="false">E82/E$111</f>
        <v>0.00229128055776189</v>
      </c>
      <c r="G82" s="482" t="n">
        <f aca="false">(C82-E82)/E82</f>
        <v>-0.0616273471352913</v>
      </c>
    </row>
    <row r="83" customFormat="false" ht="12.6" hidden="false" customHeight="true" outlineLevel="0" collapsed="false">
      <c r="A83" s="472" t="n">
        <v>23</v>
      </c>
      <c r="B83" s="468" t="s">
        <v>409</v>
      </c>
      <c r="C83" s="227" t="n">
        <v>1869</v>
      </c>
      <c r="D83" s="482" t="n">
        <f aca="false">C83/C$111</f>
        <v>0.00232296554081347</v>
      </c>
      <c r="E83" s="227" t="n">
        <v>1708</v>
      </c>
      <c r="F83" s="482" t="n">
        <f aca="false">E83/E$111</f>
        <v>0.00188421145529962</v>
      </c>
      <c r="G83" s="482" t="n">
        <f aca="false">(C83-E83)/E83</f>
        <v>0.0942622950819672</v>
      </c>
    </row>
    <row r="84" customFormat="false" ht="12.6" hidden="false" customHeight="true" outlineLevel="0" collapsed="false">
      <c r="A84" s="472" t="n">
        <v>24</v>
      </c>
      <c r="B84" s="468" t="s">
        <v>414</v>
      </c>
      <c r="C84" s="227" t="n">
        <v>1768</v>
      </c>
      <c r="D84" s="482" t="n">
        <f aca="false">C84/C$111</f>
        <v>0.00219743342758599</v>
      </c>
      <c r="E84" s="227" t="n">
        <v>1116</v>
      </c>
      <c r="F84" s="482" t="n">
        <f aca="false">E84/E$111</f>
        <v>0.00123113582208102</v>
      </c>
      <c r="G84" s="482" t="n">
        <f aca="false">(C84-E84)/E84</f>
        <v>0.584229390681004</v>
      </c>
    </row>
    <row r="85" customFormat="false" ht="12.6" hidden="false" customHeight="true" outlineLevel="0" collapsed="false">
      <c r="A85" s="472" t="n">
        <v>25</v>
      </c>
      <c r="B85" s="468" t="s">
        <v>411</v>
      </c>
      <c r="C85" s="227" t="n">
        <v>1766</v>
      </c>
      <c r="D85" s="482" t="n">
        <f aca="false">C85/C$111</f>
        <v>0.00219494764316565</v>
      </c>
      <c r="E85" s="227" t="n">
        <v>837</v>
      </c>
      <c r="F85" s="482" t="n">
        <f aca="false">E85/E$111</f>
        <v>0.000923351866560763</v>
      </c>
      <c r="G85" s="482" t="n">
        <f aca="false">(C85-E85)/E85</f>
        <v>1.10991636798088</v>
      </c>
    </row>
    <row r="86" customFormat="false" ht="12.6" hidden="false" customHeight="true" outlineLevel="0" collapsed="false">
      <c r="A86" s="472" t="n">
        <v>26</v>
      </c>
      <c r="B86" s="468" t="s">
        <v>405</v>
      </c>
      <c r="C86" s="227" t="n">
        <v>1633</v>
      </c>
      <c r="D86" s="482" t="n">
        <f aca="false">C86/C$111</f>
        <v>0.00202964297921263</v>
      </c>
      <c r="E86" s="227" t="n">
        <v>1499</v>
      </c>
      <c r="F86" s="482" t="n">
        <f aca="false">E86/E$111</f>
        <v>0.00165364928073427</v>
      </c>
      <c r="G86" s="482" t="n">
        <f aca="false">(C86-E86)/E86</f>
        <v>0.0893929286190794</v>
      </c>
    </row>
    <row r="87" customFormat="false" ht="12.6" hidden="false" customHeight="true" outlineLevel="0" collapsed="false">
      <c r="A87" s="472" t="n">
        <v>27</v>
      </c>
      <c r="B87" s="468" t="s">
        <v>412</v>
      </c>
      <c r="C87" s="227" t="n">
        <v>1504</v>
      </c>
      <c r="D87" s="482" t="n">
        <f aca="false">C87/C$111</f>
        <v>0.0018693098841003</v>
      </c>
      <c r="E87" s="227" t="n">
        <v>361</v>
      </c>
      <c r="F87" s="482" t="n">
        <f aca="false">E87/E$111</f>
        <v>0.000398243756067426</v>
      </c>
      <c r="G87" s="482" t="n">
        <f aca="false">(C87-E87)/E87</f>
        <v>3.16620498614958</v>
      </c>
    </row>
    <row r="88" customFormat="false" ht="12.6" hidden="false" customHeight="true" outlineLevel="0" collapsed="false">
      <c r="A88" s="472" t="n">
        <v>28</v>
      </c>
      <c r="B88" s="468" t="s">
        <v>417</v>
      </c>
      <c r="C88" s="227" t="n">
        <v>1474</v>
      </c>
      <c r="D88" s="482" t="n">
        <f aca="false">C88/C$111</f>
        <v>0.00183202311779511</v>
      </c>
      <c r="E88" s="227" t="n">
        <v>2094</v>
      </c>
      <c r="F88" s="482" t="n">
        <f aca="false">E88/E$111</f>
        <v>0.00231003441885094</v>
      </c>
      <c r="G88" s="482" t="n">
        <f aca="false">(C88-E88)/E88</f>
        <v>-0.296084049665712</v>
      </c>
    </row>
    <row r="89" customFormat="false" ht="12.6" hidden="false" customHeight="true" outlineLevel="0" collapsed="false">
      <c r="A89" s="472" t="n">
        <v>29</v>
      </c>
      <c r="B89" s="468" t="s">
        <v>413</v>
      </c>
      <c r="C89" s="227" t="n">
        <v>1168</v>
      </c>
      <c r="D89" s="482" t="n">
        <f aca="false">C89/C$111</f>
        <v>0.00145169810148215</v>
      </c>
      <c r="E89" s="227" t="n">
        <v>828</v>
      </c>
      <c r="F89" s="482" t="n">
        <f aca="false">E89/E$111</f>
        <v>0.000913423351866561</v>
      </c>
      <c r="G89" s="482" t="n">
        <f aca="false">(C89-E89)/E89</f>
        <v>0.410628019323672</v>
      </c>
    </row>
    <row r="90" customFormat="false" ht="12.6" hidden="false" customHeight="true" outlineLevel="0" collapsed="false">
      <c r="A90" s="472" t="n">
        <v>30</v>
      </c>
      <c r="B90" s="468" t="s">
        <v>416</v>
      </c>
      <c r="C90" s="227" t="n">
        <v>969</v>
      </c>
      <c r="D90" s="482" t="n">
        <f aca="false">C90/C$111</f>
        <v>0.00120436255165771</v>
      </c>
      <c r="E90" s="227" t="n">
        <v>814</v>
      </c>
      <c r="F90" s="482" t="n">
        <f aca="false">E90/E$111</f>
        <v>0.00089797899567558</v>
      </c>
      <c r="G90" s="482" t="n">
        <f aca="false">(C90-E90)/E90</f>
        <v>0.19041769041769</v>
      </c>
    </row>
    <row r="91" customFormat="false" ht="12.6" hidden="false" customHeight="true" outlineLevel="0" collapsed="false">
      <c r="A91" s="472" t="n">
        <v>31</v>
      </c>
      <c r="B91" s="468" t="s">
        <v>419</v>
      </c>
      <c r="C91" s="227" t="n">
        <v>802</v>
      </c>
      <c r="D91" s="482" t="n">
        <f aca="false">C91/C$111</f>
        <v>0.000996799552558804</v>
      </c>
      <c r="E91" s="227" t="n">
        <v>794</v>
      </c>
      <c r="F91" s="482" t="n">
        <f aca="false">E91/E$111</f>
        <v>0.000875915629688465</v>
      </c>
      <c r="G91" s="482" t="n">
        <f aca="false">(C91-E91)/E91</f>
        <v>0.0100755667506297</v>
      </c>
    </row>
    <row r="92" customFormat="false" ht="12.6" hidden="false" customHeight="true" outlineLevel="0" collapsed="false">
      <c r="A92" s="472" t="n">
        <v>32</v>
      </c>
      <c r="B92" s="468" t="s">
        <v>425</v>
      </c>
      <c r="C92" s="227" t="n">
        <v>708</v>
      </c>
      <c r="D92" s="482" t="n">
        <f aca="false">C92/C$111</f>
        <v>0.000879967684802536</v>
      </c>
      <c r="E92" s="227" t="n">
        <v>345</v>
      </c>
      <c r="F92" s="482" t="n">
        <f aca="false">E92/E$111</f>
        <v>0.000380593063277734</v>
      </c>
      <c r="G92" s="482" t="n">
        <f aca="false">(C92-E92)/E92</f>
        <v>1.05217391304348</v>
      </c>
    </row>
    <row r="93" customFormat="false" ht="12.6" hidden="false" customHeight="true" outlineLevel="0" collapsed="false">
      <c r="A93" s="472" t="n">
        <v>33</v>
      </c>
      <c r="B93" s="468" t="s">
        <v>415</v>
      </c>
      <c r="C93" s="227" t="n">
        <v>625</v>
      </c>
      <c r="D93" s="482" t="n">
        <f aca="false">C93/C$111</f>
        <v>0.000776807631358171</v>
      </c>
      <c r="E93" s="227" t="n">
        <v>714</v>
      </c>
      <c r="F93" s="482" t="n">
        <f aca="false">E93/E$111</f>
        <v>0.000787662165740005</v>
      </c>
      <c r="G93" s="482" t="n">
        <f aca="false">(C93-E93)/E93</f>
        <v>-0.124649859943978</v>
      </c>
    </row>
    <row r="94" customFormat="false" ht="12.6" hidden="false" customHeight="true" outlineLevel="0" collapsed="false">
      <c r="A94" s="472" t="n">
        <v>34</v>
      </c>
      <c r="B94" s="468" t="s">
        <v>421</v>
      </c>
      <c r="C94" s="227" t="n">
        <v>487</v>
      </c>
      <c r="D94" s="482" t="n">
        <f aca="false">C94/C$111</f>
        <v>0.000605288506354287</v>
      </c>
      <c r="E94" s="227" t="n">
        <v>395</v>
      </c>
      <c r="F94" s="482" t="n">
        <f aca="false">E94/E$111</f>
        <v>0.000435751478245521</v>
      </c>
      <c r="G94" s="482" t="n">
        <f aca="false">(C94-E94)/E94</f>
        <v>0.232911392405063</v>
      </c>
    </row>
    <row r="95" customFormat="false" ht="12.6" hidden="false" customHeight="true" outlineLevel="0" collapsed="false">
      <c r="A95" s="472" t="n">
        <v>35</v>
      </c>
      <c r="B95" s="468" t="s">
        <v>418</v>
      </c>
      <c r="C95" s="227" t="n">
        <v>438</v>
      </c>
      <c r="D95" s="482" t="n">
        <f aca="false">C95/C$111</f>
        <v>0.000544386788055806</v>
      </c>
      <c r="E95" s="227" t="n">
        <v>701</v>
      </c>
      <c r="F95" s="482" t="n">
        <f aca="false">E95/E$111</f>
        <v>0.000773320977848381</v>
      </c>
      <c r="G95" s="482" t="n">
        <f aca="false">(C95-E95)/E95</f>
        <v>-0.375178316690442</v>
      </c>
    </row>
    <row r="96" customFormat="false" ht="12.6" hidden="false" customHeight="true" outlineLevel="0" collapsed="false">
      <c r="A96" s="472" t="n">
        <v>36</v>
      </c>
      <c r="B96" s="468" t="s">
        <v>422</v>
      </c>
      <c r="C96" s="227" t="n">
        <v>385</v>
      </c>
      <c r="D96" s="482" t="n">
        <f aca="false">C96/C$111</f>
        <v>0.000478513500916633</v>
      </c>
      <c r="E96" s="227" t="n">
        <v>363</v>
      </c>
      <c r="F96" s="482" t="n">
        <f aca="false">E96/E$111</f>
        <v>0.000400450092666137</v>
      </c>
      <c r="G96" s="482" t="n">
        <f aca="false">(C96-E96)/E96</f>
        <v>0.0606060606060606</v>
      </c>
    </row>
    <row r="97" customFormat="false" ht="12.6" hidden="false" customHeight="true" outlineLevel="0" collapsed="false">
      <c r="A97" s="472" t="n">
        <v>37</v>
      </c>
      <c r="B97" s="468" t="s">
        <v>424</v>
      </c>
      <c r="C97" s="227" t="n">
        <v>339</v>
      </c>
      <c r="D97" s="482" t="n">
        <f aca="false">C97/C$111</f>
        <v>0.000421340459248672</v>
      </c>
      <c r="E97" s="227" t="n">
        <v>509</v>
      </c>
      <c r="F97" s="482" t="n">
        <f aca="false">E97/E$111</f>
        <v>0.000561512664372077</v>
      </c>
      <c r="G97" s="482" t="n">
        <f aca="false">(C97-E97)/E97</f>
        <v>-0.333988212180747</v>
      </c>
    </row>
    <row r="98" customFormat="false" ht="12.6" hidden="false" customHeight="true" outlineLevel="0" collapsed="false">
      <c r="A98" s="472" t="n">
        <v>38</v>
      </c>
      <c r="B98" s="468" t="s">
        <v>423</v>
      </c>
      <c r="C98" s="227" t="n">
        <v>230</v>
      </c>
      <c r="D98" s="482" t="n">
        <f aca="false">C98/C$111</f>
        <v>0.000285865208339807</v>
      </c>
      <c r="E98" s="227" t="n">
        <v>240</v>
      </c>
      <c r="F98" s="482" t="n">
        <f aca="false">E98/E$111</f>
        <v>0.00026476039184538</v>
      </c>
      <c r="G98" s="482" t="n">
        <f aca="false">(C98-E98)/E98</f>
        <v>-0.0416666666666667</v>
      </c>
    </row>
    <row r="99" customFormat="false" ht="12.6" hidden="false" customHeight="true" outlineLevel="0" collapsed="false">
      <c r="A99" s="472" t="n">
        <v>39</v>
      </c>
      <c r="B99" s="468" t="s">
        <v>427</v>
      </c>
      <c r="C99" s="227" t="n">
        <v>192</v>
      </c>
      <c r="D99" s="482" t="n">
        <f aca="false">C99/C$111</f>
        <v>0.00023863530435323</v>
      </c>
      <c r="E99" s="227" t="n">
        <v>26</v>
      </c>
      <c r="F99" s="482" t="n">
        <f aca="false">E99/E$111</f>
        <v>2.86823757832495E-005</v>
      </c>
      <c r="G99" s="482" t="n">
        <f aca="false">(C99-E99)/E99</f>
        <v>6.38461538461539</v>
      </c>
    </row>
    <row r="100" customFormat="false" ht="12.6" hidden="false" customHeight="true" outlineLevel="0" collapsed="false">
      <c r="A100" s="472" t="n">
        <v>40</v>
      </c>
      <c r="B100" s="468" t="s">
        <v>314</v>
      </c>
      <c r="C100" s="227" t="n">
        <v>129</v>
      </c>
      <c r="D100" s="482" t="n">
        <f aca="false">C100/C$111</f>
        <v>0.000160333095112326</v>
      </c>
      <c r="E100" s="227" t="n">
        <v>176</v>
      </c>
      <c r="F100" s="482" t="n">
        <f aca="false">E100/E$111</f>
        <v>0.000194157620686612</v>
      </c>
      <c r="G100" s="482" t="n">
        <f aca="false">(C100-E100)/E100</f>
        <v>-0.267045454545455</v>
      </c>
    </row>
    <row r="101" customFormat="false" ht="12.6" hidden="false" customHeight="true" outlineLevel="0" collapsed="false">
      <c r="A101" s="472" t="n">
        <v>41</v>
      </c>
      <c r="B101" s="468" t="s">
        <v>426</v>
      </c>
      <c r="C101" s="227" t="n">
        <v>109</v>
      </c>
      <c r="D101" s="482" t="n">
        <f aca="false">C101/C$111</f>
        <v>0.000135475250908865</v>
      </c>
      <c r="E101" s="227" t="n">
        <v>52</v>
      </c>
      <c r="F101" s="482" t="n">
        <f aca="false">E101/E$111</f>
        <v>5.7364751566499E-005</v>
      </c>
      <c r="G101" s="482" t="n">
        <f aca="false">(C101-E101)/E101</f>
        <v>1.09615384615385</v>
      </c>
    </row>
    <row r="102" customFormat="false" ht="12.6" hidden="false" customHeight="true" outlineLevel="0" collapsed="false">
      <c r="A102" s="472" t="n">
        <v>42</v>
      </c>
      <c r="B102" s="468" t="s">
        <v>431</v>
      </c>
      <c r="C102" s="227" t="n">
        <v>95</v>
      </c>
      <c r="D102" s="482" t="n">
        <f aca="false">C102/C$111</f>
        <v>0.000118074759966442</v>
      </c>
      <c r="E102" s="227" t="n">
        <v>3</v>
      </c>
      <c r="F102" s="482" t="n">
        <f aca="false">E102/E$111</f>
        <v>3.30950489806725E-006</v>
      </c>
      <c r="G102" s="482" t="n">
        <f aca="false">(C102-E102)/E102</f>
        <v>30.6666666666667</v>
      </c>
    </row>
    <row r="103" customFormat="false" ht="12.6" hidden="false" customHeight="true" outlineLevel="0" collapsed="false">
      <c r="A103" s="472" t="n">
        <v>43</v>
      </c>
      <c r="B103" s="468" t="s">
        <v>428</v>
      </c>
      <c r="C103" s="227" t="n">
        <v>66</v>
      </c>
      <c r="D103" s="482" t="n">
        <f aca="false">C103/C$111</f>
        <v>8.20308858714228E-005</v>
      </c>
      <c r="E103" s="227" t="n">
        <v>76</v>
      </c>
      <c r="F103" s="482" t="n">
        <f aca="false">E103/E$111</f>
        <v>8.3840790751037E-005</v>
      </c>
      <c r="G103" s="482" t="n">
        <f aca="false">(C103-E103)/E103</f>
        <v>-0.131578947368421</v>
      </c>
    </row>
    <row r="104" customFormat="false" ht="12.6" hidden="false" customHeight="true" outlineLevel="0" collapsed="false">
      <c r="A104" s="472" t="n">
        <v>44</v>
      </c>
      <c r="B104" s="468" t="s">
        <v>429</v>
      </c>
      <c r="C104" s="227" t="n">
        <v>60</v>
      </c>
      <c r="D104" s="482" t="n">
        <f aca="false">C104/C$111</f>
        <v>7.45735326103844E-005</v>
      </c>
      <c r="E104" s="227" t="n">
        <v>151</v>
      </c>
      <c r="F104" s="482" t="n">
        <f aca="false">E104/E$111</f>
        <v>0.000166578413202718</v>
      </c>
      <c r="G104" s="482" t="n">
        <f aca="false">(C104-E104)/E104</f>
        <v>-0.602649006622517</v>
      </c>
    </row>
    <row r="105" customFormat="false" ht="12.6" hidden="false" customHeight="true" outlineLevel="0" collapsed="false">
      <c r="A105" s="472" t="n">
        <v>45</v>
      </c>
      <c r="B105" s="468" t="s">
        <v>430</v>
      </c>
      <c r="C105" s="227" t="n">
        <v>46</v>
      </c>
      <c r="D105" s="482" t="n">
        <f aca="false">C105/C$111</f>
        <v>5.71730416679614E-005</v>
      </c>
      <c r="E105" s="227" t="n">
        <v>34</v>
      </c>
      <c r="F105" s="482" t="n">
        <f aca="false">E105/E$111</f>
        <v>3.75077221780955E-005</v>
      </c>
      <c r="G105" s="482" t="n">
        <f aca="false">(C105-E105)/E105</f>
        <v>0.352941176470588</v>
      </c>
    </row>
    <row r="106" customFormat="false" ht="12.6" hidden="false" customHeight="true" outlineLevel="0" collapsed="false">
      <c r="A106" s="472" t="n">
        <v>46</v>
      </c>
      <c r="B106" s="468" t="s">
        <v>434</v>
      </c>
      <c r="C106" s="227" t="n">
        <v>35</v>
      </c>
      <c r="D106" s="482" t="n">
        <f aca="false">C106/C$111</f>
        <v>4.35012273560576E-005</v>
      </c>
      <c r="E106" s="227" t="n">
        <v>158</v>
      </c>
      <c r="F106" s="482" t="n">
        <f aca="false">E106/E$111</f>
        <v>0.000174300591298208</v>
      </c>
      <c r="G106" s="482" t="n">
        <f aca="false">(C106-E106)/E106</f>
        <v>-0.778481012658228</v>
      </c>
    </row>
    <row r="107" customFormat="false" ht="12.6" hidden="false" customHeight="true" outlineLevel="0" collapsed="false">
      <c r="A107" s="472" t="n">
        <v>47</v>
      </c>
      <c r="B107" s="468" t="s">
        <v>432</v>
      </c>
      <c r="C107" s="227" t="n">
        <v>20</v>
      </c>
      <c r="D107" s="482" t="n">
        <f aca="false">C107/C$111</f>
        <v>2.48578442034615E-005</v>
      </c>
      <c r="E107" s="227" t="n">
        <v>28</v>
      </c>
      <c r="F107" s="482" t="n">
        <f aca="false">E107/E$111</f>
        <v>3.0888712381961E-005</v>
      </c>
      <c r="G107" s="482" t="n">
        <f aca="false">(C107-E107)/E107</f>
        <v>-0.285714285714286</v>
      </c>
    </row>
    <row r="108" customFormat="false" ht="12.6" hidden="false" customHeight="true" outlineLevel="0" collapsed="false">
      <c r="A108" s="472" t="n">
        <v>48</v>
      </c>
      <c r="B108" s="468" t="s">
        <v>433</v>
      </c>
      <c r="C108" s="227" t="n">
        <v>13</v>
      </c>
      <c r="D108" s="482" t="n">
        <f aca="false">C108/C$111</f>
        <v>1.61575987322499E-005</v>
      </c>
      <c r="E108" s="227" t="n">
        <v>38</v>
      </c>
      <c r="F108" s="482" t="n">
        <f aca="false">E108/E$111</f>
        <v>4.19203953755185E-005</v>
      </c>
      <c r="G108" s="482" t="n">
        <f aca="false">(C108-E108)/E108</f>
        <v>-0.657894736842105</v>
      </c>
    </row>
    <row r="109" customFormat="false" ht="12.6" hidden="false" customHeight="true" outlineLevel="0" collapsed="false">
      <c r="A109" s="472" t="n">
        <v>49</v>
      </c>
      <c r="B109" s="468" t="s">
        <v>435</v>
      </c>
      <c r="C109" s="227" t="n">
        <v>6</v>
      </c>
      <c r="D109" s="482" t="n">
        <v>0</v>
      </c>
      <c r="E109" s="227" t="n">
        <v>42</v>
      </c>
      <c r="F109" s="482" t="n">
        <f aca="false">E109/E$111</f>
        <v>4.63330685729415E-005</v>
      </c>
      <c r="G109" s="482" t="n">
        <f aca="false">(C109-E109)/E109</f>
        <v>-0.857142857142857</v>
      </c>
    </row>
    <row r="110" customFormat="false" ht="12.6" hidden="false" customHeight="true" outlineLevel="0" collapsed="false">
      <c r="A110" s="472" t="n">
        <v>50</v>
      </c>
      <c r="B110" s="468" t="s">
        <v>436</v>
      </c>
      <c r="C110" s="487" t="s">
        <v>420</v>
      </c>
      <c r="D110" s="482" t="n">
        <v>0</v>
      </c>
      <c r="E110" s="487" t="s">
        <v>420</v>
      </c>
      <c r="F110" s="482" t="n">
        <v>0</v>
      </c>
      <c r="G110" s="482" t="n">
        <v>0</v>
      </c>
    </row>
    <row r="111" customFormat="false" ht="12.6" hidden="false" customHeight="true" outlineLevel="0" collapsed="false">
      <c r="A111" s="472"/>
      <c r="B111" s="473" t="s">
        <v>380</v>
      </c>
      <c r="C111" s="479" t="n">
        <f aca="false">SUM(C61:C110)</f>
        <v>804575</v>
      </c>
      <c r="D111" s="490" t="n">
        <f aca="false">SUM(D61:D108)</f>
        <v>0.999992542646739</v>
      </c>
      <c r="E111" s="479" t="n">
        <f aca="false">SUM(E61:E110)</f>
        <v>906480</v>
      </c>
      <c r="F111" s="490" t="n">
        <f aca="false">SUM(F61:F109)</f>
        <v>1</v>
      </c>
      <c r="G111" s="485" t="n">
        <f aca="false">(C111-E111)/E111</f>
        <v>-0.112418365545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3.56"/>
    <col collapsed="false" customWidth="true" hidden="false" outlineLevel="0" max="9" min="4" style="0" width="8.7"/>
  </cols>
  <sheetData>
    <row r="1" customFormat="false" ht="13.5" hidden="false" customHeight="false" outlineLevel="0" collapsed="false">
      <c r="A1" s="464"/>
      <c r="B1" s="465" t="s">
        <v>438</v>
      </c>
      <c r="C1" s="465"/>
      <c r="D1" s="465"/>
      <c r="E1" s="466"/>
      <c r="F1" s="466"/>
      <c r="G1" s="466"/>
      <c r="H1" s="466"/>
      <c r="I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68" t="s">
        <v>386</v>
      </c>
      <c r="C3" s="469" t="n">
        <v>2009</v>
      </c>
      <c r="D3" s="469" t="n">
        <v>2008</v>
      </c>
      <c r="E3" s="469" t="n">
        <v>2007</v>
      </c>
      <c r="F3" s="469" t="n">
        <v>2006</v>
      </c>
      <c r="G3" s="469" t="n">
        <v>2005</v>
      </c>
      <c r="H3" s="469" t="n">
        <v>2004</v>
      </c>
      <c r="I3" s="469" t="n">
        <v>2003</v>
      </c>
    </row>
    <row r="4" customFormat="false" ht="14.25" hidden="false" customHeight="false" outlineLevel="0" collapsed="false">
      <c r="A4" s="467"/>
      <c r="B4" s="470"/>
      <c r="C4" s="470"/>
      <c r="D4" s="470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2" t="n">
        <v>1</v>
      </c>
      <c r="B5" s="491" t="s">
        <v>439</v>
      </c>
      <c r="C5" s="492" t="n">
        <v>4309</v>
      </c>
      <c r="D5" s="492" t="n">
        <v>3863</v>
      </c>
      <c r="E5" s="492" t="n">
        <v>3240</v>
      </c>
      <c r="F5" s="492" t="n">
        <v>2440</v>
      </c>
      <c r="G5" s="492" t="n">
        <v>1880</v>
      </c>
      <c r="H5" s="492" t="n">
        <v>1487</v>
      </c>
      <c r="I5" s="492" t="n">
        <v>1237</v>
      </c>
    </row>
    <row r="6" customFormat="false" ht="12.75" hidden="false" customHeight="false" outlineLevel="0" collapsed="false">
      <c r="A6" s="472" t="n">
        <v>2</v>
      </c>
      <c r="B6" s="491" t="s">
        <v>440</v>
      </c>
      <c r="C6" s="492" t="n">
        <v>3895</v>
      </c>
      <c r="D6" s="492" t="n">
        <v>3590</v>
      </c>
      <c r="E6" s="492" t="n">
        <v>5078</v>
      </c>
      <c r="F6" s="492" t="n">
        <v>6615</v>
      </c>
      <c r="G6" s="492" t="n">
        <v>3546</v>
      </c>
      <c r="H6" s="492" t="n">
        <v>3094</v>
      </c>
      <c r="I6" s="492" t="n">
        <v>3126</v>
      </c>
    </row>
    <row r="7" customFormat="false" ht="12.75" hidden="false" customHeight="false" outlineLevel="0" collapsed="false">
      <c r="A7" s="472" t="n">
        <v>3</v>
      </c>
      <c r="B7" s="491" t="s">
        <v>441</v>
      </c>
      <c r="C7" s="492" t="n">
        <v>2579</v>
      </c>
      <c r="D7" s="492" t="n">
        <v>2050</v>
      </c>
      <c r="E7" s="492" t="n">
        <v>1683</v>
      </c>
      <c r="F7" s="492" t="n">
        <v>1169</v>
      </c>
      <c r="G7" s="492" t="n">
        <v>955</v>
      </c>
      <c r="H7" s="492" t="n">
        <v>926</v>
      </c>
      <c r="I7" s="492" t="n">
        <v>838</v>
      </c>
    </row>
    <row r="8" customFormat="false" ht="12.75" hidden="false" customHeight="false" outlineLevel="0" collapsed="false">
      <c r="A8" s="472" t="n">
        <v>4</v>
      </c>
      <c r="B8" s="491" t="s">
        <v>442</v>
      </c>
      <c r="C8" s="492" t="n">
        <v>2153</v>
      </c>
      <c r="D8" s="492" t="n">
        <v>1826</v>
      </c>
      <c r="E8" s="492" t="n">
        <v>2351</v>
      </c>
      <c r="F8" s="492" t="n">
        <v>1767</v>
      </c>
      <c r="G8" s="492" t="n">
        <v>1203</v>
      </c>
      <c r="H8" s="492" t="n">
        <v>1077</v>
      </c>
      <c r="I8" s="492" t="n">
        <v>1013</v>
      </c>
    </row>
    <row r="9" customFormat="false" ht="12.75" hidden="false" customHeight="false" outlineLevel="0" collapsed="false">
      <c r="A9" s="472" t="n">
        <v>5</v>
      </c>
      <c r="B9" s="491" t="s">
        <v>443</v>
      </c>
      <c r="C9" s="492" t="n">
        <v>1281</v>
      </c>
      <c r="D9" s="492" t="n">
        <v>809</v>
      </c>
      <c r="E9" s="492" t="n">
        <v>1147</v>
      </c>
      <c r="F9" s="492" t="n">
        <v>785</v>
      </c>
      <c r="G9" s="492" t="n">
        <v>651</v>
      </c>
      <c r="H9" s="492" t="n">
        <v>547</v>
      </c>
      <c r="I9" s="492" t="n">
        <v>547</v>
      </c>
    </row>
    <row r="10" customFormat="false" ht="12.75" hidden="false" customHeight="false" outlineLevel="0" collapsed="false">
      <c r="A10" s="472" t="n">
        <v>6</v>
      </c>
      <c r="B10" s="491" t="s">
        <v>444</v>
      </c>
      <c r="C10" s="492" t="n">
        <v>807</v>
      </c>
      <c r="D10" s="492" t="n">
        <v>800</v>
      </c>
      <c r="E10" s="492" t="n">
        <v>801</v>
      </c>
      <c r="F10" s="492" t="n">
        <v>622</v>
      </c>
      <c r="G10" s="492" t="n">
        <v>494</v>
      </c>
      <c r="H10" s="492" t="n">
        <v>405</v>
      </c>
      <c r="I10" s="492" t="n">
        <v>513</v>
      </c>
    </row>
    <row r="11" customFormat="false" ht="12.75" hidden="false" customHeight="false" outlineLevel="0" collapsed="false">
      <c r="A11" s="472" t="n">
        <v>7</v>
      </c>
      <c r="B11" s="491" t="s">
        <v>445</v>
      </c>
      <c r="C11" s="492" t="n">
        <v>639</v>
      </c>
      <c r="D11" s="492" t="n">
        <v>546</v>
      </c>
      <c r="E11" s="492" t="n">
        <v>452</v>
      </c>
      <c r="F11" s="492" t="n">
        <v>419</v>
      </c>
      <c r="G11" s="492" t="n">
        <v>480</v>
      </c>
      <c r="H11" s="492" t="n">
        <v>426</v>
      </c>
      <c r="I11" s="492" t="n">
        <v>375</v>
      </c>
    </row>
    <row r="12" customFormat="false" ht="12.75" hidden="false" customHeight="false" outlineLevel="0" collapsed="false">
      <c r="A12" s="472" t="n">
        <v>8</v>
      </c>
      <c r="B12" s="491" t="s">
        <v>446</v>
      </c>
      <c r="C12" s="492" t="n">
        <v>548</v>
      </c>
      <c r="D12" s="492" t="n">
        <v>537</v>
      </c>
      <c r="E12" s="492" t="n">
        <v>469</v>
      </c>
      <c r="F12" s="492" t="n">
        <v>362</v>
      </c>
      <c r="G12" s="492" t="n">
        <v>376</v>
      </c>
      <c r="H12" s="492" t="n">
        <v>346</v>
      </c>
      <c r="I12" s="492" t="n">
        <v>339</v>
      </c>
    </row>
    <row r="13" customFormat="false" ht="12.75" hidden="false" customHeight="false" outlineLevel="0" collapsed="false">
      <c r="A13" s="472" t="n">
        <v>9</v>
      </c>
      <c r="B13" s="491" t="s">
        <v>447</v>
      </c>
      <c r="C13" s="492" t="n">
        <v>487</v>
      </c>
      <c r="D13" s="492" t="n">
        <v>544</v>
      </c>
      <c r="E13" s="492" t="n">
        <v>471</v>
      </c>
      <c r="F13" s="492" t="n">
        <v>531</v>
      </c>
      <c r="G13" s="492" t="n">
        <v>440</v>
      </c>
      <c r="H13" s="492" t="n">
        <v>296</v>
      </c>
      <c r="I13" s="492" t="n">
        <v>284</v>
      </c>
    </row>
    <row r="14" customFormat="false" ht="12.75" hidden="false" customHeight="false" outlineLevel="0" collapsed="false">
      <c r="A14" s="472" t="n">
        <v>10</v>
      </c>
      <c r="B14" s="491" t="s">
        <v>448</v>
      </c>
      <c r="C14" s="492" t="n">
        <v>372</v>
      </c>
      <c r="D14" s="492" t="n">
        <v>401</v>
      </c>
      <c r="E14" s="492" t="n">
        <v>526</v>
      </c>
      <c r="F14" s="492" t="n">
        <v>446</v>
      </c>
      <c r="G14" s="492" t="n">
        <v>485</v>
      </c>
      <c r="H14" s="492" t="n">
        <v>395</v>
      </c>
      <c r="I14" s="492" t="n">
        <v>328</v>
      </c>
    </row>
    <row r="15" customFormat="false" ht="12.75" hidden="false" customHeight="false" outlineLevel="0" collapsed="false">
      <c r="A15" s="472" t="n">
        <v>11</v>
      </c>
      <c r="B15" s="491" t="s">
        <v>449</v>
      </c>
      <c r="C15" s="492" t="n">
        <v>312</v>
      </c>
      <c r="D15" s="492" t="n">
        <v>228</v>
      </c>
      <c r="E15" s="492" t="n">
        <v>344</v>
      </c>
      <c r="F15" s="492" t="n">
        <v>295</v>
      </c>
      <c r="G15" s="492" t="n">
        <v>281</v>
      </c>
      <c r="H15" s="492" t="n">
        <v>245</v>
      </c>
      <c r="I15" s="492" t="n">
        <v>224</v>
      </c>
    </row>
    <row r="16" customFormat="false" ht="12.75" hidden="false" customHeight="false" outlineLevel="0" collapsed="false">
      <c r="A16" s="472" t="n">
        <v>12</v>
      </c>
      <c r="B16" s="491" t="s">
        <v>450</v>
      </c>
      <c r="C16" s="492" t="n">
        <v>257</v>
      </c>
      <c r="D16" s="492" t="n">
        <v>214</v>
      </c>
      <c r="E16" s="492" t="n">
        <v>167</v>
      </c>
      <c r="F16" s="492" t="n">
        <v>146</v>
      </c>
      <c r="G16" s="492" t="n">
        <v>116</v>
      </c>
      <c r="H16" s="492" t="n">
        <v>135</v>
      </c>
      <c r="I16" s="492" t="n">
        <v>106</v>
      </c>
    </row>
    <row r="17" customFormat="false" ht="12.75" hidden="false" customHeight="false" outlineLevel="0" collapsed="false">
      <c r="A17" s="472" t="n">
        <v>13</v>
      </c>
      <c r="B17" s="491" t="s">
        <v>451</v>
      </c>
      <c r="C17" s="492" t="n">
        <v>250</v>
      </c>
      <c r="D17" s="492" t="n">
        <v>194</v>
      </c>
      <c r="E17" s="492" t="n">
        <v>35</v>
      </c>
      <c r="F17" s="492" t="n">
        <v>49</v>
      </c>
      <c r="G17" s="492" t="n">
        <v>26</v>
      </c>
      <c r="H17" s="492" t="n">
        <v>31</v>
      </c>
      <c r="I17" s="492" t="n">
        <v>26</v>
      </c>
    </row>
    <row r="18" customFormat="false" ht="12.75" hidden="false" customHeight="false" outlineLevel="0" collapsed="false">
      <c r="A18" s="472" t="n">
        <v>14</v>
      </c>
      <c r="B18" s="491" t="s">
        <v>452</v>
      </c>
      <c r="C18" s="492" t="n">
        <v>230</v>
      </c>
      <c r="D18" s="492" t="n">
        <v>194</v>
      </c>
      <c r="E18" s="492" t="n">
        <v>141</v>
      </c>
      <c r="F18" s="492" t="n">
        <v>119</v>
      </c>
      <c r="G18" s="492" t="n">
        <v>187</v>
      </c>
      <c r="H18" s="492" t="n">
        <v>167</v>
      </c>
      <c r="I18" s="492" t="n">
        <v>135</v>
      </c>
    </row>
    <row r="19" customFormat="false" ht="12.75" hidden="false" customHeight="false" outlineLevel="0" collapsed="false">
      <c r="A19" s="472" t="n">
        <v>15</v>
      </c>
      <c r="B19" s="491" t="s">
        <v>453</v>
      </c>
      <c r="C19" s="492" t="n">
        <v>194</v>
      </c>
      <c r="D19" s="492" t="n">
        <v>179</v>
      </c>
      <c r="E19" s="492" t="n">
        <v>215</v>
      </c>
      <c r="F19" s="492" t="n">
        <v>176</v>
      </c>
      <c r="G19" s="492" t="n">
        <v>171</v>
      </c>
      <c r="H19" s="492" t="n">
        <v>152</v>
      </c>
      <c r="I19" s="492" t="n">
        <v>138</v>
      </c>
    </row>
    <row r="20" customFormat="false" ht="12.75" hidden="false" customHeight="false" outlineLevel="0" collapsed="false">
      <c r="A20" s="472" t="n">
        <v>16</v>
      </c>
      <c r="B20" s="491" t="s">
        <v>454</v>
      </c>
      <c r="C20" s="492" t="n">
        <v>158</v>
      </c>
      <c r="D20" s="492" t="n">
        <v>83</v>
      </c>
      <c r="E20" s="492" t="n">
        <v>139</v>
      </c>
      <c r="F20" s="492" t="n">
        <v>120</v>
      </c>
      <c r="G20" s="492" t="n">
        <v>38</v>
      </c>
      <c r="H20" s="492" t="n">
        <v>57</v>
      </c>
      <c r="I20" s="492" t="n">
        <v>52</v>
      </c>
    </row>
    <row r="21" customFormat="false" ht="12.75" hidden="false" customHeight="false" outlineLevel="0" collapsed="false">
      <c r="A21" s="472" t="n">
        <v>17</v>
      </c>
      <c r="B21" s="491" t="s">
        <v>455</v>
      </c>
      <c r="C21" s="492" t="n">
        <v>123</v>
      </c>
      <c r="D21" s="492" t="n">
        <v>120</v>
      </c>
      <c r="E21" s="492" t="n">
        <v>109</v>
      </c>
      <c r="F21" s="492" t="n">
        <v>145</v>
      </c>
      <c r="G21" s="492" t="n">
        <v>112</v>
      </c>
      <c r="H21" s="492" t="n">
        <v>97</v>
      </c>
      <c r="I21" s="492" t="n">
        <v>124</v>
      </c>
    </row>
    <row r="22" customFormat="false" ht="12.75" hidden="false" customHeight="false" outlineLevel="0" collapsed="false">
      <c r="A22" s="472" t="n">
        <v>18</v>
      </c>
      <c r="B22" s="491" t="s">
        <v>456</v>
      </c>
      <c r="C22" s="492" t="n">
        <v>90</v>
      </c>
      <c r="D22" s="492" t="n">
        <v>79</v>
      </c>
      <c r="E22" s="492" t="n">
        <v>82</v>
      </c>
      <c r="F22" s="492" t="n">
        <v>69</v>
      </c>
      <c r="G22" s="492" t="n">
        <v>56</v>
      </c>
      <c r="H22" s="492" t="n">
        <v>97</v>
      </c>
      <c r="I22" s="492" t="n">
        <v>57</v>
      </c>
    </row>
    <row r="23" customFormat="false" ht="13.5" hidden="false" customHeight="false" outlineLevel="0" collapsed="false">
      <c r="A23" s="467"/>
      <c r="B23" s="473" t="s">
        <v>380</v>
      </c>
      <c r="C23" s="479" t="n">
        <f aca="false">SUM(C5:C22)</f>
        <v>18684</v>
      </c>
      <c r="D23" s="479" t="n">
        <f aca="false">SUM(D5:D22)</f>
        <v>16257</v>
      </c>
      <c r="E23" s="479" t="n">
        <f aca="false">SUM(E5:E22)</f>
        <v>17450</v>
      </c>
      <c r="F23" s="479" t="n">
        <f aca="false">SUM(F5:F22)</f>
        <v>16275</v>
      </c>
      <c r="G23" s="479" t="n">
        <f aca="false">SUM(G5:G22)</f>
        <v>11497</v>
      </c>
      <c r="H23" s="479" t="n">
        <f aca="false">SUM(H5:H22)</f>
        <v>9980</v>
      </c>
      <c r="I23" s="479" t="n">
        <f aca="false">SUM(I5:I22)</f>
        <v>9462</v>
      </c>
    </row>
    <row r="24" customFormat="false" ht="12.75" hidden="false" customHeight="false" outlineLevel="0" collapsed="false">
      <c r="A24" s="467"/>
      <c r="B24" s="493"/>
      <c r="C24" s="493"/>
      <c r="D24" s="493"/>
      <c r="E24" s="494"/>
      <c r="F24" s="482"/>
      <c r="G24" s="494"/>
      <c r="H24" s="482"/>
      <c r="I24" s="482"/>
    </row>
    <row r="25" customFormat="false" ht="12.75" hidden="false" customHeight="false" outlineLevel="0" collapsed="false">
      <c r="A25" s="467"/>
      <c r="B25" s="493"/>
      <c r="C25" s="493"/>
      <c r="D25" s="493"/>
      <c r="E25" s="494"/>
      <c r="F25" s="482"/>
      <c r="G25" s="494"/>
      <c r="H25" s="482"/>
      <c r="I25" s="482"/>
    </row>
    <row r="27" customFormat="false" ht="13.5" hidden="false" customHeight="false" outlineLevel="0" collapsed="false">
      <c r="A27" s="464"/>
      <c r="B27" s="465" t="s">
        <v>457</v>
      </c>
      <c r="C27" s="465"/>
      <c r="D27" s="465"/>
      <c r="E27" s="466"/>
      <c r="F27" s="466"/>
      <c r="G27" s="466"/>
      <c r="H27" s="466"/>
      <c r="I27" s="466"/>
    </row>
    <row r="28" customFormat="false" ht="12.75" hidden="false" customHeight="false" outlineLevel="0" collapsed="false">
      <c r="A28" s="464"/>
      <c r="B28" s="464"/>
      <c r="C28" s="464"/>
      <c r="D28" s="464"/>
      <c r="E28" s="464"/>
      <c r="F28" s="464"/>
      <c r="G28" s="464"/>
      <c r="H28" s="464"/>
      <c r="I28" s="464"/>
    </row>
    <row r="29" customFormat="false" ht="12.75" hidden="false" customHeight="false" outlineLevel="0" collapsed="false">
      <c r="A29" s="467"/>
      <c r="B29" s="468" t="s">
        <v>386</v>
      </c>
      <c r="C29" s="469" t="n">
        <v>2009</v>
      </c>
      <c r="D29" s="469" t="n">
        <v>2008</v>
      </c>
      <c r="E29" s="469" t="n">
        <v>2007</v>
      </c>
      <c r="F29" s="469" t="n">
        <v>2006</v>
      </c>
      <c r="G29" s="469" t="n">
        <v>2005</v>
      </c>
      <c r="H29" s="469" t="n">
        <v>2004</v>
      </c>
      <c r="I29" s="469" t="n">
        <v>2003</v>
      </c>
    </row>
    <row r="30" customFormat="false" ht="14.25" hidden="false" customHeight="false" outlineLevel="0" collapsed="false">
      <c r="A30" s="467"/>
      <c r="B30" s="470"/>
      <c r="C30" s="470"/>
      <c r="D30" s="470"/>
      <c r="E30" s="471"/>
      <c r="F30" s="471"/>
      <c r="G30" s="471"/>
      <c r="H30" s="471"/>
      <c r="I30" s="471"/>
    </row>
    <row r="31" customFormat="false" ht="12.75" hidden="false" customHeight="false" outlineLevel="0" collapsed="false">
      <c r="A31" s="472" t="n">
        <v>1</v>
      </c>
      <c r="B31" s="491" t="s">
        <v>440</v>
      </c>
      <c r="C31" s="492" t="n">
        <v>26254</v>
      </c>
      <c r="D31" s="492" t="n">
        <v>21594</v>
      </c>
      <c r="E31" s="492" t="n">
        <v>31143</v>
      </c>
      <c r="F31" s="492" t="n">
        <v>37461</v>
      </c>
      <c r="G31" s="492" t="n">
        <v>21854</v>
      </c>
      <c r="H31" s="492" t="n">
        <v>19519</v>
      </c>
      <c r="I31" s="492" t="n">
        <v>15478</v>
      </c>
    </row>
    <row r="32" customFormat="false" ht="12.75" hidden="false" customHeight="false" outlineLevel="0" collapsed="false">
      <c r="A32" s="472" t="n">
        <v>2</v>
      </c>
      <c r="B32" s="491" t="s">
        <v>439</v>
      </c>
      <c r="C32" s="492" t="n">
        <v>22125</v>
      </c>
      <c r="D32" s="492" t="n">
        <v>20256</v>
      </c>
      <c r="E32" s="492" t="n">
        <v>18225</v>
      </c>
      <c r="F32" s="492" t="n">
        <v>12737</v>
      </c>
      <c r="G32" s="492" t="n">
        <v>10221</v>
      </c>
      <c r="H32" s="492" t="n">
        <v>9207</v>
      </c>
      <c r="I32" s="492" t="n">
        <v>6135</v>
      </c>
    </row>
    <row r="33" customFormat="false" ht="12.75" hidden="false" customHeight="false" outlineLevel="0" collapsed="false">
      <c r="A33" s="472" t="n">
        <v>3</v>
      </c>
      <c r="B33" s="491" t="s">
        <v>441</v>
      </c>
      <c r="C33" s="492" t="n">
        <v>14351</v>
      </c>
      <c r="D33" s="492" t="n">
        <v>11860</v>
      </c>
      <c r="E33" s="492" t="n">
        <v>9721</v>
      </c>
      <c r="F33" s="492" t="n">
        <v>6775</v>
      </c>
      <c r="G33" s="492" t="n">
        <v>5650</v>
      </c>
      <c r="H33" s="492" t="n">
        <v>5507</v>
      </c>
      <c r="I33" s="492" t="n">
        <v>5312</v>
      </c>
    </row>
    <row r="34" customFormat="false" ht="12.75" hidden="false" customHeight="false" outlineLevel="0" collapsed="false">
      <c r="A34" s="472" t="n">
        <v>4</v>
      </c>
      <c r="B34" s="491" t="s">
        <v>442</v>
      </c>
      <c r="C34" s="492" t="n">
        <v>11377</v>
      </c>
      <c r="D34" s="492" t="n">
        <v>9539</v>
      </c>
      <c r="E34" s="492" t="n">
        <v>11518</v>
      </c>
      <c r="F34" s="492" t="n">
        <v>10242</v>
      </c>
      <c r="G34" s="492" t="n">
        <v>7735</v>
      </c>
      <c r="H34" s="492" t="n">
        <v>7115</v>
      </c>
      <c r="I34" s="492" t="n">
        <v>6402</v>
      </c>
    </row>
    <row r="35" customFormat="false" ht="12.75" hidden="false" customHeight="false" outlineLevel="0" collapsed="false">
      <c r="A35" s="472" t="n">
        <v>5</v>
      </c>
      <c r="B35" s="491" t="s">
        <v>443</v>
      </c>
      <c r="C35" s="492" t="n">
        <v>8547</v>
      </c>
      <c r="D35" s="492" t="n">
        <v>5501</v>
      </c>
      <c r="E35" s="492" t="n">
        <v>7169</v>
      </c>
      <c r="F35" s="492" t="n">
        <v>5977</v>
      </c>
      <c r="G35" s="492" t="n">
        <v>4159</v>
      </c>
      <c r="H35" s="492" t="n">
        <v>3163</v>
      </c>
      <c r="I35" s="492" t="n">
        <v>2894</v>
      </c>
    </row>
    <row r="36" customFormat="false" ht="12.75" hidden="false" customHeight="false" outlineLevel="0" collapsed="false">
      <c r="A36" s="472" t="n">
        <v>6</v>
      </c>
      <c r="B36" s="491" t="s">
        <v>444</v>
      </c>
      <c r="C36" s="492" t="n">
        <v>4716</v>
      </c>
      <c r="D36" s="492" t="n">
        <v>4382</v>
      </c>
      <c r="E36" s="492" t="n">
        <v>4576</v>
      </c>
      <c r="F36" s="492" t="n">
        <v>3479</v>
      </c>
      <c r="G36" s="492" t="n">
        <v>3677</v>
      </c>
      <c r="H36" s="492" t="n">
        <v>2495</v>
      </c>
      <c r="I36" s="492" t="n">
        <v>3105</v>
      </c>
    </row>
    <row r="37" customFormat="false" ht="12.75" hidden="false" customHeight="false" outlineLevel="0" collapsed="false">
      <c r="A37" s="472" t="n">
        <v>7</v>
      </c>
      <c r="B37" s="491" t="s">
        <v>445</v>
      </c>
      <c r="C37" s="492" t="n">
        <v>4017</v>
      </c>
      <c r="D37" s="492" t="n">
        <v>3007</v>
      </c>
      <c r="E37" s="492" t="n">
        <v>3390</v>
      </c>
      <c r="F37" s="492" t="n">
        <v>2596</v>
      </c>
      <c r="G37" s="492" t="n">
        <v>2379</v>
      </c>
      <c r="H37" s="492" t="n">
        <v>2349</v>
      </c>
      <c r="I37" s="492" t="n">
        <v>1525</v>
      </c>
    </row>
    <row r="38" customFormat="false" ht="12.75" hidden="false" customHeight="false" outlineLevel="0" collapsed="false">
      <c r="A38" s="472" t="n">
        <v>8</v>
      </c>
      <c r="B38" s="491" t="s">
        <v>446</v>
      </c>
      <c r="C38" s="492" t="n">
        <v>3787</v>
      </c>
      <c r="D38" s="492" t="n">
        <v>3027</v>
      </c>
      <c r="E38" s="492" t="n">
        <v>2763</v>
      </c>
      <c r="F38" s="492" t="n">
        <v>2374</v>
      </c>
      <c r="G38" s="492" t="n">
        <v>2257</v>
      </c>
      <c r="H38" s="492" t="n">
        <v>2314</v>
      </c>
      <c r="I38" s="492" t="n">
        <v>2389</v>
      </c>
    </row>
    <row r="39" customFormat="false" ht="12.75" hidden="false" customHeight="false" outlineLevel="0" collapsed="false">
      <c r="A39" s="472" t="n">
        <v>9</v>
      </c>
      <c r="B39" s="491" t="s">
        <v>447</v>
      </c>
      <c r="C39" s="492" t="n">
        <v>3265</v>
      </c>
      <c r="D39" s="492" t="n">
        <v>3264</v>
      </c>
      <c r="E39" s="492" t="n">
        <v>2618</v>
      </c>
      <c r="F39" s="492" t="n">
        <v>3423</v>
      </c>
      <c r="G39" s="492" t="n">
        <v>2661</v>
      </c>
      <c r="H39" s="492" t="n">
        <v>1695</v>
      </c>
      <c r="I39" s="492" t="n">
        <v>1906</v>
      </c>
    </row>
    <row r="40" customFormat="false" ht="12.75" hidden="false" customHeight="false" outlineLevel="0" collapsed="false">
      <c r="A40" s="472" t="n">
        <v>10</v>
      </c>
      <c r="B40" s="491" t="s">
        <v>448</v>
      </c>
      <c r="C40" s="492" t="n">
        <v>2373</v>
      </c>
      <c r="D40" s="492" t="n">
        <v>3343</v>
      </c>
      <c r="E40" s="492" t="n">
        <v>4256</v>
      </c>
      <c r="F40" s="492" t="n">
        <v>2891</v>
      </c>
      <c r="G40" s="492" t="n">
        <v>2882</v>
      </c>
      <c r="H40" s="492" t="n">
        <v>2577</v>
      </c>
      <c r="I40" s="492" t="n">
        <v>1937</v>
      </c>
    </row>
    <row r="41" customFormat="false" ht="12.75" hidden="false" customHeight="false" outlineLevel="0" collapsed="false">
      <c r="A41" s="472" t="n">
        <v>11</v>
      </c>
      <c r="B41" s="491" t="s">
        <v>450</v>
      </c>
      <c r="C41" s="492" t="n">
        <v>2123</v>
      </c>
      <c r="D41" s="492" t="n">
        <v>1145</v>
      </c>
      <c r="E41" s="492" t="n">
        <v>704</v>
      </c>
      <c r="F41" s="492" t="n">
        <v>760</v>
      </c>
      <c r="G41" s="492" t="n">
        <v>609</v>
      </c>
      <c r="H41" s="492" t="n">
        <v>522</v>
      </c>
      <c r="I41" s="492" t="n">
        <v>405</v>
      </c>
    </row>
    <row r="42" customFormat="false" ht="12.75" hidden="false" customHeight="false" outlineLevel="0" collapsed="false">
      <c r="A42" s="472" t="n">
        <v>12</v>
      </c>
      <c r="B42" s="491" t="s">
        <v>449</v>
      </c>
      <c r="C42" s="492" t="n">
        <v>1928</v>
      </c>
      <c r="D42" s="492" t="n">
        <v>1610</v>
      </c>
      <c r="E42" s="492" t="n">
        <v>2015</v>
      </c>
      <c r="F42" s="492" t="n">
        <v>1771</v>
      </c>
      <c r="G42" s="492" t="n">
        <v>1732</v>
      </c>
      <c r="H42" s="492" t="n">
        <v>1339</v>
      </c>
      <c r="I42" s="492" t="n">
        <v>989</v>
      </c>
    </row>
    <row r="43" customFormat="false" ht="12.75" hidden="false" customHeight="false" outlineLevel="0" collapsed="false">
      <c r="A43" s="472" t="n">
        <v>13</v>
      </c>
      <c r="B43" s="491" t="s">
        <v>452</v>
      </c>
      <c r="C43" s="492" t="n">
        <v>1805</v>
      </c>
      <c r="D43" s="492" t="n">
        <v>3233</v>
      </c>
      <c r="E43" s="492" t="n">
        <v>1252</v>
      </c>
      <c r="F43" s="492" t="n">
        <v>1007</v>
      </c>
      <c r="G43" s="492" t="n">
        <v>1303</v>
      </c>
      <c r="H43" s="492" t="n">
        <v>1492</v>
      </c>
      <c r="I43" s="492" t="n">
        <v>1015</v>
      </c>
    </row>
    <row r="44" customFormat="false" ht="12.75" hidden="false" customHeight="false" outlineLevel="0" collapsed="false">
      <c r="A44" s="472" t="n">
        <v>14</v>
      </c>
      <c r="B44" s="491" t="s">
        <v>453</v>
      </c>
      <c r="C44" s="492" t="n">
        <v>1336</v>
      </c>
      <c r="D44" s="492" t="n">
        <v>1014</v>
      </c>
      <c r="E44" s="492" t="n">
        <v>1422</v>
      </c>
      <c r="F44" s="492" t="n">
        <v>1903</v>
      </c>
      <c r="G44" s="492" t="n">
        <v>1228</v>
      </c>
      <c r="H44" s="492" t="n">
        <v>646</v>
      </c>
      <c r="I44" s="492" t="n">
        <v>514</v>
      </c>
    </row>
    <row r="45" customFormat="false" ht="12.75" hidden="false" customHeight="false" outlineLevel="0" collapsed="false">
      <c r="A45" s="472" t="n">
        <v>15</v>
      </c>
      <c r="B45" s="491" t="s">
        <v>451</v>
      </c>
      <c r="C45" s="492" t="n">
        <v>860</v>
      </c>
      <c r="D45" s="492" t="n">
        <v>667</v>
      </c>
      <c r="E45" s="492" t="n">
        <v>171</v>
      </c>
      <c r="F45" s="492" t="n">
        <v>276</v>
      </c>
      <c r="G45" s="492" t="n">
        <v>104</v>
      </c>
      <c r="H45" s="492" t="n">
        <v>229</v>
      </c>
      <c r="I45" s="492" t="n">
        <v>107</v>
      </c>
    </row>
    <row r="46" customFormat="false" ht="12.75" hidden="false" customHeight="false" outlineLevel="0" collapsed="false">
      <c r="A46" s="472" t="n">
        <v>16</v>
      </c>
      <c r="B46" s="491" t="s">
        <v>454</v>
      </c>
      <c r="C46" s="492" t="n">
        <v>793</v>
      </c>
      <c r="D46" s="492" t="n">
        <v>392</v>
      </c>
      <c r="E46" s="492" t="n">
        <v>695</v>
      </c>
      <c r="F46" s="492" t="n">
        <v>783</v>
      </c>
      <c r="G46" s="492" t="n">
        <v>271</v>
      </c>
      <c r="H46" s="492" t="n">
        <v>307</v>
      </c>
      <c r="I46" s="492" t="n">
        <v>194</v>
      </c>
    </row>
    <row r="47" customFormat="false" ht="12.75" hidden="false" customHeight="false" outlineLevel="0" collapsed="false">
      <c r="A47" s="472" t="n">
        <v>17</v>
      </c>
      <c r="B47" s="491" t="s">
        <v>456</v>
      </c>
      <c r="C47" s="492" t="n">
        <v>761</v>
      </c>
      <c r="D47" s="492" t="n">
        <v>378</v>
      </c>
      <c r="E47" s="492" t="n">
        <v>466</v>
      </c>
      <c r="F47" s="492" t="n">
        <v>411</v>
      </c>
      <c r="G47" s="492" t="n">
        <v>300</v>
      </c>
      <c r="H47" s="492" t="n">
        <v>377</v>
      </c>
      <c r="I47" s="492" t="n">
        <v>246</v>
      </c>
    </row>
    <row r="48" customFormat="false" ht="12.75" hidden="false" customHeight="false" outlineLevel="0" collapsed="false">
      <c r="A48" s="472" t="n">
        <v>18</v>
      </c>
      <c r="B48" s="491" t="s">
        <v>455</v>
      </c>
      <c r="C48" s="492" t="n">
        <v>759</v>
      </c>
      <c r="D48" s="492" t="n">
        <v>825</v>
      </c>
      <c r="E48" s="492" t="n">
        <v>890</v>
      </c>
      <c r="F48" s="492" t="n">
        <v>969</v>
      </c>
      <c r="G48" s="492" t="n">
        <v>1257</v>
      </c>
      <c r="H48" s="492" t="n">
        <v>1541</v>
      </c>
      <c r="I48" s="492" t="n">
        <v>1470</v>
      </c>
    </row>
    <row r="49" customFormat="false" ht="13.5" hidden="false" customHeight="false" outlineLevel="0" collapsed="false">
      <c r="A49" s="467"/>
      <c r="B49" s="473" t="s">
        <v>380</v>
      </c>
      <c r="C49" s="479" t="n">
        <f aca="false">SUM(C31:C48)</f>
        <v>111177</v>
      </c>
      <c r="D49" s="479" t="n">
        <f aca="false">SUM(D31:D48)</f>
        <v>95037</v>
      </c>
      <c r="E49" s="479" t="n">
        <f aca="false">SUM(E31:E48)</f>
        <v>102994</v>
      </c>
      <c r="F49" s="479" t="n">
        <f aca="false">SUM(F31:F48)</f>
        <v>95835</v>
      </c>
      <c r="G49" s="479" t="n">
        <f aca="false">SUM(G31:G48)</f>
        <v>70279</v>
      </c>
      <c r="H49" s="479" t="n">
        <f aca="false">SUM(H31:H48)</f>
        <v>62394</v>
      </c>
      <c r="I49" s="479" t="n">
        <f aca="false">SUM(I31:I48)</f>
        <v>52023</v>
      </c>
    </row>
    <row r="50" customFormat="false" ht="12.75" hidden="false" customHeight="false" outlineLevel="0" collapsed="false">
      <c r="A50" s="467"/>
      <c r="B50" s="493"/>
      <c r="C50" s="493"/>
      <c r="D50" s="493"/>
      <c r="E50" s="494"/>
      <c r="F50" s="482"/>
      <c r="G50" s="494"/>
      <c r="H50" s="482"/>
      <c r="I50" s="482"/>
    </row>
    <row r="51" customFormat="false" ht="12.75" hidden="false" customHeight="false" outlineLevel="0" collapsed="false">
      <c r="A51" s="467"/>
      <c r="B51" s="493"/>
      <c r="C51" s="493"/>
      <c r="D51" s="493"/>
      <c r="E51" s="494"/>
      <c r="F51" s="482"/>
      <c r="G51" s="494"/>
      <c r="H51" s="482"/>
      <c r="I51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464"/>
      <c r="B1" s="465" t="s">
        <v>458</v>
      </c>
      <c r="C1" s="466"/>
      <c r="D1" s="466"/>
      <c r="E1" s="466"/>
      <c r="F1" s="466"/>
      <c r="G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</row>
    <row r="3" customFormat="false" ht="12.75" hidden="false" customHeight="false" outlineLevel="0" collapsed="false">
      <c r="A3" s="467"/>
      <c r="B3" s="468" t="s">
        <v>386</v>
      </c>
      <c r="C3" s="469" t="n">
        <v>2009</v>
      </c>
      <c r="D3" s="469" t="s">
        <v>383</v>
      </c>
      <c r="E3" s="469" t="n">
        <v>2008</v>
      </c>
      <c r="F3" s="469" t="s">
        <v>383</v>
      </c>
      <c r="G3" s="480" t="s">
        <v>209</v>
      </c>
    </row>
    <row r="4" customFormat="false" ht="14.25" hidden="false" customHeight="false" outlineLevel="0" collapsed="false">
      <c r="A4" s="467"/>
      <c r="B4" s="470"/>
      <c r="C4" s="471"/>
      <c r="D4" s="471"/>
      <c r="E4" s="471"/>
      <c r="F4" s="481"/>
      <c r="G4" s="481"/>
    </row>
    <row r="5" customFormat="false" ht="12.75" hidden="false" customHeight="false" outlineLevel="0" collapsed="false">
      <c r="A5" s="472" t="n">
        <v>1</v>
      </c>
      <c r="B5" s="468" t="s">
        <v>439</v>
      </c>
      <c r="C5" s="227" t="n">
        <v>4309</v>
      </c>
      <c r="D5" s="482" t="n">
        <f aca="false">C5/C$23</f>
        <v>0.230625133804325</v>
      </c>
      <c r="E5" s="227" t="n">
        <v>3863</v>
      </c>
      <c r="F5" s="482" t="n">
        <f aca="false">E5/E$23</f>
        <v>0.237620717229501</v>
      </c>
      <c r="G5" s="482" t="n">
        <f aca="false">(C5-E5)/E5</f>
        <v>0.115454310121667</v>
      </c>
      <c r="I5" s="491"/>
    </row>
    <row r="6" customFormat="false" ht="12.75" hidden="false" customHeight="false" outlineLevel="0" collapsed="false">
      <c r="A6" s="472" t="n">
        <v>2</v>
      </c>
      <c r="B6" s="468" t="s">
        <v>440</v>
      </c>
      <c r="C6" s="227" t="n">
        <v>3895</v>
      </c>
      <c r="D6" s="482" t="n">
        <f aca="false">C6/C$23</f>
        <v>0.208467137657889</v>
      </c>
      <c r="E6" s="227" t="n">
        <v>3590</v>
      </c>
      <c r="F6" s="482" t="n">
        <f aca="false">E6/E$23</f>
        <v>0.220827951036477</v>
      </c>
      <c r="G6" s="482" t="n">
        <f aca="false">(C6-E6)/E6</f>
        <v>0.084958217270195</v>
      </c>
      <c r="I6" s="491"/>
    </row>
    <row r="7" customFormat="false" ht="12.75" hidden="false" customHeight="false" outlineLevel="0" collapsed="false">
      <c r="A7" s="472" t="n">
        <v>3</v>
      </c>
      <c r="B7" s="468" t="s">
        <v>441</v>
      </c>
      <c r="C7" s="227" t="n">
        <v>2579</v>
      </c>
      <c r="D7" s="482" t="n">
        <f aca="false">C7/C$23</f>
        <v>0.138032541211732</v>
      </c>
      <c r="E7" s="227" t="n">
        <v>2050</v>
      </c>
      <c r="F7" s="482" t="n">
        <f aca="false">E7/E$23</f>
        <v>0.126099526357877</v>
      </c>
      <c r="G7" s="482" t="n">
        <f aca="false">(C7-E7)/E7</f>
        <v>0.258048780487805</v>
      </c>
      <c r="I7" s="491"/>
    </row>
    <row r="8" customFormat="false" ht="12.75" hidden="false" customHeight="false" outlineLevel="0" collapsed="false">
      <c r="A8" s="472" t="n">
        <v>4</v>
      </c>
      <c r="B8" s="468" t="s">
        <v>442</v>
      </c>
      <c r="C8" s="227" t="n">
        <v>2153</v>
      </c>
      <c r="D8" s="482" t="n">
        <f aca="false">C8/C$23</f>
        <v>0.115232284307429</v>
      </c>
      <c r="E8" s="227" t="n">
        <v>1826</v>
      </c>
      <c r="F8" s="482" t="n">
        <f aca="false">E8/E$23</f>
        <v>0.112320846404626</v>
      </c>
      <c r="G8" s="482" t="n">
        <f aca="false">(C8-E8)/E8</f>
        <v>0.17907995618839</v>
      </c>
      <c r="I8" s="491"/>
    </row>
    <row r="9" customFormat="false" ht="12.75" hidden="false" customHeight="false" outlineLevel="0" collapsed="false">
      <c r="A9" s="472" t="n">
        <v>5</v>
      </c>
      <c r="B9" s="468" t="s">
        <v>443</v>
      </c>
      <c r="C9" s="227" t="n">
        <v>1281</v>
      </c>
      <c r="D9" s="482" t="n">
        <f aca="false">C9/C$23</f>
        <v>0.0685613359023764</v>
      </c>
      <c r="E9" s="227" t="n">
        <v>809</v>
      </c>
      <c r="F9" s="482" t="n">
        <f aca="false">E9/E$23</f>
        <v>0.0497631789383035</v>
      </c>
      <c r="G9" s="482" t="n">
        <f aca="false">(C9-E9)/E9</f>
        <v>0.583436341161928</v>
      </c>
      <c r="I9" s="491"/>
    </row>
    <row r="10" customFormat="false" ht="12.75" hidden="false" customHeight="false" outlineLevel="0" collapsed="false">
      <c r="A10" s="472" t="n">
        <v>6</v>
      </c>
      <c r="B10" s="468" t="s">
        <v>444</v>
      </c>
      <c r="C10" s="227" t="n">
        <v>807</v>
      </c>
      <c r="D10" s="482" t="n">
        <f aca="false">C10/C$23</f>
        <v>0.0431920359666024</v>
      </c>
      <c r="E10" s="227" t="n">
        <v>800</v>
      </c>
      <c r="F10" s="482" t="n">
        <f aca="false">E10/E$23</f>
        <v>0.0492095712616104</v>
      </c>
      <c r="G10" s="482" t="n">
        <f aca="false">(C10-E10)/E10</f>
        <v>0.00875</v>
      </c>
      <c r="I10" s="491"/>
    </row>
    <row r="11" customFormat="false" ht="12.75" hidden="false" customHeight="false" outlineLevel="0" collapsed="false">
      <c r="A11" s="472" t="n">
        <v>7</v>
      </c>
      <c r="B11" s="468" t="s">
        <v>445</v>
      </c>
      <c r="C11" s="227" t="n">
        <v>639</v>
      </c>
      <c r="D11" s="482" t="n">
        <f aca="false">C11/C$23</f>
        <v>0.0342003853564547</v>
      </c>
      <c r="E11" s="227" t="n">
        <v>546</v>
      </c>
      <c r="F11" s="482" t="n">
        <f aca="false">E11/E$23</f>
        <v>0.0335855323860491</v>
      </c>
      <c r="G11" s="482" t="n">
        <f aca="false">(C11-E11)/E11</f>
        <v>0.17032967032967</v>
      </c>
      <c r="I11" s="491"/>
    </row>
    <row r="12" customFormat="false" ht="12.75" hidden="false" customHeight="false" outlineLevel="0" collapsed="false">
      <c r="A12" s="472" t="n">
        <v>8</v>
      </c>
      <c r="B12" s="468" t="s">
        <v>446</v>
      </c>
      <c r="C12" s="227" t="n">
        <v>548</v>
      </c>
      <c r="D12" s="482" t="n">
        <f aca="false">C12/C$23</f>
        <v>0.0293299079426247</v>
      </c>
      <c r="E12" s="227" t="n">
        <v>537</v>
      </c>
      <c r="F12" s="482" t="n">
        <f aca="false">E12/E$23</f>
        <v>0.033031924709356</v>
      </c>
      <c r="G12" s="482" t="n">
        <f aca="false">(C12-E12)/E12</f>
        <v>0.0204841713221601</v>
      </c>
      <c r="I12" s="491"/>
    </row>
    <row r="13" customFormat="false" ht="12.75" hidden="false" customHeight="false" outlineLevel="0" collapsed="false">
      <c r="A13" s="472" t="n">
        <v>9</v>
      </c>
      <c r="B13" s="468" t="s">
        <v>447</v>
      </c>
      <c r="C13" s="227" t="n">
        <v>487</v>
      </c>
      <c r="D13" s="482" t="n">
        <f aca="false">C13/C$23</f>
        <v>0.0260650824234639</v>
      </c>
      <c r="E13" s="227" t="n">
        <v>544</v>
      </c>
      <c r="F13" s="482" t="n">
        <f aca="false">E13/E$23</f>
        <v>0.0334625084578951</v>
      </c>
      <c r="G13" s="482" t="n">
        <f aca="false">(C13-E13)/E13</f>
        <v>-0.104779411764706</v>
      </c>
      <c r="I13" s="491"/>
    </row>
    <row r="14" customFormat="false" ht="12.75" hidden="false" customHeight="false" outlineLevel="0" collapsed="false">
      <c r="A14" s="472" t="n">
        <v>10</v>
      </c>
      <c r="B14" s="468" t="s">
        <v>448</v>
      </c>
      <c r="C14" s="227" t="n">
        <v>372</v>
      </c>
      <c r="D14" s="482" t="n">
        <f aca="false">C14/C$23</f>
        <v>0.0199100834938985</v>
      </c>
      <c r="E14" s="227" t="n">
        <v>401</v>
      </c>
      <c r="F14" s="482" t="n">
        <f aca="false">E14/E$23</f>
        <v>0.0246662975948822</v>
      </c>
      <c r="G14" s="482" t="n">
        <f aca="false">(C14-E14)/E14</f>
        <v>-0.0723192019950125</v>
      </c>
      <c r="I14" s="491"/>
    </row>
    <row r="15" customFormat="false" ht="12.75" hidden="false" customHeight="false" outlineLevel="0" collapsed="false">
      <c r="A15" s="472" t="n">
        <v>11</v>
      </c>
      <c r="B15" s="468" t="s">
        <v>449</v>
      </c>
      <c r="C15" s="227" t="n">
        <v>312</v>
      </c>
      <c r="D15" s="482" t="n">
        <f aca="false">C15/C$23</f>
        <v>0.0166987797045601</v>
      </c>
      <c r="E15" s="227" t="n">
        <v>228</v>
      </c>
      <c r="F15" s="482" t="n">
        <f aca="false">E15/E$23</f>
        <v>0.014024727809559</v>
      </c>
      <c r="G15" s="482" t="n">
        <f aca="false">(C15-E15)/E15</f>
        <v>0.368421052631579</v>
      </c>
      <c r="I15" s="491"/>
    </row>
    <row r="16" customFormat="false" ht="12.75" hidden="false" customHeight="false" outlineLevel="0" collapsed="false">
      <c r="A16" s="472" t="n">
        <v>12</v>
      </c>
      <c r="B16" s="468" t="s">
        <v>450</v>
      </c>
      <c r="C16" s="227" t="n">
        <v>257</v>
      </c>
      <c r="D16" s="482" t="n">
        <f aca="false">C16/C$23</f>
        <v>0.0137550845643331</v>
      </c>
      <c r="E16" s="227" t="n">
        <v>214</v>
      </c>
      <c r="F16" s="482" t="n">
        <f aca="false">E16/E$23</f>
        <v>0.0131635603124808</v>
      </c>
      <c r="G16" s="482" t="n">
        <f aca="false">(C16-E16)/E16</f>
        <v>0.200934579439252</v>
      </c>
      <c r="I16" s="491"/>
    </row>
    <row r="17" customFormat="false" ht="12.75" hidden="false" customHeight="false" outlineLevel="0" collapsed="false">
      <c r="A17" s="472" t="n">
        <v>13</v>
      </c>
      <c r="B17" s="468" t="s">
        <v>451</v>
      </c>
      <c r="C17" s="227" t="n">
        <v>250</v>
      </c>
      <c r="D17" s="482" t="n">
        <f aca="false">C17/C$23</f>
        <v>0.013380432455577</v>
      </c>
      <c r="E17" s="227" t="n">
        <v>194</v>
      </c>
      <c r="F17" s="482" t="n">
        <f aca="false">E17/E$23</f>
        <v>0.0119333210309405</v>
      </c>
      <c r="G17" s="482" t="n">
        <f aca="false">(C17-E17)/E17</f>
        <v>0.288659793814433</v>
      </c>
      <c r="I17" s="491"/>
    </row>
    <row r="18" customFormat="false" ht="12.75" hidden="false" customHeight="false" outlineLevel="0" collapsed="false">
      <c r="A18" s="472" t="n">
        <v>14</v>
      </c>
      <c r="B18" s="468" t="s">
        <v>452</v>
      </c>
      <c r="C18" s="227" t="n">
        <v>230</v>
      </c>
      <c r="D18" s="482" t="n">
        <f aca="false">C18/C$23</f>
        <v>0.0123099978591308</v>
      </c>
      <c r="E18" s="227" t="n">
        <v>194</v>
      </c>
      <c r="F18" s="482" t="n">
        <f aca="false">E18/E$23</f>
        <v>0.0119333210309405</v>
      </c>
      <c r="G18" s="482" t="n">
        <f aca="false">(C18-E18)/E18</f>
        <v>0.185567010309278</v>
      </c>
      <c r="I18" s="491"/>
    </row>
    <row r="19" customFormat="false" ht="12.75" hidden="false" customHeight="false" outlineLevel="0" collapsed="false">
      <c r="A19" s="472" t="n">
        <v>15</v>
      </c>
      <c r="B19" s="468" t="s">
        <v>453</v>
      </c>
      <c r="C19" s="227" t="n">
        <v>194</v>
      </c>
      <c r="D19" s="482" t="n">
        <f aca="false">C19/C$23</f>
        <v>0.0103832155855277</v>
      </c>
      <c r="E19" s="227" t="n">
        <v>179</v>
      </c>
      <c r="F19" s="482" t="n">
        <f aca="false">E19/E$23</f>
        <v>0.0110106415697853</v>
      </c>
      <c r="G19" s="482" t="n">
        <f aca="false">(C19-E19)/E19</f>
        <v>0.0837988826815642</v>
      </c>
      <c r="I19" s="491"/>
    </row>
    <row r="20" customFormat="false" ht="12.75" hidden="false" customHeight="false" outlineLevel="0" collapsed="false">
      <c r="A20" s="472" t="n">
        <v>16</v>
      </c>
      <c r="B20" s="468" t="s">
        <v>454</v>
      </c>
      <c r="C20" s="227" t="n">
        <v>158</v>
      </c>
      <c r="D20" s="482" t="n">
        <f aca="false">C20/C$23</f>
        <v>0.00845643331192464</v>
      </c>
      <c r="E20" s="227" t="n">
        <v>83</v>
      </c>
      <c r="F20" s="482" t="n">
        <f aca="false">E20/E$23</f>
        <v>0.00510549301839208</v>
      </c>
      <c r="G20" s="482" t="n">
        <f aca="false">(C20-E20)/E20</f>
        <v>0.903614457831325</v>
      </c>
      <c r="I20" s="491"/>
    </row>
    <row r="21" customFormat="false" ht="12.75" hidden="false" customHeight="false" outlineLevel="0" collapsed="false">
      <c r="A21" s="472" t="n">
        <v>17</v>
      </c>
      <c r="B21" s="468" t="s">
        <v>455</v>
      </c>
      <c r="C21" s="227" t="n">
        <v>123</v>
      </c>
      <c r="D21" s="482" t="n">
        <f aca="false">C21/C$23</f>
        <v>0.00658317276814387</v>
      </c>
      <c r="E21" s="227" t="n">
        <v>120</v>
      </c>
      <c r="F21" s="482" t="n">
        <f aca="false">E21/E$23</f>
        <v>0.00738143568924156</v>
      </c>
      <c r="G21" s="482" t="n">
        <f aca="false">(C21-E21)/E21</f>
        <v>0.025</v>
      </c>
      <c r="I21" s="491"/>
    </row>
    <row r="22" customFormat="false" ht="12.75" hidden="false" customHeight="false" outlineLevel="0" collapsed="false">
      <c r="A22" s="472" t="n">
        <v>18</v>
      </c>
      <c r="B22" s="468" t="s">
        <v>456</v>
      </c>
      <c r="C22" s="227" t="n">
        <v>90</v>
      </c>
      <c r="D22" s="482" t="n">
        <f aca="false">C22/C$23</f>
        <v>0.00481695568400771</v>
      </c>
      <c r="E22" s="227" t="n">
        <v>79</v>
      </c>
      <c r="F22" s="482" t="n">
        <f aca="false">E22/E$23</f>
        <v>0.00485944516208403</v>
      </c>
      <c r="G22" s="482" t="n">
        <f aca="false">(C22-E22)/E22</f>
        <v>0.139240506329114</v>
      </c>
      <c r="I22" s="491"/>
    </row>
    <row r="23" customFormat="false" ht="13.5" hidden="false" customHeight="false" outlineLevel="0" collapsed="false">
      <c r="A23" s="467"/>
      <c r="B23" s="473" t="s">
        <v>380</v>
      </c>
      <c r="C23" s="479" t="n">
        <f aca="false">SUM(C5:C22)</f>
        <v>18684</v>
      </c>
      <c r="D23" s="485" t="n">
        <f aca="false">SUM(D5:D22)</f>
        <v>1</v>
      </c>
      <c r="E23" s="479" t="n">
        <f aca="false">SUM(E5:E22)</f>
        <v>16257</v>
      </c>
      <c r="F23" s="485" t="n">
        <f aca="false">SUM(F5:F22)</f>
        <v>1</v>
      </c>
      <c r="G23" s="485" t="n">
        <f aca="false">(C23-E23)/E23</f>
        <v>0.149289536814911</v>
      </c>
    </row>
    <row r="24" customFormat="false" ht="12.75" hidden="false" customHeight="false" outlineLevel="0" collapsed="false">
      <c r="A24" s="467"/>
      <c r="B24" s="493"/>
      <c r="C24" s="494"/>
      <c r="D24" s="482"/>
      <c r="E24" s="494"/>
      <c r="F24" s="482"/>
      <c r="G24" s="482"/>
    </row>
    <row r="25" customFormat="false" ht="12.75" hidden="false" customHeight="false" outlineLevel="0" collapsed="false">
      <c r="A25" s="467"/>
      <c r="B25" s="493"/>
      <c r="C25" s="494"/>
      <c r="D25" s="482"/>
      <c r="E25" s="494"/>
      <c r="F25" s="482"/>
      <c r="G25" s="482"/>
    </row>
    <row r="27" customFormat="false" ht="13.5" hidden="false" customHeight="false" outlineLevel="0" collapsed="false">
      <c r="A27" s="464"/>
      <c r="B27" s="465" t="s">
        <v>459</v>
      </c>
      <c r="C27" s="466"/>
      <c r="D27" s="466"/>
      <c r="E27" s="466"/>
      <c r="F27" s="466"/>
      <c r="G27" s="466"/>
    </row>
    <row r="28" customFormat="false" ht="12.75" hidden="false" customHeight="false" outlineLevel="0" collapsed="false">
      <c r="A28" s="464"/>
      <c r="B28" s="464"/>
      <c r="C28" s="464"/>
      <c r="D28" s="464"/>
      <c r="E28" s="464"/>
      <c r="F28" s="464"/>
      <c r="G28" s="464"/>
    </row>
    <row r="29" customFormat="false" ht="12.75" hidden="false" customHeight="false" outlineLevel="0" collapsed="false">
      <c r="A29" s="467"/>
      <c r="B29" s="468" t="s">
        <v>386</v>
      </c>
      <c r="C29" s="469" t="n">
        <v>2009</v>
      </c>
      <c r="D29" s="469" t="s">
        <v>383</v>
      </c>
      <c r="E29" s="469" t="n">
        <v>2008</v>
      </c>
      <c r="F29" s="469" t="s">
        <v>383</v>
      </c>
      <c r="G29" s="480" t="s">
        <v>209</v>
      </c>
    </row>
    <row r="30" customFormat="false" ht="14.25" hidden="false" customHeight="false" outlineLevel="0" collapsed="false">
      <c r="A30" s="467"/>
      <c r="B30" s="470"/>
      <c r="C30" s="471"/>
      <c r="D30" s="471"/>
      <c r="E30" s="471"/>
      <c r="F30" s="481"/>
      <c r="G30" s="481"/>
    </row>
    <row r="31" customFormat="false" ht="12.75" hidden="false" customHeight="false" outlineLevel="0" collapsed="false">
      <c r="A31" s="472" t="n">
        <v>1</v>
      </c>
      <c r="B31" s="468" t="s">
        <v>440</v>
      </c>
      <c r="C31" s="227" t="n">
        <v>26254</v>
      </c>
      <c r="D31" s="482" t="n">
        <f aca="false">C31/C$49</f>
        <v>0.236145965442493</v>
      </c>
      <c r="E31" s="227" t="n">
        <v>21594</v>
      </c>
      <c r="F31" s="482" t="n">
        <f aca="false">E31/E$49</f>
        <v>0.227216768206067</v>
      </c>
      <c r="G31" s="482" t="n">
        <f aca="false">(C31-E31)/E31</f>
        <v>0.215800685375567</v>
      </c>
      <c r="I31" s="491"/>
    </row>
    <row r="32" customFormat="false" ht="12.75" hidden="false" customHeight="false" outlineLevel="0" collapsed="false">
      <c r="A32" s="472" t="n">
        <v>2</v>
      </c>
      <c r="B32" s="468" t="s">
        <v>439</v>
      </c>
      <c r="C32" s="227" t="n">
        <v>22125</v>
      </c>
      <c r="D32" s="482" t="n">
        <f aca="false">C32/C$49</f>
        <v>0.199006988855609</v>
      </c>
      <c r="E32" s="227" t="n">
        <v>20256</v>
      </c>
      <c r="F32" s="482" t="n">
        <f aca="false">E32/E$49</f>
        <v>0.213138040973516</v>
      </c>
      <c r="G32" s="482" t="n">
        <f aca="false">(C32-E32)/E32</f>
        <v>0.0922689573459716</v>
      </c>
      <c r="I32" s="491"/>
    </row>
    <row r="33" customFormat="false" ht="12.75" hidden="false" customHeight="false" outlineLevel="0" collapsed="false">
      <c r="A33" s="472" t="n">
        <v>3</v>
      </c>
      <c r="B33" s="468" t="s">
        <v>441</v>
      </c>
      <c r="C33" s="227" t="n">
        <v>14351</v>
      </c>
      <c r="D33" s="482" t="n">
        <f aca="false">C33/C$49</f>
        <v>0.129082454104716</v>
      </c>
      <c r="E33" s="227" t="n">
        <v>11860</v>
      </c>
      <c r="F33" s="482" t="n">
        <f aca="false">E33/E$49</f>
        <v>0.124793501478372</v>
      </c>
      <c r="G33" s="482" t="n">
        <f aca="false">(C33-E33)/E33</f>
        <v>0.210033726812816</v>
      </c>
      <c r="I33" s="491"/>
    </row>
    <row r="34" customFormat="false" ht="12.75" hidden="false" customHeight="false" outlineLevel="0" collapsed="false">
      <c r="A34" s="472" t="n">
        <v>4</v>
      </c>
      <c r="B34" s="468" t="s">
        <v>442</v>
      </c>
      <c r="C34" s="227" t="n">
        <v>11377</v>
      </c>
      <c r="D34" s="482" t="n">
        <f aca="false">C34/C$49</f>
        <v>0.102332316936057</v>
      </c>
      <c r="E34" s="227" t="n">
        <v>9539</v>
      </c>
      <c r="F34" s="482" t="n">
        <f aca="false">E34/E$49</f>
        <v>0.10037143428349</v>
      </c>
      <c r="G34" s="482" t="n">
        <f aca="false">(C34-E34)/E34</f>
        <v>0.192682671139532</v>
      </c>
      <c r="I34" s="491"/>
    </row>
    <row r="35" customFormat="false" ht="12.75" hidden="false" customHeight="false" outlineLevel="0" collapsed="false">
      <c r="A35" s="472" t="n">
        <v>5</v>
      </c>
      <c r="B35" s="468" t="s">
        <v>443</v>
      </c>
      <c r="C35" s="227" t="n">
        <v>8547</v>
      </c>
      <c r="D35" s="482" t="n">
        <f aca="false">C35/C$49</f>
        <v>0.076877411694865</v>
      </c>
      <c r="E35" s="227" t="n">
        <v>5501</v>
      </c>
      <c r="F35" s="482" t="n">
        <f aca="false">E35/E$49</f>
        <v>0.0578827193619327</v>
      </c>
      <c r="G35" s="482" t="n">
        <f aca="false">(C35-E35)/E35</f>
        <v>0.553717505908017</v>
      </c>
      <c r="I35" s="491"/>
    </row>
    <row r="36" customFormat="false" ht="12.75" hidden="false" customHeight="false" outlineLevel="0" collapsed="false">
      <c r="A36" s="472" t="n">
        <v>6</v>
      </c>
      <c r="B36" s="468" t="s">
        <v>444</v>
      </c>
      <c r="C36" s="227" t="n">
        <v>4716</v>
      </c>
      <c r="D36" s="482" t="n">
        <f aca="false">C36/C$49</f>
        <v>0.0424188456245446</v>
      </c>
      <c r="E36" s="227" t="n">
        <v>4382</v>
      </c>
      <c r="F36" s="482" t="n">
        <f aca="false">E36/E$49</f>
        <v>0.0461083577974894</v>
      </c>
      <c r="G36" s="482" t="n">
        <f aca="false">(C36-E36)/E36</f>
        <v>0.076220903696942</v>
      </c>
      <c r="I36" s="491"/>
    </row>
    <row r="37" customFormat="false" ht="12.75" hidden="false" customHeight="false" outlineLevel="0" collapsed="false">
      <c r="A37" s="472" t="n">
        <v>7</v>
      </c>
      <c r="B37" s="468" t="s">
        <v>445</v>
      </c>
      <c r="C37" s="227" t="n">
        <v>4017</v>
      </c>
      <c r="D37" s="482" t="n">
        <f aca="false">C37/C$49</f>
        <v>0.0361315739766319</v>
      </c>
      <c r="E37" s="227" t="n">
        <v>3007</v>
      </c>
      <c r="F37" s="482" t="n">
        <f aca="false">E37/E$49</f>
        <v>0.0316403085114219</v>
      </c>
      <c r="G37" s="482" t="n">
        <f aca="false">(C37-E37)/E37</f>
        <v>0.335882939807117</v>
      </c>
      <c r="I37" s="491"/>
    </row>
    <row r="38" customFormat="false" ht="12.75" hidden="false" customHeight="false" outlineLevel="0" collapsed="false">
      <c r="A38" s="472" t="n">
        <v>8</v>
      </c>
      <c r="B38" s="468" t="s">
        <v>446</v>
      </c>
      <c r="C38" s="227" t="n">
        <v>3787</v>
      </c>
      <c r="D38" s="482" t="n">
        <f aca="false">C38/C$49</f>
        <v>0.0340628007591498</v>
      </c>
      <c r="E38" s="227" t="n">
        <v>3027</v>
      </c>
      <c r="F38" s="482" t="n">
        <f aca="false">E38/E$49</f>
        <v>0.0318507528646738</v>
      </c>
      <c r="G38" s="482" t="n">
        <f aca="false">(C38-E38)/E38</f>
        <v>0.251073670300628</v>
      </c>
      <c r="I38" s="491"/>
    </row>
    <row r="39" customFormat="false" ht="12.75" hidden="false" customHeight="false" outlineLevel="0" collapsed="false">
      <c r="A39" s="472" t="n">
        <v>9</v>
      </c>
      <c r="B39" s="468" t="s">
        <v>447</v>
      </c>
      <c r="C39" s="227" t="n">
        <v>3265</v>
      </c>
      <c r="D39" s="482" t="n">
        <f aca="false">C39/C$49</f>
        <v>0.0293675850220819</v>
      </c>
      <c r="E39" s="227" t="n">
        <v>3264</v>
      </c>
      <c r="F39" s="482" t="n">
        <f aca="false">E39/E$49</f>
        <v>0.0343445184507087</v>
      </c>
      <c r="G39" s="482" t="n">
        <f aca="false">(C39-E39)/E39</f>
        <v>0.000306372549019608</v>
      </c>
      <c r="I39" s="491"/>
    </row>
    <row r="40" customFormat="false" ht="12.75" hidden="false" customHeight="false" outlineLevel="0" collapsed="false">
      <c r="A40" s="472" t="n">
        <v>10</v>
      </c>
      <c r="B40" s="468" t="s">
        <v>448</v>
      </c>
      <c r="C40" s="227" t="n">
        <v>2373</v>
      </c>
      <c r="D40" s="482" t="n">
        <f aca="false">C40/C$49</f>
        <v>0.0213443428047168</v>
      </c>
      <c r="E40" s="227" t="n">
        <v>3343</v>
      </c>
      <c r="F40" s="482" t="n">
        <f aca="false">E40/E$49</f>
        <v>0.0351757736460536</v>
      </c>
      <c r="G40" s="482" t="n">
        <f aca="false">(C40-E40)/E40</f>
        <v>-0.290158540233323</v>
      </c>
      <c r="I40" s="491"/>
    </row>
    <row r="41" customFormat="false" ht="12.75" hidden="false" customHeight="false" outlineLevel="0" collapsed="false">
      <c r="A41" s="472" t="n">
        <v>11</v>
      </c>
      <c r="B41" s="468" t="s">
        <v>450</v>
      </c>
      <c r="C41" s="227" t="n">
        <v>2123</v>
      </c>
      <c r="D41" s="482" t="n">
        <f aca="false">C41/C$49</f>
        <v>0.0190956762639755</v>
      </c>
      <c r="E41" s="227" t="n">
        <v>1145</v>
      </c>
      <c r="F41" s="482" t="n">
        <f aca="false">E41/E$49</f>
        <v>0.0120479392236708</v>
      </c>
      <c r="G41" s="482" t="n">
        <f aca="false">(C41-E41)/E41</f>
        <v>0.854148471615721</v>
      </c>
      <c r="I41" s="491"/>
    </row>
    <row r="42" customFormat="false" ht="12.75" hidden="false" customHeight="false" outlineLevel="0" collapsed="false">
      <c r="A42" s="472" t="n">
        <v>12</v>
      </c>
      <c r="B42" s="468" t="s">
        <v>449</v>
      </c>
      <c r="C42" s="227" t="n">
        <v>1928</v>
      </c>
      <c r="D42" s="482" t="n">
        <f aca="false">C42/C$49</f>
        <v>0.0173417163621972</v>
      </c>
      <c r="E42" s="227" t="n">
        <v>1610</v>
      </c>
      <c r="F42" s="482" t="n">
        <f aca="false">E42/E$49</f>
        <v>0.0169407704367773</v>
      </c>
      <c r="G42" s="482" t="n">
        <f aca="false">(C42-E42)/E42</f>
        <v>0.197515527950311</v>
      </c>
      <c r="I42" s="491"/>
    </row>
    <row r="43" customFormat="false" ht="12.75" hidden="false" customHeight="false" outlineLevel="0" collapsed="false">
      <c r="A43" s="472" t="n">
        <v>13</v>
      </c>
      <c r="B43" s="468" t="s">
        <v>452</v>
      </c>
      <c r="C43" s="227" t="n">
        <v>1805</v>
      </c>
      <c r="D43" s="482" t="n">
        <f aca="false">C43/C$49</f>
        <v>0.0162353724241525</v>
      </c>
      <c r="E43" s="227" t="n">
        <v>3233</v>
      </c>
      <c r="F43" s="482" t="n">
        <f aca="false">E43/E$49</f>
        <v>0.0340183297031682</v>
      </c>
      <c r="G43" s="482" t="n">
        <f aca="false">(C43-E43)/E43</f>
        <v>-0.441695020105166</v>
      </c>
      <c r="I43" s="491"/>
    </row>
    <row r="44" customFormat="false" ht="12.75" hidden="false" customHeight="false" outlineLevel="0" collapsed="false">
      <c r="A44" s="472" t="n">
        <v>14</v>
      </c>
      <c r="B44" s="468" t="s">
        <v>453</v>
      </c>
      <c r="C44" s="227" t="n">
        <v>1336</v>
      </c>
      <c r="D44" s="482" t="n">
        <f aca="false">C44/C$49</f>
        <v>0.0120168739937217</v>
      </c>
      <c r="E44" s="227" t="n">
        <v>1014</v>
      </c>
      <c r="F44" s="482" t="n">
        <f aca="false">E44/E$49</f>
        <v>0.0106695287098709</v>
      </c>
      <c r="G44" s="482" t="n">
        <f aca="false">(C44-E44)/E44</f>
        <v>0.317554240631164</v>
      </c>
      <c r="I44" s="491"/>
    </row>
    <row r="45" customFormat="false" ht="12.75" hidden="false" customHeight="false" outlineLevel="0" collapsed="false">
      <c r="A45" s="472" t="n">
        <v>15</v>
      </c>
      <c r="B45" s="468" t="s">
        <v>451</v>
      </c>
      <c r="C45" s="227" t="n">
        <v>860</v>
      </c>
      <c r="D45" s="482" t="n">
        <f aca="false">C45/C$49</f>
        <v>0.00773541290015021</v>
      </c>
      <c r="E45" s="227" t="n">
        <v>667</v>
      </c>
      <c r="F45" s="482" t="n">
        <f aca="false">E45/E$49</f>
        <v>0.00701831918095058</v>
      </c>
      <c r="G45" s="482" t="n">
        <f aca="false">(C45-E45)/E45</f>
        <v>0.289355322338831</v>
      </c>
      <c r="I45" s="491"/>
    </row>
    <row r="46" customFormat="false" ht="12.75" hidden="false" customHeight="false" outlineLevel="0" collapsed="false">
      <c r="A46" s="472" t="n">
        <v>16</v>
      </c>
      <c r="B46" s="468" t="s">
        <v>454</v>
      </c>
      <c r="C46" s="227" t="n">
        <v>793</v>
      </c>
      <c r="D46" s="482" t="n">
        <f aca="false">C46/C$49</f>
        <v>0.00713277026723153</v>
      </c>
      <c r="E46" s="227" t="n">
        <v>392</v>
      </c>
      <c r="F46" s="482" t="n">
        <f aca="false">E46/E$49</f>
        <v>0.00412470932373707</v>
      </c>
      <c r="G46" s="482" t="n">
        <f aca="false">(C46-E46)/E46</f>
        <v>1.02295918367347</v>
      </c>
      <c r="I46" s="491"/>
    </row>
    <row r="47" customFormat="false" ht="12.75" hidden="false" customHeight="false" outlineLevel="0" collapsed="false">
      <c r="A47" s="472" t="n">
        <v>17</v>
      </c>
      <c r="B47" s="468" t="s">
        <v>456</v>
      </c>
      <c r="C47" s="227" t="n">
        <v>761</v>
      </c>
      <c r="D47" s="482" t="n">
        <f aca="false">C47/C$49</f>
        <v>0.00684494095001664</v>
      </c>
      <c r="E47" s="227" t="n">
        <v>378</v>
      </c>
      <c r="F47" s="482" t="n">
        <f aca="false">E47/E$49</f>
        <v>0.00397739827646075</v>
      </c>
      <c r="G47" s="482" t="n">
        <f aca="false">(C47-E47)/E47</f>
        <v>1.01322751322751</v>
      </c>
      <c r="I47" s="491"/>
    </row>
    <row r="48" customFormat="false" ht="12.75" hidden="false" customHeight="false" outlineLevel="0" collapsed="false">
      <c r="A48" s="472" t="n">
        <v>18</v>
      </c>
      <c r="B48" s="468" t="s">
        <v>455</v>
      </c>
      <c r="C48" s="227" t="n">
        <v>759</v>
      </c>
      <c r="D48" s="482" t="n">
        <f aca="false">C48/C$49</f>
        <v>0.00682695161769071</v>
      </c>
      <c r="E48" s="227" t="n">
        <v>825</v>
      </c>
      <c r="F48" s="482" t="n">
        <f aca="false">E48/E$49</f>
        <v>0.00868082957164052</v>
      </c>
      <c r="G48" s="482" t="n">
        <f aca="false">(C48-E48)/E48</f>
        <v>-0.08</v>
      </c>
      <c r="I48" s="491"/>
    </row>
    <row r="49" customFormat="false" ht="13.5" hidden="false" customHeight="false" outlineLevel="0" collapsed="false">
      <c r="A49" s="467"/>
      <c r="B49" s="473" t="s">
        <v>380</v>
      </c>
      <c r="C49" s="479" t="n">
        <f aca="false">SUM(C31:C48)</f>
        <v>111177</v>
      </c>
      <c r="D49" s="485" t="n">
        <f aca="false">SUM(D31:D48)</f>
        <v>1</v>
      </c>
      <c r="E49" s="479" t="n">
        <f aca="false">SUM(E31:E48)</f>
        <v>95037</v>
      </c>
      <c r="F49" s="485" t="n">
        <f aca="false">SUM(F31:F48)</f>
        <v>1</v>
      </c>
      <c r="G49" s="485" t="n">
        <f aca="false">(C49-E49)/E49</f>
        <v>0.169828593074276</v>
      </c>
    </row>
    <row r="50" customFormat="false" ht="12.75" hidden="false" customHeight="false" outlineLevel="0" collapsed="false">
      <c r="A50" s="467"/>
      <c r="B50" s="493"/>
      <c r="C50" s="494"/>
      <c r="D50" s="482"/>
      <c r="E50" s="494"/>
      <c r="F50" s="482"/>
      <c r="G50" s="482"/>
    </row>
    <row r="51" customFormat="false" ht="12.75" hidden="false" customHeight="false" outlineLevel="0" collapsed="false">
      <c r="A51" s="467"/>
      <c r="B51" s="493"/>
      <c r="C51" s="494"/>
      <c r="D51" s="482"/>
      <c r="E51" s="494"/>
      <c r="F51" s="482"/>
      <c r="G51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true" hidden="false" outlineLevel="0" max="9" min="3" style="0" width="8.28"/>
  </cols>
  <sheetData>
    <row r="1" customFormat="false" ht="13.5" hidden="false" customHeight="false" outlineLevel="0" collapsed="false">
      <c r="A1" s="464"/>
      <c r="B1" s="465" t="s">
        <v>460</v>
      </c>
      <c r="C1" s="465"/>
      <c r="D1" s="465"/>
      <c r="E1" s="466"/>
      <c r="F1" s="466"/>
      <c r="G1" s="466"/>
      <c r="H1" s="466"/>
      <c r="I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68" t="s">
        <v>386</v>
      </c>
      <c r="C3" s="469" t="n">
        <v>2009</v>
      </c>
      <c r="D3" s="469" t="n">
        <v>2008</v>
      </c>
      <c r="E3" s="469" t="n">
        <v>2007</v>
      </c>
      <c r="F3" s="469" t="n">
        <v>2006</v>
      </c>
      <c r="G3" s="469" t="n">
        <v>2005</v>
      </c>
      <c r="H3" s="469" t="n">
        <v>2004</v>
      </c>
      <c r="I3" s="469" t="n">
        <v>2003</v>
      </c>
    </row>
    <row r="4" customFormat="false" ht="14.25" hidden="false" customHeight="false" outlineLevel="0" collapsed="false">
      <c r="A4" s="467"/>
      <c r="B4" s="470"/>
      <c r="C4" s="470"/>
      <c r="D4" s="470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2" t="n">
        <v>1</v>
      </c>
      <c r="B5" s="468" t="s">
        <v>461</v>
      </c>
      <c r="C5" s="492" t="n">
        <v>6207</v>
      </c>
      <c r="D5" s="492" t="n">
        <v>6966</v>
      </c>
      <c r="E5" s="492" t="n">
        <v>7830</v>
      </c>
      <c r="F5" s="492" t="n">
        <v>7066</v>
      </c>
      <c r="G5" s="492" t="n">
        <v>6599</v>
      </c>
      <c r="H5" s="492" t="n">
        <v>5835</v>
      </c>
      <c r="I5" s="492" t="n">
        <v>5444</v>
      </c>
    </row>
    <row r="6" customFormat="false" ht="12.75" hidden="false" customHeight="false" outlineLevel="0" collapsed="false">
      <c r="A6" s="472" t="n">
        <v>2</v>
      </c>
      <c r="B6" s="468" t="s">
        <v>462</v>
      </c>
      <c r="C6" s="492" t="n">
        <v>3080</v>
      </c>
      <c r="D6" s="492" t="n">
        <v>3031</v>
      </c>
      <c r="E6" s="492" t="n">
        <v>2703</v>
      </c>
      <c r="F6" s="492" t="n">
        <v>2436</v>
      </c>
      <c r="G6" s="492" t="n">
        <v>2299</v>
      </c>
      <c r="H6" s="492" t="n">
        <v>1920</v>
      </c>
      <c r="I6" s="492" t="n">
        <v>1295</v>
      </c>
    </row>
    <row r="7" customFormat="false" ht="12.75" hidden="false" customHeight="false" outlineLevel="0" collapsed="false">
      <c r="A7" s="472" t="n">
        <v>3</v>
      </c>
      <c r="B7" s="468" t="s">
        <v>463</v>
      </c>
      <c r="C7" s="492" t="n">
        <v>1964</v>
      </c>
      <c r="D7" s="492" t="n">
        <v>2279</v>
      </c>
      <c r="E7" s="492" t="n">
        <v>1857</v>
      </c>
      <c r="F7" s="492" t="n">
        <v>1287</v>
      </c>
      <c r="G7" s="492" t="n">
        <v>1298</v>
      </c>
      <c r="H7" s="492" t="n">
        <v>1260</v>
      </c>
      <c r="I7" s="492" t="n">
        <v>923</v>
      </c>
    </row>
    <row r="8" customFormat="false" ht="12.75" hidden="false" customHeight="false" outlineLevel="0" collapsed="false">
      <c r="A8" s="472" t="n">
        <v>4</v>
      </c>
      <c r="B8" s="468" t="s">
        <v>464</v>
      </c>
      <c r="C8" s="492" t="n">
        <v>1453</v>
      </c>
      <c r="D8" s="492" t="n">
        <v>1752</v>
      </c>
      <c r="E8" s="492" t="n">
        <v>1618</v>
      </c>
      <c r="F8" s="492" t="n">
        <v>1776</v>
      </c>
      <c r="G8" s="492" t="n">
        <v>1417</v>
      </c>
      <c r="H8" s="492" t="n">
        <v>1212</v>
      </c>
      <c r="I8" s="492" t="n">
        <v>1328</v>
      </c>
    </row>
    <row r="9" customFormat="false" ht="12.75" hidden="false" customHeight="false" outlineLevel="0" collapsed="false">
      <c r="A9" s="472" t="n">
        <v>5</v>
      </c>
      <c r="B9" s="468" t="s">
        <v>465</v>
      </c>
      <c r="C9" s="492" t="n">
        <v>1318</v>
      </c>
      <c r="D9" s="492" t="n">
        <v>3243</v>
      </c>
      <c r="E9" s="492" t="n">
        <v>3999</v>
      </c>
      <c r="F9" s="492" t="n">
        <v>1819</v>
      </c>
      <c r="G9" s="492" t="n">
        <v>1322</v>
      </c>
      <c r="H9" s="492" t="n">
        <v>1291</v>
      </c>
      <c r="I9" s="492" t="n">
        <v>1243</v>
      </c>
    </row>
    <row r="10" customFormat="false" ht="12.75" hidden="false" customHeight="false" outlineLevel="0" collapsed="false">
      <c r="A10" s="472" t="n">
        <v>6</v>
      </c>
      <c r="B10" s="468" t="s">
        <v>466</v>
      </c>
      <c r="C10" s="492" t="n">
        <v>1009</v>
      </c>
      <c r="D10" s="492" t="n">
        <v>958</v>
      </c>
      <c r="E10" s="492" t="n">
        <v>925</v>
      </c>
      <c r="F10" s="492" t="n">
        <v>851</v>
      </c>
      <c r="G10" s="492" t="n">
        <v>834</v>
      </c>
      <c r="H10" s="492" t="n">
        <v>661</v>
      </c>
      <c r="I10" s="492" t="n">
        <v>784</v>
      </c>
    </row>
    <row r="11" customFormat="false" ht="12.75" hidden="false" customHeight="false" outlineLevel="0" collapsed="false">
      <c r="A11" s="472" t="n">
        <v>7</v>
      </c>
      <c r="B11" s="468" t="s">
        <v>467</v>
      </c>
      <c r="C11" s="492" t="n">
        <v>852</v>
      </c>
      <c r="D11" s="492" t="n">
        <v>1129</v>
      </c>
      <c r="E11" s="492" t="n">
        <v>897</v>
      </c>
      <c r="F11" s="492" t="n">
        <v>1040</v>
      </c>
      <c r="G11" s="492" t="n">
        <v>939</v>
      </c>
      <c r="H11" s="492" t="n">
        <v>939</v>
      </c>
      <c r="I11" s="492" t="n">
        <v>945</v>
      </c>
    </row>
    <row r="12" customFormat="false" ht="12.75" hidden="false" customHeight="false" outlineLevel="0" collapsed="false">
      <c r="A12" s="472" t="n">
        <v>8</v>
      </c>
      <c r="B12" s="468" t="s">
        <v>468</v>
      </c>
      <c r="C12" s="492" t="n">
        <v>578</v>
      </c>
      <c r="D12" s="492" t="n">
        <v>547</v>
      </c>
      <c r="E12" s="492" t="n">
        <v>456</v>
      </c>
      <c r="F12" s="492" t="n">
        <v>498</v>
      </c>
      <c r="G12" s="492" t="n">
        <v>550</v>
      </c>
      <c r="H12" s="492" t="n">
        <v>358</v>
      </c>
      <c r="I12" s="492" t="n">
        <v>344</v>
      </c>
    </row>
    <row r="13" customFormat="false" ht="12.75" hidden="false" customHeight="false" outlineLevel="0" collapsed="false">
      <c r="A13" s="472" t="n">
        <v>9</v>
      </c>
      <c r="B13" s="468" t="s">
        <v>469</v>
      </c>
      <c r="C13" s="492" t="n">
        <v>365</v>
      </c>
      <c r="D13" s="492" t="n">
        <v>252</v>
      </c>
      <c r="E13" s="492" t="n">
        <v>305</v>
      </c>
      <c r="F13" s="492" t="n">
        <v>297</v>
      </c>
      <c r="G13" s="492" t="n">
        <v>412</v>
      </c>
      <c r="H13" s="492" t="n">
        <v>546</v>
      </c>
      <c r="I13" s="492" t="n">
        <v>524</v>
      </c>
    </row>
    <row r="14" customFormat="false" ht="12.75" hidden="false" customHeight="false" outlineLevel="0" collapsed="false">
      <c r="A14" s="472" t="n">
        <v>10</v>
      </c>
      <c r="B14" s="468" t="s">
        <v>470</v>
      </c>
      <c r="C14" s="492" t="n">
        <v>306</v>
      </c>
      <c r="D14" s="492" t="n">
        <v>366</v>
      </c>
      <c r="E14" s="492" t="n">
        <v>360</v>
      </c>
      <c r="F14" s="492" t="n">
        <v>343</v>
      </c>
      <c r="G14" s="492" t="n">
        <v>362</v>
      </c>
      <c r="H14" s="492" t="n">
        <v>243</v>
      </c>
      <c r="I14" s="492" t="n">
        <v>272</v>
      </c>
    </row>
    <row r="15" customFormat="false" ht="12.75" hidden="false" customHeight="false" outlineLevel="0" collapsed="false">
      <c r="A15" s="472" t="n">
        <v>11</v>
      </c>
      <c r="B15" s="468" t="s">
        <v>471</v>
      </c>
      <c r="C15" s="492" t="n">
        <v>226</v>
      </c>
      <c r="D15" s="492" t="n">
        <v>227</v>
      </c>
      <c r="E15" s="492" t="n">
        <v>251</v>
      </c>
      <c r="F15" s="492" t="n">
        <v>269</v>
      </c>
      <c r="G15" s="492" t="n">
        <v>328</v>
      </c>
      <c r="H15" s="492" t="n">
        <v>483</v>
      </c>
      <c r="I15" s="492" t="n">
        <v>365</v>
      </c>
    </row>
    <row r="16" customFormat="false" ht="12.75" hidden="false" customHeight="false" outlineLevel="0" collapsed="false">
      <c r="A16" s="472" t="n">
        <v>12</v>
      </c>
      <c r="B16" s="468" t="s">
        <v>472</v>
      </c>
      <c r="C16" s="492" t="n">
        <v>197</v>
      </c>
      <c r="D16" s="492" t="n">
        <v>238</v>
      </c>
      <c r="E16" s="492" t="n">
        <v>204</v>
      </c>
      <c r="F16" s="492" t="n">
        <v>198</v>
      </c>
      <c r="G16" s="492" t="n">
        <v>171</v>
      </c>
      <c r="H16" s="492" t="n">
        <v>222</v>
      </c>
      <c r="I16" s="492" t="n">
        <v>158</v>
      </c>
    </row>
    <row r="17" customFormat="false" ht="12.75" hidden="false" customHeight="false" outlineLevel="0" collapsed="false">
      <c r="A17" s="472" t="n">
        <v>13</v>
      </c>
      <c r="B17" s="468" t="s">
        <v>473</v>
      </c>
      <c r="C17" s="492" t="n">
        <v>166</v>
      </c>
      <c r="D17" s="492" t="n">
        <v>137</v>
      </c>
      <c r="E17" s="492" t="n">
        <v>87</v>
      </c>
      <c r="F17" s="492" t="n">
        <v>101</v>
      </c>
      <c r="G17" s="492" t="n">
        <v>90</v>
      </c>
      <c r="H17" s="492" t="n">
        <v>88</v>
      </c>
      <c r="I17" s="492" t="n">
        <v>126</v>
      </c>
    </row>
    <row r="18" customFormat="false" ht="12.75" hidden="false" customHeight="false" outlineLevel="0" collapsed="false">
      <c r="A18" s="472" t="n">
        <v>14</v>
      </c>
      <c r="B18" s="468" t="s">
        <v>474</v>
      </c>
      <c r="C18" s="492" t="n">
        <v>144</v>
      </c>
      <c r="D18" s="492" t="n">
        <v>124</v>
      </c>
      <c r="E18" s="492" t="n">
        <v>82</v>
      </c>
      <c r="F18" s="492" t="n">
        <v>120</v>
      </c>
      <c r="G18" s="492" t="n">
        <v>118</v>
      </c>
      <c r="H18" s="492" t="n">
        <v>94</v>
      </c>
      <c r="I18" s="492" t="n">
        <v>94</v>
      </c>
    </row>
    <row r="19" customFormat="false" ht="12.75" hidden="false" customHeight="false" outlineLevel="0" collapsed="false">
      <c r="A19" s="472" t="n">
        <v>15</v>
      </c>
      <c r="B19" s="468" t="s">
        <v>475</v>
      </c>
      <c r="C19" s="492" t="n">
        <v>137</v>
      </c>
      <c r="D19" s="492" t="n">
        <v>164</v>
      </c>
      <c r="E19" s="492" t="n">
        <v>116</v>
      </c>
      <c r="F19" s="492" t="n">
        <v>162</v>
      </c>
      <c r="G19" s="492" t="n">
        <v>135</v>
      </c>
      <c r="H19" s="492" t="n">
        <v>120</v>
      </c>
      <c r="I19" s="492" t="n">
        <v>127</v>
      </c>
    </row>
    <row r="20" customFormat="false" ht="12.75" hidden="false" customHeight="false" outlineLevel="0" collapsed="false">
      <c r="A20" s="472" t="n">
        <v>16</v>
      </c>
      <c r="B20" s="468" t="s">
        <v>476</v>
      </c>
      <c r="C20" s="492" t="n">
        <v>122</v>
      </c>
      <c r="D20" s="492" t="n">
        <v>157</v>
      </c>
      <c r="E20" s="492" t="n">
        <v>129</v>
      </c>
      <c r="F20" s="492" t="n">
        <v>157</v>
      </c>
      <c r="G20" s="492" t="n">
        <v>148</v>
      </c>
      <c r="H20" s="492" t="n">
        <v>121</v>
      </c>
      <c r="I20" s="492" t="n">
        <v>135</v>
      </c>
    </row>
    <row r="21" customFormat="false" ht="12.75" hidden="false" customHeight="false" outlineLevel="0" collapsed="false">
      <c r="A21" s="472" t="n">
        <v>17</v>
      </c>
      <c r="B21" s="468" t="s">
        <v>477</v>
      </c>
      <c r="C21" s="492" t="n">
        <v>106</v>
      </c>
      <c r="D21" s="492" t="n">
        <v>94</v>
      </c>
      <c r="E21" s="492" t="n">
        <v>75</v>
      </c>
      <c r="F21" s="492" t="n">
        <v>73</v>
      </c>
      <c r="G21" s="492" t="n">
        <v>82</v>
      </c>
      <c r="H21" s="492" t="n">
        <v>118</v>
      </c>
      <c r="I21" s="492" t="n">
        <v>109</v>
      </c>
    </row>
    <row r="22" customFormat="false" ht="12.75" hidden="false" customHeight="false" outlineLevel="0" collapsed="false">
      <c r="A22" s="472" t="n">
        <v>18</v>
      </c>
      <c r="B22" s="468" t="s">
        <v>478</v>
      </c>
      <c r="C22" s="492" t="n">
        <v>99</v>
      </c>
      <c r="D22" s="492" t="n">
        <v>155</v>
      </c>
      <c r="E22" s="492" t="n">
        <v>100</v>
      </c>
      <c r="F22" s="492" t="n">
        <v>96</v>
      </c>
      <c r="G22" s="492" t="n">
        <v>113</v>
      </c>
      <c r="H22" s="492" t="n">
        <v>61</v>
      </c>
      <c r="I22" s="492" t="n">
        <v>37</v>
      </c>
    </row>
    <row r="23" customFormat="false" ht="12.75" hidden="false" customHeight="false" outlineLevel="0" collapsed="false">
      <c r="A23" s="472" t="n">
        <v>19</v>
      </c>
      <c r="B23" s="468" t="s">
        <v>479</v>
      </c>
      <c r="C23" s="492" t="n">
        <v>87</v>
      </c>
      <c r="D23" s="492" t="n">
        <v>96</v>
      </c>
      <c r="E23" s="492" t="n">
        <v>55</v>
      </c>
      <c r="F23" s="492" t="n">
        <v>83</v>
      </c>
      <c r="G23" s="492" t="n">
        <v>46</v>
      </c>
      <c r="H23" s="492" t="n">
        <v>53</v>
      </c>
      <c r="I23" s="492" t="n">
        <v>37</v>
      </c>
    </row>
    <row r="24" customFormat="false" ht="12.75" hidden="false" customHeight="false" outlineLevel="0" collapsed="false">
      <c r="A24" s="472" t="n">
        <v>20</v>
      </c>
      <c r="B24" s="468" t="s">
        <v>480</v>
      </c>
      <c r="C24" s="492" t="n">
        <v>76</v>
      </c>
      <c r="D24" s="492" t="n">
        <v>100</v>
      </c>
      <c r="E24" s="492" t="n">
        <v>70</v>
      </c>
      <c r="F24" s="492" t="n">
        <v>71</v>
      </c>
      <c r="G24" s="492" t="n">
        <v>61</v>
      </c>
      <c r="H24" s="492" t="n">
        <v>80</v>
      </c>
      <c r="I24" s="492" t="n">
        <v>78</v>
      </c>
    </row>
    <row r="25" customFormat="false" ht="12.75" hidden="false" customHeight="false" outlineLevel="0" collapsed="false">
      <c r="A25" s="472" t="n">
        <v>21</v>
      </c>
      <c r="B25" s="468" t="s">
        <v>481</v>
      </c>
      <c r="C25" s="492" t="n">
        <v>75</v>
      </c>
      <c r="D25" s="492" t="n">
        <v>145</v>
      </c>
      <c r="E25" s="492" t="n">
        <v>88</v>
      </c>
      <c r="F25" s="492" t="n">
        <v>102</v>
      </c>
      <c r="G25" s="492" t="n">
        <v>102</v>
      </c>
      <c r="H25" s="492" t="n">
        <v>73</v>
      </c>
      <c r="I25" s="492" t="n">
        <v>41</v>
      </c>
    </row>
    <row r="26" customFormat="false" ht="12.75" hidden="false" customHeight="false" outlineLevel="0" collapsed="false">
      <c r="A26" s="472" t="n">
        <v>22</v>
      </c>
      <c r="B26" s="468" t="s">
        <v>482</v>
      </c>
      <c r="C26" s="492" t="n">
        <v>74</v>
      </c>
      <c r="D26" s="492" t="n">
        <v>88</v>
      </c>
      <c r="E26" s="492" t="n">
        <v>105</v>
      </c>
      <c r="F26" s="492" t="n">
        <v>80</v>
      </c>
      <c r="G26" s="492" t="n">
        <v>72</v>
      </c>
      <c r="H26" s="492" t="n">
        <v>71</v>
      </c>
      <c r="I26" s="492" t="n">
        <v>60</v>
      </c>
    </row>
    <row r="27" customFormat="false" ht="12.75" hidden="false" customHeight="false" outlineLevel="0" collapsed="false">
      <c r="A27" s="472" t="n">
        <v>23</v>
      </c>
      <c r="B27" s="468" t="s">
        <v>483</v>
      </c>
      <c r="C27" s="492" t="n">
        <v>57</v>
      </c>
      <c r="D27" s="492" t="n">
        <v>31</v>
      </c>
      <c r="E27" s="492" t="n">
        <v>29</v>
      </c>
      <c r="F27" s="492" t="n">
        <v>43</v>
      </c>
      <c r="G27" s="492" t="n">
        <v>35</v>
      </c>
      <c r="H27" s="492" t="n">
        <v>52</v>
      </c>
      <c r="I27" s="492" t="n">
        <v>42</v>
      </c>
    </row>
    <row r="28" customFormat="false" ht="12.75" hidden="false" customHeight="false" outlineLevel="0" collapsed="false">
      <c r="A28" s="472" t="n">
        <v>24</v>
      </c>
      <c r="B28" s="468" t="s">
        <v>484</v>
      </c>
      <c r="C28" s="492" t="n">
        <v>53</v>
      </c>
      <c r="D28" s="492" t="n">
        <v>88</v>
      </c>
      <c r="E28" s="492" t="n">
        <v>49</v>
      </c>
      <c r="F28" s="492" t="n">
        <v>43</v>
      </c>
      <c r="G28" s="492" t="n">
        <v>18</v>
      </c>
      <c r="H28" s="492" t="n">
        <v>1</v>
      </c>
      <c r="I28" s="492" t="n">
        <v>3</v>
      </c>
    </row>
    <row r="29" customFormat="false" ht="12.75" hidden="false" customHeight="false" outlineLevel="0" collapsed="false">
      <c r="A29" s="472" t="n">
        <v>25</v>
      </c>
      <c r="B29" s="468" t="s">
        <v>485</v>
      </c>
      <c r="C29" s="492" t="n">
        <v>29</v>
      </c>
      <c r="D29" s="492" t="n">
        <v>58</v>
      </c>
      <c r="E29" s="492" t="n">
        <v>61</v>
      </c>
      <c r="F29" s="492" t="n">
        <v>47</v>
      </c>
      <c r="G29" s="492" t="n">
        <v>66</v>
      </c>
      <c r="H29" s="492" t="n">
        <v>40</v>
      </c>
      <c r="I29" s="492" t="n">
        <v>29</v>
      </c>
    </row>
    <row r="30" customFormat="false" ht="12.75" hidden="false" customHeight="false" outlineLevel="0" collapsed="false">
      <c r="A30" s="472" t="n">
        <v>26</v>
      </c>
      <c r="B30" s="468" t="s">
        <v>486</v>
      </c>
      <c r="C30" s="492" t="n">
        <v>23</v>
      </c>
      <c r="D30" s="492" t="n">
        <v>53</v>
      </c>
      <c r="E30" s="492" t="n">
        <v>32</v>
      </c>
      <c r="F30" s="492" t="n">
        <v>41</v>
      </c>
      <c r="G30" s="492" t="n">
        <v>38</v>
      </c>
      <c r="H30" s="492" t="n">
        <v>25</v>
      </c>
      <c r="I30" s="492" t="n">
        <v>28</v>
      </c>
    </row>
    <row r="31" customFormat="false" ht="12.75" hidden="false" customHeight="false" outlineLevel="0" collapsed="false">
      <c r="A31" s="472" t="n">
        <v>27</v>
      </c>
      <c r="B31" s="468" t="s">
        <v>487</v>
      </c>
      <c r="C31" s="492" t="n">
        <v>19</v>
      </c>
      <c r="D31" s="492" t="n">
        <v>13</v>
      </c>
      <c r="E31" s="492" t="n">
        <v>9</v>
      </c>
      <c r="F31" s="492" t="n">
        <v>13</v>
      </c>
      <c r="G31" s="492" t="n">
        <v>18</v>
      </c>
      <c r="H31" s="492" t="n">
        <v>11</v>
      </c>
      <c r="I31" s="492" t="n">
        <v>8</v>
      </c>
    </row>
    <row r="32" customFormat="false" ht="12.75" hidden="false" customHeight="false" outlineLevel="0" collapsed="false">
      <c r="A32" s="472" t="n">
        <v>28</v>
      </c>
      <c r="B32" s="468" t="s">
        <v>488</v>
      </c>
      <c r="C32" s="492" t="n">
        <v>30</v>
      </c>
      <c r="D32" s="492" t="n">
        <v>32</v>
      </c>
      <c r="E32" s="492" t="n">
        <v>27</v>
      </c>
      <c r="F32" s="492" t="n">
        <v>19</v>
      </c>
      <c r="G32" s="492" t="n">
        <v>21</v>
      </c>
      <c r="H32" s="492" t="n">
        <v>32</v>
      </c>
      <c r="I32" s="492" t="n">
        <v>46</v>
      </c>
      <c r="J32" s="227"/>
      <c r="K32" s="227"/>
      <c r="L32" s="227"/>
      <c r="M32" s="227"/>
      <c r="N32" s="227"/>
      <c r="O32" s="227"/>
      <c r="P32" s="227"/>
    </row>
    <row r="33" customFormat="false" ht="12.75" hidden="false" customHeight="false" outlineLevel="0" collapsed="false">
      <c r="A33" s="472" t="n">
        <v>29</v>
      </c>
      <c r="B33" s="468" t="s">
        <v>489</v>
      </c>
      <c r="C33" s="492" t="n">
        <v>4</v>
      </c>
      <c r="D33" s="492" t="n">
        <v>5</v>
      </c>
      <c r="E33" s="492" t="n">
        <v>7</v>
      </c>
      <c r="F33" s="492" t="n">
        <v>9</v>
      </c>
      <c r="G33" s="492" t="n">
        <v>4</v>
      </c>
      <c r="H33" s="492" t="n">
        <v>5</v>
      </c>
      <c r="I33" s="492" t="n">
        <v>7</v>
      </c>
      <c r="J33" s="53"/>
      <c r="K33" s="53"/>
      <c r="L33" s="53"/>
      <c r="M33" s="53"/>
      <c r="N33" s="53"/>
      <c r="O33" s="53"/>
      <c r="P33" s="53"/>
    </row>
    <row r="34" customFormat="false" ht="13.5" hidden="false" customHeight="false" outlineLevel="0" collapsed="false">
      <c r="A34" s="467"/>
      <c r="B34" s="473" t="s">
        <v>380</v>
      </c>
      <c r="C34" s="488" t="n">
        <f aca="false">SUM(C5:C33)</f>
        <v>18856</v>
      </c>
      <c r="D34" s="488" t="n">
        <f aca="false">SUM(D5:D33)</f>
        <v>22528</v>
      </c>
      <c r="E34" s="488" t="n">
        <f aca="false">SUM(E5:E33)</f>
        <v>22526</v>
      </c>
      <c r="F34" s="488" t="n">
        <f aca="false">SUM(F5:F33)</f>
        <v>19140</v>
      </c>
      <c r="G34" s="488" t="n">
        <f aca="false">SUM(G5:G33)</f>
        <v>17698</v>
      </c>
      <c r="H34" s="488" t="n">
        <f aca="false">SUM(H5:H33)</f>
        <v>16015</v>
      </c>
      <c r="I34" s="488" t="n">
        <f aca="false">SUM(I5:I33)</f>
        <v>14632</v>
      </c>
    </row>
    <row r="35" customFormat="false" ht="12.75" hidden="false" customHeight="false" outlineLevel="0" collapsed="false">
      <c r="A35" s="495" t="s">
        <v>490</v>
      </c>
      <c r="B35" s="493"/>
      <c r="C35" s="493"/>
      <c r="D35" s="493"/>
      <c r="E35" s="494"/>
      <c r="F35" s="482"/>
      <c r="G35" s="494"/>
      <c r="H35" s="482"/>
      <c r="I35" s="482"/>
    </row>
    <row r="36" customFormat="false" ht="12.75" hidden="false" customHeight="false" outlineLevel="0" collapsed="false">
      <c r="A36" s="495" t="s">
        <v>491</v>
      </c>
      <c r="B36" s="496"/>
      <c r="C36" s="496"/>
      <c r="D36" s="496"/>
      <c r="E36" s="494"/>
      <c r="F36" s="482"/>
      <c r="G36" s="494"/>
      <c r="H36" s="482"/>
      <c r="I36" s="482"/>
    </row>
    <row r="37" customFormat="false" ht="12.75" hidden="false" customHeight="false" outlineLevel="0" collapsed="false">
      <c r="A37" s="495" t="s">
        <v>492</v>
      </c>
      <c r="B37" s="493"/>
      <c r="C37" s="493"/>
      <c r="D37" s="493"/>
      <c r="E37" s="494"/>
      <c r="F37" s="482"/>
      <c r="G37" s="494"/>
      <c r="H37" s="482"/>
      <c r="I37" s="482"/>
    </row>
    <row r="38" customFormat="false" ht="7.5" hidden="false" customHeight="true" outlineLevel="0" collapsed="false"/>
    <row r="39" customFormat="false" ht="13.5" hidden="false" customHeight="false" outlineLevel="0" collapsed="false">
      <c r="A39" s="464"/>
      <c r="B39" s="465" t="s">
        <v>493</v>
      </c>
      <c r="C39" s="465"/>
      <c r="D39" s="465"/>
      <c r="E39" s="466"/>
      <c r="F39" s="466"/>
      <c r="G39" s="466"/>
      <c r="H39" s="466"/>
      <c r="I39" s="466"/>
    </row>
    <row r="40" customFormat="false" ht="12.75" hidden="false" customHeight="false" outlineLevel="0" collapsed="false">
      <c r="A40" s="464"/>
      <c r="B40" s="464"/>
      <c r="C40" s="464"/>
      <c r="D40" s="464"/>
      <c r="E40" s="464"/>
      <c r="F40" s="464"/>
      <c r="G40" s="464"/>
      <c r="H40" s="464"/>
      <c r="I40" s="464"/>
    </row>
    <row r="41" customFormat="false" ht="12.75" hidden="false" customHeight="false" outlineLevel="0" collapsed="false">
      <c r="A41" s="467"/>
      <c r="B41" s="468" t="s">
        <v>386</v>
      </c>
      <c r="C41" s="469" t="n">
        <v>2009</v>
      </c>
      <c r="D41" s="469" t="n">
        <v>2008</v>
      </c>
      <c r="E41" s="469" t="n">
        <v>2007</v>
      </c>
      <c r="F41" s="469" t="n">
        <v>2006</v>
      </c>
      <c r="G41" s="469" t="n">
        <v>2005</v>
      </c>
      <c r="H41" s="469" t="n">
        <v>2004</v>
      </c>
      <c r="I41" s="469" t="n">
        <v>2003</v>
      </c>
    </row>
    <row r="42" customFormat="false" ht="14.25" hidden="false" customHeight="false" outlineLevel="0" collapsed="false">
      <c r="A42" s="467"/>
      <c r="B42" s="470"/>
      <c r="C42" s="470"/>
      <c r="D42" s="471"/>
      <c r="E42" s="471"/>
      <c r="F42" s="471"/>
      <c r="G42" s="471"/>
      <c r="H42" s="471"/>
      <c r="I42" s="471"/>
    </row>
    <row r="43" customFormat="false" ht="12.75" hidden="false" customHeight="false" outlineLevel="0" collapsed="false">
      <c r="A43" s="472" t="n">
        <v>1</v>
      </c>
      <c r="B43" s="468" t="s">
        <v>461</v>
      </c>
      <c r="C43" s="227" t="n">
        <v>66985</v>
      </c>
      <c r="D43" s="227" t="n">
        <v>70133</v>
      </c>
      <c r="E43" s="227" t="n">
        <v>83734</v>
      </c>
      <c r="F43" s="227" t="n">
        <v>73339</v>
      </c>
      <c r="G43" s="227" t="n">
        <v>65602</v>
      </c>
      <c r="H43" s="227" t="n">
        <v>57894</v>
      </c>
      <c r="I43" s="227" t="n">
        <v>48589</v>
      </c>
    </row>
    <row r="44" customFormat="false" ht="12.75" hidden="false" customHeight="false" outlineLevel="0" collapsed="false">
      <c r="A44" s="472" t="n">
        <v>2</v>
      </c>
      <c r="B44" s="468" t="s">
        <v>465</v>
      </c>
      <c r="C44" s="227" t="n">
        <v>20919</v>
      </c>
      <c r="D44" s="227" t="n">
        <v>49281</v>
      </c>
      <c r="E44" s="227" t="n">
        <v>53438</v>
      </c>
      <c r="F44" s="227" t="n">
        <v>20108</v>
      </c>
      <c r="G44" s="227" t="n">
        <v>12626</v>
      </c>
      <c r="H44" s="227" t="n">
        <v>12215</v>
      </c>
      <c r="I44" s="227" t="n">
        <v>9972</v>
      </c>
    </row>
    <row r="45" customFormat="false" ht="12.75" hidden="false" customHeight="false" outlineLevel="0" collapsed="false">
      <c r="A45" s="472" t="n">
        <v>3</v>
      </c>
      <c r="B45" s="468" t="s">
        <v>462</v>
      </c>
      <c r="C45" s="227" t="n">
        <v>15758</v>
      </c>
      <c r="D45" s="227" t="n">
        <v>13916</v>
      </c>
      <c r="E45" s="227" t="n">
        <v>13419</v>
      </c>
      <c r="F45" s="227" t="n">
        <v>12832</v>
      </c>
      <c r="G45" s="227" t="n">
        <v>12507</v>
      </c>
      <c r="H45" s="227" t="n">
        <v>11896</v>
      </c>
      <c r="I45" s="227" t="n">
        <v>8103</v>
      </c>
    </row>
    <row r="46" customFormat="false" ht="12.75" hidden="false" customHeight="false" outlineLevel="0" collapsed="false">
      <c r="A46" s="472" t="n">
        <v>4</v>
      </c>
      <c r="B46" s="468" t="s">
        <v>464</v>
      </c>
      <c r="C46" s="227" t="n">
        <v>10684</v>
      </c>
      <c r="D46" s="227" t="n">
        <v>12304</v>
      </c>
      <c r="E46" s="227" t="n">
        <v>11454</v>
      </c>
      <c r="F46" s="227" t="n">
        <v>12708</v>
      </c>
      <c r="G46" s="227" t="n">
        <v>11283</v>
      </c>
      <c r="H46" s="227" t="n">
        <v>11810</v>
      </c>
      <c r="I46" s="227" t="n">
        <v>10568</v>
      </c>
    </row>
    <row r="47" customFormat="false" ht="12.75" hidden="false" customHeight="false" outlineLevel="0" collapsed="false">
      <c r="A47" s="472" t="n">
        <v>5</v>
      </c>
      <c r="B47" s="468" t="s">
        <v>463</v>
      </c>
      <c r="C47" s="227" t="n">
        <v>8774</v>
      </c>
      <c r="D47" s="227" t="n">
        <v>9093</v>
      </c>
      <c r="E47" s="227" t="n">
        <v>8819</v>
      </c>
      <c r="F47" s="227" t="n">
        <v>6333</v>
      </c>
      <c r="G47" s="227" t="n">
        <v>6258</v>
      </c>
      <c r="H47" s="227" t="n">
        <v>7124</v>
      </c>
      <c r="I47" s="227" t="n">
        <v>4473</v>
      </c>
    </row>
    <row r="48" customFormat="false" ht="12.75" hidden="false" customHeight="false" outlineLevel="0" collapsed="false">
      <c r="A48" s="472" t="n">
        <v>6</v>
      </c>
      <c r="B48" s="468" t="s">
        <v>466</v>
      </c>
      <c r="C48" s="227" t="n">
        <v>8069</v>
      </c>
      <c r="D48" s="227" t="n">
        <v>7902</v>
      </c>
      <c r="E48" s="227" t="n">
        <v>6024</v>
      </c>
      <c r="F48" s="227" t="n">
        <v>6030</v>
      </c>
      <c r="G48" s="227" t="n">
        <v>6374</v>
      </c>
      <c r="H48" s="227" t="n">
        <v>4895</v>
      </c>
      <c r="I48" s="227" t="n">
        <v>4974</v>
      </c>
    </row>
    <row r="49" customFormat="false" ht="12.75" hidden="false" customHeight="false" outlineLevel="0" collapsed="false">
      <c r="A49" s="472" t="n">
        <v>7</v>
      </c>
      <c r="B49" s="468" t="s">
        <v>469</v>
      </c>
      <c r="C49" s="227" t="n">
        <v>5695</v>
      </c>
      <c r="D49" s="227" t="n">
        <v>5921</v>
      </c>
      <c r="E49" s="227" t="n">
        <v>6172</v>
      </c>
      <c r="F49" s="227" t="n">
        <v>5643</v>
      </c>
      <c r="G49" s="227" t="n">
        <v>6546</v>
      </c>
      <c r="H49" s="227" t="n">
        <v>9286</v>
      </c>
      <c r="I49" s="227" t="n">
        <v>7998</v>
      </c>
    </row>
    <row r="50" customFormat="false" ht="12.75" hidden="false" customHeight="false" outlineLevel="0" collapsed="false">
      <c r="A50" s="472" t="n">
        <v>8</v>
      </c>
      <c r="B50" s="468" t="s">
        <v>468</v>
      </c>
      <c r="C50" s="227" t="n">
        <v>4958</v>
      </c>
      <c r="D50" s="227" t="n">
        <v>2964</v>
      </c>
      <c r="E50" s="227" t="n">
        <v>3014</v>
      </c>
      <c r="F50" s="227" t="n">
        <v>3916</v>
      </c>
      <c r="G50" s="227" t="n">
        <v>3017</v>
      </c>
      <c r="H50" s="227" t="n">
        <v>1883</v>
      </c>
      <c r="I50" s="227" t="n">
        <v>2052</v>
      </c>
    </row>
    <row r="51" customFormat="false" ht="12.75" hidden="false" customHeight="false" outlineLevel="0" collapsed="false">
      <c r="A51" s="472" t="n">
        <v>9</v>
      </c>
      <c r="B51" s="468" t="s">
        <v>467</v>
      </c>
      <c r="C51" s="227" t="n">
        <v>4956</v>
      </c>
      <c r="D51" s="227" t="n">
        <v>6757</v>
      </c>
      <c r="E51" s="227" t="n">
        <v>5662</v>
      </c>
      <c r="F51" s="227" t="n">
        <v>6621</v>
      </c>
      <c r="G51" s="227" t="n">
        <v>6803</v>
      </c>
      <c r="H51" s="227" t="n">
        <v>6132</v>
      </c>
      <c r="I51" s="227" t="n">
        <v>5344</v>
      </c>
    </row>
    <row r="52" customFormat="false" ht="12.75" hidden="false" customHeight="false" outlineLevel="0" collapsed="false">
      <c r="A52" s="472" t="n">
        <v>10</v>
      </c>
      <c r="B52" s="468" t="s">
        <v>470</v>
      </c>
      <c r="C52" s="227" t="n">
        <v>4904</v>
      </c>
      <c r="D52" s="227" t="n">
        <v>5217</v>
      </c>
      <c r="E52" s="227" t="n">
        <v>5220</v>
      </c>
      <c r="F52" s="227" t="n">
        <v>4165</v>
      </c>
      <c r="G52" s="227" t="n">
        <v>3779</v>
      </c>
      <c r="H52" s="227" t="n">
        <v>2407</v>
      </c>
      <c r="I52" s="227" t="n">
        <v>2590</v>
      </c>
    </row>
    <row r="53" customFormat="false" ht="12.75" hidden="false" customHeight="false" outlineLevel="0" collapsed="false">
      <c r="A53" s="472" t="n">
        <v>11</v>
      </c>
      <c r="B53" s="468" t="s">
        <v>472</v>
      </c>
      <c r="C53" s="227" t="n">
        <v>1534</v>
      </c>
      <c r="D53" s="227" t="n">
        <v>1778</v>
      </c>
      <c r="E53" s="227" t="n">
        <v>1440</v>
      </c>
      <c r="F53" s="227" t="n">
        <v>1775</v>
      </c>
      <c r="G53" s="227" t="n">
        <v>1681</v>
      </c>
      <c r="H53" s="227" t="n">
        <v>2198</v>
      </c>
      <c r="I53" s="227" t="n">
        <v>1534</v>
      </c>
    </row>
    <row r="54" customFormat="false" ht="12.75" hidden="false" customHeight="false" outlineLevel="0" collapsed="false">
      <c r="A54" s="472" t="n">
        <v>12</v>
      </c>
      <c r="B54" s="468" t="s">
        <v>479</v>
      </c>
      <c r="C54" s="227" t="n">
        <v>1374</v>
      </c>
      <c r="D54" s="227" t="n">
        <v>468</v>
      </c>
      <c r="E54" s="227" t="n">
        <v>265</v>
      </c>
      <c r="F54" s="227" t="n">
        <v>623</v>
      </c>
      <c r="G54" s="227" t="n">
        <v>224</v>
      </c>
      <c r="H54" s="227" t="n">
        <v>379</v>
      </c>
      <c r="I54" s="227" t="n">
        <v>150</v>
      </c>
    </row>
    <row r="55" customFormat="false" ht="12.75" hidden="false" customHeight="false" outlineLevel="0" collapsed="false">
      <c r="A55" s="472" t="n">
        <v>13</v>
      </c>
      <c r="B55" s="468" t="s">
        <v>476</v>
      </c>
      <c r="C55" s="227" t="n">
        <v>1283</v>
      </c>
      <c r="D55" s="227" t="n">
        <v>971</v>
      </c>
      <c r="E55" s="227" t="n">
        <v>827</v>
      </c>
      <c r="F55" s="227" t="n">
        <v>1138</v>
      </c>
      <c r="G55" s="227" t="n">
        <v>1045</v>
      </c>
      <c r="H55" s="227" t="n">
        <v>820</v>
      </c>
      <c r="I55" s="227" t="n">
        <v>871</v>
      </c>
    </row>
    <row r="56" customFormat="false" ht="12.75" hidden="false" customHeight="false" outlineLevel="0" collapsed="false">
      <c r="A56" s="472" t="n">
        <v>14</v>
      </c>
      <c r="B56" s="468" t="s">
        <v>478</v>
      </c>
      <c r="C56" s="227" t="n">
        <v>1123</v>
      </c>
      <c r="D56" s="227" t="n">
        <v>919</v>
      </c>
      <c r="E56" s="227" t="n">
        <v>1850</v>
      </c>
      <c r="F56" s="227" t="n">
        <v>901</v>
      </c>
      <c r="G56" s="227" t="n">
        <v>822</v>
      </c>
      <c r="H56" s="227" t="n">
        <v>510</v>
      </c>
      <c r="I56" s="227" t="n">
        <v>329</v>
      </c>
    </row>
    <row r="57" customFormat="false" ht="12.75" hidden="false" customHeight="false" outlineLevel="0" collapsed="false">
      <c r="A57" s="472" t="n">
        <v>15</v>
      </c>
      <c r="B57" s="468" t="s">
        <v>473</v>
      </c>
      <c r="C57" s="227" t="n">
        <v>1063</v>
      </c>
      <c r="D57" s="227" t="n">
        <v>1226</v>
      </c>
      <c r="E57" s="227" t="n">
        <v>710</v>
      </c>
      <c r="F57" s="227" t="n">
        <v>881</v>
      </c>
      <c r="G57" s="227" t="n">
        <v>811</v>
      </c>
      <c r="H57" s="227" t="n">
        <v>581</v>
      </c>
      <c r="I57" s="227" t="n">
        <v>799</v>
      </c>
    </row>
    <row r="58" customFormat="false" ht="12.75" hidden="false" customHeight="false" outlineLevel="0" collapsed="false">
      <c r="A58" s="472" t="n">
        <v>16</v>
      </c>
      <c r="B58" s="468" t="s">
        <v>471</v>
      </c>
      <c r="C58" s="227" t="n">
        <v>982</v>
      </c>
      <c r="D58" s="227" t="n">
        <v>1149</v>
      </c>
      <c r="E58" s="227" t="n">
        <v>1183</v>
      </c>
      <c r="F58" s="227" t="n">
        <v>1076</v>
      </c>
      <c r="G58" s="227" t="n">
        <v>1308</v>
      </c>
      <c r="H58" s="227" t="n">
        <v>1839</v>
      </c>
      <c r="I58" s="227" t="n">
        <v>1403</v>
      </c>
    </row>
    <row r="59" customFormat="false" ht="12.75" hidden="false" customHeight="false" outlineLevel="0" collapsed="false">
      <c r="A59" s="472" t="n">
        <v>17</v>
      </c>
      <c r="B59" s="468" t="s">
        <v>474</v>
      </c>
      <c r="C59" s="227" t="n">
        <v>981</v>
      </c>
      <c r="D59" s="227" t="n">
        <v>692</v>
      </c>
      <c r="E59" s="227" t="n">
        <v>579</v>
      </c>
      <c r="F59" s="227" t="n">
        <v>961</v>
      </c>
      <c r="G59" s="227" t="n">
        <v>622</v>
      </c>
      <c r="H59" s="227" t="n">
        <v>1443</v>
      </c>
      <c r="I59" s="227" t="n">
        <v>714</v>
      </c>
    </row>
    <row r="60" customFormat="false" ht="12.75" hidden="false" customHeight="false" outlineLevel="0" collapsed="false">
      <c r="A60" s="472" t="n">
        <v>18</v>
      </c>
      <c r="B60" s="468" t="s">
        <v>482</v>
      </c>
      <c r="C60" s="227" t="n">
        <v>973</v>
      </c>
      <c r="D60" s="227" t="n">
        <v>946</v>
      </c>
      <c r="E60" s="227" t="n">
        <v>999</v>
      </c>
      <c r="F60" s="227" t="n">
        <v>596</v>
      </c>
      <c r="G60" s="227" t="n">
        <v>548</v>
      </c>
      <c r="H60" s="227" t="n">
        <v>813</v>
      </c>
      <c r="I60" s="227" t="n">
        <v>455</v>
      </c>
    </row>
    <row r="61" customFormat="false" ht="12.75" hidden="false" customHeight="false" outlineLevel="0" collapsed="false">
      <c r="A61" s="472" t="n">
        <v>19</v>
      </c>
      <c r="B61" s="468" t="s">
        <v>475</v>
      </c>
      <c r="C61" s="227" t="n">
        <v>798</v>
      </c>
      <c r="D61" s="227" t="n">
        <v>794</v>
      </c>
      <c r="E61" s="227" t="n">
        <v>517</v>
      </c>
      <c r="F61" s="227" t="n">
        <v>750</v>
      </c>
      <c r="G61" s="227" t="n">
        <v>835</v>
      </c>
      <c r="H61" s="227" t="n">
        <v>827</v>
      </c>
      <c r="I61" s="227" t="n">
        <v>893</v>
      </c>
    </row>
    <row r="62" customFormat="false" ht="12.75" hidden="false" customHeight="false" outlineLevel="0" collapsed="false">
      <c r="A62" s="472" t="n">
        <v>20</v>
      </c>
      <c r="B62" s="468" t="s">
        <v>477</v>
      </c>
      <c r="C62" s="227" t="n">
        <v>586</v>
      </c>
      <c r="D62" s="227" t="n">
        <v>560</v>
      </c>
      <c r="E62" s="227" t="n">
        <v>427</v>
      </c>
      <c r="F62" s="227" t="n">
        <v>375</v>
      </c>
      <c r="G62" s="227" t="n">
        <v>534</v>
      </c>
      <c r="H62" s="227" t="n">
        <v>763</v>
      </c>
      <c r="I62" s="227" t="n">
        <v>565</v>
      </c>
    </row>
    <row r="63" customFormat="false" ht="12.75" hidden="false" customHeight="false" outlineLevel="0" collapsed="false">
      <c r="A63" s="472" t="n">
        <v>21</v>
      </c>
      <c r="B63" s="468" t="s">
        <v>480</v>
      </c>
      <c r="C63" s="227" t="n">
        <v>565</v>
      </c>
      <c r="D63" s="227" t="n">
        <v>557</v>
      </c>
      <c r="E63" s="227" t="n">
        <v>529</v>
      </c>
      <c r="F63" s="227" t="n">
        <v>524</v>
      </c>
      <c r="G63" s="227" t="n">
        <v>341</v>
      </c>
      <c r="H63" s="227" t="n">
        <v>928</v>
      </c>
      <c r="I63" s="227" t="n">
        <v>668</v>
      </c>
    </row>
    <row r="64" customFormat="false" ht="12.75" hidden="false" customHeight="false" outlineLevel="0" collapsed="false">
      <c r="A64" s="472" t="n">
        <v>22</v>
      </c>
      <c r="B64" s="468" t="s">
        <v>481</v>
      </c>
      <c r="C64" s="227" t="n">
        <v>562</v>
      </c>
      <c r="D64" s="227" t="n">
        <v>962</v>
      </c>
      <c r="E64" s="227" t="n">
        <v>787</v>
      </c>
      <c r="F64" s="227" t="n">
        <v>709</v>
      </c>
      <c r="G64" s="227" t="n">
        <v>645</v>
      </c>
      <c r="H64" s="227" t="n">
        <v>481</v>
      </c>
      <c r="I64" s="227" t="n">
        <v>219</v>
      </c>
    </row>
    <row r="65" customFormat="false" ht="12.75" hidden="false" customHeight="false" outlineLevel="0" collapsed="false">
      <c r="A65" s="472" t="n">
        <v>23</v>
      </c>
      <c r="B65" s="468" t="s">
        <v>484</v>
      </c>
      <c r="C65" s="227" t="n">
        <v>471</v>
      </c>
      <c r="D65" s="227" t="n">
        <v>391</v>
      </c>
      <c r="E65" s="227" t="n">
        <v>193</v>
      </c>
      <c r="F65" s="227" t="n">
        <v>144</v>
      </c>
      <c r="G65" s="227" t="n">
        <v>79</v>
      </c>
      <c r="H65" s="227" t="n">
        <v>0</v>
      </c>
      <c r="I65" s="227" t="n">
        <v>29</v>
      </c>
    </row>
    <row r="66" customFormat="false" ht="12.75" hidden="false" customHeight="false" outlineLevel="0" collapsed="false">
      <c r="A66" s="472" t="n">
        <v>24</v>
      </c>
      <c r="B66" s="468" t="s">
        <v>483</v>
      </c>
      <c r="C66" s="227" t="n">
        <v>288</v>
      </c>
      <c r="D66" s="227" t="n">
        <v>133</v>
      </c>
      <c r="E66" s="227" t="n">
        <v>261</v>
      </c>
      <c r="F66" s="227" t="n">
        <v>388</v>
      </c>
      <c r="G66" s="227" t="n">
        <v>284</v>
      </c>
      <c r="H66" s="227" t="n">
        <v>445</v>
      </c>
      <c r="I66" s="227" t="n">
        <v>307</v>
      </c>
    </row>
    <row r="67" customFormat="false" ht="12.75" hidden="false" customHeight="false" outlineLevel="0" collapsed="false">
      <c r="A67" s="472" t="n">
        <v>25</v>
      </c>
      <c r="B67" s="468" t="s">
        <v>486</v>
      </c>
      <c r="C67" s="227" t="n">
        <v>194</v>
      </c>
      <c r="D67" s="227" t="n">
        <v>263</v>
      </c>
      <c r="E67" s="227" t="n">
        <v>159</v>
      </c>
      <c r="F67" s="227" t="n">
        <v>523</v>
      </c>
      <c r="G67" s="227" t="n">
        <v>525</v>
      </c>
      <c r="H67" s="227" t="n">
        <v>410</v>
      </c>
      <c r="I67" s="227" t="n">
        <v>228</v>
      </c>
      <c r="J67" s="227"/>
    </row>
    <row r="68" customFormat="false" ht="12.75" hidden="false" customHeight="false" outlineLevel="0" collapsed="false">
      <c r="A68" s="472" t="n">
        <v>26</v>
      </c>
      <c r="B68" s="468" t="s">
        <v>485</v>
      </c>
      <c r="C68" s="227" t="n">
        <v>171</v>
      </c>
      <c r="D68" s="227" t="n">
        <v>264</v>
      </c>
      <c r="E68" s="227" t="n">
        <v>432</v>
      </c>
      <c r="F68" s="227" t="n">
        <v>277</v>
      </c>
      <c r="G68" s="227" t="n">
        <v>568</v>
      </c>
      <c r="H68" s="227" t="n">
        <v>289</v>
      </c>
      <c r="I68" s="227" t="n">
        <v>464</v>
      </c>
      <c r="J68" s="227"/>
      <c r="K68" s="227"/>
      <c r="L68" s="227"/>
      <c r="M68" s="227"/>
      <c r="N68" s="227"/>
      <c r="O68" s="227"/>
      <c r="P68" s="227"/>
    </row>
    <row r="69" customFormat="false" ht="12.75" hidden="false" customHeight="false" outlineLevel="0" collapsed="false">
      <c r="A69" s="472" t="n">
        <v>27</v>
      </c>
      <c r="B69" s="468" t="s">
        <v>487</v>
      </c>
      <c r="C69" s="227" t="n">
        <v>153</v>
      </c>
      <c r="D69" s="227" t="n">
        <v>95</v>
      </c>
      <c r="E69" s="227" t="n">
        <v>120</v>
      </c>
      <c r="F69" s="227" t="n">
        <v>137</v>
      </c>
      <c r="G69" s="227" t="n">
        <v>324</v>
      </c>
      <c r="H69" s="227" t="n">
        <v>49</v>
      </c>
      <c r="I69" s="227" t="n">
        <v>35</v>
      </c>
      <c r="J69" s="53"/>
    </row>
    <row r="70" customFormat="false" ht="12.75" hidden="false" customHeight="false" outlineLevel="0" collapsed="false">
      <c r="A70" s="472" t="n">
        <v>28</v>
      </c>
      <c r="B70" s="468" t="s">
        <v>488</v>
      </c>
      <c r="C70" s="227" t="n">
        <v>262</v>
      </c>
      <c r="D70" s="227" t="n">
        <v>167</v>
      </c>
      <c r="E70" s="227" t="n">
        <v>192</v>
      </c>
      <c r="F70" s="227" t="n">
        <v>161</v>
      </c>
      <c r="G70" s="227" t="n">
        <v>196</v>
      </c>
      <c r="H70" s="227" t="n">
        <v>354</v>
      </c>
      <c r="I70" s="227" t="n">
        <v>275</v>
      </c>
    </row>
    <row r="71" customFormat="false" ht="12.75" hidden="false" customHeight="false" outlineLevel="0" collapsed="false">
      <c r="A71" s="472" t="n">
        <v>29</v>
      </c>
      <c r="B71" s="468" t="s">
        <v>489</v>
      </c>
      <c r="C71" s="227" t="n">
        <v>11</v>
      </c>
      <c r="D71" s="227" t="n">
        <v>23</v>
      </c>
      <c r="E71" s="227" t="n">
        <v>38</v>
      </c>
      <c r="F71" s="227" t="n">
        <v>46</v>
      </c>
      <c r="G71" s="227" t="n">
        <v>19</v>
      </c>
      <c r="H71" s="227" t="n">
        <v>22</v>
      </c>
      <c r="I71" s="227" t="n">
        <v>40</v>
      </c>
    </row>
    <row r="72" customFormat="false" ht="13.5" hidden="false" customHeight="false" outlineLevel="0" collapsed="false">
      <c r="A72" s="467"/>
      <c r="B72" s="473" t="s">
        <v>380</v>
      </c>
      <c r="C72" s="479" t="n">
        <f aca="false">SUM(C43:C71)</f>
        <v>165076</v>
      </c>
      <c r="D72" s="479" t="n">
        <f aca="false">SUM(D43:D71)</f>
        <v>195846</v>
      </c>
      <c r="E72" s="479" t="n">
        <f aca="false">SUM(E43:E71)</f>
        <v>208464</v>
      </c>
      <c r="F72" s="479" t="n">
        <f aca="false">SUM(F43:F71)</f>
        <v>163680</v>
      </c>
      <c r="G72" s="479" t="n">
        <f aca="false">SUM(G43:G71)</f>
        <v>146206</v>
      </c>
      <c r="H72" s="479" t="n">
        <f aca="false">SUM(H43:H71)</f>
        <v>138693</v>
      </c>
      <c r="I72" s="479" t="n">
        <f aca="false">SUM(I43:I71)</f>
        <v>114641</v>
      </c>
    </row>
    <row r="73" customFormat="false" ht="12.75" hidden="false" customHeight="false" outlineLevel="0" collapsed="false">
      <c r="A73" s="495" t="s">
        <v>490</v>
      </c>
      <c r="B73" s="493"/>
      <c r="C73" s="493"/>
      <c r="D73" s="493"/>
      <c r="E73" s="494"/>
      <c r="F73" s="482"/>
      <c r="G73" s="494"/>
      <c r="H73" s="482"/>
      <c r="I73" s="482"/>
    </row>
    <row r="74" customFormat="false" ht="12.75" hidden="false" customHeight="false" outlineLevel="0" collapsed="false">
      <c r="A74" s="495" t="s">
        <v>491</v>
      </c>
      <c r="B74" s="496"/>
      <c r="C74" s="496"/>
      <c r="D74" s="496"/>
      <c r="E74" s="494"/>
      <c r="F74" s="482"/>
      <c r="G74" s="494"/>
      <c r="H74" s="482"/>
      <c r="I74" s="482"/>
    </row>
    <row r="75" customFormat="false" ht="12.75" hidden="false" customHeight="false" outlineLevel="0" collapsed="false">
      <c r="A75" s="495" t="s">
        <v>492</v>
      </c>
      <c r="B75" s="496"/>
      <c r="C75" s="496"/>
      <c r="D75" s="496"/>
      <c r="E75" s="494"/>
      <c r="F75" s="482"/>
      <c r="G75" s="494"/>
      <c r="H75" s="482"/>
      <c r="I75" s="482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7.7"/>
    <col collapsed="false" customWidth="true" hidden="false" outlineLevel="0" max="6" min="6" style="0" width="15.7"/>
  </cols>
  <sheetData>
    <row r="1" customFormat="false" ht="17.1" hidden="false" customHeight="true" outlineLevel="0" collapsed="false">
      <c r="A1" s="24" t="s">
        <v>96</v>
      </c>
      <c r="B1" s="24"/>
      <c r="C1" s="24"/>
      <c r="D1" s="24"/>
      <c r="E1" s="24"/>
      <c r="F1" s="25"/>
      <c r="G1" s="25"/>
    </row>
    <row r="2" customFormat="false" ht="17.1" hidden="false" customHeight="true" outlineLevel="0" collapsed="false">
      <c r="A2" s="24" t="s">
        <v>87</v>
      </c>
      <c r="B2" s="24"/>
      <c r="C2" s="24"/>
      <c r="D2" s="24"/>
      <c r="E2" s="24"/>
      <c r="F2" s="25"/>
      <c r="G2" s="25"/>
    </row>
    <row r="3" customFormat="false" ht="17.1" hidden="false" customHeight="true" outlineLevel="0" collapsed="false">
      <c r="A3" s="24" t="s">
        <v>97</v>
      </c>
      <c r="B3" s="24"/>
      <c r="C3" s="24"/>
      <c r="D3" s="24"/>
      <c r="E3" s="24"/>
      <c r="F3" s="25"/>
      <c r="G3" s="25"/>
    </row>
    <row r="4" customFormat="false" ht="11.25" hidden="false" customHeight="true" outlineLevel="0" collapsed="false">
      <c r="A4" s="26"/>
      <c r="B4" s="26"/>
      <c r="C4" s="26"/>
      <c r="D4" s="26"/>
      <c r="E4" s="26"/>
      <c r="F4" s="25"/>
      <c r="G4" s="25"/>
    </row>
    <row r="5" customFormat="false" ht="17.1" hidden="false" customHeight="true" outlineLevel="0" collapsed="false">
      <c r="A5" s="27"/>
      <c r="B5" s="28" t="s">
        <v>89</v>
      </c>
      <c r="C5" s="29" t="s">
        <v>90</v>
      </c>
      <c r="D5" s="29" t="s">
        <v>91</v>
      </c>
      <c r="E5" s="28" t="s">
        <v>92</v>
      </c>
      <c r="F5" s="25"/>
      <c r="G5" s="25"/>
    </row>
    <row r="6" customFormat="false" ht="17.1" hidden="false" customHeight="true" outlineLevel="0" collapsed="false">
      <c r="A6" s="30" t="n">
        <v>1974</v>
      </c>
      <c r="B6" s="31" t="n">
        <v>876080</v>
      </c>
      <c r="C6" s="32" t="s">
        <v>98</v>
      </c>
      <c r="D6" s="32" t="s">
        <v>98</v>
      </c>
      <c r="E6" s="43" t="s">
        <v>98</v>
      </c>
      <c r="F6" s="25"/>
      <c r="G6" s="25"/>
    </row>
    <row r="7" customFormat="false" ht="17.1" hidden="false" customHeight="true" outlineLevel="0" collapsed="false">
      <c r="A7" s="30" t="n">
        <v>1975</v>
      </c>
      <c r="B7" s="31" t="n">
        <v>827760</v>
      </c>
      <c r="C7" s="32" t="s">
        <v>98</v>
      </c>
      <c r="D7" s="32" t="s">
        <v>98</v>
      </c>
      <c r="E7" s="31" t="s">
        <v>98</v>
      </c>
      <c r="F7" s="25"/>
      <c r="G7" s="25"/>
    </row>
    <row r="8" customFormat="false" ht="17.1" hidden="false" customHeight="true" outlineLevel="0" collapsed="false">
      <c r="A8" s="30" t="n">
        <v>1976</v>
      </c>
      <c r="B8" s="31" t="n">
        <v>818720</v>
      </c>
      <c r="C8" s="32" t="s">
        <v>98</v>
      </c>
      <c r="D8" s="32" t="s">
        <v>98</v>
      </c>
      <c r="E8" s="31" t="s">
        <v>98</v>
      </c>
      <c r="F8" s="25"/>
      <c r="G8" s="25"/>
    </row>
    <row r="9" customFormat="false" ht="17.1" hidden="false" customHeight="true" outlineLevel="0" collapsed="false">
      <c r="A9" s="30" t="n">
        <v>1977</v>
      </c>
      <c r="B9" s="34" t="n">
        <f aca="false">SUM(C9:E9)</f>
        <v>891260</v>
      </c>
      <c r="C9" s="32" t="n">
        <v>440620</v>
      </c>
      <c r="D9" s="32" t="n">
        <v>286280</v>
      </c>
      <c r="E9" s="31" t="n">
        <v>164360</v>
      </c>
      <c r="F9" s="33"/>
      <c r="G9" s="25"/>
    </row>
    <row r="10" customFormat="false" ht="17.1" hidden="false" customHeight="true" outlineLevel="0" collapsed="false">
      <c r="A10" s="30" t="n">
        <v>1978</v>
      </c>
      <c r="B10" s="34" t="n">
        <f aca="false">SUM(C10:E10)</f>
        <v>1083180</v>
      </c>
      <c r="C10" s="32" t="n">
        <v>545590</v>
      </c>
      <c r="D10" s="32" t="n">
        <v>352330</v>
      </c>
      <c r="E10" s="31" t="n">
        <v>185260</v>
      </c>
      <c r="F10" s="33"/>
      <c r="G10" s="25"/>
    </row>
    <row r="11" customFormat="false" ht="17.1" hidden="false" customHeight="true" outlineLevel="0" collapsed="false">
      <c r="A11" s="30" t="n">
        <v>1979</v>
      </c>
      <c r="B11" s="34" t="n">
        <f aca="false">SUM(C11:E11)</f>
        <v>1129430</v>
      </c>
      <c r="C11" s="32" t="n">
        <v>571540</v>
      </c>
      <c r="D11" s="32" t="n">
        <v>351120</v>
      </c>
      <c r="E11" s="31" t="n">
        <v>206770</v>
      </c>
      <c r="F11" s="33"/>
      <c r="G11" s="25"/>
    </row>
    <row r="12" customFormat="false" ht="17.1" hidden="false" customHeight="true" outlineLevel="0" collapsed="false">
      <c r="A12" s="30" t="n">
        <v>1980</v>
      </c>
      <c r="B12" s="34" t="n">
        <f aca="false">SUM(C12:E12)</f>
        <v>1181260</v>
      </c>
      <c r="C12" s="32" t="n">
        <v>582850</v>
      </c>
      <c r="D12" s="32" t="n">
        <v>381980</v>
      </c>
      <c r="E12" s="31" t="n">
        <v>216430</v>
      </c>
      <c r="F12" s="33"/>
      <c r="G12" s="25"/>
    </row>
    <row r="13" customFormat="false" ht="17.1" hidden="false" customHeight="true" outlineLevel="0" collapsed="false">
      <c r="A13" s="30" t="n">
        <v>1981</v>
      </c>
      <c r="B13" s="34" t="n">
        <f aca="false">SUM(C13:E13)</f>
        <v>1030640</v>
      </c>
      <c r="C13" s="32" t="n">
        <v>507450</v>
      </c>
      <c r="D13" s="32" t="n">
        <v>328250</v>
      </c>
      <c r="E13" s="31" t="n">
        <v>194940</v>
      </c>
      <c r="F13" s="33"/>
      <c r="G13" s="25"/>
    </row>
    <row r="14" customFormat="false" ht="17.1" hidden="false" customHeight="true" outlineLevel="0" collapsed="false">
      <c r="A14" s="30" t="n">
        <v>1982</v>
      </c>
      <c r="B14" s="34" t="n">
        <f aca="false">SUM(C14:E14)</f>
        <v>1101150</v>
      </c>
      <c r="C14" s="32" t="n">
        <v>542950</v>
      </c>
      <c r="D14" s="32" t="n">
        <v>351680</v>
      </c>
      <c r="E14" s="31" t="n">
        <v>206520</v>
      </c>
      <c r="F14" s="33"/>
      <c r="G14" s="25"/>
    </row>
    <row r="15" customFormat="false" ht="17.1" hidden="false" customHeight="true" outlineLevel="0" collapsed="false">
      <c r="A15" s="30" t="n">
        <v>1983</v>
      </c>
      <c r="B15" s="34" t="n">
        <f aca="false">SUM(C15:E15)</f>
        <v>1239760</v>
      </c>
      <c r="C15" s="32" t="n">
        <v>676680</v>
      </c>
      <c r="D15" s="32" t="n">
        <v>347080</v>
      </c>
      <c r="E15" s="31" t="n">
        <v>216000</v>
      </c>
      <c r="F15" s="33"/>
      <c r="G15" s="25"/>
    </row>
    <row r="16" customFormat="false" ht="17.1" hidden="false" customHeight="true" outlineLevel="0" collapsed="false">
      <c r="A16" s="30" t="n">
        <v>1984</v>
      </c>
      <c r="B16" s="34" t="n">
        <f aca="false">SUM(C16:E16)</f>
        <v>1278500</v>
      </c>
      <c r="C16" s="32" t="n">
        <v>733690</v>
      </c>
      <c r="D16" s="32" t="n">
        <v>321570</v>
      </c>
      <c r="E16" s="31" t="n">
        <v>223240</v>
      </c>
      <c r="F16" s="33"/>
      <c r="G16" s="25"/>
    </row>
    <row r="17" customFormat="false" ht="17.1" hidden="false" customHeight="true" outlineLevel="0" collapsed="false">
      <c r="A17" s="30" t="n">
        <v>1985</v>
      </c>
      <c r="B17" s="34" t="n">
        <f aca="false">SUM(C17:E17)</f>
        <v>1368300</v>
      </c>
      <c r="C17" s="32" t="n">
        <v>769690</v>
      </c>
      <c r="D17" s="32" t="n">
        <v>382545</v>
      </c>
      <c r="E17" s="31" t="n">
        <v>216065</v>
      </c>
      <c r="F17" s="33"/>
      <c r="G17" s="25"/>
    </row>
    <row r="18" customFormat="false" ht="17.1" hidden="false" customHeight="true" outlineLevel="0" collapsed="false">
      <c r="A18" s="30" t="n">
        <v>1986</v>
      </c>
      <c r="B18" s="34" t="n">
        <f aca="false">SUM(C18:E18)</f>
        <v>1375220</v>
      </c>
      <c r="C18" s="32" t="n">
        <v>745320</v>
      </c>
      <c r="D18" s="32" t="n">
        <v>399010</v>
      </c>
      <c r="E18" s="31" t="n">
        <v>230890</v>
      </c>
      <c r="F18" s="33"/>
      <c r="G18" s="25"/>
    </row>
    <row r="19" customFormat="false" ht="17.1" hidden="false" customHeight="true" outlineLevel="0" collapsed="false">
      <c r="A19" s="30" t="n">
        <v>1987</v>
      </c>
      <c r="B19" s="34" t="n">
        <f aca="false">SUM(C19:E19)</f>
        <v>1479855</v>
      </c>
      <c r="C19" s="32" t="n">
        <v>775975</v>
      </c>
      <c r="D19" s="32" t="n">
        <v>475650</v>
      </c>
      <c r="E19" s="31" t="n">
        <v>228230</v>
      </c>
      <c r="F19" s="33"/>
      <c r="G19" s="25"/>
    </row>
    <row r="20" customFormat="false" ht="17.1" hidden="false" customHeight="true" outlineLevel="0" collapsed="false">
      <c r="A20" s="30" t="n">
        <v>1988</v>
      </c>
      <c r="B20" s="34" t="n">
        <f aca="false">SUM(C20:E20)</f>
        <v>1474980</v>
      </c>
      <c r="C20" s="32" t="n">
        <v>749795</v>
      </c>
      <c r="D20" s="32" t="n">
        <v>500100</v>
      </c>
      <c r="E20" s="31" t="n">
        <v>225085</v>
      </c>
      <c r="F20" s="33"/>
      <c r="G20" s="25"/>
    </row>
    <row r="21" customFormat="false" ht="17.1" hidden="false" customHeight="true" outlineLevel="0" collapsed="false">
      <c r="A21" s="30" t="n">
        <v>1989</v>
      </c>
      <c r="B21" s="34" t="n">
        <f aca="false">SUM(C21:E21)</f>
        <v>1575070</v>
      </c>
      <c r="C21" s="32" t="n">
        <v>826985</v>
      </c>
      <c r="D21" s="32" t="n">
        <v>520730</v>
      </c>
      <c r="E21" s="31" t="n">
        <v>227355</v>
      </c>
      <c r="F21" s="33"/>
      <c r="G21" s="25"/>
    </row>
    <row r="22" customFormat="false" ht="17.1" hidden="false" customHeight="true" outlineLevel="0" collapsed="false">
      <c r="A22" s="30" t="n">
        <v>1990</v>
      </c>
      <c r="B22" s="34" t="n">
        <f aca="false">SUM(C22:E22)</f>
        <v>1561665</v>
      </c>
      <c r="C22" s="32" t="n">
        <v>842885</v>
      </c>
      <c r="D22" s="32" t="n">
        <v>484880</v>
      </c>
      <c r="E22" s="31" t="n">
        <v>233900</v>
      </c>
      <c r="F22" s="33"/>
      <c r="G22" s="25"/>
    </row>
    <row r="23" customFormat="false" ht="17.1" hidden="false" customHeight="true" outlineLevel="0" collapsed="false">
      <c r="A23" s="30" t="n">
        <v>1991</v>
      </c>
      <c r="B23" s="34" t="n">
        <f aca="false">SUM(C23:E23)</f>
        <v>1427035</v>
      </c>
      <c r="C23" s="32" t="n">
        <v>758230</v>
      </c>
      <c r="D23" s="32" t="n">
        <v>452655</v>
      </c>
      <c r="E23" s="31" t="n">
        <v>216150</v>
      </c>
      <c r="F23" s="33"/>
      <c r="G23" s="25"/>
    </row>
    <row r="24" customFormat="false" ht="17.1" hidden="false" customHeight="true" outlineLevel="0" collapsed="false">
      <c r="A24" s="30" t="n">
        <v>1992</v>
      </c>
      <c r="B24" s="34" t="n">
        <f aca="false">SUM(C24:E24)</f>
        <v>1398895</v>
      </c>
      <c r="C24" s="32" t="n">
        <v>694205</v>
      </c>
      <c r="D24" s="32" t="n">
        <v>482885</v>
      </c>
      <c r="E24" s="31" t="n">
        <v>221805</v>
      </c>
      <c r="F24" s="33"/>
      <c r="G24" s="25"/>
    </row>
    <row r="25" customFormat="false" ht="17.1" hidden="false" customHeight="true" outlineLevel="0" collapsed="false">
      <c r="A25" s="30" t="n">
        <v>1993</v>
      </c>
      <c r="B25" s="34" t="n">
        <f aca="false">SUM(C25:E25)</f>
        <v>1488680</v>
      </c>
      <c r="C25" s="32" t="n">
        <v>737480</v>
      </c>
      <c r="D25" s="32" t="n">
        <v>514435</v>
      </c>
      <c r="E25" s="31" t="n">
        <v>236765</v>
      </c>
      <c r="F25" s="33"/>
      <c r="G25" s="25"/>
    </row>
    <row r="26" customFormat="false" ht="17.1" hidden="false" customHeight="true" outlineLevel="0" collapsed="false">
      <c r="A26" s="30" t="n">
        <v>1994</v>
      </c>
      <c r="B26" s="34" t="n">
        <f aca="false">SUM(C26:E26)</f>
        <v>1516035</v>
      </c>
      <c r="C26" s="32" t="n">
        <v>749850</v>
      </c>
      <c r="D26" s="32" t="n">
        <v>525065</v>
      </c>
      <c r="E26" s="31" t="n">
        <v>241120</v>
      </c>
      <c r="F26" s="33"/>
      <c r="G26" s="25"/>
    </row>
    <row r="27" customFormat="false" ht="17.1" hidden="false" customHeight="true" outlineLevel="0" collapsed="false">
      <c r="A27" s="30" t="n">
        <v>1995</v>
      </c>
      <c r="B27" s="34" t="n">
        <f aca="false">SUM(C27:E27)</f>
        <v>1598135</v>
      </c>
      <c r="C27" s="32" t="n">
        <v>774005</v>
      </c>
      <c r="D27" s="32" t="n">
        <v>587250</v>
      </c>
      <c r="E27" s="31" t="n">
        <v>236880</v>
      </c>
      <c r="F27" s="33"/>
      <c r="G27" s="25"/>
    </row>
    <row r="28" customFormat="false" ht="17.1" hidden="false" customHeight="true" outlineLevel="0" collapsed="false">
      <c r="A28" s="30" t="n">
        <v>1996</v>
      </c>
      <c r="B28" s="34" t="n">
        <f aca="false">SUM(C28:E28)</f>
        <v>1633105</v>
      </c>
      <c r="C28" s="35" t="n">
        <v>831485</v>
      </c>
      <c r="D28" s="35" t="n">
        <v>552385</v>
      </c>
      <c r="E28" s="34" t="n">
        <v>249235</v>
      </c>
      <c r="F28" s="33"/>
      <c r="G28" s="25"/>
    </row>
    <row r="29" customFormat="false" ht="17.1" hidden="false" customHeight="true" outlineLevel="0" collapsed="false">
      <c r="A29" s="30" t="n">
        <v>1997</v>
      </c>
      <c r="B29" s="34" t="n">
        <f aca="false">SUM(C29:E29)</f>
        <v>1617595</v>
      </c>
      <c r="C29" s="35" t="n">
        <v>840515</v>
      </c>
      <c r="D29" s="35" t="n">
        <v>512710</v>
      </c>
      <c r="E29" s="34" t="n">
        <v>264370</v>
      </c>
      <c r="F29" s="33"/>
      <c r="G29" s="25"/>
    </row>
    <row r="30" customFormat="false" ht="17.1" hidden="false" customHeight="true" outlineLevel="0" collapsed="false">
      <c r="A30" s="30" t="n">
        <v>1998</v>
      </c>
      <c r="B30" s="34" t="n">
        <f aca="false">SUM(C30:E30)</f>
        <v>1527707</v>
      </c>
      <c r="C30" s="35" t="n">
        <v>812319</v>
      </c>
      <c r="D30" s="35" t="n">
        <v>474784</v>
      </c>
      <c r="E30" s="34" t="n">
        <v>240604</v>
      </c>
      <c r="F30" s="33"/>
      <c r="G30" s="25"/>
    </row>
    <row r="31" customFormat="false" ht="17.1" hidden="false" customHeight="true" outlineLevel="0" collapsed="false">
      <c r="A31" s="30" t="n">
        <v>1999</v>
      </c>
      <c r="B31" s="34" t="n">
        <f aca="false">SUM(C31:E31)</f>
        <v>1577066</v>
      </c>
      <c r="C31" s="35" t="n">
        <v>941838</v>
      </c>
      <c r="D31" s="35" t="n">
        <v>360687</v>
      </c>
      <c r="E31" s="34" t="n">
        <v>274541</v>
      </c>
      <c r="F31" s="33"/>
      <c r="G31" s="25"/>
    </row>
    <row r="32" customFormat="false" ht="17.1" hidden="false" customHeight="true" outlineLevel="0" collapsed="false">
      <c r="A32" s="30" t="n">
        <v>2000</v>
      </c>
      <c r="B32" s="34" t="n">
        <f aca="false">SUM(C32:E32)</f>
        <v>1543959</v>
      </c>
      <c r="C32" s="35" t="n">
        <v>899503</v>
      </c>
      <c r="D32" s="35" t="n">
        <v>378101</v>
      </c>
      <c r="E32" s="34" t="n">
        <v>266355</v>
      </c>
      <c r="F32" s="33"/>
      <c r="G32" s="25"/>
    </row>
    <row r="33" customFormat="false" ht="17.1" hidden="false" customHeight="true" outlineLevel="0" collapsed="false">
      <c r="A33" s="30" t="n">
        <v>2001</v>
      </c>
      <c r="B33" s="34" t="n">
        <f aca="false">SUM(C33:E33)</f>
        <v>1537780</v>
      </c>
      <c r="C33" s="35" t="n">
        <v>900625</v>
      </c>
      <c r="D33" s="35" t="n">
        <v>406766</v>
      </c>
      <c r="E33" s="34" t="n">
        <v>230389</v>
      </c>
      <c r="F33" s="33"/>
      <c r="G33" s="25"/>
    </row>
    <row r="34" customFormat="false" ht="17.1" hidden="false" customHeight="true" outlineLevel="0" collapsed="false">
      <c r="A34" s="30" t="n">
        <v>2002</v>
      </c>
      <c r="B34" s="34" t="n">
        <f aca="false">SUM(C34:E34)</f>
        <v>1513151</v>
      </c>
      <c r="C34" s="35" t="n">
        <v>880855</v>
      </c>
      <c r="D34" s="35" t="n">
        <v>410687</v>
      </c>
      <c r="E34" s="34" t="n">
        <v>221609</v>
      </c>
      <c r="F34" s="33"/>
      <c r="G34" s="25"/>
    </row>
    <row r="35" customFormat="false" ht="17.1" hidden="false" customHeight="true" outlineLevel="0" collapsed="false">
      <c r="A35" s="30" t="n">
        <v>2003</v>
      </c>
      <c r="B35" s="34" t="n">
        <f aca="false">SUM(C35:E35)</f>
        <v>1510169</v>
      </c>
      <c r="C35" s="35" t="n">
        <v>895612</v>
      </c>
      <c r="D35" s="35" t="n">
        <v>376425</v>
      </c>
      <c r="E35" s="34" t="n">
        <v>238132</v>
      </c>
      <c r="F35" s="33"/>
      <c r="G35" s="25"/>
    </row>
    <row r="36" customFormat="false" ht="17.1" hidden="false" customHeight="true" outlineLevel="0" collapsed="false">
      <c r="A36" s="30" t="n">
        <v>2004</v>
      </c>
      <c r="B36" s="34" t="n">
        <f aca="false">SUM(C36:E36)</f>
        <v>1561312</v>
      </c>
      <c r="C36" s="35" t="n">
        <v>921933</v>
      </c>
      <c r="D36" s="35" t="n">
        <v>374433</v>
      </c>
      <c r="E36" s="34" t="n">
        <v>264946</v>
      </c>
      <c r="F36" s="33"/>
      <c r="G36" s="25"/>
    </row>
    <row r="37" customFormat="false" ht="17.1" hidden="false" customHeight="true" outlineLevel="0" collapsed="false">
      <c r="A37" s="30" t="n">
        <v>2005</v>
      </c>
      <c r="B37" s="34" t="n">
        <f aca="false">SUM(C37:E37)</f>
        <v>1608153</v>
      </c>
      <c r="C37" s="35" t="n">
        <v>1019017</v>
      </c>
      <c r="D37" s="35" t="n">
        <v>316265</v>
      </c>
      <c r="E37" s="34" t="n">
        <v>272871</v>
      </c>
      <c r="F37" s="33"/>
      <c r="G37" s="25"/>
    </row>
    <row r="38" customFormat="false" ht="17.1" hidden="false" customHeight="true" outlineLevel="0" collapsed="false">
      <c r="A38" s="30" t="n">
        <v>2006</v>
      </c>
      <c r="B38" s="34" t="n">
        <f aca="false">SUM(C38:E38)</f>
        <v>1600862</v>
      </c>
      <c r="C38" s="35" t="n">
        <v>1019198</v>
      </c>
      <c r="D38" s="35" t="n">
        <v>298937</v>
      </c>
      <c r="E38" s="34" t="n">
        <v>282727</v>
      </c>
      <c r="F38" s="33"/>
      <c r="G38" s="25"/>
    </row>
    <row r="39" customFormat="false" ht="17.1" hidden="false" customHeight="true" outlineLevel="0" collapsed="false">
      <c r="A39" s="30" t="n">
        <v>2007</v>
      </c>
      <c r="B39" s="34" t="n">
        <f aca="false">SUM(C39:E39)</f>
        <v>1527727</v>
      </c>
      <c r="C39" s="35" t="n">
        <v>960768</v>
      </c>
      <c r="D39" s="35" t="n">
        <v>279193</v>
      </c>
      <c r="E39" s="34" t="n">
        <v>287766</v>
      </c>
      <c r="F39" s="33"/>
      <c r="G39" s="25"/>
    </row>
    <row r="40" customFormat="false" ht="17.1" hidden="false" customHeight="true" outlineLevel="0" collapsed="false">
      <c r="A40" s="30" t="n">
        <v>2008</v>
      </c>
      <c r="B40" s="34" t="n">
        <f aca="false">SUM(C40:E40)</f>
        <v>1463006</v>
      </c>
      <c r="C40" s="35" t="n">
        <v>929249</v>
      </c>
      <c r="D40" s="35" t="n">
        <v>265176</v>
      </c>
      <c r="E40" s="34" t="n">
        <v>268581</v>
      </c>
      <c r="F40" s="33"/>
      <c r="G40" s="25"/>
    </row>
    <row r="41" customFormat="false" ht="17.1" hidden="false" customHeight="true" outlineLevel="0" collapsed="false">
      <c r="A41" s="38" t="n">
        <v>2009</v>
      </c>
      <c r="B41" s="39" t="n">
        <f aca="false">SUM(C41:E41)</f>
        <v>1327006</v>
      </c>
      <c r="C41" s="40" t="n">
        <v>864016</v>
      </c>
      <c r="D41" s="40" t="n">
        <v>228744</v>
      </c>
      <c r="E41" s="39" t="n">
        <v>234246</v>
      </c>
      <c r="F41" s="33"/>
      <c r="G41" s="25"/>
    </row>
    <row r="42" customFormat="false" ht="17.1" hidden="false" customHeight="true" outlineLevel="0" collapsed="false">
      <c r="A42" s="41" t="s">
        <v>99</v>
      </c>
      <c r="B42" s="25"/>
      <c r="C42" s="25"/>
      <c r="D42" s="25"/>
      <c r="E42" s="25"/>
      <c r="F42" s="25"/>
      <c r="G42" s="25"/>
    </row>
    <row r="43" customFormat="false" ht="18.75" hidden="false" customHeight="false" outlineLevel="0" collapsed="false">
      <c r="A43" s="20"/>
      <c r="B43" s="25"/>
      <c r="C43" s="25"/>
      <c r="D43" s="25"/>
      <c r="E43" s="25"/>
      <c r="F43" s="25"/>
      <c r="G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464"/>
      <c r="B1" s="465" t="s">
        <v>460</v>
      </c>
      <c r="C1" s="466"/>
      <c r="D1" s="466"/>
      <c r="E1" s="466"/>
      <c r="F1" s="466"/>
      <c r="G1" s="466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</row>
    <row r="3" customFormat="false" ht="12.75" hidden="false" customHeight="false" outlineLevel="0" collapsed="false">
      <c r="A3" s="467"/>
      <c r="B3" s="468" t="s">
        <v>386</v>
      </c>
      <c r="C3" s="469" t="n">
        <v>2009</v>
      </c>
      <c r="D3" s="469" t="s">
        <v>383</v>
      </c>
      <c r="E3" s="469" t="n">
        <v>2008</v>
      </c>
      <c r="F3" s="469" t="s">
        <v>383</v>
      </c>
      <c r="G3" s="480" t="s">
        <v>209</v>
      </c>
    </row>
    <row r="4" customFormat="false" ht="14.25" hidden="false" customHeight="false" outlineLevel="0" collapsed="false">
      <c r="A4" s="467"/>
      <c r="B4" s="470"/>
      <c r="C4" s="471"/>
      <c r="D4" s="471"/>
      <c r="E4" s="471"/>
      <c r="F4" s="481"/>
      <c r="G4" s="481"/>
    </row>
    <row r="5" customFormat="false" ht="12.75" hidden="false" customHeight="false" outlineLevel="0" collapsed="false">
      <c r="A5" s="472" t="n">
        <v>1</v>
      </c>
      <c r="B5" s="468" t="s">
        <v>461</v>
      </c>
      <c r="C5" s="492" t="n">
        <v>6207</v>
      </c>
      <c r="D5" s="482" t="n">
        <f aca="false">C5/C$34</f>
        <v>0.329179041154009</v>
      </c>
      <c r="E5" s="492" t="n">
        <v>6966</v>
      </c>
      <c r="F5" s="482" t="n">
        <f aca="false">E5/E$34</f>
        <v>0.309215198863636</v>
      </c>
      <c r="G5" s="482" t="n">
        <f aca="false">(C5-E5)/E5</f>
        <v>-0.108957795004307</v>
      </c>
    </row>
    <row r="6" customFormat="false" ht="12.75" hidden="false" customHeight="false" outlineLevel="0" collapsed="false">
      <c r="A6" s="472" t="n">
        <v>2</v>
      </c>
      <c r="B6" s="468" t="s">
        <v>462</v>
      </c>
      <c r="C6" s="492" t="n">
        <v>3080</v>
      </c>
      <c r="D6" s="482" t="n">
        <f aca="false">C6/C$34</f>
        <v>0.163343232923207</v>
      </c>
      <c r="E6" s="492" t="n">
        <v>3031</v>
      </c>
      <c r="F6" s="482" t="n">
        <f aca="false">E6/E$34</f>
        <v>0.134543678977273</v>
      </c>
      <c r="G6" s="482" t="n">
        <f aca="false">(C6-E6)/E6</f>
        <v>0.0161662817551963</v>
      </c>
    </row>
    <row r="7" customFormat="false" ht="12.75" hidden="false" customHeight="false" outlineLevel="0" collapsed="false">
      <c r="A7" s="472" t="n">
        <v>3</v>
      </c>
      <c r="B7" s="468" t="s">
        <v>463</v>
      </c>
      <c r="C7" s="492" t="n">
        <v>1964</v>
      </c>
      <c r="D7" s="482" t="n">
        <f aca="false">C7/C$34</f>
        <v>0.104157827747136</v>
      </c>
      <c r="E7" s="492" t="n">
        <v>2279</v>
      </c>
      <c r="F7" s="482" t="n">
        <f aca="false">E7/E$34</f>
        <v>0.101162997159091</v>
      </c>
      <c r="G7" s="482" t="n">
        <f aca="false">(C7-E7)/E7</f>
        <v>-0.138218516893374</v>
      </c>
    </row>
    <row r="8" customFormat="false" ht="12.75" hidden="false" customHeight="false" outlineLevel="0" collapsed="false">
      <c r="A8" s="472" t="n">
        <v>4</v>
      </c>
      <c r="B8" s="468" t="s">
        <v>464</v>
      </c>
      <c r="C8" s="492" t="n">
        <v>1453</v>
      </c>
      <c r="D8" s="482" t="n">
        <f aca="false">C8/C$34</f>
        <v>0.077057700466695</v>
      </c>
      <c r="E8" s="492" t="n">
        <v>1752</v>
      </c>
      <c r="F8" s="482" t="n">
        <f aca="false">E8/E$34</f>
        <v>0.0777698863636364</v>
      </c>
      <c r="G8" s="482" t="n">
        <f aca="false">(C8-E8)/E8</f>
        <v>-0.170662100456621</v>
      </c>
    </row>
    <row r="9" customFormat="false" ht="12.75" hidden="false" customHeight="false" outlineLevel="0" collapsed="false">
      <c r="A9" s="472" t="n">
        <v>5</v>
      </c>
      <c r="B9" s="468" t="s">
        <v>465</v>
      </c>
      <c r="C9" s="492" t="n">
        <v>1318</v>
      </c>
      <c r="D9" s="482" t="n">
        <f aca="false">C9/C$34</f>
        <v>0.0698981756470089</v>
      </c>
      <c r="E9" s="492" t="n">
        <v>3243</v>
      </c>
      <c r="F9" s="482" t="n">
        <f aca="false">E9/E$34</f>
        <v>0.143954190340909</v>
      </c>
      <c r="G9" s="482" t="n">
        <f aca="false">(C9-E9)/E9</f>
        <v>-0.593586185630589</v>
      </c>
    </row>
    <row r="10" customFormat="false" ht="12.75" hidden="false" customHeight="false" outlineLevel="0" collapsed="false">
      <c r="A10" s="472" t="n">
        <v>6</v>
      </c>
      <c r="B10" s="468" t="s">
        <v>466</v>
      </c>
      <c r="C10" s="492" t="n">
        <v>1009</v>
      </c>
      <c r="D10" s="482" t="n">
        <f aca="false">C10/C$34</f>
        <v>0.0535108188375053</v>
      </c>
      <c r="E10" s="492" t="n">
        <v>958</v>
      </c>
      <c r="F10" s="482" t="n">
        <f aca="false">E10/E$34</f>
        <v>0.0425248579545455</v>
      </c>
      <c r="G10" s="482" t="n">
        <f aca="false">(C10-E10)/E10</f>
        <v>0.0532359081419624</v>
      </c>
    </row>
    <row r="11" customFormat="false" ht="12.75" hidden="false" customHeight="false" outlineLevel="0" collapsed="false">
      <c r="A11" s="472" t="n">
        <v>7</v>
      </c>
      <c r="B11" s="468" t="s">
        <v>467</v>
      </c>
      <c r="C11" s="492" t="n">
        <v>852</v>
      </c>
      <c r="D11" s="482" t="n">
        <f aca="false">C11/C$34</f>
        <v>0.0451845566397964</v>
      </c>
      <c r="E11" s="492" t="n">
        <v>1129</v>
      </c>
      <c r="F11" s="482" t="n">
        <f aca="false">E11/E$34</f>
        <v>0.0501154119318182</v>
      </c>
      <c r="G11" s="482" t="n">
        <f aca="false">(C11-E11)/E11</f>
        <v>-0.245349867139061</v>
      </c>
    </row>
    <row r="12" customFormat="false" ht="12.75" hidden="false" customHeight="false" outlineLevel="0" collapsed="false">
      <c r="A12" s="472" t="n">
        <v>8</v>
      </c>
      <c r="B12" s="468" t="s">
        <v>468</v>
      </c>
      <c r="C12" s="492" t="n">
        <v>578</v>
      </c>
      <c r="D12" s="482" t="n">
        <f aca="false">C12/C$34</f>
        <v>0.0306533729316928</v>
      </c>
      <c r="E12" s="492" t="n">
        <v>547</v>
      </c>
      <c r="F12" s="482" t="n">
        <f aca="false">E12/E$34</f>
        <v>0.0242808948863636</v>
      </c>
      <c r="G12" s="482" t="n">
        <f aca="false">(C12-E12)/E12</f>
        <v>0.056672760511883</v>
      </c>
    </row>
    <row r="13" customFormat="false" ht="12.75" hidden="false" customHeight="false" outlineLevel="0" collapsed="false">
      <c r="A13" s="472" t="n">
        <v>9</v>
      </c>
      <c r="B13" s="468" t="s">
        <v>469</v>
      </c>
      <c r="C13" s="492" t="n">
        <v>365</v>
      </c>
      <c r="D13" s="482" t="n">
        <f aca="false">C13/C$34</f>
        <v>0.0193572337717437</v>
      </c>
      <c r="E13" s="492" t="n">
        <v>252</v>
      </c>
      <c r="F13" s="482" t="n">
        <f aca="false">E13/E$34</f>
        <v>0.0111860795454545</v>
      </c>
      <c r="G13" s="482" t="n">
        <f aca="false">(C13-E13)/E13</f>
        <v>0.448412698412698</v>
      </c>
    </row>
    <row r="14" customFormat="false" ht="12.75" hidden="false" customHeight="false" outlineLevel="0" collapsed="false">
      <c r="A14" s="472" t="n">
        <v>10</v>
      </c>
      <c r="B14" s="468" t="s">
        <v>470</v>
      </c>
      <c r="C14" s="492" t="n">
        <v>306</v>
      </c>
      <c r="D14" s="482" t="n">
        <f aca="false">C14/C$34</f>
        <v>0.016228256257955</v>
      </c>
      <c r="E14" s="492" t="n">
        <v>366</v>
      </c>
      <c r="F14" s="482" t="n">
        <f aca="false">E14/E$34</f>
        <v>0.0162464488636364</v>
      </c>
      <c r="G14" s="482" t="n">
        <f aca="false">(C14-E14)/E14</f>
        <v>-0.163934426229508</v>
      </c>
    </row>
    <row r="15" customFormat="false" ht="12.75" hidden="false" customHeight="false" outlineLevel="0" collapsed="false">
      <c r="A15" s="472" t="n">
        <v>11</v>
      </c>
      <c r="B15" s="468" t="s">
        <v>471</v>
      </c>
      <c r="C15" s="492" t="n">
        <v>226</v>
      </c>
      <c r="D15" s="482" t="n">
        <f aca="false">C15/C$34</f>
        <v>0.0119855748833263</v>
      </c>
      <c r="E15" s="492" t="n">
        <v>227</v>
      </c>
      <c r="F15" s="482" t="n">
        <f aca="false">E15/E$34</f>
        <v>0.0100763494318182</v>
      </c>
      <c r="G15" s="482" t="n">
        <f aca="false">(C15-E15)/E15</f>
        <v>-0.00440528634361234</v>
      </c>
    </row>
    <row r="16" customFormat="false" ht="12.75" hidden="false" customHeight="false" outlineLevel="0" collapsed="false">
      <c r="A16" s="472" t="n">
        <v>12</v>
      </c>
      <c r="B16" s="468" t="s">
        <v>472</v>
      </c>
      <c r="C16" s="492" t="n">
        <v>197</v>
      </c>
      <c r="D16" s="482" t="n">
        <f aca="false">C16/C$34</f>
        <v>0.0104476028850233</v>
      </c>
      <c r="E16" s="492" t="n">
        <v>238</v>
      </c>
      <c r="F16" s="482" t="n">
        <f aca="false">E16/E$34</f>
        <v>0.0105646306818182</v>
      </c>
      <c r="G16" s="482" t="n">
        <f aca="false">(C16-E16)/E16</f>
        <v>-0.172268907563025</v>
      </c>
    </row>
    <row r="17" customFormat="false" ht="12.75" hidden="false" customHeight="false" outlineLevel="0" collapsed="false">
      <c r="A17" s="472" t="n">
        <v>13</v>
      </c>
      <c r="B17" s="468" t="s">
        <v>473</v>
      </c>
      <c r="C17" s="492" t="n">
        <v>166</v>
      </c>
      <c r="D17" s="482" t="n">
        <f aca="false">C17/C$34</f>
        <v>0.00880356385235469</v>
      </c>
      <c r="E17" s="492" t="n">
        <v>137</v>
      </c>
      <c r="F17" s="482" t="n">
        <f aca="false">E17/E$34</f>
        <v>0.00608132102272727</v>
      </c>
      <c r="G17" s="482" t="n">
        <f aca="false">(C17-E17)/E17</f>
        <v>0.211678832116788</v>
      </c>
    </row>
    <row r="18" customFormat="false" ht="12.75" hidden="false" customHeight="false" outlineLevel="0" collapsed="false">
      <c r="A18" s="472" t="n">
        <v>14</v>
      </c>
      <c r="B18" s="468" t="s">
        <v>474</v>
      </c>
      <c r="C18" s="492" t="n">
        <v>144</v>
      </c>
      <c r="D18" s="482" t="n">
        <f aca="false">C18/C$34</f>
        <v>0.00763682647433178</v>
      </c>
      <c r="E18" s="492" t="n">
        <v>124</v>
      </c>
      <c r="F18" s="482" t="n">
        <f aca="false">E18/E$34</f>
        <v>0.00550426136363636</v>
      </c>
      <c r="G18" s="482" t="n">
        <f aca="false">(C18-E18)/E18</f>
        <v>0.161290322580645</v>
      </c>
    </row>
    <row r="19" customFormat="false" ht="12.75" hidden="false" customHeight="false" outlineLevel="0" collapsed="false">
      <c r="A19" s="472" t="n">
        <v>15</v>
      </c>
      <c r="B19" s="468" t="s">
        <v>475</v>
      </c>
      <c r="C19" s="492" t="n">
        <v>137</v>
      </c>
      <c r="D19" s="482" t="n">
        <f aca="false">C19/C$34</f>
        <v>0.00726559185405176</v>
      </c>
      <c r="E19" s="492" t="n">
        <v>164</v>
      </c>
      <c r="F19" s="482" t="n">
        <f aca="false">E19/E$34</f>
        <v>0.00727982954545455</v>
      </c>
      <c r="G19" s="482" t="n">
        <f aca="false">(C19-E19)/E19</f>
        <v>-0.164634146341463</v>
      </c>
    </row>
    <row r="20" customFormat="false" ht="12.75" hidden="false" customHeight="false" outlineLevel="0" collapsed="false">
      <c r="A20" s="472" t="n">
        <v>16</v>
      </c>
      <c r="B20" s="468" t="s">
        <v>476</v>
      </c>
      <c r="C20" s="492" t="n">
        <v>122</v>
      </c>
      <c r="D20" s="482" t="n">
        <f aca="false">C20/C$34</f>
        <v>0.00647008909630887</v>
      </c>
      <c r="E20" s="492" t="n">
        <v>157</v>
      </c>
      <c r="F20" s="482" t="n">
        <f aca="false">E20/E$34</f>
        <v>0.00696910511363636</v>
      </c>
      <c r="G20" s="482" t="n">
        <f aca="false">(C20-E20)/E20</f>
        <v>-0.222929936305733</v>
      </c>
      <c r="H20" s="468"/>
    </row>
    <row r="21" customFormat="false" ht="12.75" hidden="false" customHeight="false" outlineLevel="0" collapsed="false">
      <c r="A21" s="472" t="n">
        <v>17</v>
      </c>
      <c r="B21" s="468" t="s">
        <v>477</v>
      </c>
      <c r="C21" s="492" t="n">
        <v>106</v>
      </c>
      <c r="D21" s="482" t="n">
        <f aca="false">C21/C$34</f>
        <v>0.00562155282138311</v>
      </c>
      <c r="E21" s="492" t="n">
        <v>94</v>
      </c>
      <c r="F21" s="482" t="n">
        <f aca="false">E21/E$34</f>
        <v>0.00417258522727273</v>
      </c>
      <c r="G21" s="482" t="n">
        <f aca="false">(C21-E21)/E21</f>
        <v>0.127659574468085</v>
      </c>
    </row>
    <row r="22" customFormat="false" ht="12.75" hidden="false" customHeight="false" outlineLevel="0" collapsed="false">
      <c r="A22" s="472" t="n">
        <v>18</v>
      </c>
      <c r="B22" s="468" t="s">
        <v>478</v>
      </c>
      <c r="C22" s="492" t="n">
        <v>99</v>
      </c>
      <c r="D22" s="482" t="n">
        <f aca="false">C22/C$34</f>
        <v>0.0052503182011031</v>
      </c>
      <c r="E22" s="492" t="n">
        <v>155</v>
      </c>
      <c r="F22" s="482" t="n">
        <f aca="false">E22/E$34</f>
        <v>0.00688032670454546</v>
      </c>
      <c r="G22" s="482" t="n">
        <f aca="false">(C22-E22)/E22</f>
        <v>-0.361290322580645</v>
      </c>
    </row>
    <row r="23" customFormat="false" ht="12.75" hidden="false" customHeight="false" outlineLevel="0" collapsed="false">
      <c r="A23" s="472" t="n">
        <v>19</v>
      </c>
      <c r="B23" s="468" t="s">
        <v>479</v>
      </c>
      <c r="C23" s="492" t="n">
        <v>87</v>
      </c>
      <c r="D23" s="482" t="n">
        <f aca="false">C23/C$34</f>
        <v>0.00461391599490878</v>
      </c>
      <c r="E23" s="492" t="n">
        <v>96</v>
      </c>
      <c r="F23" s="482" t="n">
        <f aca="false">E23/E$34</f>
        <v>0.00426136363636364</v>
      </c>
      <c r="G23" s="482" t="n">
        <f aca="false">(C23-E23)/E23</f>
        <v>-0.09375</v>
      </c>
    </row>
    <row r="24" customFormat="false" ht="12.75" hidden="false" customHeight="false" outlineLevel="0" collapsed="false">
      <c r="A24" s="472" t="n">
        <v>20</v>
      </c>
      <c r="B24" s="468" t="s">
        <v>480</v>
      </c>
      <c r="C24" s="492" t="n">
        <v>76</v>
      </c>
      <c r="D24" s="482" t="n">
        <f aca="false">C24/C$34</f>
        <v>0.00403054730589733</v>
      </c>
      <c r="E24" s="492" t="n">
        <v>100</v>
      </c>
      <c r="F24" s="482" t="n">
        <f aca="false">E24/E$34</f>
        <v>0.00443892045454546</v>
      </c>
      <c r="G24" s="482" t="n">
        <f aca="false">(C24-E24)/E24</f>
        <v>-0.24</v>
      </c>
    </row>
    <row r="25" customFormat="false" ht="12.75" hidden="false" customHeight="false" outlineLevel="0" collapsed="false">
      <c r="A25" s="472" t="n">
        <v>21</v>
      </c>
      <c r="B25" s="468" t="s">
        <v>481</v>
      </c>
      <c r="C25" s="492" t="n">
        <v>75</v>
      </c>
      <c r="D25" s="482" t="n">
        <f aca="false">C25/C$34</f>
        <v>0.00397751378871447</v>
      </c>
      <c r="E25" s="492" t="n">
        <v>145</v>
      </c>
      <c r="F25" s="482" t="n">
        <f aca="false">E25/E$34</f>
        <v>0.00643643465909091</v>
      </c>
      <c r="G25" s="482" t="n">
        <f aca="false">(C25-E25)/E25</f>
        <v>-0.482758620689655</v>
      </c>
    </row>
    <row r="26" customFormat="false" ht="12.75" hidden="false" customHeight="false" outlineLevel="0" collapsed="false">
      <c r="A26" s="472" t="n">
        <v>22</v>
      </c>
      <c r="B26" s="468" t="s">
        <v>482</v>
      </c>
      <c r="C26" s="492" t="n">
        <v>74</v>
      </c>
      <c r="D26" s="482" t="n">
        <f aca="false">C26/C$34</f>
        <v>0.00392448027153161</v>
      </c>
      <c r="E26" s="492" t="n">
        <v>88</v>
      </c>
      <c r="F26" s="482" t="n">
        <f aca="false">E26/E$34</f>
        <v>0.00390625</v>
      </c>
      <c r="G26" s="482" t="n">
        <f aca="false">(C26-E26)/E26</f>
        <v>-0.159090909090909</v>
      </c>
    </row>
    <row r="27" customFormat="false" ht="12.75" hidden="false" customHeight="false" outlineLevel="0" collapsed="false">
      <c r="A27" s="472" t="n">
        <v>23</v>
      </c>
      <c r="B27" s="468" t="s">
        <v>483</v>
      </c>
      <c r="C27" s="492" t="n">
        <v>57</v>
      </c>
      <c r="D27" s="482" t="n">
        <f aca="false">C27/C$34</f>
        <v>0.003022910479423</v>
      </c>
      <c r="E27" s="492" t="n">
        <v>31</v>
      </c>
      <c r="F27" s="482" t="n">
        <f aca="false">E27/E$34</f>
        <v>0.00137606534090909</v>
      </c>
      <c r="G27" s="482" t="n">
        <f aca="false">(C27-E27)/E27</f>
        <v>0.838709677419355</v>
      </c>
    </row>
    <row r="28" customFormat="false" ht="12.75" hidden="false" customHeight="false" outlineLevel="0" collapsed="false">
      <c r="A28" s="472" t="n">
        <v>24</v>
      </c>
      <c r="B28" s="468" t="s">
        <v>484</v>
      </c>
      <c r="C28" s="492" t="n">
        <v>53</v>
      </c>
      <c r="D28" s="482" t="n">
        <f aca="false">C28/C$34</f>
        <v>0.00281077641069156</v>
      </c>
      <c r="E28" s="492" t="n">
        <v>88</v>
      </c>
      <c r="F28" s="482" t="n">
        <f aca="false">E28/E$34</f>
        <v>0.00390625</v>
      </c>
      <c r="G28" s="482" t="n">
        <f aca="false">(C28-E28)/E28</f>
        <v>-0.397727272727273</v>
      </c>
    </row>
    <row r="29" customFormat="false" ht="12.75" hidden="false" customHeight="false" outlineLevel="0" collapsed="false">
      <c r="A29" s="472" t="n">
        <v>25</v>
      </c>
      <c r="B29" s="468" t="s">
        <v>485</v>
      </c>
      <c r="C29" s="492" t="n">
        <v>29</v>
      </c>
      <c r="D29" s="482" t="n">
        <f aca="false">C29/C$34</f>
        <v>0.00153797199830293</v>
      </c>
      <c r="E29" s="492" t="n">
        <v>58</v>
      </c>
      <c r="F29" s="482" t="n">
        <f aca="false">E29/E$34</f>
        <v>0.00257457386363636</v>
      </c>
      <c r="G29" s="482" t="n">
        <f aca="false">(C29-E29)/E29</f>
        <v>-0.5</v>
      </c>
    </row>
    <row r="30" customFormat="false" ht="12.75" hidden="false" customHeight="false" outlineLevel="0" collapsed="false">
      <c r="A30" s="472" t="n">
        <v>26</v>
      </c>
      <c r="B30" s="468" t="s">
        <v>486</v>
      </c>
      <c r="C30" s="492" t="n">
        <v>23</v>
      </c>
      <c r="D30" s="482" t="n">
        <f aca="false">C30/C$34</f>
        <v>0.00121977089520577</v>
      </c>
      <c r="E30" s="492" t="n">
        <v>53</v>
      </c>
      <c r="F30" s="482" t="n">
        <f aca="false">E30/E$34</f>
        <v>0.00235262784090909</v>
      </c>
      <c r="G30" s="482" t="n">
        <f aca="false">(C30-E30)/E30</f>
        <v>-0.566037735849057</v>
      </c>
    </row>
    <row r="31" customFormat="false" ht="12.75" hidden="false" customHeight="false" outlineLevel="0" collapsed="false">
      <c r="A31" s="472" t="n">
        <v>27</v>
      </c>
      <c r="B31" s="468" t="s">
        <v>487</v>
      </c>
      <c r="C31" s="492" t="n">
        <v>19</v>
      </c>
      <c r="D31" s="482" t="n">
        <f aca="false">C31/C$34</f>
        <v>0.00100763682647433</v>
      </c>
      <c r="E31" s="492" t="n">
        <v>13</v>
      </c>
      <c r="F31" s="482" t="n">
        <f aca="false">E31/E$34</f>
        <v>0.000577059659090909</v>
      </c>
      <c r="G31" s="482" t="n">
        <f aca="false">(C31-E31)/E31</f>
        <v>0.461538461538462</v>
      </c>
    </row>
    <row r="32" customFormat="false" ht="12.75" hidden="false" customHeight="false" outlineLevel="0" collapsed="false">
      <c r="A32" s="472" t="n">
        <v>28</v>
      </c>
      <c r="B32" s="468" t="s">
        <v>488</v>
      </c>
      <c r="C32" s="492" t="n">
        <v>30</v>
      </c>
      <c r="D32" s="482" t="n">
        <f aca="false">C32/C$34</f>
        <v>0.00159100551548579</v>
      </c>
      <c r="E32" s="492" t="n">
        <v>32</v>
      </c>
      <c r="F32" s="482" t="n">
        <f aca="false">E32/E$34</f>
        <v>0.00142045454545455</v>
      </c>
      <c r="G32" s="482" t="n">
        <f aca="false">(C32-E32)/E32</f>
        <v>-0.0625</v>
      </c>
    </row>
    <row r="33" customFormat="false" ht="12.75" hidden="false" customHeight="false" outlineLevel="0" collapsed="false">
      <c r="A33" s="472" t="n">
        <v>29</v>
      </c>
      <c r="B33" s="468" t="s">
        <v>489</v>
      </c>
      <c r="C33" s="492" t="n">
        <v>4</v>
      </c>
      <c r="D33" s="482" t="n">
        <f aca="false">C33/C$34</f>
        <v>0.000212134068731438</v>
      </c>
      <c r="E33" s="492" t="n">
        <v>5</v>
      </c>
      <c r="F33" s="482" t="n">
        <f aca="false">E33/E$34</f>
        <v>0.000221946022727273</v>
      </c>
      <c r="G33" s="482" t="n">
        <f aca="false">(C33-E33)/E33</f>
        <v>-0.2</v>
      </c>
    </row>
    <row r="34" customFormat="false" ht="13.5" hidden="false" customHeight="false" outlineLevel="0" collapsed="false">
      <c r="A34" s="467"/>
      <c r="B34" s="473" t="s">
        <v>380</v>
      </c>
      <c r="C34" s="479" t="n">
        <f aca="false">SUM(C5:C33)</f>
        <v>18856</v>
      </c>
      <c r="D34" s="485" t="n">
        <f aca="false">SUM(D5:D33)</f>
        <v>1</v>
      </c>
      <c r="E34" s="479" t="n">
        <f aca="false">SUM(E5:E33)</f>
        <v>22528</v>
      </c>
      <c r="F34" s="485" t="n">
        <f aca="false">SUM(F5:F33)</f>
        <v>1</v>
      </c>
      <c r="G34" s="485" t="n">
        <f aca="false">(C34-E34)/E34</f>
        <v>-0.162997159090909</v>
      </c>
    </row>
    <row r="35" customFormat="false" ht="12.75" hidden="false" customHeight="false" outlineLevel="0" collapsed="false">
      <c r="A35" s="495" t="s">
        <v>490</v>
      </c>
      <c r="B35" s="493"/>
      <c r="C35" s="494"/>
      <c r="D35" s="482"/>
      <c r="E35" s="494"/>
      <c r="F35" s="482"/>
      <c r="G35" s="482"/>
    </row>
    <row r="36" customFormat="false" ht="12.75" hidden="false" customHeight="false" outlineLevel="0" collapsed="false">
      <c r="A36" s="495" t="s">
        <v>491</v>
      </c>
      <c r="B36" s="496"/>
      <c r="C36" s="494"/>
      <c r="D36" s="482"/>
      <c r="E36" s="494"/>
      <c r="F36" s="482"/>
      <c r="G36" s="482"/>
    </row>
    <row r="37" customFormat="false" ht="12.75" hidden="false" customHeight="false" outlineLevel="0" collapsed="false">
      <c r="A37" s="495" t="s">
        <v>492</v>
      </c>
      <c r="B37" s="493"/>
      <c r="C37" s="494"/>
      <c r="D37" s="482"/>
      <c r="E37" s="494"/>
      <c r="F37" s="482"/>
      <c r="G37" s="482"/>
    </row>
    <row r="39" customFormat="false" ht="13.5" hidden="false" customHeight="false" outlineLevel="0" collapsed="false">
      <c r="A39" s="464"/>
      <c r="B39" s="465" t="s">
        <v>493</v>
      </c>
      <c r="C39" s="466"/>
      <c r="D39" s="466"/>
      <c r="E39" s="466"/>
      <c r="F39" s="466"/>
      <c r="G39" s="466"/>
    </row>
    <row r="40" customFormat="false" ht="12.75" hidden="false" customHeight="false" outlineLevel="0" collapsed="false">
      <c r="A40" s="464"/>
      <c r="B40" s="464"/>
      <c r="C40" s="464"/>
      <c r="D40" s="464"/>
      <c r="E40" s="464"/>
      <c r="F40" s="464"/>
      <c r="G40" s="464"/>
    </row>
    <row r="41" customFormat="false" ht="12.75" hidden="false" customHeight="false" outlineLevel="0" collapsed="false">
      <c r="A41" s="467"/>
      <c r="B41" s="468" t="s">
        <v>386</v>
      </c>
      <c r="C41" s="469" t="n">
        <v>2009</v>
      </c>
      <c r="D41" s="469" t="s">
        <v>383</v>
      </c>
      <c r="E41" s="469" t="n">
        <v>2008</v>
      </c>
      <c r="F41" s="469" t="s">
        <v>383</v>
      </c>
      <c r="G41" s="480" t="s">
        <v>209</v>
      </c>
    </row>
    <row r="42" customFormat="false" ht="14.25" hidden="false" customHeight="false" outlineLevel="0" collapsed="false">
      <c r="A42" s="467"/>
      <c r="B42" s="470"/>
      <c r="C42" s="471"/>
      <c r="D42" s="471"/>
      <c r="E42" s="471"/>
      <c r="F42" s="481"/>
      <c r="G42" s="481"/>
    </row>
    <row r="43" customFormat="false" ht="12.75" hidden="false" customHeight="false" outlineLevel="0" collapsed="false">
      <c r="A43" s="472" t="n">
        <v>1</v>
      </c>
      <c r="B43" s="468" t="s">
        <v>461</v>
      </c>
      <c r="C43" s="227" t="n">
        <v>66985</v>
      </c>
      <c r="D43" s="482" t="n">
        <f aca="false">C43/C$72</f>
        <v>0.405782790956893</v>
      </c>
      <c r="E43" s="227" t="n">
        <v>70133</v>
      </c>
      <c r="F43" s="482" t="n">
        <f aca="false">E43/E$72</f>
        <v>0.358102795053256</v>
      </c>
      <c r="G43" s="482" t="n">
        <f aca="false">(C43-E43)/E43</f>
        <v>-0.0448861448961259</v>
      </c>
    </row>
    <row r="44" customFormat="false" ht="12.75" hidden="false" customHeight="false" outlineLevel="0" collapsed="false">
      <c r="A44" s="472" t="n">
        <v>2</v>
      </c>
      <c r="B44" s="468" t="s">
        <v>465</v>
      </c>
      <c r="C44" s="227" t="n">
        <v>20919</v>
      </c>
      <c r="D44" s="482" t="n">
        <f aca="false">C44/C$72</f>
        <v>0.126723448593375</v>
      </c>
      <c r="E44" s="227" t="n">
        <v>49281</v>
      </c>
      <c r="F44" s="482" t="n">
        <f aca="false">E44/E$72</f>
        <v>0.251631383842407</v>
      </c>
      <c r="G44" s="482" t="n">
        <f aca="false">(C44-E44)/E44</f>
        <v>-0.575515918913983</v>
      </c>
    </row>
    <row r="45" customFormat="false" ht="12.75" hidden="false" customHeight="false" outlineLevel="0" collapsed="false">
      <c r="A45" s="472" t="n">
        <v>3</v>
      </c>
      <c r="B45" s="468" t="s">
        <v>462</v>
      </c>
      <c r="C45" s="227" t="n">
        <v>15758</v>
      </c>
      <c r="D45" s="482" t="n">
        <f aca="false">C45/C$72</f>
        <v>0.0954590612808646</v>
      </c>
      <c r="E45" s="227" t="n">
        <v>13916</v>
      </c>
      <c r="F45" s="482" t="n">
        <f aca="false">E45/E$72</f>
        <v>0.0710558295803846</v>
      </c>
      <c r="G45" s="482" t="n">
        <f aca="false">(C45-E45)/E45</f>
        <v>0.13236562230526</v>
      </c>
    </row>
    <row r="46" customFormat="false" ht="12.75" hidden="false" customHeight="false" outlineLevel="0" collapsed="false">
      <c r="A46" s="472" t="n">
        <v>4</v>
      </c>
      <c r="B46" s="468" t="s">
        <v>464</v>
      </c>
      <c r="C46" s="227" t="n">
        <v>10684</v>
      </c>
      <c r="D46" s="482" t="n">
        <f aca="false">C46/C$72</f>
        <v>0.0647217039424265</v>
      </c>
      <c r="E46" s="227" t="n">
        <v>12304</v>
      </c>
      <c r="F46" s="482" t="n">
        <f aca="false">E46/E$72</f>
        <v>0.0628248726039848</v>
      </c>
      <c r="G46" s="482" t="n">
        <f aca="false">(C46-E46)/E46</f>
        <v>-0.131664499349805</v>
      </c>
    </row>
    <row r="47" customFormat="false" ht="12.75" hidden="false" customHeight="false" outlineLevel="0" collapsed="false">
      <c r="A47" s="472" t="n">
        <v>5</v>
      </c>
      <c r="B47" s="468" t="s">
        <v>463</v>
      </c>
      <c r="C47" s="227" t="n">
        <v>8774</v>
      </c>
      <c r="D47" s="482" t="n">
        <f aca="false">C47/C$72</f>
        <v>0.0531512757760062</v>
      </c>
      <c r="E47" s="227" t="n">
        <v>9093</v>
      </c>
      <c r="F47" s="482" t="n">
        <f aca="false">E47/E$72</f>
        <v>0.0464293373364787</v>
      </c>
      <c r="G47" s="482" t="n">
        <f aca="false">(C47-E47)/E47</f>
        <v>-0.0350819311558342</v>
      </c>
    </row>
    <row r="48" customFormat="false" ht="12.75" hidden="false" customHeight="false" outlineLevel="0" collapsed="false">
      <c r="A48" s="472" t="n">
        <v>6</v>
      </c>
      <c r="B48" s="468" t="s">
        <v>466</v>
      </c>
      <c r="C48" s="227" t="n">
        <v>8069</v>
      </c>
      <c r="D48" s="482" t="n">
        <f aca="false">C48/C$72</f>
        <v>0.0488805156412804</v>
      </c>
      <c r="E48" s="227" t="n">
        <v>7902</v>
      </c>
      <c r="F48" s="482" t="n">
        <f aca="false">E48/E$72</f>
        <v>0.0403480285530468</v>
      </c>
      <c r="G48" s="482" t="n">
        <f aca="false">(C48-E48)/E48</f>
        <v>0.0211338901543913</v>
      </c>
    </row>
    <row r="49" customFormat="false" ht="12.75" hidden="false" customHeight="false" outlineLevel="0" collapsed="false">
      <c r="A49" s="472" t="n">
        <v>7</v>
      </c>
      <c r="B49" s="468" t="s">
        <v>469</v>
      </c>
      <c r="C49" s="227" t="n">
        <v>5695</v>
      </c>
      <c r="D49" s="482" t="n">
        <f aca="false">C49/C$72</f>
        <v>0.0344992609464731</v>
      </c>
      <c r="E49" s="227" t="n">
        <v>5921</v>
      </c>
      <c r="F49" s="482" t="n">
        <f aca="false">E49/E$72</f>
        <v>0.0302329381248532</v>
      </c>
      <c r="G49" s="482" t="n">
        <f aca="false">(C49-E49)/E49</f>
        <v>-0.0381692281709171</v>
      </c>
    </row>
    <row r="50" customFormat="false" ht="12.75" hidden="false" customHeight="false" outlineLevel="0" collapsed="false">
      <c r="A50" s="472" t="n">
        <v>8</v>
      </c>
      <c r="B50" s="468" t="s">
        <v>468</v>
      </c>
      <c r="C50" s="227" t="n">
        <v>4958</v>
      </c>
      <c r="D50" s="482" t="n">
        <f aca="false">C50/C$72</f>
        <v>0.0300346507063413</v>
      </c>
      <c r="E50" s="227" t="n">
        <v>2964</v>
      </c>
      <c r="F50" s="482" t="n">
        <f aca="false">E50/E$72</f>
        <v>0.0151343402469287</v>
      </c>
      <c r="G50" s="482" t="n">
        <f aca="false">(C50-E50)/E50</f>
        <v>0.672739541160594</v>
      </c>
    </row>
    <row r="51" customFormat="false" ht="12.75" hidden="false" customHeight="false" outlineLevel="0" collapsed="false">
      <c r="A51" s="472" t="n">
        <v>9</v>
      </c>
      <c r="B51" s="468" t="s">
        <v>467</v>
      </c>
      <c r="C51" s="227" t="n">
        <v>4956</v>
      </c>
      <c r="D51" s="482" t="n">
        <f aca="false">C51/C$72</f>
        <v>0.0300225350747534</v>
      </c>
      <c r="E51" s="227" t="n">
        <v>6757</v>
      </c>
      <c r="F51" s="482" t="n">
        <f aca="false">E51/E$72</f>
        <v>0.0345015981944998</v>
      </c>
      <c r="G51" s="482" t="n">
        <f aca="false">(C51-E51)/E51</f>
        <v>-0.266538404617434</v>
      </c>
    </row>
    <row r="52" customFormat="false" ht="12.75" hidden="false" customHeight="false" outlineLevel="0" collapsed="false">
      <c r="A52" s="472" t="n">
        <v>10</v>
      </c>
      <c r="B52" s="468" t="s">
        <v>470</v>
      </c>
      <c r="C52" s="227" t="n">
        <v>4904</v>
      </c>
      <c r="D52" s="482" t="n">
        <f aca="false">C52/C$72</f>
        <v>0.0297075286534687</v>
      </c>
      <c r="E52" s="227" t="n">
        <v>5217</v>
      </c>
      <c r="F52" s="482" t="n">
        <f aca="false">E52/E$72</f>
        <v>0.0266382770135719</v>
      </c>
      <c r="G52" s="482" t="n">
        <f aca="false">(C52-E52)/E52</f>
        <v>-0.0599961663791451</v>
      </c>
    </row>
    <row r="53" customFormat="false" ht="12.75" hidden="false" customHeight="false" outlineLevel="0" collapsed="false">
      <c r="A53" s="472" t="n">
        <v>11</v>
      </c>
      <c r="B53" s="468" t="s">
        <v>472</v>
      </c>
      <c r="C53" s="227" t="n">
        <v>1534</v>
      </c>
      <c r="D53" s="482" t="n">
        <f aca="false">C53/C$72</f>
        <v>0.00929268942789988</v>
      </c>
      <c r="E53" s="227" t="n">
        <v>1778</v>
      </c>
      <c r="F53" s="482" t="n">
        <f aca="false">E53/E$72</f>
        <v>0.00907856172707127</v>
      </c>
      <c r="G53" s="482" t="n">
        <f aca="false">(C53-E53)/E53</f>
        <v>-0.137232845894263</v>
      </c>
    </row>
    <row r="54" customFormat="false" ht="12.75" hidden="false" customHeight="false" outlineLevel="0" collapsed="false">
      <c r="A54" s="472" t="n">
        <v>12</v>
      </c>
      <c r="B54" s="468" t="s">
        <v>479</v>
      </c>
      <c r="C54" s="227" t="n">
        <v>1374</v>
      </c>
      <c r="D54" s="482" t="n">
        <f aca="false">C54/C$72</f>
        <v>0.0083234389008699</v>
      </c>
      <c r="E54" s="227" t="n">
        <v>468</v>
      </c>
      <c r="F54" s="482" t="n">
        <f aca="false">E54/E$72</f>
        <v>0.00238963267056769</v>
      </c>
      <c r="G54" s="482" t="n">
        <f aca="false">(C54-E54)/E54</f>
        <v>1.93589743589744</v>
      </c>
    </row>
    <row r="55" customFormat="false" ht="12.75" hidden="false" customHeight="false" outlineLevel="0" collapsed="false">
      <c r="A55" s="472" t="n">
        <v>13</v>
      </c>
      <c r="B55" s="468" t="s">
        <v>476</v>
      </c>
      <c r="C55" s="227" t="n">
        <v>1283</v>
      </c>
      <c r="D55" s="482" t="n">
        <f aca="false">C55/C$72</f>
        <v>0.00777217766362161</v>
      </c>
      <c r="E55" s="227" t="n">
        <v>971</v>
      </c>
      <c r="F55" s="482" t="n">
        <f aca="false">E55/E$72</f>
        <v>0.00495797718615647</v>
      </c>
      <c r="G55" s="482" t="n">
        <f aca="false">(C55-E55)/E55</f>
        <v>0.321318228630278</v>
      </c>
    </row>
    <row r="56" customFormat="false" ht="12.75" hidden="false" customHeight="false" outlineLevel="0" collapsed="false">
      <c r="A56" s="472" t="n">
        <v>14</v>
      </c>
      <c r="B56" s="468" t="s">
        <v>478</v>
      </c>
      <c r="C56" s="227" t="n">
        <v>1123</v>
      </c>
      <c r="D56" s="482" t="n">
        <f aca="false">C56/C$72</f>
        <v>0.00680292713659163</v>
      </c>
      <c r="E56" s="227" t="n">
        <v>919</v>
      </c>
      <c r="F56" s="482" t="n">
        <f aca="false">E56/E$72</f>
        <v>0.00469246244498228</v>
      </c>
      <c r="G56" s="482" t="n">
        <f aca="false">(C56-E56)/E56</f>
        <v>0.221980413492927</v>
      </c>
    </row>
    <row r="57" customFormat="false" ht="12.75" hidden="false" customHeight="false" outlineLevel="0" collapsed="false">
      <c r="A57" s="472" t="n">
        <v>15</v>
      </c>
      <c r="B57" s="468" t="s">
        <v>473</v>
      </c>
      <c r="C57" s="227" t="n">
        <v>1063</v>
      </c>
      <c r="D57" s="482" t="n">
        <f aca="false">C57/C$72</f>
        <v>0.00643945818895539</v>
      </c>
      <c r="E57" s="227" t="n">
        <v>1226</v>
      </c>
      <c r="F57" s="482" t="n">
        <f aca="false">E57/E$72</f>
        <v>0.00626002062845297</v>
      </c>
      <c r="G57" s="482" t="n">
        <f aca="false">(C57-E57)/E57</f>
        <v>-0.132952691680261</v>
      </c>
    </row>
    <row r="58" customFormat="false" ht="12.75" hidden="false" customHeight="false" outlineLevel="0" collapsed="false">
      <c r="A58" s="472" t="n">
        <v>16</v>
      </c>
      <c r="B58" s="468" t="s">
        <v>471</v>
      </c>
      <c r="C58" s="227" t="n">
        <v>982</v>
      </c>
      <c r="D58" s="482" t="n">
        <f aca="false">C58/C$72</f>
        <v>0.00594877510964647</v>
      </c>
      <c r="E58" s="227" t="n">
        <v>1149</v>
      </c>
      <c r="F58" s="482" t="n">
        <f aca="false">E58/E$72</f>
        <v>0.00586685456940657</v>
      </c>
      <c r="G58" s="482" t="n">
        <f aca="false">(C58-E58)/E58</f>
        <v>-0.145343777197563</v>
      </c>
    </row>
    <row r="59" customFormat="false" ht="12.75" hidden="false" customHeight="false" outlineLevel="0" collapsed="false">
      <c r="A59" s="472" t="n">
        <v>17</v>
      </c>
      <c r="B59" s="468" t="s">
        <v>474</v>
      </c>
      <c r="C59" s="227" t="n">
        <v>981</v>
      </c>
      <c r="D59" s="482" t="n">
        <f aca="false">C59/C$72</f>
        <v>0.00594271729385253</v>
      </c>
      <c r="E59" s="227" t="n">
        <v>692</v>
      </c>
      <c r="F59" s="482" t="n">
        <f aca="false">E59/E$72</f>
        <v>0.00353338847870265</v>
      </c>
      <c r="G59" s="482" t="n">
        <f aca="false">(C59-E59)/E59</f>
        <v>0.417630057803468</v>
      </c>
    </row>
    <row r="60" customFormat="false" ht="12.75" hidden="false" customHeight="false" outlineLevel="0" collapsed="false">
      <c r="A60" s="472" t="n">
        <v>18</v>
      </c>
      <c r="B60" s="468" t="s">
        <v>482</v>
      </c>
      <c r="C60" s="227" t="n">
        <v>973</v>
      </c>
      <c r="D60" s="482" t="n">
        <f aca="false">C60/C$72</f>
        <v>0.00589425476750103</v>
      </c>
      <c r="E60" s="227" t="n">
        <v>946</v>
      </c>
      <c r="F60" s="482" t="n">
        <f aca="false">E60/E$72</f>
        <v>0.00483032586828426</v>
      </c>
      <c r="G60" s="482" t="n">
        <f aca="false">(C60-E60)/E60</f>
        <v>0.0285412262156448</v>
      </c>
    </row>
    <row r="61" customFormat="false" ht="12.75" hidden="false" customHeight="false" outlineLevel="0" collapsed="false">
      <c r="A61" s="472" t="n">
        <v>19</v>
      </c>
      <c r="B61" s="468" t="s">
        <v>475</v>
      </c>
      <c r="C61" s="227" t="n">
        <v>798</v>
      </c>
      <c r="D61" s="482" t="n">
        <f aca="false">C61/C$72</f>
        <v>0.004834137003562</v>
      </c>
      <c r="E61" s="227" t="n">
        <v>794</v>
      </c>
      <c r="F61" s="482" t="n">
        <f aca="false">E61/E$72</f>
        <v>0.00405420585562125</v>
      </c>
      <c r="G61" s="482" t="n">
        <f aca="false">(C61-E61)/E61</f>
        <v>0.00503778337531486</v>
      </c>
    </row>
    <row r="62" customFormat="false" ht="12.75" hidden="false" customHeight="false" outlineLevel="0" collapsed="false">
      <c r="A62" s="472" t="n">
        <v>20</v>
      </c>
      <c r="B62" s="468" t="s">
        <v>477</v>
      </c>
      <c r="C62" s="227" t="n">
        <v>586</v>
      </c>
      <c r="D62" s="482" t="n">
        <f aca="false">C62/C$72</f>
        <v>0.00354988005524728</v>
      </c>
      <c r="E62" s="227" t="n">
        <v>560</v>
      </c>
      <c r="F62" s="482" t="n">
        <f aca="false">E62/E$72</f>
        <v>0.00285938952033741</v>
      </c>
      <c r="G62" s="482" t="n">
        <f aca="false">(C62-E62)/E62</f>
        <v>0.0464285714285714</v>
      </c>
    </row>
    <row r="63" customFormat="false" ht="12.75" hidden="false" customHeight="false" outlineLevel="0" collapsed="false">
      <c r="A63" s="472" t="n">
        <v>21</v>
      </c>
      <c r="B63" s="468" t="s">
        <v>480</v>
      </c>
      <c r="C63" s="227" t="n">
        <v>565</v>
      </c>
      <c r="D63" s="482" t="n">
        <f aca="false">C63/C$72</f>
        <v>0.0034226659235746</v>
      </c>
      <c r="E63" s="227" t="n">
        <v>557</v>
      </c>
      <c r="F63" s="482" t="n">
        <f aca="false">E63/E$72</f>
        <v>0.00284407136219274</v>
      </c>
      <c r="G63" s="482" t="n">
        <f aca="false">(C63-E63)/E63</f>
        <v>0.0143626570915619</v>
      </c>
    </row>
    <row r="64" customFormat="false" ht="12.75" hidden="false" customHeight="false" outlineLevel="0" collapsed="false">
      <c r="A64" s="472" t="n">
        <v>22</v>
      </c>
      <c r="B64" s="468" t="s">
        <v>481</v>
      </c>
      <c r="C64" s="227" t="n">
        <v>562</v>
      </c>
      <c r="D64" s="482" t="n">
        <f aca="false">C64/C$72</f>
        <v>0.00340449247619278</v>
      </c>
      <c r="E64" s="227" t="n">
        <v>962</v>
      </c>
      <c r="F64" s="482" t="n">
        <f aca="false">E64/E$72</f>
        <v>0.00491202271172248</v>
      </c>
      <c r="G64" s="482" t="n">
        <f aca="false">(C64-E64)/E64</f>
        <v>-0.415800415800416</v>
      </c>
    </row>
    <row r="65" customFormat="false" ht="12.75" hidden="false" customHeight="false" outlineLevel="0" collapsed="false">
      <c r="A65" s="472" t="n">
        <v>23</v>
      </c>
      <c r="B65" s="468" t="s">
        <v>484</v>
      </c>
      <c r="C65" s="227" t="n">
        <v>471</v>
      </c>
      <c r="D65" s="482" t="n">
        <f aca="false">C65/C$72</f>
        <v>0.00285323123894449</v>
      </c>
      <c r="E65" s="227" t="n">
        <v>391</v>
      </c>
      <c r="F65" s="482" t="n">
        <f aca="false">E65/E$72</f>
        <v>0.0019964666115213</v>
      </c>
      <c r="G65" s="482" t="n">
        <f aca="false">(C65-E65)/E65</f>
        <v>0.20460358056266</v>
      </c>
    </row>
    <row r="66" customFormat="false" ht="12.75" hidden="false" customHeight="false" outlineLevel="0" collapsed="false">
      <c r="A66" s="472" t="n">
        <v>24</v>
      </c>
      <c r="B66" s="468" t="s">
        <v>483</v>
      </c>
      <c r="C66" s="227" t="n">
        <v>288</v>
      </c>
      <c r="D66" s="482" t="n">
        <f aca="false">C66/C$72</f>
        <v>0.00174465094865395</v>
      </c>
      <c r="E66" s="227" t="n">
        <v>133</v>
      </c>
      <c r="F66" s="482" t="n">
        <f aca="false">E66/E$72</f>
        <v>0.000679105011080134</v>
      </c>
      <c r="G66" s="482" t="n">
        <f aca="false">(C66-E66)/E66</f>
        <v>1.16541353383459</v>
      </c>
    </row>
    <row r="67" customFormat="false" ht="12.75" hidden="false" customHeight="false" outlineLevel="0" collapsed="false">
      <c r="A67" s="472" t="n">
        <v>25</v>
      </c>
      <c r="B67" s="468" t="s">
        <v>486</v>
      </c>
      <c r="C67" s="227" t="n">
        <v>194</v>
      </c>
      <c r="D67" s="482" t="n">
        <f aca="false">C67/C$72</f>
        <v>0.00117521626402384</v>
      </c>
      <c r="E67" s="227" t="n">
        <v>263</v>
      </c>
      <c r="F67" s="482" t="n">
        <f aca="false">E67/E$72</f>
        <v>0.0013428918640156</v>
      </c>
      <c r="G67" s="482" t="n">
        <f aca="false">(C67-E67)/E67</f>
        <v>-0.262357414448669</v>
      </c>
    </row>
    <row r="68" customFormat="false" ht="12.75" hidden="false" customHeight="false" outlineLevel="0" collapsed="false">
      <c r="A68" s="472" t="n">
        <v>26</v>
      </c>
      <c r="B68" s="468" t="s">
        <v>485</v>
      </c>
      <c r="C68" s="227" t="n">
        <v>171</v>
      </c>
      <c r="D68" s="482" t="n">
        <f aca="false">C68/C$72</f>
        <v>0.00103588650076328</v>
      </c>
      <c r="E68" s="227" t="n">
        <v>264</v>
      </c>
      <c r="F68" s="482" t="n">
        <f aca="false">E68/E$72</f>
        <v>0.00134799791673049</v>
      </c>
      <c r="G68" s="482" t="n">
        <f aca="false">(C68-E68)/E68</f>
        <v>-0.352272727272727</v>
      </c>
    </row>
    <row r="69" customFormat="false" ht="12.75" hidden="false" customHeight="false" outlineLevel="0" collapsed="false">
      <c r="A69" s="472" t="n">
        <v>27</v>
      </c>
      <c r="B69" s="468" t="s">
        <v>487</v>
      </c>
      <c r="C69" s="227" t="n">
        <v>153</v>
      </c>
      <c r="D69" s="482" t="n">
        <f aca="false">C69/C$72</f>
        <v>0.000926845816472413</v>
      </c>
      <c r="E69" s="227" t="n">
        <v>95</v>
      </c>
      <c r="F69" s="482" t="n">
        <f aca="false">E69/E$72</f>
        <v>0.000485075007914382</v>
      </c>
      <c r="G69" s="482" t="n">
        <f aca="false">(C69-E69)/E69</f>
        <v>0.610526315789474</v>
      </c>
    </row>
    <row r="70" customFormat="false" ht="12.75" hidden="false" customHeight="false" outlineLevel="0" collapsed="false">
      <c r="A70" s="472" t="n">
        <v>28</v>
      </c>
      <c r="B70" s="468" t="s">
        <v>488</v>
      </c>
      <c r="C70" s="227" t="n">
        <v>262</v>
      </c>
      <c r="D70" s="482" t="n">
        <f aca="false">C70/C$72</f>
        <v>0.00158714773801158</v>
      </c>
      <c r="E70" s="227" t="n">
        <v>167</v>
      </c>
      <c r="F70" s="482" t="n">
        <f aca="false">E70/E$72</f>
        <v>0.000852710803386334</v>
      </c>
      <c r="G70" s="482" t="n">
        <f aca="false">(C70-E70)/E70</f>
        <v>0.568862275449102</v>
      </c>
    </row>
    <row r="71" customFormat="false" ht="12.75" hidden="false" customHeight="false" outlineLevel="0" collapsed="false">
      <c r="A71" s="472" t="n">
        <v>29</v>
      </c>
      <c r="B71" s="468" t="s">
        <v>489</v>
      </c>
      <c r="C71" s="227" t="n">
        <v>11</v>
      </c>
      <c r="D71" s="482" t="n">
        <f aca="false">C71/C$72</f>
        <v>6.66359737333107E-005</v>
      </c>
      <c r="E71" s="227" t="n">
        <v>23</v>
      </c>
      <c r="F71" s="482" t="n">
        <f aca="false">E71/E$72</f>
        <v>0.000117439212442429</v>
      </c>
      <c r="G71" s="482" t="n">
        <f aca="false">(C71-E71)/E71</f>
        <v>-0.521739130434783</v>
      </c>
    </row>
    <row r="72" customFormat="false" ht="13.5" hidden="false" customHeight="false" outlineLevel="0" collapsed="false">
      <c r="A72" s="467"/>
      <c r="B72" s="473" t="s">
        <v>380</v>
      </c>
      <c r="C72" s="479" t="n">
        <f aca="false">SUM(C43:C71)</f>
        <v>165076</v>
      </c>
      <c r="D72" s="485" t="n">
        <f aca="false">SUM(D43:D71)</f>
        <v>1</v>
      </c>
      <c r="E72" s="479" t="n">
        <f aca="false">SUM(E43:E71)</f>
        <v>195846</v>
      </c>
      <c r="F72" s="485" t="n">
        <f aca="false">SUM(F43:F71)</f>
        <v>1</v>
      </c>
      <c r="G72" s="485" t="n">
        <f aca="false">(C72-E72)/E72</f>
        <v>-0.157113242037111</v>
      </c>
    </row>
    <row r="73" customFormat="false" ht="12.75" hidden="false" customHeight="false" outlineLevel="0" collapsed="false">
      <c r="A73" s="495" t="s">
        <v>490</v>
      </c>
      <c r="B73" s="493"/>
      <c r="C73" s="494"/>
      <c r="D73" s="482"/>
      <c r="E73" s="494"/>
      <c r="F73" s="482"/>
      <c r="G73" s="482"/>
    </row>
    <row r="74" customFormat="false" ht="12.75" hidden="false" customHeight="false" outlineLevel="0" collapsed="false">
      <c r="A74" s="495" t="s">
        <v>491</v>
      </c>
      <c r="B74" s="496"/>
      <c r="C74" s="494"/>
      <c r="D74" s="482"/>
      <c r="E74" s="494"/>
      <c r="F74" s="482"/>
      <c r="G74" s="482"/>
    </row>
    <row r="75" customFormat="false" ht="12.75" hidden="false" customHeight="false" outlineLevel="0" collapsed="false">
      <c r="A75" s="495" t="s">
        <v>492</v>
      </c>
      <c r="B75" s="496"/>
      <c r="C75" s="494"/>
      <c r="D75" s="482"/>
      <c r="E75" s="494"/>
      <c r="F75" s="482"/>
      <c r="G75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9" min="4" style="0" width="8.7"/>
  </cols>
  <sheetData>
    <row r="1" customFormat="false" ht="13.5" hidden="false" customHeight="false" outlineLevel="0" collapsed="false">
      <c r="A1" s="464"/>
      <c r="B1" s="465" t="s">
        <v>494</v>
      </c>
      <c r="C1" s="465"/>
      <c r="D1" s="466"/>
      <c r="E1" s="466"/>
      <c r="F1" s="466"/>
      <c r="G1" s="466"/>
      <c r="H1" s="466"/>
      <c r="I1" s="465"/>
    </row>
    <row r="2" customFormat="false" ht="12.75" hidden="false" customHeight="false" outlineLevel="0" collapsed="false">
      <c r="A2" s="464"/>
      <c r="B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97" t="s">
        <v>386</v>
      </c>
      <c r="C3" s="498" t="s">
        <v>354</v>
      </c>
      <c r="D3" s="498" t="s">
        <v>305</v>
      </c>
      <c r="E3" s="498" t="s">
        <v>304</v>
      </c>
      <c r="F3" s="498" t="s">
        <v>303</v>
      </c>
      <c r="G3" s="498" t="s">
        <v>302</v>
      </c>
      <c r="H3" s="498" t="s">
        <v>301</v>
      </c>
      <c r="I3" s="498" t="s">
        <v>300</v>
      </c>
    </row>
    <row r="4" customFormat="false" ht="6.75" hidden="false" customHeight="true" outlineLevel="0" collapsed="false">
      <c r="A4" s="467"/>
      <c r="B4" s="470"/>
      <c r="C4" s="499"/>
      <c r="D4" s="471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2" t="n">
        <v>1</v>
      </c>
      <c r="B5" s="500" t="s">
        <v>495</v>
      </c>
      <c r="C5" s="227" t="n">
        <v>5</v>
      </c>
      <c r="D5" s="227"/>
      <c r="E5" s="227" t="n">
        <v>3</v>
      </c>
      <c r="F5" s="227" t="n">
        <v>2</v>
      </c>
      <c r="G5" s="227"/>
      <c r="H5" s="227" t="n">
        <v>5</v>
      </c>
      <c r="I5" s="227" t="n">
        <v>2</v>
      </c>
    </row>
    <row r="6" customFormat="false" ht="12.75" hidden="false" customHeight="false" outlineLevel="0" collapsed="false">
      <c r="A6" s="472" t="n">
        <v>2</v>
      </c>
      <c r="B6" s="500" t="s">
        <v>496</v>
      </c>
      <c r="C6" s="227" t="n">
        <v>1</v>
      </c>
      <c r="D6" s="227" t="n">
        <v>22</v>
      </c>
      <c r="E6" s="227" t="n">
        <v>4</v>
      </c>
      <c r="F6" s="227"/>
      <c r="G6" s="227"/>
      <c r="H6" s="227"/>
      <c r="I6" s="227" t="n">
        <v>3</v>
      </c>
    </row>
    <row r="7" customFormat="false" ht="12.75" hidden="false" customHeight="false" outlineLevel="0" collapsed="false">
      <c r="A7" s="472" t="n">
        <v>3</v>
      </c>
      <c r="B7" s="500" t="s">
        <v>497</v>
      </c>
      <c r="C7" s="227" t="n">
        <v>16</v>
      </c>
      <c r="D7" s="227" t="n">
        <v>10</v>
      </c>
      <c r="E7" s="227" t="n">
        <v>9</v>
      </c>
      <c r="F7" s="227" t="n">
        <v>3</v>
      </c>
      <c r="G7" s="227" t="n">
        <v>9</v>
      </c>
      <c r="H7" s="227" t="n">
        <v>4</v>
      </c>
      <c r="I7" s="227" t="n">
        <v>2</v>
      </c>
    </row>
    <row r="8" customFormat="false" ht="12.75" hidden="false" customHeight="false" outlineLevel="0" collapsed="false">
      <c r="A8" s="472" t="n">
        <v>4</v>
      </c>
      <c r="B8" s="500" t="s">
        <v>498</v>
      </c>
      <c r="C8" s="227" t="n">
        <v>11</v>
      </c>
      <c r="D8" s="227" t="n">
        <v>4</v>
      </c>
      <c r="E8" s="227" t="n">
        <v>1</v>
      </c>
      <c r="F8" s="227" t="n">
        <v>5</v>
      </c>
      <c r="G8" s="227" t="n">
        <v>9</v>
      </c>
      <c r="H8" s="227" t="n">
        <v>4</v>
      </c>
      <c r="I8" s="227" t="n">
        <v>1</v>
      </c>
    </row>
    <row r="9" customFormat="false" ht="12.75" hidden="false" customHeight="false" outlineLevel="0" collapsed="false">
      <c r="A9" s="472" t="n">
        <v>5</v>
      </c>
      <c r="B9" s="500" t="s">
        <v>499</v>
      </c>
      <c r="C9" s="227" t="n">
        <v>2758</v>
      </c>
      <c r="D9" s="227" t="n">
        <v>2778</v>
      </c>
      <c r="E9" s="227" t="n">
        <v>2855</v>
      </c>
      <c r="F9" s="227" t="n">
        <v>2551</v>
      </c>
      <c r="G9" s="227" t="n">
        <v>2597</v>
      </c>
      <c r="H9" s="227" t="n">
        <v>2381</v>
      </c>
      <c r="I9" s="227" t="n">
        <v>2162</v>
      </c>
    </row>
    <row r="10" customFormat="false" ht="12.75" hidden="false" customHeight="false" outlineLevel="0" collapsed="false">
      <c r="A10" s="472" t="n">
        <v>6</v>
      </c>
      <c r="B10" s="500" t="s">
        <v>500</v>
      </c>
      <c r="C10" s="227" t="n">
        <v>15</v>
      </c>
      <c r="D10" s="227" t="n">
        <v>4</v>
      </c>
      <c r="E10" s="227" t="n">
        <v>9</v>
      </c>
      <c r="F10" s="227" t="n">
        <v>6</v>
      </c>
      <c r="G10" s="227" t="n">
        <v>5</v>
      </c>
      <c r="H10" s="227" t="n">
        <v>2</v>
      </c>
      <c r="I10" s="227"/>
    </row>
    <row r="11" customFormat="false" ht="12.75" hidden="false" customHeight="false" outlineLevel="0" collapsed="false">
      <c r="A11" s="472" t="n">
        <v>7</v>
      </c>
      <c r="B11" s="500" t="s">
        <v>501</v>
      </c>
      <c r="C11" s="227" t="n">
        <v>31</v>
      </c>
      <c r="D11" s="227" t="n">
        <v>52</v>
      </c>
      <c r="E11" s="227" t="n">
        <v>35</v>
      </c>
      <c r="F11" s="227" t="n">
        <v>32</v>
      </c>
      <c r="G11" s="227" t="n">
        <v>51</v>
      </c>
      <c r="H11" s="227" t="n">
        <v>18</v>
      </c>
      <c r="I11" s="227" t="n">
        <v>14</v>
      </c>
    </row>
    <row r="12" customFormat="false" ht="12.75" hidden="false" customHeight="false" outlineLevel="0" collapsed="false">
      <c r="A12" s="472" t="n">
        <v>8</v>
      </c>
      <c r="B12" s="500" t="s">
        <v>502</v>
      </c>
      <c r="C12" s="227" t="n">
        <v>6</v>
      </c>
      <c r="D12" s="227" t="n">
        <v>12</v>
      </c>
      <c r="E12" s="227" t="n">
        <v>12</v>
      </c>
      <c r="F12" s="227" t="n">
        <v>7</v>
      </c>
      <c r="G12" s="227" t="n">
        <v>11</v>
      </c>
      <c r="H12" s="227" t="n">
        <v>9</v>
      </c>
      <c r="I12" s="227" t="n">
        <v>2</v>
      </c>
    </row>
    <row r="13" customFormat="false" ht="12.75" hidden="false" customHeight="false" outlineLevel="0" collapsed="false">
      <c r="A13" s="472" t="n">
        <v>9</v>
      </c>
      <c r="B13" s="500" t="s">
        <v>503</v>
      </c>
      <c r="C13" s="227" t="n">
        <v>1</v>
      </c>
      <c r="D13" s="227" t="n">
        <v>2</v>
      </c>
      <c r="E13" s="227"/>
      <c r="F13" s="227"/>
      <c r="G13" s="227"/>
      <c r="H13" s="227"/>
      <c r="I13" s="227" t="n">
        <v>1</v>
      </c>
    </row>
    <row r="14" customFormat="false" ht="12.75" hidden="false" customHeight="false" outlineLevel="0" collapsed="false">
      <c r="A14" s="472" t="n">
        <v>10</v>
      </c>
      <c r="B14" s="500" t="s">
        <v>504</v>
      </c>
      <c r="C14" s="227" t="n">
        <v>3</v>
      </c>
      <c r="D14" s="227" t="n">
        <v>1</v>
      </c>
      <c r="E14" s="227"/>
      <c r="F14" s="227" t="n">
        <v>2</v>
      </c>
      <c r="G14" s="227"/>
      <c r="H14" s="227" t="n">
        <v>1</v>
      </c>
      <c r="I14" s="227" t="n">
        <v>1</v>
      </c>
    </row>
    <row r="15" customFormat="false" ht="12.75" hidden="false" customHeight="false" outlineLevel="0" collapsed="false">
      <c r="A15" s="472" t="n">
        <v>11</v>
      </c>
      <c r="B15" s="500" t="s">
        <v>505</v>
      </c>
      <c r="C15" s="227" t="n">
        <v>23</v>
      </c>
      <c r="D15" s="227" t="n">
        <v>9</v>
      </c>
      <c r="E15" s="227" t="n">
        <v>12</v>
      </c>
      <c r="F15" s="227" t="n">
        <v>16</v>
      </c>
      <c r="G15" s="227" t="n">
        <v>11</v>
      </c>
      <c r="H15" s="227" t="n">
        <v>10</v>
      </c>
      <c r="I15" s="227" t="n">
        <v>9</v>
      </c>
    </row>
    <row r="16" customFormat="false" ht="12.75" hidden="false" customHeight="false" outlineLevel="0" collapsed="false">
      <c r="A16" s="472" t="n">
        <v>12</v>
      </c>
      <c r="B16" s="500" t="s">
        <v>506</v>
      </c>
      <c r="C16" s="227" t="n">
        <v>2</v>
      </c>
      <c r="D16" s="227" t="n">
        <v>5</v>
      </c>
      <c r="E16" s="227" t="n">
        <v>6</v>
      </c>
      <c r="F16" s="227" t="n">
        <v>6</v>
      </c>
      <c r="G16" s="227" t="n">
        <v>2</v>
      </c>
      <c r="H16" s="227"/>
      <c r="I16" s="227" t="n">
        <v>1</v>
      </c>
    </row>
    <row r="17" customFormat="false" ht="12.75" hidden="false" customHeight="false" outlineLevel="0" collapsed="false">
      <c r="A17" s="472" t="n">
        <v>13</v>
      </c>
      <c r="B17" s="500" t="s">
        <v>507</v>
      </c>
      <c r="C17" s="227" t="n">
        <v>2</v>
      </c>
      <c r="D17" s="227"/>
      <c r="E17" s="227"/>
      <c r="F17" s="227" t="n">
        <v>2</v>
      </c>
      <c r="G17" s="227"/>
      <c r="H17" s="227"/>
      <c r="I17" s="227"/>
    </row>
    <row r="18" customFormat="false" ht="12.75" hidden="false" customHeight="false" outlineLevel="0" collapsed="false">
      <c r="A18" s="472" t="n">
        <v>14</v>
      </c>
      <c r="B18" s="500" t="s">
        <v>508</v>
      </c>
      <c r="C18" s="227" t="n">
        <v>1</v>
      </c>
      <c r="D18" s="227"/>
      <c r="E18" s="227" t="n">
        <v>2</v>
      </c>
      <c r="F18" s="227" t="n">
        <v>1</v>
      </c>
      <c r="G18" s="227"/>
      <c r="H18" s="227"/>
      <c r="I18" s="227" t="n">
        <v>1</v>
      </c>
    </row>
    <row r="19" customFormat="false" ht="12.75" hidden="false" customHeight="false" outlineLevel="0" collapsed="false">
      <c r="A19" s="472" t="n">
        <v>15</v>
      </c>
      <c r="B19" s="500" t="s">
        <v>509</v>
      </c>
      <c r="C19" s="227" t="n">
        <v>4</v>
      </c>
      <c r="D19" s="227" t="n">
        <v>1</v>
      </c>
      <c r="E19" s="227" t="n">
        <v>1</v>
      </c>
      <c r="F19" s="227"/>
      <c r="G19" s="227" t="n">
        <v>1</v>
      </c>
      <c r="H19" s="227" t="n">
        <v>6</v>
      </c>
      <c r="I19" s="227" t="n">
        <v>19</v>
      </c>
    </row>
    <row r="20" customFormat="false" ht="12.75" hidden="false" customHeight="false" outlineLevel="0" collapsed="false">
      <c r="A20" s="472" t="n">
        <v>16</v>
      </c>
      <c r="B20" s="500" t="s">
        <v>510</v>
      </c>
      <c r="C20" s="227" t="n">
        <v>17</v>
      </c>
      <c r="D20" s="227" t="n">
        <v>9</v>
      </c>
      <c r="E20" s="227" t="n">
        <v>12</v>
      </c>
      <c r="F20" s="227" t="n">
        <v>3</v>
      </c>
      <c r="G20" s="227" t="n">
        <v>1</v>
      </c>
      <c r="H20" s="227" t="n">
        <v>2</v>
      </c>
      <c r="I20" s="227" t="n">
        <v>5</v>
      </c>
    </row>
    <row r="21" customFormat="false" ht="12.75" hidden="false" customHeight="false" outlineLevel="0" collapsed="false">
      <c r="A21" s="472" t="n">
        <v>17</v>
      </c>
      <c r="B21" s="500" t="s">
        <v>511</v>
      </c>
      <c r="C21" s="227" t="n">
        <v>3</v>
      </c>
      <c r="D21" s="227" t="n">
        <v>1</v>
      </c>
      <c r="E21" s="227" t="n">
        <v>1</v>
      </c>
      <c r="F21" s="227" t="n">
        <v>2</v>
      </c>
      <c r="G21" s="227" t="n">
        <v>3</v>
      </c>
      <c r="H21" s="227" t="n">
        <v>4</v>
      </c>
      <c r="I21" s="227"/>
    </row>
    <row r="22" customFormat="false" ht="12.75" hidden="false" customHeight="false" outlineLevel="0" collapsed="false">
      <c r="A22" s="472" t="n">
        <v>18</v>
      </c>
      <c r="B22" s="500" t="s">
        <v>512</v>
      </c>
      <c r="C22" s="227" t="n">
        <v>2</v>
      </c>
      <c r="D22" s="227" t="n">
        <v>1</v>
      </c>
      <c r="E22" s="227"/>
      <c r="F22" s="227"/>
      <c r="G22" s="227"/>
      <c r="H22" s="227"/>
      <c r="I22" s="227"/>
    </row>
    <row r="23" customFormat="false" ht="12.75" hidden="false" customHeight="false" outlineLevel="0" collapsed="false">
      <c r="A23" s="472" t="n">
        <v>19</v>
      </c>
      <c r="B23" s="500" t="s">
        <v>513</v>
      </c>
      <c r="C23" s="227" t="n">
        <v>7</v>
      </c>
      <c r="D23" s="227" t="n">
        <v>2</v>
      </c>
      <c r="E23" s="227" t="n">
        <v>1</v>
      </c>
      <c r="F23" s="227"/>
      <c r="G23" s="227"/>
      <c r="H23" s="227" t="n">
        <v>2</v>
      </c>
      <c r="I23" s="227" t="n">
        <v>7</v>
      </c>
    </row>
    <row r="24" customFormat="false" ht="12.75" hidden="false" customHeight="false" outlineLevel="0" collapsed="false">
      <c r="A24" s="467" t="n">
        <v>20</v>
      </c>
      <c r="B24" s="500" t="s">
        <v>514</v>
      </c>
      <c r="C24" s="227" t="n">
        <v>486</v>
      </c>
      <c r="D24" s="227" t="n">
        <v>265</v>
      </c>
      <c r="E24" s="227" t="n">
        <v>206</v>
      </c>
      <c r="F24" s="227" t="n">
        <v>278</v>
      </c>
      <c r="G24" s="227" t="n">
        <v>290</v>
      </c>
      <c r="H24" s="227" t="n">
        <v>345</v>
      </c>
      <c r="I24" s="227" t="n">
        <v>279</v>
      </c>
    </row>
    <row r="25" customFormat="false" ht="12.75" hidden="false" customHeight="false" outlineLevel="0" collapsed="false">
      <c r="A25" s="467" t="n">
        <v>21</v>
      </c>
      <c r="B25" s="500" t="s">
        <v>515</v>
      </c>
      <c r="C25" s="227" t="n">
        <v>2</v>
      </c>
      <c r="D25" s="227"/>
      <c r="E25" s="227" t="n">
        <v>1</v>
      </c>
      <c r="F25" s="227" t="n">
        <v>1</v>
      </c>
      <c r="G25" s="227"/>
      <c r="H25" s="227"/>
      <c r="I25" s="227"/>
    </row>
    <row r="26" customFormat="false" ht="12.75" hidden="false" customHeight="false" outlineLevel="0" collapsed="false">
      <c r="A26" s="467" t="n">
        <v>22</v>
      </c>
      <c r="B26" s="500" t="s">
        <v>516</v>
      </c>
      <c r="C26" s="227" t="n">
        <v>13</v>
      </c>
      <c r="D26" s="227" t="n">
        <v>10</v>
      </c>
      <c r="E26" s="227" t="n">
        <v>4</v>
      </c>
      <c r="F26" s="227" t="n">
        <v>4</v>
      </c>
      <c r="G26" s="227" t="n">
        <v>7</v>
      </c>
      <c r="H26" s="227" t="n">
        <v>2</v>
      </c>
      <c r="I26" s="227"/>
    </row>
    <row r="27" customFormat="false" ht="12.75" hidden="false" customHeight="false" outlineLevel="0" collapsed="false">
      <c r="A27" s="467" t="n">
        <v>23</v>
      </c>
      <c r="B27" s="500" t="s">
        <v>517</v>
      </c>
      <c r="C27" s="227" t="n">
        <v>3</v>
      </c>
      <c r="D27" s="227" t="n">
        <v>1</v>
      </c>
      <c r="E27" s="227" t="n">
        <v>6</v>
      </c>
      <c r="F27" s="227"/>
      <c r="G27" s="227" t="n">
        <v>3</v>
      </c>
      <c r="H27" s="227"/>
      <c r="I27" s="227"/>
    </row>
    <row r="28" customFormat="false" ht="12.75" hidden="false" customHeight="false" outlineLevel="0" collapsed="false">
      <c r="A28" s="467" t="n">
        <v>24</v>
      </c>
      <c r="B28" s="500" t="s">
        <v>518</v>
      </c>
      <c r="C28" s="227" t="n">
        <v>1</v>
      </c>
      <c r="D28" s="227"/>
      <c r="E28" s="227"/>
      <c r="F28" s="227"/>
      <c r="G28" s="227"/>
      <c r="H28" s="227"/>
      <c r="I28" s="227" t="n">
        <v>1</v>
      </c>
    </row>
    <row r="29" customFormat="false" ht="12.75" hidden="false" customHeight="false" outlineLevel="0" collapsed="false">
      <c r="A29" s="467" t="n">
        <v>25</v>
      </c>
      <c r="B29" s="500" t="s">
        <v>519</v>
      </c>
      <c r="C29" s="227" t="n">
        <v>74</v>
      </c>
      <c r="D29" s="227" t="n">
        <v>66</v>
      </c>
      <c r="E29" s="227" t="n">
        <v>61</v>
      </c>
      <c r="F29" s="227" t="n">
        <v>66</v>
      </c>
      <c r="G29" s="227" t="n">
        <v>78</v>
      </c>
      <c r="H29" s="227" t="n">
        <v>19</v>
      </c>
      <c r="I29" s="227" t="n">
        <v>28</v>
      </c>
    </row>
    <row r="30" customFormat="false" ht="12.75" hidden="false" customHeight="false" outlineLevel="0" collapsed="false">
      <c r="A30" s="467" t="n">
        <v>26</v>
      </c>
      <c r="B30" s="500" t="s">
        <v>520</v>
      </c>
      <c r="C30" s="227" t="n">
        <v>3</v>
      </c>
      <c r="D30" s="227"/>
      <c r="E30" s="227" t="n">
        <v>1</v>
      </c>
      <c r="F30" s="227"/>
      <c r="G30" s="227"/>
      <c r="H30" s="227"/>
      <c r="I30" s="227" t="n">
        <v>2</v>
      </c>
    </row>
    <row r="31" customFormat="false" ht="12.75" hidden="false" customHeight="false" outlineLevel="0" collapsed="false">
      <c r="A31" s="467" t="n">
        <v>27</v>
      </c>
      <c r="B31" s="500" t="s">
        <v>521</v>
      </c>
      <c r="C31" s="227" t="n">
        <v>14</v>
      </c>
      <c r="D31" s="227" t="n">
        <v>8</v>
      </c>
      <c r="E31" s="227" t="n">
        <v>2</v>
      </c>
      <c r="F31" s="227" t="n">
        <v>3</v>
      </c>
      <c r="G31" s="227" t="n">
        <v>6</v>
      </c>
      <c r="H31" s="227" t="n">
        <v>8</v>
      </c>
      <c r="I31" s="227" t="n">
        <v>15</v>
      </c>
    </row>
    <row r="32" customFormat="false" ht="12.75" hidden="false" customHeight="false" outlineLevel="0" collapsed="false">
      <c r="A32" s="467" t="n">
        <v>28</v>
      </c>
      <c r="B32" s="500" t="s">
        <v>522</v>
      </c>
      <c r="C32" s="227" t="n">
        <v>17</v>
      </c>
      <c r="D32" s="227" t="n">
        <v>9</v>
      </c>
      <c r="E32" s="227" t="n">
        <v>2</v>
      </c>
      <c r="F32" s="227" t="n">
        <v>5</v>
      </c>
      <c r="G32" s="227" t="n">
        <v>12</v>
      </c>
      <c r="H32" s="227" t="n">
        <v>13</v>
      </c>
      <c r="I32" s="227" t="n">
        <v>2</v>
      </c>
    </row>
    <row r="33" customFormat="false" ht="12.75" hidden="false" customHeight="false" outlineLevel="0" collapsed="false">
      <c r="A33" s="467" t="n">
        <v>29</v>
      </c>
      <c r="B33" s="500" t="s">
        <v>523</v>
      </c>
      <c r="C33" s="227" t="n">
        <v>13</v>
      </c>
      <c r="D33" s="227" t="n">
        <v>12</v>
      </c>
      <c r="E33" s="227" t="n">
        <v>9</v>
      </c>
      <c r="F33" s="227" t="n">
        <v>7</v>
      </c>
      <c r="G33" s="227" t="n">
        <v>1</v>
      </c>
      <c r="H33" s="227" t="n">
        <v>1</v>
      </c>
      <c r="I33" s="227" t="n">
        <v>6</v>
      </c>
    </row>
    <row r="34" customFormat="false" ht="12.75" hidden="false" customHeight="false" outlineLevel="0" collapsed="false">
      <c r="A34" s="467" t="n">
        <v>30</v>
      </c>
      <c r="B34" s="500" t="s">
        <v>524</v>
      </c>
      <c r="C34" s="227" t="n">
        <v>2</v>
      </c>
      <c r="D34" s="227" t="n">
        <v>10</v>
      </c>
      <c r="E34" s="227"/>
      <c r="F34" s="227"/>
      <c r="G34" s="227" t="n">
        <v>3</v>
      </c>
      <c r="H34" s="227" t="n">
        <v>5</v>
      </c>
      <c r="I34" s="227" t="n">
        <v>25</v>
      </c>
    </row>
    <row r="35" customFormat="false" ht="12.75" hidden="false" customHeight="false" outlineLevel="0" collapsed="false">
      <c r="A35" s="467" t="n">
        <v>31</v>
      </c>
      <c r="B35" s="500" t="s">
        <v>525</v>
      </c>
      <c r="C35" s="227" t="n">
        <v>8</v>
      </c>
      <c r="D35" s="227" t="n">
        <v>2</v>
      </c>
      <c r="E35" s="227" t="n">
        <v>4</v>
      </c>
      <c r="F35" s="227" t="n">
        <v>5</v>
      </c>
      <c r="G35" s="227" t="n">
        <v>1</v>
      </c>
      <c r="H35" s="227" t="n">
        <v>3</v>
      </c>
      <c r="I35" s="227"/>
    </row>
    <row r="36" customFormat="false" ht="12.75" hidden="false" customHeight="false" outlineLevel="0" collapsed="false">
      <c r="A36" s="467" t="n">
        <v>32</v>
      </c>
      <c r="B36" s="500" t="s">
        <v>526</v>
      </c>
      <c r="C36" s="227" t="n">
        <v>38</v>
      </c>
      <c r="D36" s="227" t="n">
        <v>33</v>
      </c>
      <c r="E36" s="227" t="n">
        <v>30</v>
      </c>
      <c r="F36" s="227" t="n">
        <v>13</v>
      </c>
      <c r="G36" s="227" t="n">
        <v>23</v>
      </c>
      <c r="H36" s="227" t="n">
        <v>47</v>
      </c>
      <c r="I36" s="227" t="n">
        <v>29</v>
      </c>
    </row>
    <row r="37" customFormat="false" ht="12.75" hidden="false" customHeight="false" outlineLevel="0" collapsed="false">
      <c r="A37" s="467" t="n">
        <v>33</v>
      </c>
      <c r="B37" s="500" t="s">
        <v>527</v>
      </c>
      <c r="C37" s="227" t="n">
        <v>7</v>
      </c>
      <c r="D37" s="227" t="n">
        <v>19</v>
      </c>
      <c r="E37" s="227" t="n">
        <v>2</v>
      </c>
      <c r="F37" s="227" t="n">
        <v>13</v>
      </c>
      <c r="G37" s="227" t="n">
        <v>5</v>
      </c>
      <c r="H37" s="227" t="n">
        <v>4</v>
      </c>
      <c r="I37" s="227" t="n">
        <v>2</v>
      </c>
    </row>
    <row r="38" customFormat="false" ht="12.75" hidden="false" customHeight="false" outlineLevel="0" collapsed="false">
      <c r="A38" s="467" t="n">
        <v>34</v>
      </c>
      <c r="B38" s="500" t="s">
        <v>528</v>
      </c>
      <c r="C38" s="227" t="n">
        <v>3</v>
      </c>
      <c r="D38" s="227"/>
      <c r="E38" s="227"/>
      <c r="F38" s="227"/>
      <c r="G38" s="227"/>
      <c r="H38" s="227"/>
      <c r="I38" s="227"/>
    </row>
    <row r="39" customFormat="false" ht="12.75" hidden="false" customHeight="false" outlineLevel="0" collapsed="false">
      <c r="A39" s="467" t="n">
        <v>35</v>
      </c>
      <c r="B39" s="500" t="s">
        <v>529</v>
      </c>
      <c r="C39" s="227" t="n">
        <v>205</v>
      </c>
      <c r="D39" s="227" t="n">
        <v>358</v>
      </c>
      <c r="E39" s="227" t="n">
        <v>300</v>
      </c>
      <c r="F39" s="227" t="n">
        <v>286</v>
      </c>
      <c r="G39" s="227" t="n">
        <v>258</v>
      </c>
      <c r="H39" s="227" t="n">
        <v>212</v>
      </c>
      <c r="I39" s="227" t="n">
        <v>164</v>
      </c>
    </row>
    <row r="40" customFormat="false" ht="12.75" hidden="false" customHeight="false" outlineLevel="0" collapsed="false">
      <c r="A40" s="467" t="n">
        <v>36</v>
      </c>
      <c r="B40" s="500" t="s">
        <v>530</v>
      </c>
      <c r="C40" s="227" t="n">
        <v>435</v>
      </c>
      <c r="D40" s="227" t="n">
        <v>605</v>
      </c>
      <c r="E40" s="227" t="n">
        <v>506</v>
      </c>
      <c r="F40" s="227" t="n">
        <v>443</v>
      </c>
      <c r="G40" s="227" t="n">
        <v>285</v>
      </c>
      <c r="H40" s="227" t="n">
        <v>265</v>
      </c>
      <c r="I40" s="227" t="n">
        <v>327</v>
      </c>
    </row>
    <row r="41" customFormat="false" ht="12.75" hidden="false" customHeight="false" outlineLevel="0" collapsed="false">
      <c r="A41" s="467" t="n">
        <v>37</v>
      </c>
      <c r="B41" s="500" t="s">
        <v>531</v>
      </c>
      <c r="C41" s="227" t="n">
        <v>65</v>
      </c>
      <c r="D41" s="227" t="n">
        <v>55</v>
      </c>
      <c r="E41" s="227" t="n">
        <v>85</v>
      </c>
      <c r="F41" s="227" t="n">
        <v>31</v>
      </c>
      <c r="G41" s="227" t="n">
        <v>33</v>
      </c>
      <c r="H41" s="227" t="n">
        <v>48</v>
      </c>
      <c r="I41" s="227" t="n">
        <v>47</v>
      </c>
    </row>
    <row r="42" customFormat="false" ht="12.75" hidden="false" customHeight="false" outlineLevel="0" collapsed="false">
      <c r="A42" s="467" t="n">
        <v>38</v>
      </c>
      <c r="B42" s="500" t="s">
        <v>532</v>
      </c>
      <c r="C42" s="227" t="n">
        <v>7</v>
      </c>
      <c r="D42" s="227" t="n">
        <v>6</v>
      </c>
      <c r="E42" s="227" t="n">
        <v>5</v>
      </c>
      <c r="F42" s="227" t="n">
        <v>6</v>
      </c>
      <c r="G42" s="227" t="n">
        <v>13</v>
      </c>
      <c r="H42" s="227" t="n">
        <v>14</v>
      </c>
      <c r="I42" s="227" t="n">
        <v>6</v>
      </c>
    </row>
    <row r="43" customFormat="false" ht="12.75" hidden="false" customHeight="false" outlineLevel="0" collapsed="false">
      <c r="A43" s="467" t="n">
        <v>39</v>
      </c>
      <c r="B43" s="500" t="s">
        <v>533</v>
      </c>
      <c r="C43" s="227" t="n">
        <v>3</v>
      </c>
      <c r="D43" s="227" t="n">
        <v>1</v>
      </c>
      <c r="E43" s="227"/>
      <c r="F43" s="227" t="n">
        <v>3</v>
      </c>
      <c r="G43" s="227"/>
      <c r="H43" s="227" t="n">
        <v>1</v>
      </c>
      <c r="I43" s="227"/>
    </row>
    <row r="44" customFormat="false" ht="12.75" hidden="false" customHeight="false" outlineLevel="0" collapsed="false">
      <c r="A44" s="467" t="n">
        <v>40</v>
      </c>
      <c r="B44" s="500" t="s">
        <v>534</v>
      </c>
      <c r="C44" s="227" t="n">
        <v>774</v>
      </c>
      <c r="D44" s="227" t="n">
        <v>725</v>
      </c>
      <c r="E44" s="227" t="n">
        <v>709</v>
      </c>
      <c r="F44" s="227" t="n">
        <v>583</v>
      </c>
      <c r="G44" s="227" t="n">
        <v>580</v>
      </c>
      <c r="H44" s="227" t="n">
        <v>522</v>
      </c>
      <c r="I44" s="227" t="n">
        <v>545</v>
      </c>
    </row>
    <row r="45" customFormat="false" ht="12.75" hidden="false" customHeight="false" outlineLevel="0" collapsed="false">
      <c r="A45" s="467" t="n">
        <v>41</v>
      </c>
      <c r="B45" s="500" t="s">
        <v>535</v>
      </c>
      <c r="C45" s="227" t="n">
        <v>3</v>
      </c>
      <c r="D45" s="227" t="n">
        <v>11</v>
      </c>
      <c r="E45" s="227" t="n">
        <v>5</v>
      </c>
      <c r="F45" s="227" t="n">
        <v>8</v>
      </c>
      <c r="G45" s="227"/>
      <c r="H45" s="227" t="n">
        <v>8</v>
      </c>
      <c r="I45" s="227" t="n">
        <v>9</v>
      </c>
    </row>
    <row r="46" customFormat="false" ht="12.75" hidden="false" customHeight="false" outlineLevel="0" collapsed="false">
      <c r="A46" s="467" t="n">
        <v>42</v>
      </c>
      <c r="B46" s="500" t="s">
        <v>536</v>
      </c>
      <c r="C46" s="227" t="n">
        <v>1018</v>
      </c>
      <c r="D46" s="227" t="n">
        <v>1424</v>
      </c>
      <c r="E46" s="227" t="n">
        <v>1563</v>
      </c>
      <c r="F46" s="227" t="n">
        <v>2098</v>
      </c>
      <c r="G46" s="227" t="n">
        <v>2356</v>
      </c>
      <c r="H46" s="227" t="n">
        <v>2375</v>
      </c>
      <c r="I46" s="227" t="n">
        <v>2391</v>
      </c>
    </row>
    <row r="47" customFormat="false" ht="12.75" hidden="false" customHeight="false" outlineLevel="0" collapsed="false">
      <c r="A47" s="467" t="n">
        <v>43</v>
      </c>
      <c r="B47" s="500" t="s">
        <v>537</v>
      </c>
      <c r="C47" s="227" t="n">
        <v>28</v>
      </c>
      <c r="D47" s="227" t="n">
        <v>27</v>
      </c>
      <c r="E47" s="227" t="n">
        <v>13</v>
      </c>
      <c r="F47" s="227" t="n">
        <v>17</v>
      </c>
      <c r="G47" s="227" t="n">
        <v>27</v>
      </c>
      <c r="H47" s="227" t="n">
        <v>10</v>
      </c>
      <c r="I47" s="227" t="n">
        <v>8</v>
      </c>
    </row>
    <row r="48" customFormat="false" ht="12.75" hidden="false" customHeight="false" outlineLevel="0" collapsed="false">
      <c r="A48" s="467" t="n">
        <v>44</v>
      </c>
      <c r="B48" s="500" t="s">
        <v>538</v>
      </c>
      <c r="C48" s="227" t="n">
        <v>12</v>
      </c>
      <c r="D48" s="227" t="n">
        <v>26</v>
      </c>
      <c r="E48" s="227" t="n">
        <v>36</v>
      </c>
      <c r="F48" s="227" t="n">
        <v>17</v>
      </c>
      <c r="G48" s="227" t="n">
        <v>2</v>
      </c>
      <c r="H48" s="227" t="n">
        <v>13</v>
      </c>
      <c r="I48" s="227" t="n">
        <v>14</v>
      </c>
    </row>
    <row r="49" customFormat="false" ht="12.75" hidden="false" customHeight="false" outlineLevel="0" collapsed="false">
      <c r="A49" s="467" t="n">
        <v>45</v>
      </c>
      <c r="B49" s="500" t="s">
        <v>539</v>
      </c>
      <c r="C49" s="227" t="n">
        <v>19</v>
      </c>
      <c r="D49" s="227" t="n">
        <v>25</v>
      </c>
      <c r="E49" s="227" t="n">
        <v>33</v>
      </c>
      <c r="F49" s="227" t="n">
        <v>37</v>
      </c>
      <c r="G49" s="227" t="n">
        <v>20</v>
      </c>
      <c r="H49" s="227" t="n">
        <v>38</v>
      </c>
      <c r="I49" s="227" t="n">
        <v>28</v>
      </c>
    </row>
    <row r="50" customFormat="false" ht="12.75" hidden="false" customHeight="false" outlineLevel="0" collapsed="false">
      <c r="A50" s="467" t="n">
        <v>46</v>
      </c>
      <c r="B50" s="500" t="s">
        <v>540</v>
      </c>
      <c r="C50" s="227" t="n">
        <v>5</v>
      </c>
      <c r="D50" s="227"/>
      <c r="E50" s="227" t="n">
        <v>1</v>
      </c>
      <c r="F50" s="227" t="n">
        <v>3</v>
      </c>
      <c r="G50" s="227"/>
      <c r="H50" s="227" t="n">
        <v>7</v>
      </c>
      <c r="I50" s="227" t="n">
        <v>1</v>
      </c>
    </row>
    <row r="51" customFormat="false" ht="12.75" hidden="false" customHeight="false" outlineLevel="0" collapsed="false">
      <c r="A51" s="467" t="n">
        <v>47</v>
      </c>
      <c r="B51" s="500" t="s">
        <v>541</v>
      </c>
      <c r="C51" s="227" t="n">
        <v>77</v>
      </c>
      <c r="D51" s="227" t="n">
        <v>55</v>
      </c>
      <c r="E51" s="227" t="n">
        <v>38</v>
      </c>
      <c r="F51" s="227" t="n">
        <v>38</v>
      </c>
      <c r="G51" s="227" t="n">
        <v>47</v>
      </c>
      <c r="H51" s="227" t="n">
        <v>41</v>
      </c>
      <c r="I51" s="227" t="n">
        <v>12</v>
      </c>
    </row>
    <row r="52" customFormat="false" ht="12.75" hidden="false" customHeight="false" outlineLevel="0" collapsed="false">
      <c r="A52" s="467"/>
      <c r="B52" s="500"/>
      <c r="C52" s="227"/>
      <c r="D52" s="227"/>
      <c r="E52" s="227"/>
      <c r="F52" s="227"/>
      <c r="G52" s="227"/>
      <c r="H52" s="227"/>
      <c r="I52" s="227"/>
    </row>
    <row r="53" customFormat="false" ht="13.5" hidden="false" customHeight="false" outlineLevel="0" collapsed="false">
      <c r="A53" s="464"/>
      <c r="B53" s="465" t="s">
        <v>494</v>
      </c>
      <c r="C53" s="465"/>
      <c r="D53" s="466"/>
      <c r="E53" s="466"/>
      <c r="F53" s="466"/>
      <c r="G53" s="466"/>
      <c r="H53" s="466"/>
      <c r="I53" s="465"/>
    </row>
    <row r="54" customFormat="false" ht="12.75" hidden="false" customHeight="false" outlineLevel="0" collapsed="false">
      <c r="A54" s="464"/>
      <c r="B54" s="464"/>
      <c r="D54" s="464"/>
      <c r="E54" s="464"/>
      <c r="F54" s="464"/>
      <c r="G54" s="464"/>
      <c r="H54" s="464"/>
      <c r="I54" s="464"/>
    </row>
    <row r="55" customFormat="false" ht="12.75" hidden="false" customHeight="false" outlineLevel="0" collapsed="false">
      <c r="A55" s="467"/>
      <c r="B55" s="497" t="s">
        <v>386</v>
      </c>
      <c r="C55" s="498" t="s">
        <v>354</v>
      </c>
      <c r="D55" s="498" t="s">
        <v>305</v>
      </c>
      <c r="E55" s="498" t="s">
        <v>304</v>
      </c>
      <c r="F55" s="498" t="s">
        <v>303</v>
      </c>
      <c r="G55" s="498" t="s">
        <v>302</v>
      </c>
      <c r="H55" s="498" t="s">
        <v>301</v>
      </c>
      <c r="I55" s="498" t="s">
        <v>300</v>
      </c>
    </row>
    <row r="56" customFormat="false" ht="12.75" hidden="false" customHeight="false" outlineLevel="0" collapsed="false">
      <c r="A56" s="467"/>
      <c r="B56" s="500"/>
      <c r="C56" s="227"/>
      <c r="D56" s="227"/>
      <c r="E56" s="227"/>
      <c r="F56" s="227"/>
      <c r="G56" s="227"/>
      <c r="H56" s="227"/>
      <c r="I56" s="227"/>
    </row>
    <row r="57" customFormat="false" ht="12.75" hidden="false" customHeight="false" outlineLevel="0" collapsed="false">
      <c r="A57" s="467" t="n">
        <v>48</v>
      </c>
      <c r="B57" s="500" t="s">
        <v>542</v>
      </c>
      <c r="C57" s="227" t="n">
        <v>6</v>
      </c>
      <c r="D57" s="227"/>
      <c r="E57" s="227" t="n">
        <v>1</v>
      </c>
      <c r="F57" s="227"/>
      <c r="G57" s="227"/>
      <c r="H57" s="227"/>
      <c r="I57" s="227"/>
    </row>
    <row r="58" customFormat="false" ht="12.75" hidden="false" customHeight="false" outlineLevel="0" collapsed="false">
      <c r="A58" s="467" t="n">
        <v>49</v>
      </c>
      <c r="B58" s="500" t="s">
        <v>543</v>
      </c>
      <c r="C58" s="227" t="n">
        <v>3</v>
      </c>
      <c r="D58" s="227"/>
      <c r="E58" s="227"/>
      <c r="F58" s="227" t="n">
        <v>1</v>
      </c>
      <c r="G58" s="227"/>
      <c r="H58" s="227" t="n">
        <v>1</v>
      </c>
      <c r="I58" s="227" t="n">
        <v>1</v>
      </c>
    </row>
    <row r="59" customFormat="false" ht="12.75" hidden="false" customHeight="false" outlineLevel="0" collapsed="false">
      <c r="A59" s="467" t="n">
        <v>50</v>
      </c>
      <c r="B59" s="500" t="s">
        <v>544</v>
      </c>
      <c r="C59" s="227" t="n">
        <v>28</v>
      </c>
      <c r="D59" s="227" t="n">
        <v>43</v>
      </c>
      <c r="E59" s="227" t="n">
        <v>55</v>
      </c>
      <c r="F59" s="227" t="n">
        <v>44</v>
      </c>
      <c r="G59" s="227" t="n">
        <v>25</v>
      </c>
      <c r="H59" s="227" t="n">
        <v>16</v>
      </c>
      <c r="I59" s="227" t="n">
        <v>8</v>
      </c>
    </row>
    <row r="60" customFormat="false" ht="12.75" hidden="false" customHeight="false" outlineLevel="0" collapsed="false">
      <c r="A60" s="467" t="n">
        <v>51</v>
      </c>
      <c r="B60" s="500" t="s">
        <v>545</v>
      </c>
      <c r="C60" s="227" t="n">
        <v>7</v>
      </c>
      <c r="D60" s="227" t="n">
        <v>1</v>
      </c>
      <c r="E60" s="227"/>
      <c r="F60" s="227" t="n">
        <v>2</v>
      </c>
      <c r="G60" s="227"/>
      <c r="H60" s="227"/>
      <c r="I60" s="227" t="n">
        <v>3</v>
      </c>
    </row>
    <row r="61" customFormat="false" ht="12.75" hidden="false" customHeight="false" outlineLevel="0" collapsed="false">
      <c r="A61" s="467" t="n">
        <v>52</v>
      </c>
      <c r="B61" s="500" t="s">
        <v>546</v>
      </c>
      <c r="C61" s="227" t="n">
        <v>3</v>
      </c>
      <c r="D61" s="227"/>
      <c r="E61" s="227" t="n">
        <v>1</v>
      </c>
      <c r="F61" s="227"/>
      <c r="G61" s="227" t="n">
        <v>1</v>
      </c>
      <c r="H61" s="227" t="n">
        <v>6</v>
      </c>
      <c r="I61" s="227" t="n">
        <v>1</v>
      </c>
    </row>
    <row r="62" customFormat="false" ht="12.75" hidden="false" customHeight="false" outlineLevel="0" collapsed="false">
      <c r="A62" s="467" t="n">
        <v>53</v>
      </c>
      <c r="B62" s="500" t="s">
        <v>547</v>
      </c>
      <c r="C62" s="227" t="n">
        <v>2</v>
      </c>
      <c r="D62" s="227"/>
      <c r="E62" s="227" t="n">
        <v>3</v>
      </c>
      <c r="F62" s="227"/>
      <c r="G62" s="227"/>
      <c r="H62" s="227" t="n">
        <v>5</v>
      </c>
      <c r="I62" s="227"/>
    </row>
    <row r="63" customFormat="false" ht="12.75" hidden="false" customHeight="false" outlineLevel="0" collapsed="false">
      <c r="A63" s="467" t="n">
        <v>54</v>
      </c>
      <c r="B63" s="500" t="s">
        <v>548</v>
      </c>
      <c r="C63" s="227" t="n">
        <v>11</v>
      </c>
      <c r="D63" s="227" t="n">
        <v>2</v>
      </c>
      <c r="E63" s="227" t="n">
        <v>2</v>
      </c>
      <c r="F63" s="227"/>
      <c r="G63" s="227" t="n">
        <v>1</v>
      </c>
      <c r="H63" s="227"/>
      <c r="I63" s="227" t="n">
        <v>1</v>
      </c>
    </row>
    <row r="64" customFormat="false" ht="12.75" hidden="false" customHeight="false" outlineLevel="0" collapsed="false">
      <c r="A64" s="467" t="n">
        <v>55</v>
      </c>
      <c r="B64" s="500" t="s">
        <v>549</v>
      </c>
      <c r="C64" s="227" t="n">
        <v>6</v>
      </c>
      <c r="D64" s="227" t="n">
        <v>3</v>
      </c>
      <c r="E64" s="227" t="n">
        <v>6</v>
      </c>
      <c r="F64" s="227" t="n">
        <v>1</v>
      </c>
      <c r="G64" s="227" t="n">
        <v>4</v>
      </c>
      <c r="H64" s="227" t="n">
        <v>7</v>
      </c>
      <c r="I64" s="227" t="n">
        <v>3</v>
      </c>
    </row>
    <row r="65" customFormat="false" ht="12.75" hidden="false" customHeight="false" outlineLevel="0" collapsed="false">
      <c r="A65" s="467" t="n">
        <v>56</v>
      </c>
      <c r="B65" s="500" t="s">
        <v>550</v>
      </c>
      <c r="C65" s="227" t="n">
        <v>59</v>
      </c>
      <c r="D65" s="227" t="n">
        <v>100</v>
      </c>
      <c r="E65" s="227" t="n">
        <v>78</v>
      </c>
      <c r="F65" s="227" t="n">
        <v>69</v>
      </c>
      <c r="G65" s="227" t="n">
        <v>96</v>
      </c>
      <c r="H65" s="227" t="n">
        <v>56</v>
      </c>
      <c r="I65" s="227" t="n">
        <v>46</v>
      </c>
    </row>
    <row r="66" customFormat="false" ht="12.75" hidden="false" customHeight="false" outlineLevel="0" collapsed="false">
      <c r="A66" s="467" t="n">
        <v>57</v>
      </c>
      <c r="B66" s="500" t="s">
        <v>551</v>
      </c>
      <c r="C66" s="227" t="n">
        <v>3</v>
      </c>
      <c r="D66" s="227" t="n">
        <v>1</v>
      </c>
      <c r="E66" s="227" t="n">
        <v>4</v>
      </c>
      <c r="F66" s="227" t="n">
        <v>5</v>
      </c>
      <c r="G66" s="227" t="n">
        <v>3</v>
      </c>
      <c r="H66" s="227" t="n">
        <v>4</v>
      </c>
      <c r="I66" s="227"/>
    </row>
    <row r="67" customFormat="false" ht="12.75" hidden="false" customHeight="false" outlineLevel="0" collapsed="false">
      <c r="A67" s="467" t="n">
        <v>58</v>
      </c>
      <c r="B67" s="500" t="s">
        <v>552</v>
      </c>
      <c r="C67" s="227" t="n">
        <v>1</v>
      </c>
      <c r="D67" s="227" t="n">
        <v>1</v>
      </c>
      <c r="E67" s="227"/>
      <c r="F67" s="227" t="n">
        <v>2</v>
      </c>
      <c r="G67" s="227"/>
      <c r="H67" s="227"/>
      <c r="I67" s="227"/>
    </row>
    <row r="68" customFormat="false" ht="12.75" hidden="false" customHeight="false" outlineLevel="0" collapsed="false">
      <c r="A68" s="467" t="n">
        <v>59</v>
      </c>
      <c r="B68" s="500" t="s">
        <v>553</v>
      </c>
      <c r="C68" s="227" t="n">
        <v>2</v>
      </c>
      <c r="D68" s="227"/>
      <c r="E68" s="227"/>
      <c r="F68" s="227"/>
      <c r="G68" s="227"/>
      <c r="H68" s="227"/>
      <c r="I68" s="227"/>
    </row>
    <row r="69" customFormat="false" ht="12.75" hidden="false" customHeight="false" outlineLevel="0" collapsed="false">
      <c r="A69" s="467" t="n">
        <v>60</v>
      </c>
      <c r="B69" s="500" t="s">
        <v>554</v>
      </c>
      <c r="C69" s="227" t="n">
        <v>3</v>
      </c>
      <c r="D69" s="227" t="n">
        <v>2</v>
      </c>
      <c r="E69" s="227"/>
      <c r="F69" s="227"/>
      <c r="G69" s="227" t="n">
        <v>3</v>
      </c>
      <c r="H69" s="227" t="n">
        <v>5</v>
      </c>
      <c r="I69" s="227" t="n">
        <v>2</v>
      </c>
    </row>
    <row r="70" customFormat="false" ht="12.75" hidden="false" customHeight="false" outlineLevel="0" collapsed="false">
      <c r="A70" s="467" t="n">
        <v>61</v>
      </c>
      <c r="B70" s="500" t="s">
        <v>555</v>
      </c>
      <c r="C70" s="227" t="n">
        <v>25</v>
      </c>
      <c r="D70" s="227" t="n">
        <v>14</v>
      </c>
      <c r="E70" s="227" t="n">
        <v>11</v>
      </c>
      <c r="F70" s="227" t="n">
        <v>13</v>
      </c>
      <c r="G70" s="227" t="n">
        <v>2</v>
      </c>
      <c r="H70" s="227" t="n">
        <v>18</v>
      </c>
      <c r="I70" s="227" t="n">
        <v>11</v>
      </c>
    </row>
    <row r="71" customFormat="false" ht="12.75" hidden="false" customHeight="false" outlineLevel="0" collapsed="false">
      <c r="A71" s="467" t="n">
        <v>62</v>
      </c>
      <c r="B71" s="500" t="s">
        <v>556</v>
      </c>
      <c r="C71" s="227" t="n">
        <v>4</v>
      </c>
      <c r="D71" s="227" t="n">
        <v>3</v>
      </c>
      <c r="E71" s="227" t="n">
        <v>8</v>
      </c>
      <c r="F71" s="227" t="n">
        <v>4</v>
      </c>
      <c r="G71" s="227" t="n">
        <v>1</v>
      </c>
      <c r="H71" s="227" t="n">
        <v>8</v>
      </c>
      <c r="I71" s="227" t="n">
        <v>6</v>
      </c>
    </row>
    <row r="72" customFormat="false" ht="12.75" hidden="false" customHeight="false" outlineLevel="0" collapsed="false">
      <c r="A72" s="467" t="n">
        <v>63</v>
      </c>
      <c r="B72" s="500" t="s">
        <v>557</v>
      </c>
      <c r="C72" s="227" t="n">
        <v>8</v>
      </c>
      <c r="D72" s="227" t="n">
        <v>2</v>
      </c>
      <c r="E72" s="227" t="n">
        <v>4</v>
      </c>
      <c r="F72" s="227" t="n">
        <v>1</v>
      </c>
      <c r="G72" s="227"/>
      <c r="H72" s="227" t="n">
        <v>4</v>
      </c>
      <c r="I72" s="227"/>
    </row>
    <row r="73" customFormat="false" ht="12.75" hidden="false" customHeight="false" outlineLevel="0" collapsed="false">
      <c r="A73" s="467" t="n">
        <v>64</v>
      </c>
      <c r="B73" s="500" t="s">
        <v>558</v>
      </c>
      <c r="C73" s="227" t="n">
        <v>58</v>
      </c>
      <c r="D73" s="227" t="n">
        <v>51</v>
      </c>
      <c r="E73" s="227" t="n">
        <v>60</v>
      </c>
      <c r="F73" s="227" t="n">
        <v>31</v>
      </c>
      <c r="G73" s="227" t="n">
        <v>16</v>
      </c>
      <c r="H73" s="227" t="n">
        <v>18</v>
      </c>
      <c r="I73" s="227" t="n">
        <v>55</v>
      </c>
    </row>
    <row r="74" customFormat="false" ht="12.75" hidden="false" customHeight="false" outlineLevel="0" collapsed="false">
      <c r="A74" s="467" t="n">
        <v>65</v>
      </c>
      <c r="B74" s="500" t="s">
        <v>559</v>
      </c>
      <c r="C74" s="227" t="n">
        <v>9</v>
      </c>
      <c r="D74" s="227" t="n">
        <v>7</v>
      </c>
      <c r="E74" s="227" t="n">
        <v>7</v>
      </c>
      <c r="F74" s="227" t="n">
        <v>3</v>
      </c>
      <c r="G74" s="227" t="n">
        <v>2</v>
      </c>
      <c r="H74" s="227"/>
      <c r="I74" s="227" t="n">
        <v>2</v>
      </c>
    </row>
    <row r="75" customFormat="false" ht="12.75" hidden="false" customHeight="false" outlineLevel="0" collapsed="false">
      <c r="A75" s="467" t="n">
        <v>66</v>
      </c>
      <c r="B75" s="500" t="s">
        <v>560</v>
      </c>
      <c r="C75" s="227" t="n">
        <v>4</v>
      </c>
      <c r="D75" s="227"/>
      <c r="E75" s="227" t="n">
        <v>2</v>
      </c>
      <c r="F75" s="227" t="n">
        <v>1</v>
      </c>
      <c r="G75" s="227" t="n">
        <v>5</v>
      </c>
      <c r="H75" s="227" t="n">
        <v>1</v>
      </c>
      <c r="I75" s="227" t="n">
        <v>1</v>
      </c>
    </row>
    <row r="76" customFormat="false" ht="12.75" hidden="false" customHeight="false" outlineLevel="0" collapsed="false">
      <c r="A76" s="467" t="n">
        <v>67</v>
      </c>
      <c r="B76" s="500" t="s">
        <v>561</v>
      </c>
      <c r="C76" s="227" t="n">
        <v>21</v>
      </c>
      <c r="D76" s="227" t="n">
        <v>10</v>
      </c>
      <c r="E76" s="227" t="n">
        <v>17</v>
      </c>
      <c r="F76" s="227" t="n">
        <v>13</v>
      </c>
      <c r="G76" s="227" t="n">
        <v>15</v>
      </c>
      <c r="H76" s="227" t="n">
        <v>18</v>
      </c>
      <c r="I76" s="227" t="n">
        <v>5</v>
      </c>
    </row>
    <row r="77" customFormat="false" ht="12.75" hidden="false" customHeight="false" outlineLevel="0" collapsed="false">
      <c r="A77" s="467" t="n">
        <v>68</v>
      </c>
      <c r="B77" s="500" t="s">
        <v>562</v>
      </c>
      <c r="C77" s="227"/>
      <c r="D77" s="227" t="n">
        <v>3</v>
      </c>
      <c r="E77" s="227" t="n">
        <v>1</v>
      </c>
      <c r="F77" s="227"/>
      <c r="G77" s="227"/>
      <c r="H77" s="227"/>
      <c r="I77" s="227" t="n">
        <v>1</v>
      </c>
    </row>
    <row r="78" customFormat="false" ht="12.75" hidden="false" customHeight="false" outlineLevel="0" collapsed="false">
      <c r="A78" s="467" t="n">
        <v>69</v>
      </c>
      <c r="B78" s="500" t="s">
        <v>563</v>
      </c>
      <c r="C78" s="227" t="n">
        <v>16</v>
      </c>
      <c r="D78" s="227" t="n">
        <v>15</v>
      </c>
      <c r="E78" s="227" t="n">
        <v>8</v>
      </c>
      <c r="F78" s="227" t="n">
        <v>4</v>
      </c>
      <c r="G78" s="227" t="n">
        <v>4</v>
      </c>
      <c r="H78" s="227" t="n">
        <v>21</v>
      </c>
      <c r="I78" s="227" t="n">
        <v>8</v>
      </c>
    </row>
    <row r="79" customFormat="false" ht="12.75" hidden="false" customHeight="false" outlineLevel="0" collapsed="false">
      <c r="A79" s="467" t="n">
        <v>70</v>
      </c>
      <c r="B79" s="500" t="s">
        <v>564</v>
      </c>
      <c r="C79" s="227" t="n">
        <v>570</v>
      </c>
      <c r="D79" s="227" t="n">
        <v>612</v>
      </c>
      <c r="E79" s="227" t="n">
        <v>685</v>
      </c>
      <c r="F79" s="227" t="n">
        <v>678</v>
      </c>
      <c r="G79" s="227" t="n">
        <v>666</v>
      </c>
      <c r="H79" s="227" t="n">
        <v>642</v>
      </c>
      <c r="I79" s="227" t="n">
        <v>522</v>
      </c>
    </row>
    <row r="80" customFormat="false" ht="12.75" hidden="false" customHeight="false" outlineLevel="0" collapsed="false">
      <c r="A80" s="467" t="n">
        <v>71</v>
      </c>
      <c r="B80" s="500" t="s">
        <v>565</v>
      </c>
      <c r="C80" s="227" t="n">
        <v>4</v>
      </c>
      <c r="D80" s="227"/>
      <c r="E80" s="227"/>
      <c r="F80" s="227"/>
      <c r="G80" s="227" t="n">
        <v>1</v>
      </c>
      <c r="H80" s="227" t="n">
        <v>3</v>
      </c>
      <c r="I80" s="227" t="n">
        <v>2</v>
      </c>
    </row>
    <row r="81" customFormat="false" ht="12.75" hidden="false" customHeight="false" outlineLevel="0" collapsed="false">
      <c r="A81" s="467" t="n">
        <v>72</v>
      </c>
      <c r="B81" s="500" t="s">
        <v>566</v>
      </c>
      <c r="C81" s="227" t="n">
        <v>128</v>
      </c>
      <c r="D81" s="227" t="n">
        <v>173</v>
      </c>
      <c r="E81" s="227" t="n">
        <v>88</v>
      </c>
      <c r="F81" s="227" t="n">
        <v>52</v>
      </c>
      <c r="G81" s="227" t="n">
        <v>41</v>
      </c>
      <c r="H81" s="227" t="n">
        <v>43</v>
      </c>
      <c r="I81" s="227" t="n">
        <v>45</v>
      </c>
    </row>
    <row r="82" customFormat="false" ht="12.75" hidden="false" customHeight="false" outlineLevel="0" collapsed="false">
      <c r="A82" s="467" t="n">
        <v>73</v>
      </c>
      <c r="B82" s="500" t="s">
        <v>567</v>
      </c>
      <c r="C82" s="227"/>
      <c r="D82" s="227" t="n">
        <v>1</v>
      </c>
      <c r="E82" s="227" t="n">
        <v>1</v>
      </c>
      <c r="F82" s="227" t="n">
        <v>1</v>
      </c>
      <c r="G82" s="227" t="n">
        <v>1</v>
      </c>
      <c r="H82" s="227" t="n">
        <v>3</v>
      </c>
      <c r="I82" s="227" t="n">
        <v>1</v>
      </c>
    </row>
    <row r="83" customFormat="false" ht="12.75" hidden="false" customHeight="false" outlineLevel="0" collapsed="false">
      <c r="A83" s="467" t="n">
        <v>74</v>
      </c>
      <c r="B83" s="500" t="s">
        <v>568</v>
      </c>
      <c r="C83" s="227" t="n">
        <v>13</v>
      </c>
      <c r="D83" s="227" t="n">
        <v>7</v>
      </c>
      <c r="E83" s="227" t="n">
        <v>6</v>
      </c>
      <c r="F83" s="227" t="n">
        <v>9</v>
      </c>
      <c r="G83" s="227" t="n">
        <v>2</v>
      </c>
      <c r="H83" s="227" t="n">
        <v>2</v>
      </c>
      <c r="I83" s="227" t="n">
        <v>3</v>
      </c>
    </row>
    <row r="84" customFormat="false" ht="12.75" hidden="false" customHeight="false" outlineLevel="0" collapsed="false">
      <c r="A84" s="467" t="n">
        <v>75</v>
      </c>
      <c r="B84" s="500" t="s">
        <v>569</v>
      </c>
      <c r="C84" s="227" t="n">
        <v>12</v>
      </c>
      <c r="D84" s="227" t="n">
        <v>25</v>
      </c>
      <c r="E84" s="227" t="n">
        <v>23</v>
      </c>
      <c r="F84" s="227" t="n">
        <v>18</v>
      </c>
      <c r="G84" s="227" t="n">
        <v>18</v>
      </c>
      <c r="H84" s="227" t="n">
        <v>19</v>
      </c>
      <c r="I84" s="227" t="n">
        <v>13</v>
      </c>
    </row>
    <row r="85" customFormat="false" ht="12.75" hidden="false" customHeight="false" outlineLevel="0" collapsed="false">
      <c r="A85" s="467" t="n">
        <v>76</v>
      </c>
      <c r="B85" s="500" t="s">
        <v>570</v>
      </c>
      <c r="C85" s="227"/>
      <c r="D85" s="227" t="n">
        <v>1</v>
      </c>
      <c r="E85" s="227"/>
      <c r="F85" s="227"/>
      <c r="G85" s="227" t="n">
        <v>2</v>
      </c>
      <c r="H85" s="227" t="n">
        <v>5</v>
      </c>
      <c r="I85" s="227" t="n">
        <v>2</v>
      </c>
    </row>
    <row r="86" customFormat="false" ht="12.75" hidden="false" customHeight="false" outlineLevel="0" collapsed="false">
      <c r="A86" s="467" t="n">
        <v>77</v>
      </c>
      <c r="B86" s="500" t="s">
        <v>571</v>
      </c>
      <c r="C86" s="227" t="n">
        <v>2</v>
      </c>
      <c r="D86" s="227" t="n">
        <v>1</v>
      </c>
      <c r="E86" s="227"/>
      <c r="F86" s="227"/>
      <c r="G86" s="227"/>
      <c r="H86" s="227" t="n">
        <v>1</v>
      </c>
      <c r="I86" s="227"/>
    </row>
    <row r="87" customFormat="false" ht="12.75" hidden="false" customHeight="false" outlineLevel="0" collapsed="false">
      <c r="A87" s="467" t="n">
        <v>78</v>
      </c>
      <c r="B87" s="500" t="s">
        <v>572</v>
      </c>
      <c r="C87" s="227" t="n">
        <v>4</v>
      </c>
      <c r="D87" s="227" t="n">
        <v>2</v>
      </c>
      <c r="E87" s="227"/>
      <c r="F87" s="227" t="n">
        <v>1</v>
      </c>
      <c r="G87" s="227" t="n">
        <v>3</v>
      </c>
      <c r="H87" s="227" t="n">
        <v>1</v>
      </c>
      <c r="I87" s="227" t="n">
        <v>1</v>
      </c>
    </row>
    <row r="88" customFormat="false" ht="12.75" hidden="false" customHeight="false" outlineLevel="0" collapsed="false">
      <c r="A88" s="467" t="n">
        <v>79</v>
      </c>
      <c r="B88" s="500" t="s">
        <v>573</v>
      </c>
      <c r="C88" s="227" t="n">
        <v>315</v>
      </c>
      <c r="D88" s="227" t="n">
        <v>347</v>
      </c>
      <c r="E88" s="227" t="n">
        <v>281</v>
      </c>
      <c r="F88" s="227" t="n">
        <v>261</v>
      </c>
      <c r="G88" s="227" t="n">
        <v>282</v>
      </c>
      <c r="H88" s="227" t="n">
        <v>266</v>
      </c>
      <c r="I88" s="227" t="n">
        <v>275</v>
      </c>
    </row>
    <row r="89" customFormat="false" ht="12.75" hidden="false" customHeight="false" outlineLevel="0" collapsed="false">
      <c r="A89" s="467" t="n">
        <v>80</v>
      </c>
      <c r="B89" s="500" t="s">
        <v>574</v>
      </c>
      <c r="C89" s="227" t="n">
        <v>38</v>
      </c>
      <c r="D89" s="227" t="n">
        <v>44</v>
      </c>
      <c r="E89" s="227" t="n">
        <v>27</v>
      </c>
      <c r="F89" s="227" t="n">
        <v>8</v>
      </c>
      <c r="G89" s="227" t="n">
        <v>21</v>
      </c>
      <c r="H89" s="227" t="n">
        <v>37</v>
      </c>
      <c r="I89" s="227"/>
    </row>
    <row r="90" customFormat="false" ht="12.75" hidden="false" customHeight="false" outlineLevel="0" collapsed="false">
      <c r="A90" s="467" t="n">
        <v>81</v>
      </c>
      <c r="B90" s="500" t="s">
        <v>575</v>
      </c>
      <c r="C90" s="227" t="n">
        <v>3</v>
      </c>
      <c r="D90" s="227" t="n">
        <v>18</v>
      </c>
      <c r="E90" s="227" t="n">
        <v>1</v>
      </c>
      <c r="F90" s="227" t="n">
        <v>1</v>
      </c>
      <c r="G90" s="227" t="n">
        <v>1</v>
      </c>
      <c r="H90" s="227"/>
      <c r="I90" s="227"/>
    </row>
    <row r="91" customFormat="false" ht="12.75" hidden="false" customHeight="false" outlineLevel="0" collapsed="false">
      <c r="A91" s="467" t="n">
        <v>82</v>
      </c>
      <c r="B91" s="500" t="s">
        <v>576</v>
      </c>
      <c r="C91" s="227" t="n">
        <v>6</v>
      </c>
      <c r="D91" s="227" t="n">
        <v>2</v>
      </c>
      <c r="E91" s="227" t="n">
        <v>2</v>
      </c>
      <c r="F91" s="227" t="n">
        <v>2</v>
      </c>
      <c r="G91" s="227"/>
      <c r="H91" s="227" t="n">
        <v>5</v>
      </c>
      <c r="I91" s="227"/>
    </row>
    <row r="92" customFormat="false" ht="12.75" hidden="false" customHeight="false" outlineLevel="0" collapsed="false">
      <c r="A92" s="467" t="n">
        <v>83</v>
      </c>
      <c r="B92" s="500" t="s">
        <v>577</v>
      </c>
      <c r="C92" s="227" t="n">
        <v>3</v>
      </c>
      <c r="D92" s="227"/>
      <c r="E92" s="227"/>
      <c r="F92" s="227"/>
      <c r="G92" s="227"/>
      <c r="H92" s="227"/>
      <c r="I92" s="227"/>
    </row>
    <row r="93" customFormat="false" ht="12.75" hidden="false" customHeight="false" outlineLevel="0" collapsed="false">
      <c r="A93" s="467" t="n">
        <v>84</v>
      </c>
      <c r="B93" s="500" t="s">
        <v>578</v>
      </c>
      <c r="C93" s="227" t="n">
        <v>155</v>
      </c>
      <c r="D93" s="227" t="n">
        <v>156</v>
      </c>
      <c r="E93" s="227" t="n">
        <v>149</v>
      </c>
      <c r="F93" s="227" t="n">
        <v>223</v>
      </c>
      <c r="G93" s="227" t="n">
        <v>178</v>
      </c>
      <c r="H93" s="227" t="n">
        <v>379</v>
      </c>
      <c r="I93" s="227" t="n">
        <v>139</v>
      </c>
    </row>
    <row r="94" customFormat="false" ht="12.75" hidden="false" customHeight="false" outlineLevel="0" collapsed="false">
      <c r="A94" s="467" t="n">
        <v>85</v>
      </c>
      <c r="B94" s="500" t="s">
        <v>579</v>
      </c>
      <c r="C94" s="227" t="n">
        <v>15</v>
      </c>
      <c r="D94" s="227" t="n">
        <v>8</v>
      </c>
      <c r="E94" s="227" t="n">
        <v>21</v>
      </c>
      <c r="F94" s="227" t="n">
        <v>7</v>
      </c>
      <c r="G94" s="227" t="n">
        <v>10</v>
      </c>
      <c r="H94" s="227" t="n">
        <v>8</v>
      </c>
      <c r="I94" s="227" t="n">
        <v>11</v>
      </c>
    </row>
    <row r="95" customFormat="false" ht="12.75" hidden="false" customHeight="false" outlineLevel="0" collapsed="false">
      <c r="A95" s="467" t="n">
        <v>86</v>
      </c>
      <c r="B95" s="500" t="s">
        <v>580</v>
      </c>
      <c r="C95" s="227" t="n">
        <v>8</v>
      </c>
      <c r="D95" s="227" t="n">
        <v>8</v>
      </c>
      <c r="E95" s="227" t="n">
        <v>3</v>
      </c>
      <c r="F95" s="227" t="n">
        <v>2</v>
      </c>
      <c r="G95" s="227" t="n">
        <v>1</v>
      </c>
      <c r="H95" s="227" t="n">
        <v>2</v>
      </c>
      <c r="I95" s="227" t="n">
        <v>4</v>
      </c>
    </row>
    <row r="96" customFormat="false" ht="12.75" hidden="false" customHeight="false" outlineLevel="0" collapsed="false">
      <c r="A96" s="467" t="n">
        <v>87</v>
      </c>
      <c r="B96" s="500" t="s">
        <v>581</v>
      </c>
      <c r="C96" s="227" t="n">
        <v>6</v>
      </c>
      <c r="D96" s="227" t="n">
        <v>10</v>
      </c>
      <c r="E96" s="227" t="n">
        <v>5</v>
      </c>
      <c r="F96" s="227" t="n">
        <v>8</v>
      </c>
      <c r="G96" s="227" t="n">
        <v>6</v>
      </c>
      <c r="H96" s="227" t="n">
        <v>6</v>
      </c>
      <c r="I96" s="227" t="n">
        <v>2</v>
      </c>
    </row>
    <row r="97" customFormat="false" ht="12.75" hidden="false" customHeight="false" outlineLevel="0" collapsed="false">
      <c r="A97" s="467" t="n">
        <v>88</v>
      </c>
      <c r="B97" s="500" t="s">
        <v>582</v>
      </c>
      <c r="C97" s="227" t="n">
        <v>201</v>
      </c>
      <c r="D97" s="227" t="n">
        <v>251</v>
      </c>
      <c r="E97" s="227" t="n">
        <v>246</v>
      </c>
      <c r="F97" s="227" t="n">
        <v>185</v>
      </c>
      <c r="G97" s="227" t="n">
        <v>206</v>
      </c>
      <c r="H97" s="227" t="n">
        <v>212</v>
      </c>
      <c r="I97" s="227" t="n">
        <v>124</v>
      </c>
    </row>
    <row r="98" customFormat="false" ht="12.75" hidden="false" customHeight="false" outlineLevel="0" collapsed="false">
      <c r="A98" s="467" t="n">
        <v>89</v>
      </c>
      <c r="B98" s="500" t="s">
        <v>583</v>
      </c>
      <c r="C98" s="227" t="n">
        <v>3</v>
      </c>
      <c r="D98" s="227" t="n">
        <v>45</v>
      </c>
      <c r="E98" s="227" t="n">
        <v>7</v>
      </c>
      <c r="F98" s="227" t="n">
        <v>1</v>
      </c>
      <c r="G98" s="227" t="n">
        <v>4</v>
      </c>
      <c r="H98" s="227" t="n">
        <v>4</v>
      </c>
      <c r="I98" s="227" t="n">
        <v>3</v>
      </c>
    </row>
    <row r="99" customFormat="false" ht="12.75" hidden="false" customHeight="false" outlineLevel="0" collapsed="false">
      <c r="A99" s="467" t="n">
        <v>90</v>
      </c>
      <c r="B99" s="500" t="s">
        <v>584</v>
      </c>
      <c r="C99" s="227" t="n">
        <v>2</v>
      </c>
      <c r="D99" s="227"/>
      <c r="E99" s="227"/>
      <c r="F99" s="227"/>
      <c r="G99" s="227"/>
      <c r="H99" s="227"/>
      <c r="I99" s="227"/>
    </row>
    <row r="100" customFormat="false" ht="12.75" hidden="false" customHeight="false" outlineLevel="0" collapsed="false">
      <c r="A100" s="467" t="n">
        <v>91</v>
      </c>
      <c r="B100" s="500" t="s">
        <v>585</v>
      </c>
      <c r="C100" s="227" t="n">
        <v>1090</v>
      </c>
      <c r="D100" s="227" t="n">
        <v>1213</v>
      </c>
      <c r="E100" s="227" t="n">
        <v>1356</v>
      </c>
      <c r="F100" s="227" t="n">
        <v>1285</v>
      </c>
      <c r="G100" s="227" t="n">
        <v>1205</v>
      </c>
      <c r="H100" s="227" t="n">
        <v>1032</v>
      </c>
      <c r="I100" s="227" t="n">
        <v>896</v>
      </c>
    </row>
    <row r="101" customFormat="false" ht="12.75" hidden="false" customHeight="false" outlineLevel="0" collapsed="false">
      <c r="A101" s="467" t="n">
        <v>92</v>
      </c>
      <c r="B101" s="500" t="s">
        <v>586</v>
      </c>
      <c r="C101" s="227" t="n">
        <v>298</v>
      </c>
      <c r="D101" s="227" t="n">
        <v>323</v>
      </c>
      <c r="E101" s="227" t="n">
        <v>290</v>
      </c>
      <c r="F101" s="227" t="n">
        <v>322</v>
      </c>
      <c r="G101" s="227" t="n">
        <v>225</v>
      </c>
      <c r="H101" s="227" t="n">
        <v>201</v>
      </c>
      <c r="I101" s="227" t="n">
        <v>158</v>
      </c>
    </row>
    <row r="102" customFormat="false" ht="12.75" hidden="false" customHeight="false" outlineLevel="0" collapsed="false">
      <c r="A102" s="467" t="n">
        <v>93</v>
      </c>
      <c r="B102" s="500" t="s">
        <v>587</v>
      </c>
      <c r="C102" s="227" t="n">
        <v>39</v>
      </c>
      <c r="D102" s="227" t="n">
        <v>31</v>
      </c>
      <c r="E102" s="227" t="n">
        <v>19</v>
      </c>
      <c r="F102" s="227" t="n">
        <v>37</v>
      </c>
      <c r="G102" s="227" t="n">
        <v>11</v>
      </c>
      <c r="H102" s="227" t="n">
        <v>14</v>
      </c>
      <c r="I102" s="227" t="n">
        <v>24</v>
      </c>
    </row>
    <row r="103" customFormat="false" ht="12.75" hidden="false" customHeight="false" outlineLevel="0" collapsed="false">
      <c r="A103" s="467"/>
      <c r="B103" s="500"/>
      <c r="C103" s="227"/>
      <c r="D103" s="227"/>
      <c r="E103" s="227"/>
      <c r="F103" s="227"/>
      <c r="G103" s="227"/>
      <c r="H103" s="227"/>
      <c r="I103" s="227"/>
    </row>
    <row r="104" customFormat="false" ht="12.75" hidden="false" customHeight="false" outlineLevel="0" collapsed="false">
      <c r="A104" s="467"/>
      <c r="B104" s="500"/>
      <c r="C104" s="227"/>
      <c r="D104" s="227"/>
      <c r="E104" s="227"/>
      <c r="F104" s="227"/>
      <c r="G104" s="227"/>
      <c r="H104" s="227"/>
      <c r="I104" s="227"/>
    </row>
    <row r="105" customFormat="false" ht="13.5" hidden="false" customHeight="false" outlineLevel="0" collapsed="false">
      <c r="A105" s="464"/>
      <c r="B105" s="465" t="s">
        <v>494</v>
      </c>
      <c r="C105" s="465"/>
      <c r="D105" s="466"/>
      <c r="E105" s="466"/>
      <c r="F105" s="466"/>
      <c r="G105" s="466"/>
      <c r="H105" s="466"/>
      <c r="I105" s="465"/>
    </row>
    <row r="106" customFormat="false" ht="12.75" hidden="false" customHeight="false" outlineLevel="0" collapsed="false">
      <c r="A106" s="464"/>
      <c r="B106" s="464"/>
      <c r="D106" s="464"/>
      <c r="E106" s="464"/>
      <c r="F106" s="464"/>
      <c r="G106" s="464"/>
      <c r="H106" s="464"/>
      <c r="I106" s="464"/>
    </row>
    <row r="107" customFormat="false" ht="12.75" hidden="false" customHeight="false" outlineLevel="0" collapsed="false">
      <c r="A107" s="467"/>
      <c r="B107" s="497" t="s">
        <v>386</v>
      </c>
      <c r="C107" s="498" t="s">
        <v>354</v>
      </c>
      <c r="D107" s="498" t="s">
        <v>305</v>
      </c>
      <c r="E107" s="498" t="s">
        <v>304</v>
      </c>
      <c r="F107" s="498" t="s">
        <v>303</v>
      </c>
      <c r="G107" s="498" t="s">
        <v>302</v>
      </c>
      <c r="H107" s="498" t="s">
        <v>301</v>
      </c>
      <c r="I107" s="498" t="s">
        <v>300</v>
      </c>
    </row>
    <row r="108" customFormat="false" ht="12.75" hidden="false" customHeight="false" outlineLevel="0" collapsed="false">
      <c r="A108" s="467"/>
      <c r="B108" s="500"/>
      <c r="C108" s="227"/>
      <c r="D108" s="227"/>
      <c r="E108" s="227"/>
      <c r="F108" s="227"/>
      <c r="G108" s="227"/>
      <c r="H108" s="227"/>
      <c r="I108" s="227"/>
    </row>
    <row r="109" customFormat="false" ht="12.75" hidden="false" customHeight="false" outlineLevel="0" collapsed="false">
      <c r="A109" s="467" t="n">
        <v>94</v>
      </c>
      <c r="B109" s="500" t="s">
        <v>588</v>
      </c>
      <c r="C109" s="227" t="n">
        <v>5</v>
      </c>
      <c r="D109" s="227" t="n">
        <v>1</v>
      </c>
      <c r="E109" s="227" t="n">
        <v>2</v>
      </c>
      <c r="F109" s="227" t="n">
        <v>3</v>
      </c>
      <c r="G109" s="227" t="n">
        <v>1</v>
      </c>
      <c r="H109" s="227"/>
      <c r="I109" s="227" t="n">
        <v>4</v>
      </c>
    </row>
    <row r="110" customFormat="false" ht="12.75" hidden="false" customHeight="false" outlineLevel="0" collapsed="false">
      <c r="A110" s="467" t="n">
        <v>95</v>
      </c>
      <c r="B110" s="500" t="s">
        <v>589</v>
      </c>
      <c r="C110" s="227" t="n">
        <v>34</v>
      </c>
      <c r="D110" s="227" t="n">
        <v>17</v>
      </c>
      <c r="E110" s="227" t="n">
        <v>33</v>
      </c>
      <c r="F110" s="227" t="n">
        <v>60</v>
      </c>
      <c r="G110" s="227" t="n">
        <v>56</v>
      </c>
      <c r="H110" s="227" t="n">
        <v>64</v>
      </c>
      <c r="I110" s="227" t="n">
        <v>156</v>
      </c>
    </row>
    <row r="111" customFormat="false" ht="12.75" hidden="false" customHeight="false" outlineLevel="0" collapsed="false">
      <c r="A111" s="467" t="n">
        <v>96</v>
      </c>
      <c r="B111" s="500" t="s">
        <v>590</v>
      </c>
      <c r="C111" s="227" t="n">
        <v>10</v>
      </c>
      <c r="D111" s="227" t="n">
        <v>9</v>
      </c>
      <c r="E111" s="227" t="n">
        <v>2</v>
      </c>
      <c r="F111" s="227" t="n">
        <v>1</v>
      </c>
      <c r="G111" s="227" t="n">
        <v>4</v>
      </c>
      <c r="H111" s="227" t="n">
        <v>1</v>
      </c>
      <c r="I111" s="227" t="n">
        <v>1</v>
      </c>
    </row>
    <row r="112" customFormat="false" ht="12.75" hidden="false" customHeight="false" outlineLevel="0" collapsed="false">
      <c r="A112" s="467" t="n">
        <v>97</v>
      </c>
      <c r="B112" s="500" t="s">
        <v>591</v>
      </c>
      <c r="C112" s="227" t="n">
        <v>66</v>
      </c>
      <c r="D112" s="227" t="n">
        <v>171</v>
      </c>
      <c r="E112" s="227" t="n">
        <v>88</v>
      </c>
      <c r="F112" s="227" t="n">
        <v>82</v>
      </c>
      <c r="G112" s="227" t="n">
        <v>98</v>
      </c>
      <c r="H112" s="227" t="n">
        <v>70</v>
      </c>
      <c r="I112" s="227" t="n">
        <v>28</v>
      </c>
    </row>
    <row r="113" customFormat="false" ht="12.75" hidden="false" customHeight="false" outlineLevel="0" collapsed="false">
      <c r="A113" s="467" t="n">
        <v>98</v>
      </c>
      <c r="B113" s="500" t="s">
        <v>592</v>
      </c>
      <c r="C113" s="227" t="n">
        <v>3</v>
      </c>
      <c r="D113" s="227"/>
      <c r="E113" s="227" t="n">
        <v>8</v>
      </c>
      <c r="F113" s="227"/>
      <c r="G113" s="227"/>
      <c r="H113" s="227"/>
      <c r="I113" s="227"/>
    </row>
    <row r="114" customFormat="false" ht="12.75" hidden="false" customHeight="false" outlineLevel="0" collapsed="false">
      <c r="A114" s="467" t="n">
        <v>99</v>
      </c>
      <c r="B114" s="500" t="s">
        <v>593</v>
      </c>
      <c r="C114" s="227" t="n">
        <v>23</v>
      </c>
      <c r="D114" s="227" t="n">
        <v>15</v>
      </c>
      <c r="E114" s="227" t="n">
        <v>12</v>
      </c>
      <c r="F114" s="227" t="n">
        <v>20</v>
      </c>
      <c r="G114" s="227" t="n">
        <v>13</v>
      </c>
      <c r="H114" s="227" t="n">
        <v>6</v>
      </c>
      <c r="I114" s="227" t="n">
        <v>6</v>
      </c>
    </row>
    <row r="115" customFormat="false" ht="12.75" hidden="false" customHeight="false" outlineLevel="0" collapsed="false">
      <c r="A115" s="467" t="n">
        <v>100</v>
      </c>
      <c r="B115" s="500" t="s">
        <v>594</v>
      </c>
      <c r="C115" s="227" t="n">
        <v>86</v>
      </c>
      <c r="D115" s="227" t="n">
        <v>118</v>
      </c>
      <c r="E115" s="227" t="n">
        <v>128</v>
      </c>
      <c r="F115" s="227" t="n">
        <v>100</v>
      </c>
      <c r="G115" s="227" t="n">
        <v>71</v>
      </c>
      <c r="H115" s="227" t="n">
        <v>29</v>
      </c>
      <c r="I115" s="227" t="n">
        <v>44</v>
      </c>
    </row>
    <row r="116" customFormat="false" ht="12.75" hidden="false" customHeight="false" outlineLevel="0" collapsed="false">
      <c r="A116" s="467" t="n">
        <v>101</v>
      </c>
      <c r="B116" s="500" t="s">
        <v>595</v>
      </c>
      <c r="C116" s="227" t="n">
        <v>2</v>
      </c>
      <c r="D116" s="227"/>
      <c r="E116" s="227"/>
      <c r="F116" s="227"/>
      <c r="G116" s="227"/>
      <c r="H116" s="227"/>
      <c r="I116" s="227"/>
    </row>
    <row r="117" customFormat="false" ht="12.75" hidden="false" customHeight="false" outlineLevel="0" collapsed="false">
      <c r="A117" s="467" t="n">
        <v>102</v>
      </c>
      <c r="B117" s="500" t="s">
        <v>596</v>
      </c>
      <c r="C117" s="227" t="n">
        <v>1</v>
      </c>
      <c r="D117" s="227" t="n">
        <v>2</v>
      </c>
      <c r="E117" s="227" t="n">
        <v>3</v>
      </c>
      <c r="F117" s="227" t="n">
        <v>1</v>
      </c>
      <c r="G117" s="227" t="n">
        <v>2</v>
      </c>
      <c r="H117" s="227" t="n">
        <v>4</v>
      </c>
      <c r="I117" s="227" t="n">
        <v>2</v>
      </c>
    </row>
    <row r="118" customFormat="false" ht="12.75" hidden="false" customHeight="false" outlineLevel="0" collapsed="false">
      <c r="A118" s="467" t="n">
        <v>103</v>
      </c>
      <c r="B118" s="500" t="s">
        <v>597</v>
      </c>
      <c r="C118" s="227" t="n">
        <v>3</v>
      </c>
      <c r="D118" s="227" t="n">
        <v>2</v>
      </c>
      <c r="E118" s="227" t="n">
        <v>1</v>
      </c>
      <c r="F118" s="227"/>
      <c r="G118" s="227"/>
      <c r="H118" s="227" t="n">
        <v>2</v>
      </c>
      <c r="I118" s="227"/>
    </row>
    <row r="119" customFormat="false" ht="12.75" hidden="false" customHeight="false" outlineLevel="0" collapsed="false">
      <c r="A119" s="467" t="n">
        <v>104</v>
      </c>
      <c r="B119" s="500" t="s">
        <v>598</v>
      </c>
      <c r="C119" s="227" t="n">
        <v>74</v>
      </c>
      <c r="D119" s="227" t="n">
        <v>12</v>
      </c>
      <c r="E119" s="227" t="n">
        <v>14</v>
      </c>
      <c r="F119" s="227" t="n">
        <v>8</v>
      </c>
      <c r="G119" s="227" t="n">
        <v>20</v>
      </c>
      <c r="H119" s="227" t="n">
        <v>21</v>
      </c>
      <c r="I119" s="227" t="n">
        <v>13</v>
      </c>
    </row>
    <row r="120" customFormat="false" ht="12.75" hidden="false" customHeight="false" outlineLevel="0" collapsed="false">
      <c r="A120" s="467" t="n">
        <v>105</v>
      </c>
      <c r="B120" s="500" t="s">
        <v>599</v>
      </c>
      <c r="C120" s="227" t="n">
        <v>3</v>
      </c>
      <c r="D120" s="227" t="n">
        <v>1</v>
      </c>
      <c r="E120" s="227" t="n">
        <v>2</v>
      </c>
      <c r="F120" s="227"/>
      <c r="G120" s="227" t="n">
        <v>1</v>
      </c>
      <c r="H120" s="227" t="n">
        <v>1</v>
      </c>
      <c r="I120" s="227"/>
    </row>
    <row r="121" customFormat="false" ht="12.75" hidden="false" customHeight="false" outlineLevel="0" collapsed="false">
      <c r="A121" s="467" t="n">
        <v>106</v>
      </c>
      <c r="B121" s="500" t="s">
        <v>600</v>
      </c>
      <c r="C121" s="227" t="n">
        <v>1</v>
      </c>
      <c r="D121" s="227"/>
      <c r="E121" s="227"/>
      <c r="F121" s="227"/>
      <c r="G121" s="227"/>
      <c r="H121" s="227"/>
      <c r="I121" s="227"/>
    </row>
    <row r="122" customFormat="false" ht="12.75" hidden="false" customHeight="false" outlineLevel="0" collapsed="false">
      <c r="A122" s="467" t="n">
        <v>107</v>
      </c>
      <c r="B122" s="500" t="s">
        <v>601</v>
      </c>
      <c r="C122" s="227" t="n">
        <v>22</v>
      </c>
      <c r="D122" s="227" t="n">
        <v>11</v>
      </c>
      <c r="E122" s="227" t="n">
        <v>9</v>
      </c>
      <c r="F122" s="227" t="n">
        <v>10</v>
      </c>
      <c r="G122" s="227" t="n">
        <v>16</v>
      </c>
      <c r="H122" s="227" t="n">
        <v>6</v>
      </c>
      <c r="I122" s="227" t="n">
        <v>8</v>
      </c>
    </row>
    <row r="123" customFormat="false" ht="12.75" hidden="false" customHeight="false" outlineLevel="0" collapsed="false">
      <c r="A123" s="467" t="n">
        <v>108</v>
      </c>
      <c r="B123" s="500" t="s">
        <v>602</v>
      </c>
      <c r="C123" s="227" t="n">
        <v>249</v>
      </c>
      <c r="D123" s="227" t="n">
        <v>207</v>
      </c>
      <c r="E123" s="227" t="n">
        <v>255</v>
      </c>
      <c r="F123" s="227" t="n">
        <v>163</v>
      </c>
      <c r="G123" s="227" t="n">
        <v>105</v>
      </c>
      <c r="H123" s="227" t="n">
        <v>88</v>
      </c>
      <c r="I123" s="227" t="n">
        <v>133</v>
      </c>
    </row>
    <row r="124" customFormat="false" ht="12.75" hidden="false" customHeight="false" outlineLevel="0" collapsed="false">
      <c r="A124" s="467" t="n">
        <v>109</v>
      </c>
      <c r="B124" s="500" t="s">
        <v>603</v>
      </c>
      <c r="C124" s="227" t="n">
        <v>9</v>
      </c>
      <c r="D124" s="227"/>
      <c r="E124" s="227"/>
      <c r="F124" s="227" t="n">
        <v>5</v>
      </c>
      <c r="G124" s="227"/>
      <c r="H124" s="227"/>
      <c r="I124" s="227" t="n">
        <v>5</v>
      </c>
    </row>
    <row r="125" customFormat="false" ht="12.75" hidden="false" customHeight="false" outlineLevel="0" collapsed="false">
      <c r="A125" s="467" t="n">
        <v>110</v>
      </c>
      <c r="B125" s="500" t="s">
        <v>604</v>
      </c>
      <c r="C125" s="227" t="n">
        <v>6</v>
      </c>
      <c r="D125" s="227" t="n">
        <v>2</v>
      </c>
      <c r="E125" s="227" t="n">
        <v>1</v>
      </c>
      <c r="F125" s="227" t="n">
        <v>2</v>
      </c>
      <c r="G125" s="227" t="n">
        <v>1</v>
      </c>
      <c r="H125" s="227" t="n">
        <v>5</v>
      </c>
      <c r="I125" s="227"/>
    </row>
    <row r="126" customFormat="false" ht="12.75" hidden="false" customHeight="false" outlineLevel="0" collapsed="false">
      <c r="A126" s="467" t="n">
        <v>111</v>
      </c>
      <c r="B126" s="500" t="s">
        <v>605</v>
      </c>
      <c r="C126" s="227" t="n">
        <v>21</v>
      </c>
      <c r="D126" s="227" t="n">
        <v>10</v>
      </c>
      <c r="E126" s="227" t="n">
        <v>10</v>
      </c>
      <c r="F126" s="227" t="n">
        <v>20</v>
      </c>
      <c r="G126" s="227" t="n">
        <v>4</v>
      </c>
      <c r="H126" s="227" t="n">
        <v>10</v>
      </c>
      <c r="I126" s="227" t="n">
        <v>9</v>
      </c>
    </row>
    <row r="127" customFormat="false" ht="12.75" hidden="false" customHeight="false" outlineLevel="0" collapsed="false">
      <c r="A127" s="467" t="n">
        <v>112</v>
      </c>
      <c r="B127" s="500" t="s">
        <v>606</v>
      </c>
      <c r="C127" s="227"/>
      <c r="D127" s="227" t="n">
        <v>2</v>
      </c>
      <c r="E127" s="227"/>
      <c r="F127" s="227"/>
      <c r="G127" s="227" t="n">
        <v>1</v>
      </c>
      <c r="H127" s="227"/>
      <c r="I127" s="227"/>
    </row>
    <row r="128" customFormat="false" ht="12.75" hidden="false" customHeight="false" outlineLevel="0" collapsed="false">
      <c r="A128" s="467" t="n">
        <v>113</v>
      </c>
      <c r="B128" s="500" t="s">
        <v>607</v>
      </c>
      <c r="C128" s="227" t="n">
        <v>17</v>
      </c>
      <c r="D128" s="227" t="n">
        <v>16</v>
      </c>
      <c r="E128" s="227" t="n">
        <v>14</v>
      </c>
      <c r="F128" s="227" t="n">
        <v>21</v>
      </c>
      <c r="G128" s="227" t="n">
        <v>15</v>
      </c>
      <c r="H128" s="227" t="n">
        <v>3</v>
      </c>
      <c r="I128" s="227" t="n">
        <v>10</v>
      </c>
    </row>
    <row r="129" customFormat="false" ht="12.75" hidden="false" customHeight="false" outlineLevel="0" collapsed="false">
      <c r="A129" s="467" t="n">
        <v>114</v>
      </c>
      <c r="B129" s="500" t="s">
        <v>608</v>
      </c>
      <c r="C129" s="227" t="n">
        <v>13</v>
      </c>
      <c r="D129" s="227" t="n">
        <v>15</v>
      </c>
      <c r="E129" s="227" t="n">
        <v>18</v>
      </c>
      <c r="F129" s="227" t="n">
        <v>31</v>
      </c>
      <c r="G129" s="227" t="n">
        <v>32</v>
      </c>
      <c r="H129" s="227" t="n">
        <v>36</v>
      </c>
      <c r="I129" s="227" t="n">
        <v>36</v>
      </c>
    </row>
    <row r="130" customFormat="false" ht="12.75" hidden="false" customHeight="false" outlineLevel="0" collapsed="false">
      <c r="A130" s="467" t="n">
        <v>115</v>
      </c>
      <c r="B130" s="500" t="s">
        <v>105</v>
      </c>
      <c r="C130" s="227" t="n">
        <v>24798</v>
      </c>
      <c r="D130" s="227" t="n">
        <v>27374</v>
      </c>
      <c r="E130" s="227" t="n">
        <v>25899</v>
      </c>
      <c r="F130" s="227" t="n">
        <v>23070</v>
      </c>
      <c r="G130" s="227" t="n">
        <v>27703</v>
      </c>
      <c r="H130" s="227" t="n">
        <v>12485</v>
      </c>
      <c r="I130" s="227" t="n">
        <v>15417</v>
      </c>
    </row>
    <row r="131" customFormat="false" ht="13.5" hidden="false" customHeight="false" outlineLevel="0" collapsed="false">
      <c r="B131" s="501" t="s">
        <v>609</v>
      </c>
      <c r="C131" s="502" t="n">
        <f aca="false">SUM(C5:C130)</f>
        <v>34883</v>
      </c>
      <c r="D131" s="502" t="n">
        <f aca="false">SUM(D5:D130)</f>
        <v>38187</v>
      </c>
      <c r="E131" s="502" t="n">
        <f aca="false">SUM(E5:E130)</f>
        <v>36562</v>
      </c>
      <c r="F131" s="502" t="n">
        <f aca="false">SUM(F5:F130)</f>
        <v>33495</v>
      </c>
      <c r="G131" s="502" t="n">
        <f aca="false">SUM(G5:G130)</f>
        <v>37955</v>
      </c>
      <c r="H131" s="502" t="n">
        <f aca="false">SUM(H5:H130)</f>
        <v>22353</v>
      </c>
      <c r="I131" s="502" t="n">
        <f aca="false">SUM(I5:I130)</f>
        <v>24422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464"/>
      <c r="B1" s="465" t="s">
        <v>494</v>
      </c>
      <c r="C1" s="465"/>
      <c r="D1" s="465"/>
      <c r="E1" s="466"/>
      <c r="F1" s="503"/>
      <c r="G1" s="503"/>
    </row>
    <row r="2" customFormat="false" ht="12.75" hidden="false" customHeight="false" outlineLevel="0" collapsed="false">
      <c r="A2" s="464"/>
      <c r="B2" s="464"/>
      <c r="E2" s="464"/>
    </row>
    <row r="3" customFormat="false" ht="12.75" hidden="false" customHeight="false" outlineLevel="0" collapsed="false">
      <c r="A3" s="467"/>
      <c r="B3" s="497" t="s">
        <v>386</v>
      </c>
      <c r="C3" s="504" t="s">
        <v>354</v>
      </c>
      <c r="D3" s="504" t="s">
        <v>383</v>
      </c>
      <c r="E3" s="504" t="s">
        <v>305</v>
      </c>
      <c r="F3" s="504" t="s">
        <v>383</v>
      </c>
      <c r="G3" s="505" t="s">
        <v>209</v>
      </c>
    </row>
    <row r="4" customFormat="false" ht="6.75" hidden="false" customHeight="true" outlineLevel="0" collapsed="false">
      <c r="A4" s="467"/>
      <c r="B4" s="470"/>
      <c r="C4" s="499"/>
      <c r="D4" s="499"/>
      <c r="E4" s="471"/>
    </row>
    <row r="5" customFormat="false" ht="12.75" hidden="false" customHeight="false" outlineLevel="0" collapsed="false">
      <c r="A5" s="472" t="n">
        <v>1</v>
      </c>
      <c r="B5" s="500" t="s">
        <v>495</v>
      </c>
      <c r="C5" s="227" t="n">
        <v>5</v>
      </c>
      <c r="D5" s="506" t="n">
        <f aca="false">C5/C$131</f>
        <v>0.000143336295616776</v>
      </c>
      <c r="E5" s="227"/>
      <c r="F5" s="506" t="n">
        <f aca="false">E5/E$131</f>
        <v>0</v>
      </c>
      <c r="G5" s="482" t="n">
        <v>1</v>
      </c>
    </row>
    <row r="6" customFormat="false" ht="12.75" hidden="false" customHeight="false" outlineLevel="0" collapsed="false">
      <c r="A6" s="472" t="n">
        <v>2</v>
      </c>
      <c r="B6" s="500" t="s">
        <v>496</v>
      </c>
      <c r="C6" s="227" t="n">
        <v>1</v>
      </c>
      <c r="D6" s="506" t="n">
        <f aca="false">C6/C$131</f>
        <v>2.86672591233552E-005</v>
      </c>
      <c r="E6" s="227" t="n">
        <v>22</v>
      </c>
      <c r="F6" s="506" t="n">
        <f aca="false">E6/E$131</f>
        <v>0.000576112289522612</v>
      </c>
      <c r="G6" s="482" t="n">
        <f aca="false">(C6-E6)/E6</f>
        <v>-0.954545454545455</v>
      </c>
    </row>
    <row r="7" customFormat="false" ht="12.75" hidden="false" customHeight="false" outlineLevel="0" collapsed="false">
      <c r="A7" s="472" t="n">
        <v>3</v>
      </c>
      <c r="B7" s="500" t="s">
        <v>497</v>
      </c>
      <c r="C7" s="227" t="n">
        <v>16</v>
      </c>
      <c r="D7" s="506" t="n">
        <f aca="false">C7/C$131</f>
        <v>0.000458676145973684</v>
      </c>
      <c r="E7" s="227" t="n">
        <v>10</v>
      </c>
      <c r="F7" s="506" t="n">
        <f aca="false">E7/E$131</f>
        <v>0.000261869222510278</v>
      </c>
      <c r="G7" s="482" t="n">
        <f aca="false">(C7-E7)/E7</f>
        <v>0.6</v>
      </c>
    </row>
    <row r="8" customFormat="false" ht="12.75" hidden="false" customHeight="false" outlineLevel="0" collapsed="false">
      <c r="A8" s="472" t="n">
        <v>4</v>
      </c>
      <c r="B8" s="500" t="s">
        <v>498</v>
      </c>
      <c r="C8" s="227" t="n">
        <v>11</v>
      </c>
      <c r="D8" s="506" t="n">
        <f aca="false">C8/C$131</f>
        <v>0.000315339850356907</v>
      </c>
      <c r="E8" s="227" t="n">
        <v>4</v>
      </c>
      <c r="F8" s="506" t="n">
        <f aca="false">E8/E$131</f>
        <v>0.000104747689004111</v>
      </c>
      <c r="G8" s="482" t="n">
        <f aca="false">(C8-E8)/E8</f>
        <v>1.75</v>
      </c>
    </row>
    <row r="9" customFormat="false" ht="12.75" hidden="false" customHeight="false" outlineLevel="0" collapsed="false">
      <c r="A9" s="472" t="n">
        <v>5</v>
      </c>
      <c r="B9" s="500" t="s">
        <v>499</v>
      </c>
      <c r="C9" s="227" t="n">
        <v>2758</v>
      </c>
      <c r="D9" s="506" t="n">
        <f aca="false">C9/C$131</f>
        <v>0.0790643006622137</v>
      </c>
      <c r="E9" s="227" t="n">
        <v>2778</v>
      </c>
      <c r="F9" s="506" t="n">
        <f aca="false">E9/E$131</f>
        <v>0.0727472700133553</v>
      </c>
      <c r="G9" s="482" t="n">
        <f aca="false">(C9-E9)/E9</f>
        <v>-0.00719942404607631</v>
      </c>
    </row>
    <row r="10" customFormat="false" ht="12.75" hidden="false" customHeight="false" outlineLevel="0" collapsed="false">
      <c r="A10" s="472" t="n">
        <v>6</v>
      </c>
      <c r="B10" s="500" t="s">
        <v>500</v>
      </c>
      <c r="C10" s="227" t="n">
        <v>15</v>
      </c>
      <c r="D10" s="506" t="n">
        <f aca="false">C10/C$131</f>
        <v>0.000430008886850328</v>
      </c>
      <c r="E10" s="227" t="n">
        <v>4</v>
      </c>
      <c r="F10" s="506" t="n">
        <f aca="false">E10/E$131</f>
        <v>0.000104747689004111</v>
      </c>
      <c r="G10" s="482" t="n">
        <f aca="false">(C10-E10)/E10</f>
        <v>2.75</v>
      </c>
    </row>
    <row r="11" customFormat="false" ht="12.75" hidden="false" customHeight="false" outlineLevel="0" collapsed="false">
      <c r="A11" s="472" t="n">
        <v>7</v>
      </c>
      <c r="B11" s="500" t="s">
        <v>501</v>
      </c>
      <c r="C11" s="227" t="n">
        <v>31</v>
      </c>
      <c r="D11" s="506" t="n">
        <f aca="false">C11/C$131</f>
        <v>0.000888685032824012</v>
      </c>
      <c r="E11" s="227" t="n">
        <v>52</v>
      </c>
      <c r="F11" s="506" t="n">
        <f aca="false">E11/E$131</f>
        <v>0.00136171995705345</v>
      </c>
      <c r="G11" s="482" t="n">
        <f aca="false">(C11-E11)/E11</f>
        <v>-0.403846153846154</v>
      </c>
    </row>
    <row r="12" customFormat="false" ht="12.75" hidden="false" customHeight="false" outlineLevel="0" collapsed="false">
      <c r="A12" s="472" t="n">
        <v>8</v>
      </c>
      <c r="B12" s="500" t="s">
        <v>502</v>
      </c>
      <c r="C12" s="227" t="n">
        <v>6</v>
      </c>
      <c r="D12" s="506" t="n">
        <f aca="false">C12/C$131</f>
        <v>0.000172003554740131</v>
      </c>
      <c r="E12" s="227" t="n">
        <v>12</v>
      </c>
      <c r="F12" s="506" t="n">
        <f aca="false">E12/E$131</f>
        <v>0.000314243067012334</v>
      </c>
      <c r="G12" s="482" t="n">
        <f aca="false">(C12-E12)/E12</f>
        <v>-0.5</v>
      </c>
    </row>
    <row r="13" customFormat="false" ht="12.75" hidden="false" customHeight="false" outlineLevel="0" collapsed="false">
      <c r="A13" s="472" t="n">
        <v>9</v>
      </c>
      <c r="B13" s="500" t="s">
        <v>503</v>
      </c>
      <c r="C13" s="227" t="n">
        <v>1</v>
      </c>
      <c r="D13" s="506" t="n">
        <f aca="false">C13/C$131</f>
        <v>2.86672591233552E-005</v>
      </c>
      <c r="E13" s="227" t="n">
        <v>2</v>
      </c>
      <c r="F13" s="506" t="n">
        <f aca="false">E13/E$131</f>
        <v>5.23738445020557E-005</v>
      </c>
      <c r="G13" s="482" t="n">
        <f aca="false">(C13-E13)/E13</f>
        <v>-0.5</v>
      </c>
    </row>
    <row r="14" customFormat="false" ht="12.75" hidden="false" customHeight="false" outlineLevel="0" collapsed="false">
      <c r="A14" s="472" t="n">
        <v>10</v>
      </c>
      <c r="B14" s="500" t="s">
        <v>504</v>
      </c>
      <c r="C14" s="227" t="n">
        <v>3</v>
      </c>
      <c r="D14" s="506" t="n">
        <f aca="false">C14/C$131</f>
        <v>8.60017773700657E-005</v>
      </c>
      <c r="E14" s="227" t="n">
        <v>1</v>
      </c>
      <c r="F14" s="506" t="n">
        <f aca="false">E14/E$131</f>
        <v>2.61869222510278E-005</v>
      </c>
      <c r="G14" s="482" t="n">
        <f aca="false">(C14-E14)/E14</f>
        <v>2</v>
      </c>
    </row>
    <row r="15" customFormat="false" ht="12.75" hidden="false" customHeight="false" outlineLevel="0" collapsed="false">
      <c r="A15" s="472" t="n">
        <v>11</v>
      </c>
      <c r="B15" s="500" t="s">
        <v>505</v>
      </c>
      <c r="C15" s="227" t="n">
        <v>23</v>
      </c>
      <c r="D15" s="506" t="n">
        <f aca="false">C15/C$131</f>
        <v>0.00065934695983717</v>
      </c>
      <c r="E15" s="227" t="n">
        <v>9</v>
      </c>
      <c r="F15" s="506" t="n">
        <f aca="false">E15/E$131</f>
        <v>0.000235682300259251</v>
      </c>
      <c r="G15" s="482" t="n">
        <f aca="false">(C15-E15)/E15</f>
        <v>1.55555555555556</v>
      </c>
    </row>
    <row r="16" customFormat="false" ht="12.75" hidden="false" customHeight="false" outlineLevel="0" collapsed="false">
      <c r="A16" s="472" t="n">
        <v>12</v>
      </c>
      <c r="B16" s="500" t="s">
        <v>506</v>
      </c>
      <c r="C16" s="227" t="n">
        <v>2</v>
      </c>
      <c r="D16" s="506" t="n">
        <f aca="false">C16/C$131</f>
        <v>5.73345182467104E-005</v>
      </c>
      <c r="E16" s="227" t="n">
        <v>5</v>
      </c>
      <c r="F16" s="506" t="n">
        <f aca="false">E16/E$131</f>
        <v>0.000130934611255139</v>
      </c>
      <c r="G16" s="482" t="n">
        <f aca="false">(C16-E16)/E16</f>
        <v>-0.6</v>
      </c>
    </row>
    <row r="17" customFormat="false" ht="12.75" hidden="false" customHeight="false" outlineLevel="0" collapsed="false">
      <c r="A17" s="472" t="n">
        <v>13</v>
      </c>
      <c r="B17" s="500" t="s">
        <v>507</v>
      </c>
      <c r="C17" s="227" t="n">
        <v>2</v>
      </c>
      <c r="D17" s="506" t="n">
        <f aca="false">C17/C$131</f>
        <v>5.73345182467104E-005</v>
      </c>
      <c r="E17" s="227"/>
      <c r="F17" s="506" t="n">
        <f aca="false">E17/E$131</f>
        <v>0</v>
      </c>
      <c r="G17" s="482" t="n">
        <v>1</v>
      </c>
    </row>
    <row r="18" customFormat="false" ht="12.75" hidden="false" customHeight="false" outlineLevel="0" collapsed="false">
      <c r="A18" s="472" t="n">
        <v>14</v>
      </c>
      <c r="B18" s="500" t="s">
        <v>508</v>
      </c>
      <c r="C18" s="227" t="n">
        <v>1</v>
      </c>
      <c r="D18" s="506" t="n">
        <f aca="false">C18/C$131</f>
        <v>2.86672591233552E-005</v>
      </c>
      <c r="E18" s="227"/>
      <c r="F18" s="506" t="n">
        <f aca="false">E18/E$131</f>
        <v>0</v>
      </c>
      <c r="G18" s="482" t="n">
        <v>1</v>
      </c>
    </row>
    <row r="19" customFormat="false" ht="12.75" hidden="false" customHeight="false" outlineLevel="0" collapsed="false">
      <c r="A19" s="472" t="n">
        <v>15</v>
      </c>
      <c r="B19" s="500" t="s">
        <v>509</v>
      </c>
      <c r="C19" s="227" t="n">
        <v>4</v>
      </c>
      <c r="D19" s="506" t="n">
        <f aca="false">C19/C$131</f>
        <v>0.000114669036493421</v>
      </c>
      <c r="E19" s="227" t="n">
        <v>1</v>
      </c>
      <c r="F19" s="506" t="n">
        <f aca="false">E19/E$131</f>
        <v>2.61869222510278E-005</v>
      </c>
      <c r="G19" s="482" t="n">
        <f aca="false">(C19-E19)/E19</f>
        <v>3</v>
      </c>
    </row>
    <row r="20" customFormat="false" ht="12.75" hidden="false" customHeight="false" outlineLevel="0" collapsed="false">
      <c r="A20" s="472" t="n">
        <v>16</v>
      </c>
      <c r="B20" s="500" t="s">
        <v>510</v>
      </c>
      <c r="C20" s="227" t="n">
        <v>17</v>
      </c>
      <c r="D20" s="506" t="n">
        <f aca="false">C20/C$131</f>
        <v>0.000487343405097039</v>
      </c>
      <c r="E20" s="227" t="n">
        <v>9</v>
      </c>
      <c r="F20" s="506" t="n">
        <f aca="false">E20/E$131</f>
        <v>0.000235682300259251</v>
      </c>
      <c r="G20" s="482" t="n">
        <f aca="false">(C20-E20)/E20</f>
        <v>0.888888888888889</v>
      </c>
    </row>
    <row r="21" customFormat="false" ht="12.75" hidden="false" customHeight="false" outlineLevel="0" collapsed="false">
      <c r="A21" s="472" t="n">
        <v>17</v>
      </c>
      <c r="B21" s="500" t="s">
        <v>511</v>
      </c>
      <c r="C21" s="227" t="n">
        <v>3</v>
      </c>
      <c r="D21" s="506" t="n">
        <f aca="false">C21/C$131</f>
        <v>8.60017773700657E-005</v>
      </c>
      <c r="E21" s="227" t="n">
        <v>1</v>
      </c>
      <c r="F21" s="506" t="n">
        <f aca="false">E21/E$131</f>
        <v>2.61869222510278E-005</v>
      </c>
      <c r="G21" s="482" t="n">
        <f aca="false">(C21-E21)/E21</f>
        <v>2</v>
      </c>
    </row>
    <row r="22" customFormat="false" ht="12.75" hidden="false" customHeight="false" outlineLevel="0" collapsed="false">
      <c r="A22" s="472" t="n">
        <v>18</v>
      </c>
      <c r="B22" s="500" t="s">
        <v>512</v>
      </c>
      <c r="C22" s="227" t="n">
        <v>2</v>
      </c>
      <c r="D22" s="506" t="n">
        <f aca="false">C22/C$131</f>
        <v>5.73345182467104E-005</v>
      </c>
      <c r="E22" s="227" t="n">
        <v>1</v>
      </c>
      <c r="F22" s="506" t="n">
        <f aca="false">E22/E$131</f>
        <v>2.61869222510278E-005</v>
      </c>
      <c r="G22" s="482" t="n">
        <f aca="false">(C22-E22)/E22</f>
        <v>1</v>
      </c>
    </row>
    <row r="23" customFormat="false" ht="12.75" hidden="false" customHeight="false" outlineLevel="0" collapsed="false">
      <c r="A23" s="472" t="n">
        <v>19</v>
      </c>
      <c r="B23" s="500" t="s">
        <v>513</v>
      </c>
      <c r="C23" s="227" t="n">
        <v>7</v>
      </c>
      <c r="D23" s="506" t="n">
        <f aca="false">C23/C$131</f>
        <v>0.000200670813863487</v>
      </c>
      <c r="E23" s="227" t="n">
        <v>2</v>
      </c>
      <c r="F23" s="506" t="n">
        <f aca="false">E23/E$131</f>
        <v>5.23738445020557E-005</v>
      </c>
      <c r="G23" s="482" t="n">
        <f aca="false">(C23-E23)/E23</f>
        <v>2.5</v>
      </c>
    </row>
    <row r="24" customFormat="false" ht="12.75" hidden="false" customHeight="false" outlineLevel="0" collapsed="false">
      <c r="A24" s="467" t="n">
        <v>20</v>
      </c>
      <c r="B24" s="500" t="s">
        <v>514</v>
      </c>
      <c r="C24" s="227" t="n">
        <v>486</v>
      </c>
      <c r="D24" s="506" t="n">
        <f aca="false">C24/C$131</f>
        <v>0.0139322879339506</v>
      </c>
      <c r="E24" s="227" t="n">
        <v>265</v>
      </c>
      <c r="F24" s="506" t="n">
        <f aca="false">E24/E$131</f>
        <v>0.00693953439652238</v>
      </c>
      <c r="G24" s="482" t="n">
        <f aca="false">(C24-E24)/E24</f>
        <v>0.833962264150943</v>
      </c>
    </row>
    <row r="25" customFormat="false" ht="12.75" hidden="false" customHeight="false" outlineLevel="0" collapsed="false">
      <c r="A25" s="467" t="n">
        <v>21</v>
      </c>
      <c r="B25" s="500" t="s">
        <v>515</v>
      </c>
      <c r="C25" s="227" t="n">
        <v>2</v>
      </c>
      <c r="D25" s="506" t="n">
        <f aca="false">C25/C$131</f>
        <v>5.73345182467104E-005</v>
      </c>
      <c r="E25" s="227"/>
      <c r="F25" s="506" t="n">
        <f aca="false">E25/E$131</f>
        <v>0</v>
      </c>
      <c r="G25" s="482" t="n">
        <v>1</v>
      </c>
    </row>
    <row r="26" customFormat="false" ht="12.75" hidden="false" customHeight="false" outlineLevel="0" collapsed="false">
      <c r="A26" s="467" t="n">
        <v>22</v>
      </c>
      <c r="B26" s="500" t="s">
        <v>516</v>
      </c>
      <c r="C26" s="227" t="n">
        <v>13</v>
      </c>
      <c r="D26" s="506" t="n">
        <f aca="false">C26/C$131</f>
        <v>0.000372674368603618</v>
      </c>
      <c r="E26" s="227" t="n">
        <v>10</v>
      </c>
      <c r="F26" s="506" t="n">
        <f aca="false">E26/E$131</f>
        <v>0.000261869222510278</v>
      </c>
      <c r="G26" s="482" t="n">
        <f aca="false">(C26-E26)/E26</f>
        <v>0.3</v>
      </c>
    </row>
    <row r="27" customFormat="false" ht="12.75" hidden="false" customHeight="false" outlineLevel="0" collapsed="false">
      <c r="A27" s="467" t="n">
        <v>23</v>
      </c>
      <c r="B27" s="500" t="s">
        <v>517</v>
      </c>
      <c r="C27" s="227" t="n">
        <v>3</v>
      </c>
      <c r="D27" s="506" t="n">
        <f aca="false">C27/C$131</f>
        <v>8.60017773700657E-005</v>
      </c>
      <c r="E27" s="227" t="n">
        <v>1</v>
      </c>
      <c r="F27" s="506" t="n">
        <f aca="false">E27/E$131</f>
        <v>2.61869222510278E-005</v>
      </c>
      <c r="G27" s="482" t="n">
        <f aca="false">(C27-E27)/E27</f>
        <v>2</v>
      </c>
    </row>
    <row r="28" customFormat="false" ht="12.75" hidden="false" customHeight="false" outlineLevel="0" collapsed="false">
      <c r="A28" s="467" t="n">
        <v>24</v>
      </c>
      <c r="B28" s="500" t="s">
        <v>518</v>
      </c>
      <c r="C28" s="227" t="n">
        <v>1</v>
      </c>
      <c r="D28" s="506" t="n">
        <f aca="false">C28/C$131</f>
        <v>2.86672591233552E-005</v>
      </c>
      <c r="E28" s="227"/>
      <c r="F28" s="506" t="n">
        <f aca="false">E28/E$131</f>
        <v>0</v>
      </c>
      <c r="G28" s="482" t="n">
        <v>1</v>
      </c>
    </row>
    <row r="29" customFormat="false" ht="12.75" hidden="false" customHeight="false" outlineLevel="0" collapsed="false">
      <c r="A29" s="467" t="n">
        <v>25</v>
      </c>
      <c r="B29" s="500" t="s">
        <v>519</v>
      </c>
      <c r="C29" s="227" t="n">
        <v>74</v>
      </c>
      <c r="D29" s="506" t="n">
        <f aca="false">C29/C$131</f>
        <v>0.00212137717512829</v>
      </c>
      <c r="E29" s="227" t="n">
        <v>66</v>
      </c>
      <c r="F29" s="506" t="n">
        <f aca="false">E29/E$131</f>
        <v>0.00172833686856784</v>
      </c>
      <c r="G29" s="482" t="n">
        <f aca="false">(C29-E29)/E29</f>
        <v>0.121212121212121</v>
      </c>
    </row>
    <row r="30" customFormat="false" ht="12.75" hidden="false" customHeight="false" outlineLevel="0" collapsed="false">
      <c r="A30" s="467" t="n">
        <v>26</v>
      </c>
      <c r="B30" s="500" t="s">
        <v>520</v>
      </c>
      <c r="C30" s="227" t="n">
        <v>3</v>
      </c>
      <c r="D30" s="506" t="n">
        <f aca="false">C30/C$131</f>
        <v>8.60017773700657E-005</v>
      </c>
      <c r="E30" s="227"/>
      <c r="F30" s="506" t="n">
        <f aca="false">E30/E$131</f>
        <v>0</v>
      </c>
      <c r="G30" s="482" t="n">
        <v>1</v>
      </c>
    </row>
    <row r="31" customFormat="false" ht="12.75" hidden="false" customHeight="false" outlineLevel="0" collapsed="false">
      <c r="A31" s="467" t="n">
        <v>27</v>
      </c>
      <c r="B31" s="500" t="s">
        <v>521</v>
      </c>
      <c r="C31" s="227" t="n">
        <v>14</v>
      </c>
      <c r="D31" s="506" t="n">
        <f aca="false">C31/C$131</f>
        <v>0.000401341627726973</v>
      </c>
      <c r="E31" s="227" t="n">
        <v>8</v>
      </c>
      <c r="F31" s="506" t="n">
        <f aca="false">E31/E$131</f>
        <v>0.000209495378008223</v>
      </c>
      <c r="G31" s="482" t="n">
        <f aca="false">(C31-E31)/E31</f>
        <v>0.75</v>
      </c>
    </row>
    <row r="32" customFormat="false" ht="12.75" hidden="false" customHeight="false" outlineLevel="0" collapsed="false">
      <c r="A32" s="467" t="n">
        <v>28</v>
      </c>
      <c r="B32" s="500" t="s">
        <v>522</v>
      </c>
      <c r="C32" s="227" t="n">
        <v>17</v>
      </c>
      <c r="D32" s="506" t="n">
        <f aca="false">C32/C$131</f>
        <v>0.000487343405097039</v>
      </c>
      <c r="E32" s="227" t="n">
        <v>9</v>
      </c>
      <c r="F32" s="506" t="n">
        <f aca="false">E32/E$131</f>
        <v>0.000235682300259251</v>
      </c>
      <c r="G32" s="482" t="n">
        <f aca="false">(C32-E32)/E32</f>
        <v>0.888888888888889</v>
      </c>
    </row>
    <row r="33" customFormat="false" ht="12.75" hidden="false" customHeight="false" outlineLevel="0" collapsed="false">
      <c r="A33" s="467" t="n">
        <v>29</v>
      </c>
      <c r="B33" s="500" t="s">
        <v>523</v>
      </c>
      <c r="C33" s="227" t="n">
        <v>13</v>
      </c>
      <c r="D33" s="506" t="n">
        <f aca="false">C33/C$131</f>
        <v>0.000372674368603618</v>
      </c>
      <c r="E33" s="227" t="n">
        <v>12</v>
      </c>
      <c r="F33" s="506" t="n">
        <f aca="false">E33/E$131</f>
        <v>0.000314243067012334</v>
      </c>
      <c r="G33" s="482" t="n">
        <f aca="false">(C33-E33)/E33</f>
        <v>0.0833333333333333</v>
      </c>
    </row>
    <row r="34" customFormat="false" ht="12.75" hidden="false" customHeight="false" outlineLevel="0" collapsed="false">
      <c r="A34" s="467" t="n">
        <v>30</v>
      </c>
      <c r="B34" s="500" t="s">
        <v>524</v>
      </c>
      <c r="C34" s="227" t="n">
        <v>2</v>
      </c>
      <c r="D34" s="506" t="n">
        <f aca="false">C34/C$131</f>
        <v>5.73345182467104E-005</v>
      </c>
      <c r="E34" s="227" t="n">
        <v>10</v>
      </c>
      <c r="F34" s="506" t="n">
        <f aca="false">E34/E$131</f>
        <v>0.000261869222510278</v>
      </c>
      <c r="G34" s="482" t="n">
        <f aca="false">(C34-E34)/E34</f>
        <v>-0.8</v>
      </c>
    </row>
    <row r="35" customFormat="false" ht="12.75" hidden="false" customHeight="false" outlineLevel="0" collapsed="false">
      <c r="A35" s="467" t="n">
        <v>31</v>
      </c>
      <c r="B35" s="500" t="s">
        <v>525</v>
      </c>
      <c r="C35" s="227" t="n">
        <v>8</v>
      </c>
      <c r="D35" s="506" t="n">
        <f aca="false">C35/C$131</f>
        <v>0.000229338072986842</v>
      </c>
      <c r="E35" s="227" t="n">
        <v>2</v>
      </c>
      <c r="F35" s="506" t="n">
        <f aca="false">E35/E$131</f>
        <v>5.23738445020557E-005</v>
      </c>
      <c r="G35" s="482" t="n">
        <f aca="false">(C35-E35)/E35</f>
        <v>3</v>
      </c>
    </row>
    <row r="36" customFormat="false" ht="12.75" hidden="false" customHeight="false" outlineLevel="0" collapsed="false">
      <c r="A36" s="467" t="n">
        <v>32</v>
      </c>
      <c r="B36" s="500" t="s">
        <v>526</v>
      </c>
      <c r="C36" s="227" t="n">
        <v>38</v>
      </c>
      <c r="D36" s="506" t="n">
        <f aca="false">C36/C$131</f>
        <v>0.0010893558466875</v>
      </c>
      <c r="E36" s="227" t="n">
        <v>33</v>
      </c>
      <c r="F36" s="506" t="n">
        <f aca="false">E36/E$131</f>
        <v>0.000864168434283919</v>
      </c>
      <c r="G36" s="482" t="n">
        <f aca="false">(C36-E36)/E36</f>
        <v>0.151515151515152</v>
      </c>
    </row>
    <row r="37" customFormat="false" ht="12.75" hidden="false" customHeight="false" outlineLevel="0" collapsed="false">
      <c r="A37" s="467" t="n">
        <v>33</v>
      </c>
      <c r="B37" s="500" t="s">
        <v>527</v>
      </c>
      <c r="C37" s="227" t="n">
        <v>7</v>
      </c>
      <c r="D37" s="506" t="n">
        <f aca="false">C37/C$131</f>
        <v>0.000200670813863487</v>
      </c>
      <c r="E37" s="227" t="n">
        <v>19</v>
      </c>
      <c r="F37" s="506" t="n">
        <f aca="false">E37/E$131</f>
        <v>0.000497551522769529</v>
      </c>
      <c r="G37" s="482" t="n">
        <f aca="false">(C37-E37)/E37</f>
        <v>-0.631578947368421</v>
      </c>
    </row>
    <row r="38" customFormat="false" ht="12.75" hidden="false" customHeight="false" outlineLevel="0" collapsed="false">
      <c r="A38" s="467" t="n">
        <v>34</v>
      </c>
      <c r="B38" s="500" t="s">
        <v>528</v>
      </c>
      <c r="C38" s="227" t="n">
        <v>3</v>
      </c>
      <c r="D38" s="506" t="n">
        <f aca="false">C38/C$131</f>
        <v>8.60017773700657E-005</v>
      </c>
      <c r="E38" s="227"/>
      <c r="F38" s="506" t="n">
        <f aca="false">E38/E$131</f>
        <v>0</v>
      </c>
      <c r="G38" s="482" t="n">
        <v>1</v>
      </c>
    </row>
    <row r="39" customFormat="false" ht="12.75" hidden="false" customHeight="false" outlineLevel="0" collapsed="false">
      <c r="A39" s="467" t="n">
        <v>35</v>
      </c>
      <c r="B39" s="500" t="s">
        <v>529</v>
      </c>
      <c r="C39" s="227" t="n">
        <v>205</v>
      </c>
      <c r="D39" s="506" t="n">
        <f aca="false">C39/C$131</f>
        <v>0.00587678812028782</v>
      </c>
      <c r="E39" s="227" t="n">
        <v>358</v>
      </c>
      <c r="F39" s="506" t="n">
        <f aca="false">E39/E$131</f>
        <v>0.00937491816586797</v>
      </c>
      <c r="G39" s="482" t="n">
        <f aca="false">(C39-E39)/E39</f>
        <v>-0.427374301675978</v>
      </c>
    </row>
    <row r="40" customFormat="false" ht="12.75" hidden="false" customHeight="false" outlineLevel="0" collapsed="false">
      <c r="A40" s="467" t="n">
        <v>36</v>
      </c>
      <c r="B40" s="500" t="s">
        <v>530</v>
      </c>
      <c r="C40" s="227" t="n">
        <v>435</v>
      </c>
      <c r="D40" s="506" t="n">
        <f aca="false">C40/C$131</f>
        <v>0.0124702577186595</v>
      </c>
      <c r="E40" s="227" t="n">
        <v>605</v>
      </c>
      <c r="F40" s="506" t="n">
        <f aca="false">E40/E$131</f>
        <v>0.0158430879618718</v>
      </c>
      <c r="G40" s="482" t="n">
        <f aca="false">(C40-E40)/E40</f>
        <v>-0.28099173553719</v>
      </c>
    </row>
    <row r="41" customFormat="false" ht="12.75" hidden="false" customHeight="false" outlineLevel="0" collapsed="false">
      <c r="A41" s="467" t="n">
        <v>37</v>
      </c>
      <c r="B41" s="500" t="s">
        <v>531</v>
      </c>
      <c r="C41" s="227" t="n">
        <v>65</v>
      </c>
      <c r="D41" s="506" t="n">
        <f aca="false">C41/C$131</f>
        <v>0.00186337184301809</v>
      </c>
      <c r="E41" s="227" t="n">
        <v>55</v>
      </c>
      <c r="F41" s="506" t="n">
        <f aca="false">E41/E$131</f>
        <v>0.00144028072380653</v>
      </c>
      <c r="G41" s="482" t="n">
        <f aca="false">(C41-E41)/E41</f>
        <v>0.181818181818182</v>
      </c>
    </row>
    <row r="42" customFormat="false" ht="12.75" hidden="false" customHeight="false" outlineLevel="0" collapsed="false">
      <c r="A42" s="467" t="n">
        <v>38</v>
      </c>
      <c r="B42" s="500" t="s">
        <v>532</v>
      </c>
      <c r="C42" s="227" t="n">
        <v>7</v>
      </c>
      <c r="D42" s="506" t="n">
        <f aca="false">C42/C$131</f>
        <v>0.000200670813863487</v>
      </c>
      <c r="E42" s="227" t="n">
        <v>6</v>
      </c>
      <c r="F42" s="506" t="n">
        <f aca="false">E42/E$131</f>
        <v>0.000157121533506167</v>
      </c>
      <c r="G42" s="482" t="n">
        <f aca="false">(C42-E42)/E42</f>
        <v>0.166666666666667</v>
      </c>
    </row>
    <row r="43" customFormat="false" ht="12.75" hidden="false" customHeight="false" outlineLevel="0" collapsed="false">
      <c r="A43" s="467" t="n">
        <v>39</v>
      </c>
      <c r="B43" s="500" t="s">
        <v>533</v>
      </c>
      <c r="C43" s="227" t="n">
        <v>3</v>
      </c>
      <c r="D43" s="506" t="n">
        <f aca="false">C43/C$131</f>
        <v>8.60017773700657E-005</v>
      </c>
      <c r="E43" s="227" t="n">
        <v>1</v>
      </c>
      <c r="F43" s="506" t="n">
        <f aca="false">E43/E$131</f>
        <v>2.61869222510278E-005</v>
      </c>
      <c r="G43" s="482" t="n">
        <f aca="false">(C43-E43)/E43</f>
        <v>2</v>
      </c>
    </row>
    <row r="44" customFormat="false" ht="12.75" hidden="false" customHeight="false" outlineLevel="0" collapsed="false">
      <c r="A44" s="467" t="n">
        <v>40</v>
      </c>
      <c r="B44" s="500" t="s">
        <v>534</v>
      </c>
      <c r="C44" s="227" t="n">
        <v>774</v>
      </c>
      <c r="D44" s="506" t="n">
        <f aca="false">C44/C$131</f>
        <v>0.0221884585614769</v>
      </c>
      <c r="E44" s="227" t="n">
        <v>725</v>
      </c>
      <c r="F44" s="506" t="n">
        <f aca="false">E44/E$131</f>
        <v>0.0189855186319952</v>
      </c>
      <c r="G44" s="482" t="n">
        <f aca="false">(C44-E44)/E44</f>
        <v>0.0675862068965517</v>
      </c>
    </row>
    <row r="45" customFormat="false" ht="12.75" hidden="false" customHeight="false" outlineLevel="0" collapsed="false">
      <c r="A45" s="467" t="n">
        <v>41</v>
      </c>
      <c r="B45" s="500" t="s">
        <v>535</v>
      </c>
      <c r="C45" s="227" t="n">
        <v>3</v>
      </c>
      <c r="D45" s="506" t="n">
        <f aca="false">C45/C$131</f>
        <v>8.60017773700657E-005</v>
      </c>
      <c r="E45" s="227" t="n">
        <v>11</v>
      </c>
      <c r="F45" s="506" t="n">
        <f aca="false">E45/E$131</f>
        <v>0.000288056144761306</v>
      </c>
      <c r="G45" s="482" t="n">
        <f aca="false">(C45-E45)/E45</f>
        <v>-0.727272727272727</v>
      </c>
    </row>
    <row r="46" customFormat="false" ht="12.75" hidden="false" customHeight="false" outlineLevel="0" collapsed="false">
      <c r="A46" s="467" t="n">
        <v>42</v>
      </c>
      <c r="B46" s="500" t="s">
        <v>536</v>
      </c>
      <c r="C46" s="227" t="n">
        <v>1018</v>
      </c>
      <c r="D46" s="506" t="n">
        <f aca="false">C46/C$131</f>
        <v>0.0291832697875756</v>
      </c>
      <c r="E46" s="227" t="n">
        <v>1424</v>
      </c>
      <c r="F46" s="506" t="n">
        <f aca="false">E46/E$131</f>
        <v>0.0372901772854636</v>
      </c>
      <c r="G46" s="482" t="n">
        <f aca="false">(C46-E46)/E46</f>
        <v>-0.285112359550562</v>
      </c>
    </row>
    <row r="47" customFormat="false" ht="12.75" hidden="false" customHeight="false" outlineLevel="0" collapsed="false">
      <c r="A47" s="467" t="n">
        <v>43</v>
      </c>
      <c r="B47" s="500" t="s">
        <v>537</v>
      </c>
      <c r="C47" s="227" t="n">
        <v>28</v>
      </c>
      <c r="D47" s="506" t="n">
        <f aca="false">C47/C$131</f>
        <v>0.000802683255453946</v>
      </c>
      <c r="E47" s="227" t="n">
        <v>27</v>
      </c>
      <c r="F47" s="506" t="n">
        <f aca="false">E47/E$131</f>
        <v>0.000707046900777752</v>
      </c>
      <c r="G47" s="482" t="n">
        <f aca="false">(C47-E47)/E47</f>
        <v>0.037037037037037</v>
      </c>
    </row>
    <row r="48" customFormat="false" ht="12.75" hidden="false" customHeight="false" outlineLevel="0" collapsed="false">
      <c r="A48" s="467" t="n">
        <v>44</v>
      </c>
      <c r="B48" s="500" t="s">
        <v>538</v>
      </c>
      <c r="C48" s="227" t="n">
        <v>12</v>
      </c>
      <c r="D48" s="506" t="n">
        <f aca="false">C48/C$131</f>
        <v>0.000344007109480263</v>
      </c>
      <c r="E48" s="227" t="n">
        <v>26</v>
      </c>
      <c r="F48" s="506" t="n">
        <f aca="false">E48/E$131</f>
        <v>0.000680859978526724</v>
      </c>
      <c r="G48" s="482" t="n">
        <f aca="false">(C48-E48)/E48</f>
        <v>-0.538461538461538</v>
      </c>
    </row>
    <row r="49" customFormat="false" ht="12.75" hidden="false" customHeight="false" outlineLevel="0" collapsed="false">
      <c r="A49" s="467" t="n">
        <v>45</v>
      </c>
      <c r="B49" s="500" t="s">
        <v>539</v>
      </c>
      <c r="C49" s="227" t="n">
        <v>19</v>
      </c>
      <c r="D49" s="506" t="n">
        <f aca="false">C49/C$131</f>
        <v>0.000544677923343749</v>
      </c>
      <c r="E49" s="227" t="n">
        <v>25</v>
      </c>
      <c r="F49" s="506" t="n">
        <f aca="false">E49/E$131</f>
        <v>0.000654673056275696</v>
      </c>
      <c r="G49" s="482" t="n">
        <f aca="false">(C49-E49)/E49</f>
        <v>-0.24</v>
      </c>
    </row>
    <row r="50" customFormat="false" ht="12.75" hidden="false" customHeight="false" outlineLevel="0" collapsed="false">
      <c r="A50" s="467" t="n">
        <v>46</v>
      </c>
      <c r="B50" s="500" t="s">
        <v>540</v>
      </c>
      <c r="C50" s="227" t="n">
        <v>5</v>
      </c>
      <c r="D50" s="506" t="n">
        <f aca="false">C50/C$131</f>
        <v>0.000143336295616776</v>
      </c>
      <c r="E50" s="227"/>
      <c r="F50" s="506" t="n">
        <f aca="false">E50/E$131</f>
        <v>0</v>
      </c>
      <c r="G50" s="482" t="n">
        <v>1</v>
      </c>
    </row>
    <row r="51" customFormat="false" ht="12.75" hidden="false" customHeight="false" outlineLevel="0" collapsed="false">
      <c r="A51" s="467" t="n">
        <v>47</v>
      </c>
      <c r="B51" s="500" t="s">
        <v>541</v>
      </c>
      <c r="C51" s="227" t="n">
        <v>77</v>
      </c>
      <c r="D51" s="506" t="n">
        <f aca="false">C51/C$131</f>
        <v>0.00220737895249835</v>
      </c>
      <c r="E51" s="227" t="n">
        <v>55</v>
      </c>
      <c r="F51" s="506" t="n">
        <f aca="false">E51/E$131</f>
        <v>0.00144028072380653</v>
      </c>
      <c r="G51" s="482" t="n">
        <f aca="false">(C51-E51)/E51</f>
        <v>0.4</v>
      </c>
    </row>
    <row r="52" customFormat="false" ht="12.75" hidden="false" customHeight="false" outlineLevel="0" collapsed="false">
      <c r="A52" s="467"/>
      <c r="B52" s="507"/>
      <c r="C52" s="508"/>
      <c r="D52" s="508"/>
      <c r="E52" s="467"/>
    </row>
    <row r="53" customFormat="false" ht="13.5" hidden="false" customHeight="false" outlineLevel="0" collapsed="false">
      <c r="A53" s="464"/>
      <c r="B53" s="465" t="s">
        <v>494</v>
      </c>
      <c r="C53" s="465"/>
      <c r="D53" s="465"/>
      <c r="E53" s="466"/>
      <c r="F53" s="503"/>
      <c r="G53" s="503"/>
    </row>
    <row r="54" customFormat="false" ht="12.75" hidden="false" customHeight="false" outlineLevel="0" collapsed="false">
      <c r="A54" s="464"/>
      <c r="B54" s="464"/>
      <c r="E54" s="464"/>
    </row>
    <row r="55" customFormat="false" ht="12.75" hidden="false" customHeight="false" outlineLevel="0" collapsed="false">
      <c r="A55" s="467"/>
      <c r="B55" s="497" t="s">
        <v>386</v>
      </c>
      <c r="C55" s="504" t="s">
        <v>354</v>
      </c>
      <c r="D55" s="504" t="s">
        <v>383</v>
      </c>
      <c r="E55" s="504" t="s">
        <v>305</v>
      </c>
      <c r="F55" s="504" t="s">
        <v>383</v>
      </c>
      <c r="G55" s="505" t="s">
        <v>209</v>
      </c>
    </row>
    <row r="56" customFormat="false" ht="12.75" hidden="false" customHeight="false" outlineLevel="0" collapsed="false">
      <c r="A56" s="467"/>
      <c r="B56" s="497"/>
      <c r="C56" s="504"/>
      <c r="D56" s="504"/>
      <c r="E56" s="504"/>
    </row>
    <row r="57" customFormat="false" ht="12.75" hidden="false" customHeight="false" outlineLevel="0" collapsed="false">
      <c r="A57" s="467" t="n">
        <v>48</v>
      </c>
      <c r="B57" s="500" t="s">
        <v>542</v>
      </c>
      <c r="C57" s="227" t="n">
        <v>6</v>
      </c>
      <c r="D57" s="506" t="n">
        <f aca="false">C57/C$131</f>
        <v>0.000172003554740131</v>
      </c>
      <c r="E57" s="227"/>
      <c r="F57" s="506" t="n">
        <f aca="false">E57/E$131</f>
        <v>0</v>
      </c>
      <c r="G57" s="506" t="n">
        <v>1</v>
      </c>
    </row>
    <row r="58" customFormat="false" ht="12.75" hidden="false" customHeight="false" outlineLevel="0" collapsed="false">
      <c r="A58" s="467" t="n">
        <v>49</v>
      </c>
      <c r="B58" s="500" t="s">
        <v>543</v>
      </c>
      <c r="C58" s="227" t="n">
        <v>3</v>
      </c>
      <c r="D58" s="506" t="n">
        <f aca="false">C58/C$131</f>
        <v>8.60017773700657E-005</v>
      </c>
      <c r="E58" s="227"/>
      <c r="F58" s="506" t="n">
        <f aca="false">E58/E$131</f>
        <v>0</v>
      </c>
      <c r="G58" s="482" t="n">
        <v>1</v>
      </c>
    </row>
    <row r="59" customFormat="false" ht="12.75" hidden="false" customHeight="false" outlineLevel="0" collapsed="false">
      <c r="A59" s="467" t="n">
        <v>50</v>
      </c>
      <c r="B59" s="500" t="s">
        <v>544</v>
      </c>
      <c r="C59" s="227" t="n">
        <v>28</v>
      </c>
      <c r="D59" s="506" t="n">
        <f aca="false">C59/C$131</f>
        <v>0.000802683255453946</v>
      </c>
      <c r="E59" s="227" t="n">
        <v>43</v>
      </c>
      <c r="F59" s="506" t="n">
        <f aca="false">E59/E$131</f>
        <v>0.0011260376567942</v>
      </c>
      <c r="G59" s="506" t="n">
        <f aca="false">(C59-E59)/E59</f>
        <v>-0.348837209302326</v>
      </c>
    </row>
    <row r="60" customFormat="false" ht="12.75" hidden="false" customHeight="false" outlineLevel="0" collapsed="false">
      <c r="A60" s="467" t="n">
        <v>51</v>
      </c>
      <c r="B60" s="500" t="s">
        <v>545</v>
      </c>
      <c r="C60" s="227" t="n">
        <v>7</v>
      </c>
      <c r="D60" s="506" t="n">
        <f aca="false">C60/C$131</f>
        <v>0.000200670813863487</v>
      </c>
      <c r="E60" s="227" t="n">
        <v>1</v>
      </c>
      <c r="F60" s="506" t="n">
        <f aca="false">E60/E$131</f>
        <v>2.61869222510278E-005</v>
      </c>
      <c r="G60" s="506" t="n">
        <f aca="false">(C60-E60)/E60</f>
        <v>6</v>
      </c>
    </row>
    <row r="61" customFormat="false" ht="12.75" hidden="false" customHeight="false" outlineLevel="0" collapsed="false">
      <c r="A61" s="467" t="n">
        <v>52</v>
      </c>
      <c r="B61" s="500" t="s">
        <v>546</v>
      </c>
      <c r="C61" s="227" t="n">
        <v>3</v>
      </c>
      <c r="D61" s="506" t="n">
        <f aca="false">C61/C$131</f>
        <v>8.60017773700657E-005</v>
      </c>
      <c r="E61" s="227"/>
      <c r="F61" s="506" t="n">
        <f aca="false">E61/E$131</f>
        <v>0</v>
      </c>
      <c r="G61" s="482" t="n">
        <v>1</v>
      </c>
    </row>
    <row r="62" customFormat="false" ht="12.75" hidden="false" customHeight="false" outlineLevel="0" collapsed="false">
      <c r="A62" s="467" t="n">
        <v>53</v>
      </c>
      <c r="B62" s="500" t="s">
        <v>547</v>
      </c>
      <c r="C62" s="227" t="n">
        <v>2</v>
      </c>
      <c r="D62" s="506" t="n">
        <f aca="false">C62/C$131</f>
        <v>5.73345182467104E-005</v>
      </c>
      <c r="E62" s="227"/>
      <c r="F62" s="506" t="n">
        <f aca="false">E62/E$131</f>
        <v>0</v>
      </c>
      <c r="G62" s="482" t="n">
        <v>1</v>
      </c>
    </row>
    <row r="63" customFormat="false" ht="12.75" hidden="false" customHeight="false" outlineLevel="0" collapsed="false">
      <c r="A63" s="467" t="n">
        <v>54</v>
      </c>
      <c r="B63" s="500" t="s">
        <v>548</v>
      </c>
      <c r="C63" s="227" t="n">
        <v>11</v>
      </c>
      <c r="D63" s="506" t="n">
        <f aca="false">C63/C$131</f>
        <v>0.000315339850356907</v>
      </c>
      <c r="E63" s="227" t="n">
        <v>2</v>
      </c>
      <c r="F63" s="506" t="n">
        <f aca="false">E63/E$131</f>
        <v>5.23738445020557E-005</v>
      </c>
      <c r="G63" s="506" t="n">
        <f aca="false">(C63-E63)/E63</f>
        <v>4.5</v>
      </c>
    </row>
    <row r="64" customFormat="false" ht="12.75" hidden="false" customHeight="false" outlineLevel="0" collapsed="false">
      <c r="A64" s="467" t="n">
        <v>55</v>
      </c>
      <c r="B64" s="500" t="s">
        <v>549</v>
      </c>
      <c r="C64" s="227" t="n">
        <v>6</v>
      </c>
      <c r="D64" s="506" t="n">
        <f aca="false">C64/C$131</f>
        <v>0.000172003554740131</v>
      </c>
      <c r="E64" s="227" t="n">
        <v>3</v>
      </c>
      <c r="F64" s="506" t="n">
        <f aca="false">E64/E$131</f>
        <v>7.85607667530835E-005</v>
      </c>
      <c r="G64" s="506" t="n">
        <f aca="false">(C64-E64)/E64</f>
        <v>1</v>
      </c>
    </row>
    <row r="65" customFormat="false" ht="12.75" hidden="false" customHeight="false" outlineLevel="0" collapsed="false">
      <c r="A65" s="467" t="n">
        <v>56</v>
      </c>
      <c r="B65" s="500" t="s">
        <v>550</v>
      </c>
      <c r="C65" s="227" t="n">
        <v>59</v>
      </c>
      <c r="D65" s="506" t="n">
        <f aca="false">C65/C$131</f>
        <v>0.00169136828827796</v>
      </c>
      <c r="E65" s="227" t="n">
        <v>100</v>
      </c>
      <c r="F65" s="506" t="n">
        <f aca="false">E65/E$131</f>
        <v>0.00261869222510278</v>
      </c>
      <c r="G65" s="506" t="n">
        <f aca="false">(C65-E65)/E65</f>
        <v>-0.41</v>
      </c>
    </row>
    <row r="66" customFormat="false" ht="12.75" hidden="false" customHeight="false" outlineLevel="0" collapsed="false">
      <c r="A66" s="467" t="n">
        <v>57</v>
      </c>
      <c r="B66" s="500" t="s">
        <v>551</v>
      </c>
      <c r="C66" s="227" t="n">
        <v>3</v>
      </c>
      <c r="D66" s="506" t="n">
        <f aca="false">C66/C$131</f>
        <v>8.60017773700657E-005</v>
      </c>
      <c r="E66" s="227" t="n">
        <v>1</v>
      </c>
      <c r="F66" s="506" t="n">
        <f aca="false">E66/E$131</f>
        <v>2.61869222510278E-005</v>
      </c>
      <c r="G66" s="506" t="n">
        <f aca="false">(C66-E66)/E66</f>
        <v>2</v>
      </c>
    </row>
    <row r="67" customFormat="false" ht="12.75" hidden="false" customHeight="false" outlineLevel="0" collapsed="false">
      <c r="A67" s="467" t="n">
        <v>58</v>
      </c>
      <c r="B67" s="500" t="s">
        <v>552</v>
      </c>
      <c r="C67" s="227" t="n">
        <v>1</v>
      </c>
      <c r="D67" s="506" t="n">
        <f aca="false">C67/C$131</f>
        <v>2.86672591233552E-005</v>
      </c>
      <c r="E67" s="227" t="n">
        <v>1</v>
      </c>
      <c r="F67" s="506" t="n">
        <f aca="false">E67/E$131</f>
        <v>2.61869222510278E-005</v>
      </c>
      <c r="G67" s="506" t="n">
        <f aca="false">(C67-E67)/E67</f>
        <v>0</v>
      </c>
    </row>
    <row r="68" customFormat="false" ht="12.75" hidden="false" customHeight="false" outlineLevel="0" collapsed="false">
      <c r="A68" s="467" t="n">
        <v>59</v>
      </c>
      <c r="B68" s="500" t="s">
        <v>553</v>
      </c>
      <c r="C68" s="227" t="n">
        <v>2</v>
      </c>
      <c r="D68" s="506" t="n">
        <f aca="false">C68/C$131</f>
        <v>5.73345182467104E-005</v>
      </c>
      <c r="E68" s="227"/>
      <c r="F68" s="506" t="n">
        <f aca="false">E68/E$131</f>
        <v>0</v>
      </c>
      <c r="G68" s="506" t="n">
        <v>1</v>
      </c>
    </row>
    <row r="69" customFormat="false" ht="12.75" hidden="false" customHeight="false" outlineLevel="0" collapsed="false">
      <c r="A69" s="467" t="n">
        <v>60</v>
      </c>
      <c r="B69" s="500" t="s">
        <v>554</v>
      </c>
      <c r="C69" s="227" t="n">
        <v>3</v>
      </c>
      <c r="D69" s="506" t="n">
        <f aca="false">C69/C$131</f>
        <v>8.60017773700657E-005</v>
      </c>
      <c r="E69" s="227" t="n">
        <v>2</v>
      </c>
      <c r="F69" s="506" t="n">
        <f aca="false">E69/E$131</f>
        <v>5.23738445020557E-005</v>
      </c>
      <c r="G69" s="506" t="n">
        <f aca="false">(C69-E69)/E69</f>
        <v>0.5</v>
      </c>
    </row>
    <row r="70" customFormat="false" ht="12.75" hidden="false" customHeight="false" outlineLevel="0" collapsed="false">
      <c r="A70" s="467" t="n">
        <v>61</v>
      </c>
      <c r="B70" s="500" t="s">
        <v>555</v>
      </c>
      <c r="C70" s="227" t="n">
        <v>25</v>
      </c>
      <c r="D70" s="506" t="n">
        <f aca="false">C70/C$131</f>
        <v>0.00071668147808388</v>
      </c>
      <c r="E70" s="227" t="n">
        <v>14</v>
      </c>
      <c r="F70" s="506" t="n">
        <f aca="false">E70/E$131</f>
        <v>0.00036661691151439</v>
      </c>
      <c r="G70" s="506" t="n">
        <f aca="false">(C70-E70)/E70</f>
        <v>0.785714285714286</v>
      </c>
    </row>
    <row r="71" customFormat="false" ht="12.75" hidden="false" customHeight="false" outlineLevel="0" collapsed="false">
      <c r="A71" s="467" t="n">
        <v>62</v>
      </c>
      <c r="B71" s="500" t="s">
        <v>556</v>
      </c>
      <c r="C71" s="227" t="n">
        <v>4</v>
      </c>
      <c r="D71" s="506" t="n">
        <f aca="false">C71/C$131</f>
        <v>0.000114669036493421</v>
      </c>
      <c r="E71" s="227" t="n">
        <v>3</v>
      </c>
      <c r="F71" s="506" t="n">
        <f aca="false">E71/E$131</f>
        <v>7.85607667530835E-005</v>
      </c>
      <c r="G71" s="506" t="n">
        <f aca="false">(C71-E71)/E71</f>
        <v>0.333333333333333</v>
      </c>
    </row>
    <row r="72" customFormat="false" ht="12.75" hidden="false" customHeight="false" outlineLevel="0" collapsed="false">
      <c r="A72" s="467" t="n">
        <v>63</v>
      </c>
      <c r="B72" s="500" t="s">
        <v>557</v>
      </c>
      <c r="C72" s="227" t="n">
        <v>8</v>
      </c>
      <c r="D72" s="506" t="n">
        <f aca="false">C72/C$131</f>
        <v>0.000229338072986842</v>
      </c>
      <c r="E72" s="227" t="n">
        <v>2</v>
      </c>
      <c r="F72" s="506" t="n">
        <f aca="false">E72/E$131</f>
        <v>5.23738445020557E-005</v>
      </c>
      <c r="G72" s="506" t="n">
        <f aca="false">(C72-E72)/E72</f>
        <v>3</v>
      </c>
    </row>
    <row r="73" customFormat="false" ht="12.75" hidden="false" customHeight="false" outlineLevel="0" collapsed="false">
      <c r="A73" s="467" t="n">
        <v>64</v>
      </c>
      <c r="B73" s="500" t="s">
        <v>558</v>
      </c>
      <c r="C73" s="227" t="n">
        <v>58</v>
      </c>
      <c r="D73" s="506" t="n">
        <f aca="false">C73/C$131</f>
        <v>0.0016627010291546</v>
      </c>
      <c r="E73" s="227" t="n">
        <v>51</v>
      </c>
      <c r="F73" s="506" t="n">
        <f aca="false">E73/E$131</f>
        <v>0.00133553303480242</v>
      </c>
      <c r="G73" s="506" t="n">
        <f aca="false">(C73-E73)/E73</f>
        <v>0.137254901960784</v>
      </c>
    </row>
    <row r="74" customFormat="false" ht="12.75" hidden="false" customHeight="false" outlineLevel="0" collapsed="false">
      <c r="A74" s="467" t="n">
        <v>65</v>
      </c>
      <c r="B74" s="500" t="s">
        <v>559</v>
      </c>
      <c r="C74" s="227" t="n">
        <v>9</v>
      </c>
      <c r="D74" s="506" t="n">
        <f aca="false">C74/C$131</f>
        <v>0.000258005332110197</v>
      </c>
      <c r="E74" s="227" t="n">
        <v>7</v>
      </c>
      <c r="F74" s="506" t="n">
        <f aca="false">E74/E$131</f>
        <v>0.000183308455757195</v>
      </c>
      <c r="G74" s="506" t="n">
        <f aca="false">(C74-E74)/E74</f>
        <v>0.285714285714286</v>
      </c>
    </row>
    <row r="75" customFormat="false" ht="12.75" hidden="false" customHeight="false" outlineLevel="0" collapsed="false">
      <c r="A75" s="467" t="n">
        <v>66</v>
      </c>
      <c r="B75" s="500" t="s">
        <v>560</v>
      </c>
      <c r="C75" s="227" t="n">
        <v>4</v>
      </c>
      <c r="D75" s="506" t="n">
        <f aca="false">C75/C$131</f>
        <v>0.000114669036493421</v>
      </c>
      <c r="E75" s="227"/>
      <c r="F75" s="506" t="n">
        <f aca="false">E75/E$131</f>
        <v>0</v>
      </c>
      <c r="G75" s="506" t="n">
        <v>1</v>
      </c>
    </row>
    <row r="76" customFormat="false" ht="12.75" hidden="false" customHeight="false" outlineLevel="0" collapsed="false">
      <c r="A76" s="467" t="n">
        <v>67</v>
      </c>
      <c r="B76" s="500" t="s">
        <v>561</v>
      </c>
      <c r="C76" s="227" t="n">
        <v>21</v>
      </c>
      <c r="D76" s="506" t="n">
        <f aca="false">C76/C$131</f>
        <v>0.00060201244159046</v>
      </c>
      <c r="E76" s="227" t="n">
        <v>10</v>
      </c>
      <c r="F76" s="506" t="n">
        <f aca="false">E76/E$131</f>
        <v>0.000261869222510278</v>
      </c>
      <c r="G76" s="506" t="n">
        <f aca="false">(C76-E76)/E76</f>
        <v>1.1</v>
      </c>
    </row>
    <row r="77" customFormat="false" ht="12.75" hidden="false" customHeight="false" outlineLevel="0" collapsed="false">
      <c r="A77" s="467" t="n">
        <v>68</v>
      </c>
      <c r="B77" s="500" t="s">
        <v>562</v>
      </c>
      <c r="C77" s="227"/>
      <c r="D77" s="506" t="n">
        <f aca="false">C77/C$131</f>
        <v>0</v>
      </c>
      <c r="E77" s="227" t="n">
        <v>3</v>
      </c>
      <c r="F77" s="506" t="n">
        <f aca="false">E77/E$131</f>
        <v>7.85607667530835E-005</v>
      </c>
      <c r="G77" s="506" t="n">
        <f aca="false">(C77-E77)/E77</f>
        <v>-1</v>
      </c>
    </row>
    <row r="78" customFormat="false" ht="12.75" hidden="false" customHeight="false" outlineLevel="0" collapsed="false">
      <c r="A78" s="467" t="n">
        <v>69</v>
      </c>
      <c r="B78" s="500" t="s">
        <v>563</v>
      </c>
      <c r="C78" s="227" t="n">
        <v>16</v>
      </c>
      <c r="D78" s="506" t="n">
        <f aca="false">C78/C$131</f>
        <v>0.000458676145973684</v>
      </c>
      <c r="E78" s="227" t="n">
        <v>15</v>
      </c>
      <c r="F78" s="506" t="n">
        <f aca="false">E78/E$131</f>
        <v>0.000392803833765418</v>
      </c>
      <c r="G78" s="506" t="n">
        <f aca="false">(C78-E78)/E78</f>
        <v>0.0666666666666667</v>
      </c>
    </row>
    <row r="79" customFormat="false" ht="12.75" hidden="false" customHeight="false" outlineLevel="0" collapsed="false">
      <c r="A79" s="467" t="n">
        <v>70</v>
      </c>
      <c r="B79" s="500" t="s">
        <v>564</v>
      </c>
      <c r="C79" s="227" t="n">
        <v>570</v>
      </c>
      <c r="D79" s="506" t="n">
        <f aca="false">C79/C$131</f>
        <v>0.0163403377003125</v>
      </c>
      <c r="E79" s="227" t="n">
        <v>612</v>
      </c>
      <c r="F79" s="506" t="n">
        <f aca="false">E79/E$131</f>
        <v>0.016026396417629</v>
      </c>
      <c r="G79" s="506" t="n">
        <f aca="false">(C79-E79)/E79</f>
        <v>-0.0686274509803922</v>
      </c>
    </row>
    <row r="80" customFormat="false" ht="12.75" hidden="false" customHeight="false" outlineLevel="0" collapsed="false">
      <c r="A80" s="467" t="n">
        <v>71</v>
      </c>
      <c r="B80" s="500" t="s">
        <v>565</v>
      </c>
      <c r="C80" s="227" t="n">
        <v>4</v>
      </c>
      <c r="D80" s="506" t="n">
        <f aca="false">C80/C$131</f>
        <v>0.000114669036493421</v>
      </c>
      <c r="E80" s="227"/>
      <c r="F80" s="506" t="n">
        <f aca="false">E80/E$131</f>
        <v>0</v>
      </c>
      <c r="G80" s="482" t="n">
        <v>1</v>
      </c>
    </row>
    <row r="81" customFormat="false" ht="12.75" hidden="false" customHeight="false" outlineLevel="0" collapsed="false">
      <c r="A81" s="467" t="n">
        <v>72</v>
      </c>
      <c r="B81" s="500" t="s">
        <v>566</v>
      </c>
      <c r="C81" s="227" t="n">
        <v>128</v>
      </c>
      <c r="D81" s="506" t="n">
        <f aca="false">C81/C$131</f>
        <v>0.00366940916778947</v>
      </c>
      <c r="E81" s="227" t="n">
        <v>173</v>
      </c>
      <c r="F81" s="506" t="n">
        <f aca="false">E81/E$131</f>
        <v>0.00453033754942782</v>
      </c>
      <c r="G81" s="506" t="n">
        <f aca="false">(C81-E81)/E81</f>
        <v>-0.260115606936416</v>
      </c>
    </row>
    <row r="82" customFormat="false" ht="12.75" hidden="false" customHeight="false" outlineLevel="0" collapsed="false">
      <c r="A82" s="467" t="n">
        <v>73</v>
      </c>
      <c r="B82" s="500" t="s">
        <v>567</v>
      </c>
      <c r="C82" s="227"/>
      <c r="D82" s="506" t="n">
        <f aca="false">C82/C$131</f>
        <v>0</v>
      </c>
      <c r="E82" s="227" t="n">
        <v>1</v>
      </c>
      <c r="F82" s="506" t="n">
        <f aca="false">E82/E$131</f>
        <v>2.61869222510278E-005</v>
      </c>
      <c r="G82" s="506" t="n">
        <f aca="false">(C82-E82)/E82</f>
        <v>-1</v>
      </c>
    </row>
    <row r="83" customFormat="false" ht="12.75" hidden="false" customHeight="false" outlineLevel="0" collapsed="false">
      <c r="A83" s="467" t="n">
        <v>74</v>
      </c>
      <c r="B83" s="500" t="s">
        <v>568</v>
      </c>
      <c r="C83" s="227" t="n">
        <v>13</v>
      </c>
      <c r="D83" s="506" t="n">
        <f aca="false">C83/C$131</f>
        <v>0.000372674368603618</v>
      </c>
      <c r="E83" s="227" t="n">
        <v>7</v>
      </c>
      <c r="F83" s="506" t="n">
        <f aca="false">E83/E$131</f>
        <v>0.000183308455757195</v>
      </c>
      <c r="G83" s="506" t="n">
        <f aca="false">(C83-E83)/E83</f>
        <v>0.857142857142857</v>
      </c>
    </row>
    <row r="84" customFormat="false" ht="12.75" hidden="false" customHeight="false" outlineLevel="0" collapsed="false">
      <c r="A84" s="467" t="n">
        <v>75</v>
      </c>
      <c r="B84" s="500" t="s">
        <v>569</v>
      </c>
      <c r="C84" s="227" t="n">
        <v>12</v>
      </c>
      <c r="D84" s="506" t="n">
        <f aca="false">C84/C$131</f>
        <v>0.000344007109480263</v>
      </c>
      <c r="E84" s="227" t="n">
        <v>25</v>
      </c>
      <c r="F84" s="506" t="n">
        <f aca="false">E84/E$131</f>
        <v>0.000654673056275696</v>
      </c>
      <c r="G84" s="506" t="n">
        <f aca="false">(C84-E84)/E84</f>
        <v>-0.52</v>
      </c>
    </row>
    <row r="85" customFormat="false" ht="12.75" hidden="false" customHeight="false" outlineLevel="0" collapsed="false">
      <c r="A85" s="467" t="n">
        <v>76</v>
      </c>
      <c r="B85" s="500" t="s">
        <v>570</v>
      </c>
      <c r="C85" s="227"/>
      <c r="D85" s="506" t="n">
        <f aca="false">C85/C$131</f>
        <v>0</v>
      </c>
      <c r="E85" s="227" t="n">
        <v>1</v>
      </c>
      <c r="F85" s="506" t="n">
        <f aca="false">E85/E$131</f>
        <v>2.61869222510278E-005</v>
      </c>
      <c r="G85" s="506" t="n">
        <f aca="false">(C85-E85)/E85</f>
        <v>-1</v>
      </c>
    </row>
    <row r="86" customFormat="false" ht="12.75" hidden="false" customHeight="false" outlineLevel="0" collapsed="false">
      <c r="A86" s="467" t="n">
        <v>77</v>
      </c>
      <c r="B86" s="500" t="s">
        <v>571</v>
      </c>
      <c r="C86" s="227" t="n">
        <v>2</v>
      </c>
      <c r="D86" s="506" t="n">
        <f aca="false">C86/C$131</f>
        <v>5.73345182467104E-005</v>
      </c>
      <c r="E86" s="227" t="n">
        <v>1</v>
      </c>
      <c r="F86" s="506" t="n">
        <f aca="false">E86/E$131</f>
        <v>2.61869222510278E-005</v>
      </c>
      <c r="G86" s="506" t="n">
        <f aca="false">(C86-E86)/E86</f>
        <v>1</v>
      </c>
    </row>
    <row r="87" customFormat="false" ht="12.75" hidden="false" customHeight="false" outlineLevel="0" collapsed="false">
      <c r="A87" s="467" t="n">
        <v>78</v>
      </c>
      <c r="B87" s="500" t="s">
        <v>572</v>
      </c>
      <c r="C87" s="227" t="n">
        <v>4</v>
      </c>
      <c r="D87" s="506" t="n">
        <f aca="false">C87/C$131</f>
        <v>0.000114669036493421</v>
      </c>
      <c r="E87" s="227" t="n">
        <v>2</v>
      </c>
      <c r="F87" s="506" t="n">
        <f aca="false">E87/E$131</f>
        <v>5.23738445020557E-005</v>
      </c>
      <c r="G87" s="506" t="n">
        <f aca="false">(C87-E87)/E87</f>
        <v>1</v>
      </c>
    </row>
    <row r="88" customFormat="false" ht="12.75" hidden="false" customHeight="false" outlineLevel="0" collapsed="false">
      <c r="A88" s="467" t="n">
        <v>79</v>
      </c>
      <c r="B88" s="500" t="s">
        <v>573</v>
      </c>
      <c r="C88" s="227" t="n">
        <v>315</v>
      </c>
      <c r="D88" s="506" t="n">
        <f aca="false">C88/C$131</f>
        <v>0.00903018662385689</v>
      </c>
      <c r="E88" s="227" t="n">
        <v>347</v>
      </c>
      <c r="F88" s="506" t="n">
        <f aca="false">E88/E$131</f>
        <v>0.00908686202110666</v>
      </c>
      <c r="G88" s="506" t="n">
        <f aca="false">(C88-E88)/E88</f>
        <v>-0.0922190201729107</v>
      </c>
    </row>
    <row r="89" customFormat="false" ht="12.75" hidden="false" customHeight="false" outlineLevel="0" collapsed="false">
      <c r="A89" s="467" t="n">
        <v>80</v>
      </c>
      <c r="B89" s="500" t="s">
        <v>574</v>
      </c>
      <c r="C89" s="227" t="n">
        <v>38</v>
      </c>
      <c r="D89" s="506" t="n">
        <f aca="false">C89/C$131</f>
        <v>0.0010893558466875</v>
      </c>
      <c r="E89" s="227" t="n">
        <v>44</v>
      </c>
      <c r="F89" s="506" t="n">
        <f aca="false">E89/E$131</f>
        <v>0.00115222457904522</v>
      </c>
      <c r="G89" s="506" t="n">
        <f aca="false">(C89-E89)/E89</f>
        <v>-0.136363636363636</v>
      </c>
    </row>
    <row r="90" customFormat="false" ht="12.75" hidden="false" customHeight="false" outlineLevel="0" collapsed="false">
      <c r="A90" s="467" t="n">
        <v>81</v>
      </c>
      <c r="B90" s="500" t="s">
        <v>575</v>
      </c>
      <c r="C90" s="227" t="n">
        <v>3</v>
      </c>
      <c r="D90" s="506" t="n">
        <f aca="false">C90/C$131</f>
        <v>8.60017773700657E-005</v>
      </c>
      <c r="E90" s="227" t="n">
        <v>18</v>
      </c>
      <c r="F90" s="506" t="n">
        <f aca="false">E90/E$131</f>
        <v>0.000471364600518501</v>
      </c>
      <c r="G90" s="506" t="n">
        <f aca="false">(C90-E90)/E90</f>
        <v>-0.833333333333333</v>
      </c>
    </row>
    <row r="91" customFormat="false" ht="12.75" hidden="false" customHeight="false" outlineLevel="0" collapsed="false">
      <c r="A91" s="467" t="n">
        <v>82</v>
      </c>
      <c r="B91" s="500" t="s">
        <v>576</v>
      </c>
      <c r="C91" s="227" t="n">
        <v>6</v>
      </c>
      <c r="D91" s="506" t="n">
        <f aca="false">C91/C$131</f>
        <v>0.000172003554740131</v>
      </c>
      <c r="E91" s="227" t="n">
        <v>2</v>
      </c>
      <c r="F91" s="506" t="n">
        <f aca="false">E91/E$131</f>
        <v>5.23738445020557E-005</v>
      </c>
      <c r="G91" s="506" t="n">
        <f aca="false">(C91-E91)/E91</f>
        <v>2</v>
      </c>
    </row>
    <row r="92" customFormat="false" ht="12.75" hidden="false" customHeight="false" outlineLevel="0" collapsed="false">
      <c r="A92" s="467" t="n">
        <v>83</v>
      </c>
      <c r="B92" s="500" t="s">
        <v>577</v>
      </c>
      <c r="C92" s="227" t="n">
        <v>3</v>
      </c>
      <c r="D92" s="506" t="n">
        <f aca="false">C92/C$131</f>
        <v>8.60017773700657E-005</v>
      </c>
      <c r="E92" s="227"/>
      <c r="F92" s="506" t="n">
        <f aca="false">E92/E$131</f>
        <v>0</v>
      </c>
      <c r="G92" s="482" t="n">
        <v>1</v>
      </c>
    </row>
    <row r="93" customFormat="false" ht="12.75" hidden="false" customHeight="false" outlineLevel="0" collapsed="false">
      <c r="A93" s="467" t="n">
        <v>84</v>
      </c>
      <c r="B93" s="500" t="s">
        <v>578</v>
      </c>
      <c r="C93" s="227" t="n">
        <v>155</v>
      </c>
      <c r="D93" s="506" t="n">
        <f aca="false">C93/C$131</f>
        <v>0.00444342516412006</v>
      </c>
      <c r="E93" s="227" t="n">
        <v>156</v>
      </c>
      <c r="F93" s="506" t="n">
        <f aca="false">E93/E$131</f>
        <v>0.00408515987116034</v>
      </c>
      <c r="G93" s="506" t="n">
        <f aca="false">(C93-E93)/E93</f>
        <v>-0.00641025641025641</v>
      </c>
    </row>
    <row r="94" customFormat="false" ht="12.75" hidden="false" customHeight="false" outlineLevel="0" collapsed="false">
      <c r="A94" s="467" t="n">
        <v>85</v>
      </c>
      <c r="B94" s="500" t="s">
        <v>579</v>
      </c>
      <c r="C94" s="227" t="n">
        <v>15</v>
      </c>
      <c r="D94" s="506" t="n">
        <f aca="false">C94/C$131</f>
        <v>0.000430008886850328</v>
      </c>
      <c r="E94" s="227" t="n">
        <v>8</v>
      </c>
      <c r="F94" s="506" t="n">
        <f aca="false">E94/E$131</f>
        <v>0.000209495378008223</v>
      </c>
      <c r="G94" s="506" t="n">
        <f aca="false">(C94-E94)/E94</f>
        <v>0.875</v>
      </c>
    </row>
    <row r="95" customFormat="false" ht="12.75" hidden="false" customHeight="false" outlineLevel="0" collapsed="false">
      <c r="A95" s="467" t="n">
        <v>86</v>
      </c>
      <c r="B95" s="500" t="s">
        <v>580</v>
      </c>
      <c r="C95" s="227" t="n">
        <v>8</v>
      </c>
      <c r="D95" s="506" t="n">
        <f aca="false">C95/C$131</f>
        <v>0.000229338072986842</v>
      </c>
      <c r="E95" s="227" t="n">
        <v>8</v>
      </c>
      <c r="F95" s="506" t="n">
        <f aca="false">E95/E$131</f>
        <v>0.000209495378008223</v>
      </c>
      <c r="G95" s="506" t="n">
        <f aca="false">(C95-E95)/E95</f>
        <v>0</v>
      </c>
    </row>
    <row r="96" customFormat="false" ht="12.75" hidden="false" customHeight="false" outlineLevel="0" collapsed="false">
      <c r="A96" s="467" t="n">
        <v>87</v>
      </c>
      <c r="B96" s="500" t="s">
        <v>581</v>
      </c>
      <c r="C96" s="227" t="n">
        <v>6</v>
      </c>
      <c r="D96" s="506" t="n">
        <f aca="false">C96/C$131</f>
        <v>0.000172003554740131</v>
      </c>
      <c r="E96" s="227" t="n">
        <v>10</v>
      </c>
      <c r="F96" s="506" t="n">
        <f aca="false">E96/E$131</f>
        <v>0.000261869222510278</v>
      </c>
      <c r="G96" s="506" t="n">
        <f aca="false">(C96-E96)/E96</f>
        <v>-0.4</v>
      </c>
    </row>
    <row r="97" customFormat="false" ht="12.75" hidden="false" customHeight="false" outlineLevel="0" collapsed="false">
      <c r="A97" s="467" t="n">
        <v>88</v>
      </c>
      <c r="B97" s="500" t="s">
        <v>582</v>
      </c>
      <c r="C97" s="227" t="n">
        <v>201</v>
      </c>
      <c r="D97" s="506" t="n">
        <f aca="false">C97/C$131</f>
        <v>0.0057621190837944</v>
      </c>
      <c r="E97" s="227" t="n">
        <v>251</v>
      </c>
      <c r="F97" s="506" t="n">
        <f aca="false">E97/E$131</f>
        <v>0.00657291748500799</v>
      </c>
      <c r="G97" s="506" t="n">
        <f aca="false">(C97-E97)/E97</f>
        <v>-0.199203187250996</v>
      </c>
    </row>
    <row r="98" customFormat="false" ht="12.75" hidden="false" customHeight="false" outlineLevel="0" collapsed="false">
      <c r="A98" s="467" t="n">
        <v>89</v>
      </c>
      <c r="B98" s="500" t="s">
        <v>583</v>
      </c>
      <c r="C98" s="227" t="n">
        <v>3</v>
      </c>
      <c r="D98" s="506" t="n">
        <f aca="false">C98/C$131</f>
        <v>8.60017773700657E-005</v>
      </c>
      <c r="E98" s="227" t="n">
        <v>45</v>
      </c>
      <c r="F98" s="506" t="n">
        <f aca="false">E98/E$131</f>
        <v>0.00117841150129625</v>
      </c>
      <c r="G98" s="506" t="n">
        <f aca="false">(C98-E98)/E98</f>
        <v>-0.933333333333333</v>
      </c>
    </row>
    <row r="99" customFormat="false" ht="12.75" hidden="false" customHeight="false" outlineLevel="0" collapsed="false">
      <c r="A99" s="467" t="n">
        <v>90</v>
      </c>
      <c r="B99" s="500" t="s">
        <v>584</v>
      </c>
      <c r="C99" s="227" t="n">
        <v>2</v>
      </c>
      <c r="D99" s="506" t="n">
        <f aca="false">C99/C$131</f>
        <v>5.73345182467104E-005</v>
      </c>
      <c r="E99" s="227"/>
      <c r="F99" s="506" t="n">
        <f aca="false">E99/E$131</f>
        <v>0</v>
      </c>
      <c r="G99" s="482" t="n">
        <v>1</v>
      </c>
    </row>
    <row r="100" customFormat="false" ht="12.75" hidden="false" customHeight="false" outlineLevel="0" collapsed="false">
      <c r="A100" s="467" t="n">
        <v>91</v>
      </c>
      <c r="B100" s="500" t="s">
        <v>585</v>
      </c>
      <c r="C100" s="227" t="n">
        <v>1090</v>
      </c>
      <c r="D100" s="506" t="n">
        <f aca="false">C100/C$131</f>
        <v>0.0312473124444572</v>
      </c>
      <c r="E100" s="227" t="n">
        <v>1213</v>
      </c>
      <c r="F100" s="506" t="n">
        <f aca="false">E100/E$131</f>
        <v>0.0317647366904968</v>
      </c>
      <c r="G100" s="506" t="n">
        <f aca="false">(C100-E100)/E100</f>
        <v>-0.101401483924155</v>
      </c>
    </row>
    <row r="101" customFormat="false" ht="12.75" hidden="false" customHeight="false" outlineLevel="0" collapsed="false">
      <c r="A101" s="467" t="n">
        <v>92</v>
      </c>
      <c r="B101" s="500" t="s">
        <v>586</v>
      </c>
      <c r="C101" s="227" t="n">
        <v>298</v>
      </c>
      <c r="D101" s="506" t="n">
        <f aca="false">C101/C$131</f>
        <v>0.00854284321875985</v>
      </c>
      <c r="E101" s="227" t="n">
        <v>323</v>
      </c>
      <c r="F101" s="506" t="n">
        <f aca="false">E101/E$131</f>
        <v>0.00845837588708199</v>
      </c>
      <c r="G101" s="506" t="n">
        <f aca="false">(C101-E101)/E101</f>
        <v>-0.0773993808049536</v>
      </c>
    </row>
    <row r="102" customFormat="false" ht="12.75" hidden="false" customHeight="false" outlineLevel="0" collapsed="false">
      <c r="A102" s="467" t="n">
        <v>93</v>
      </c>
      <c r="B102" s="500" t="s">
        <v>587</v>
      </c>
      <c r="C102" s="227" t="n">
        <v>39</v>
      </c>
      <c r="D102" s="506" t="n">
        <f aca="false">C102/C$131</f>
        <v>0.00111802310581085</v>
      </c>
      <c r="E102" s="227" t="n">
        <v>31</v>
      </c>
      <c r="F102" s="506" t="n">
        <f aca="false">E102/E$131</f>
        <v>0.000811794589781863</v>
      </c>
      <c r="G102" s="506" t="n">
        <f aca="false">(C102-E102)/E102</f>
        <v>0.258064516129032</v>
      </c>
    </row>
    <row r="103" customFormat="false" ht="12.75" hidden="false" customHeight="false" outlineLevel="0" collapsed="false">
      <c r="A103" s="467"/>
      <c r="B103" s="500"/>
      <c r="C103" s="227"/>
      <c r="D103" s="506"/>
      <c r="E103" s="227"/>
      <c r="F103" s="506"/>
      <c r="G103" s="506"/>
    </row>
    <row r="104" customFormat="false" ht="12.75" hidden="false" customHeight="false" outlineLevel="0" collapsed="false">
      <c r="A104" s="467"/>
      <c r="B104" s="507"/>
      <c r="C104" s="508"/>
      <c r="D104" s="508"/>
      <c r="E104" s="467"/>
    </row>
    <row r="105" customFormat="false" ht="13.5" hidden="false" customHeight="false" outlineLevel="0" collapsed="false">
      <c r="A105" s="464"/>
      <c r="B105" s="465" t="s">
        <v>494</v>
      </c>
      <c r="C105" s="465"/>
      <c r="D105" s="465"/>
      <c r="E105" s="466"/>
      <c r="F105" s="503"/>
      <c r="G105" s="503"/>
    </row>
    <row r="106" customFormat="false" ht="12.75" hidden="false" customHeight="false" outlineLevel="0" collapsed="false">
      <c r="A106" s="464"/>
      <c r="B106" s="464"/>
      <c r="E106" s="464"/>
    </row>
    <row r="107" customFormat="false" ht="12.75" hidden="false" customHeight="false" outlineLevel="0" collapsed="false">
      <c r="A107" s="467"/>
      <c r="B107" s="497" t="s">
        <v>386</v>
      </c>
      <c r="C107" s="504" t="s">
        <v>354</v>
      </c>
      <c r="D107" s="504" t="s">
        <v>383</v>
      </c>
      <c r="E107" s="504" t="s">
        <v>305</v>
      </c>
      <c r="F107" s="504" t="s">
        <v>383</v>
      </c>
      <c r="G107" s="505" t="s">
        <v>209</v>
      </c>
    </row>
    <row r="108" customFormat="false" ht="12.75" hidden="false" customHeight="false" outlineLevel="0" collapsed="false">
      <c r="A108" s="467"/>
      <c r="B108" s="507"/>
      <c r="C108" s="508"/>
      <c r="D108" s="508"/>
      <c r="E108" s="467"/>
    </row>
    <row r="109" customFormat="false" ht="12.75" hidden="false" customHeight="false" outlineLevel="0" collapsed="false">
      <c r="A109" s="467" t="n">
        <v>94</v>
      </c>
      <c r="B109" s="500" t="s">
        <v>588</v>
      </c>
      <c r="C109" s="227" t="n">
        <v>5</v>
      </c>
      <c r="D109" s="506" t="n">
        <f aca="false">C109/C$131</f>
        <v>0.000143336295616776</v>
      </c>
      <c r="E109" s="227" t="n">
        <v>1</v>
      </c>
      <c r="F109" s="506" t="n">
        <f aca="false">E109/E$131</f>
        <v>2.61869222510278E-005</v>
      </c>
      <c r="G109" s="482" t="n">
        <f aca="false">(C109-E109)/E109</f>
        <v>4</v>
      </c>
    </row>
    <row r="110" customFormat="false" ht="12.75" hidden="false" customHeight="false" outlineLevel="0" collapsed="false">
      <c r="A110" s="467" t="n">
        <v>95</v>
      </c>
      <c r="B110" s="500" t="s">
        <v>589</v>
      </c>
      <c r="C110" s="227" t="n">
        <v>34</v>
      </c>
      <c r="D110" s="506" t="n">
        <f aca="false">C110/C$131</f>
        <v>0.000974686810194077</v>
      </c>
      <c r="E110" s="227" t="n">
        <v>17</v>
      </c>
      <c r="F110" s="506" t="n">
        <f aca="false">E110/E$131</f>
        <v>0.000445177678267473</v>
      </c>
      <c r="G110" s="482" t="n">
        <f aca="false">(C110-E110)/E110</f>
        <v>1</v>
      </c>
    </row>
    <row r="111" customFormat="false" ht="12.75" hidden="false" customHeight="false" outlineLevel="0" collapsed="false">
      <c r="A111" s="467" t="n">
        <v>96</v>
      </c>
      <c r="B111" s="500" t="s">
        <v>590</v>
      </c>
      <c r="C111" s="227" t="n">
        <v>10</v>
      </c>
      <c r="D111" s="506" t="n">
        <f aca="false">C111/C$131</f>
        <v>0.000286672591233552</v>
      </c>
      <c r="E111" s="227" t="n">
        <v>9</v>
      </c>
      <c r="F111" s="506" t="n">
        <f aca="false">E111/E$131</f>
        <v>0.000235682300259251</v>
      </c>
      <c r="G111" s="482" t="n">
        <f aca="false">(C111-E111)/E111</f>
        <v>0.111111111111111</v>
      </c>
    </row>
    <row r="112" customFormat="false" ht="12.75" hidden="false" customHeight="false" outlineLevel="0" collapsed="false">
      <c r="A112" s="467" t="n">
        <v>97</v>
      </c>
      <c r="B112" s="500" t="s">
        <v>591</v>
      </c>
      <c r="C112" s="227" t="n">
        <v>66</v>
      </c>
      <c r="D112" s="506" t="n">
        <f aca="false">C112/C$131</f>
        <v>0.00189203910214144</v>
      </c>
      <c r="E112" s="227" t="n">
        <v>171</v>
      </c>
      <c r="F112" s="506" t="n">
        <f aca="false">E112/E$131</f>
        <v>0.00447796370492576</v>
      </c>
      <c r="G112" s="482" t="n">
        <f aca="false">(C112-E112)/E112</f>
        <v>-0.614035087719298</v>
      </c>
    </row>
    <row r="113" customFormat="false" ht="12.75" hidden="false" customHeight="false" outlineLevel="0" collapsed="false">
      <c r="A113" s="467" t="n">
        <v>98</v>
      </c>
      <c r="B113" s="500" t="s">
        <v>592</v>
      </c>
      <c r="C113" s="227" t="n">
        <v>3</v>
      </c>
      <c r="D113" s="506" t="n">
        <f aca="false">C113/C$131</f>
        <v>8.60017773700657E-005</v>
      </c>
      <c r="E113" s="227"/>
      <c r="F113" s="506" t="n">
        <f aca="false">E113/E$131</f>
        <v>0</v>
      </c>
      <c r="G113" s="482" t="n">
        <v>1</v>
      </c>
    </row>
    <row r="114" customFormat="false" ht="12.75" hidden="false" customHeight="false" outlineLevel="0" collapsed="false">
      <c r="A114" s="467" t="n">
        <v>99</v>
      </c>
      <c r="B114" s="500" t="s">
        <v>593</v>
      </c>
      <c r="C114" s="227" t="n">
        <v>23</v>
      </c>
      <c r="D114" s="506" t="n">
        <f aca="false">C114/C$131</f>
        <v>0.00065934695983717</v>
      </c>
      <c r="E114" s="227" t="n">
        <v>15</v>
      </c>
      <c r="F114" s="506" t="n">
        <f aca="false">E114/E$131</f>
        <v>0.000392803833765418</v>
      </c>
      <c r="G114" s="482" t="n">
        <f aca="false">(C114-E114)/E114</f>
        <v>0.533333333333333</v>
      </c>
    </row>
    <row r="115" customFormat="false" ht="12.75" hidden="false" customHeight="false" outlineLevel="0" collapsed="false">
      <c r="A115" s="467" t="n">
        <v>100</v>
      </c>
      <c r="B115" s="500" t="s">
        <v>594</v>
      </c>
      <c r="C115" s="227" t="n">
        <v>86</v>
      </c>
      <c r="D115" s="506" t="n">
        <f aca="false">C115/C$131</f>
        <v>0.00246538428460855</v>
      </c>
      <c r="E115" s="227" t="n">
        <v>118</v>
      </c>
      <c r="F115" s="506" t="n">
        <f aca="false">E115/E$131</f>
        <v>0.00309005682562128</v>
      </c>
      <c r="G115" s="482" t="n">
        <f aca="false">(C115-E115)/E115</f>
        <v>-0.271186440677966</v>
      </c>
    </row>
    <row r="116" customFormat="false" ht="12.75" hidden="false" customHeight="false" outlineLevel="0" collapsed="false">
      <c r="A116" s="467" t="n">
        <v>101</v>
      </c>
      <c r="B116" s="500" t="s">
        <v>595</v>
      </c>
      <c r="C116" s="227" t="n">
        <v>2</v>
      </c>
      <c r="D116" s="506" t="n">
        <f aca="false">C116/C$131</f>
        <v>5.73345182467104E-005</v>
      </c>
      <c r="E116" s="227"/>
      <c r="F116" s="506" t="n">
        <f aca="false">E116/E$131</f>
        <v>0</v>
      </c>
      <c r="G116" s="482" t="n">
        <v>1</v>
      </c>
    </row>
    <row r="117" customFormat="false" ht="12.75" hidden="false" customHeight="false" outlineLevel="0" collapsed="false">
      <c r="A117" s="467" t="n">
        <v>102</v>
      </c>
      <c r="B117" s="500" t="s">
        <v>596</v>
      </c>
      <c r="C117" s="227" t="n">
        <v>1</v>
      </c>
      <c r="D117" s="506" t="n">
        <f aca="false">C117/C$131</f>
        <v>2.86672591233552E-005</v>
      </c>
      <c r="E117" s="227" t="n">
        <v>2</v>
      </c>
      <c r="F117" s="506" t="n">
        <f aca="false">E117/E$131</f>
        <v>5.23738445020557E-005</v>
      </c>
      <c r="G117" s="482" t="n">
        <f aca="false">(C117-E117)/E117</f>
        <v>-0.5</v>
      </c>
    </row>
    <row r="118" customFormat="false" ht="12.75" hidden="false" customHeight="false" outlineLevel="0" collapsed="false">
      <c r="A118" s="467" t="n">
        <v>103</v>
      </c>
      <c r="B118" s="500" t="s">
        <v>597</v>
      </c>
      <c r="C118" s="227" t="n">
        <v>3</v>
      </c>
      <c r="D118" s="506" t="n">
        <f aca="false">C118/C$131</f>
        <v>8.60017773700657E-005</v>
      </c>
      <c r="E118" s="227" t="n">
        <v>2</v>
      </c>
      <c r="F118" s="506" t="n">
        <f aca="false">E118/E$131</f>
        <v>5.23738445020557E-005</v>
      </c>
      <c r="G118" s="482" t="n">
        <f aca="false">(C118-E118)/E118</f>
        <v>0.5</v>
      </c>
    </row>
    <row r="119" customFormat="false" ht="12.75" hidden="false" customHeight="false" outlineLevel="0" collapsed="false">
      <c r="A119" s="467" t="n">
        <v>104</v>
      </c>
      <c r="B119" s="500" t="s">
        <v>598</v>
      </c>
      <c r="C119" s="227" t="n">
        <v>74</v>
      </c>
      <c r="D119" s="506" t="n">
        <f aca="false">C119/C$131</f>
        <v>0.00212137717512829</v>
      </c>
      <c r="E119" s="227" t="n">
        <v>12</v>
      </c>
      <c r="F119" s="506" t="n">
        <f aca="false">E119/E$131</f>
        <v>0.000314243067012334</v>
      </c>
      <c r="G119" s="482" t="n">
        <f aca="false">(C119-E119)/E119</f>
        <v>5.16666666666667</v>
      </c>
    </row>
    <row r="120" customFormat="false" ht="12.75" hidden="false" customHeight="false" outlineLevel="0" collapsed="false">
      <c r="A120" s="467" t="n">
        <v>105</v>
      </c>
      <c r="B120" s="500" t="s">
        <v>599</v>
      </c>
      <c r="C120" s="227" t="n">
        <v>3</v>
      </c>
      <c r="D120" s="506" t="n">
        <f aca="false">C120/C$131</f>
        <v>8.60017773700657E-005</v>
      </c>
      <c r="E120" s="227" t="n">
        <v>1</v>
      </c>
      <c r="F120" s="506" t="n">
        <f aca="false">E120/E$131</f>
        <v>2.61869222510278E-005</v>
      </c>
      <c r="G120" s="482" t="n">
        <f aca="false">(C120-E120)/E120</f>
        <v>2</v>
      </c>
    </row>
    <row r="121" customFormat="false" ht="12.75" hidden="false" customHeight="false" outlineLevel="0" collapsed="false">
      <c r="A121" s="467" t="n">
        <v>106</v>
      </c>
      <c r="B121" s="500" t="s">
        <v>600</v>
      </c>
      <c r="C121" s="227" t="n">
        <v>1</v>
      </c>
      <c r="D121" s="506" t="n">
        <f aca="false">C121/C$131</f>
        <v>2.86672591233552E-005</v>
      </c>
      <c r="E121" s="227"/>
      <c r="F121" s="506" t="n">
        <f aca="false">E121/E$131</f>
        <v>0</v>
      </c>
      <c r="G121" s="482" t="n">
        <v>1</v>
      </c>
    </row>
    <row r="122" customFormat="false" ht="12.75" hidden="false" customHeight="false" outlineLevel="0" collapsed="false">
      <c r="A122" s="467" t="n">
        <v>107</v>
      </c>
      <c r="B122" s="500" t="s">
        <v>601</v>
      </c>
      <c r="C122" s="227" t="n">
        <v>22</v>
      </c>
      <c r="D122" s="506" t="n">
        <f aca="false">C122/C$131</f>
        <v>0.000630679700713815</v>
      </c>
      <c r="E122" s="227" t="n">
        <v>11</v>
      </c>
      <c r="F122" s="506" t="n">
        <f aca="false">E122/E$131</f>
        <v>0.000288056144761306</v>
      </c>
      <c r="G122" s="482" t="n">
        <f aca="false">(C122-E122)/E122</f>
        <v>1</v>
      </c>
    </row>
    <row r="123" customFormat="false" ht="12.75" hidden="false" customHeight="false" outlineLevel="0" collapsed="false">
      <c r="A123" s="467" t="n">
        <v>108</v>
      </c>
      <c r="B123" s="500" t="s">
        <v>602</v>
      </c>
      <c r="C123" s="227" t="n">
        <v>249</v>
      </c>
      <c r="D123" s="506" t="n">
        <f aca="false">C123/C$131</f>
        <v>0.00713814752171545</v>
      </c>
      <c r="E123" s="227" t="n">
        <v>207</v>
      </c>
      <c r="F123" s="506" t="n">
        <f aca="false">E123/E$131</f>
        <v>0.00542069290596276</v>
      </c>
      <c r="G123" s="482" t="n">
        <f aca="false">(C123-E123)/E123</f>
        <v>0.202898550724638</v>
      </c>
    </row>
    <row r="124" customFormat="false" ht="12.75" hidden="false" customHeight="false" outlineLevel="0" collapsed="false">
      <c r="A124" s="467" t="n">
        <v>109</v>
      </c>
      <c r="B124" s="500" t="s">
        <v>603</v>
      </c>
      <c r="C124" s="227" t="n">
        <v>9</v>
      </c>
      <c r="D124" s="506" t="n">
        <f aca="false">C124/C$131</f>
        <v>0.000258005332110197</v>
      </c>
      <c r="E124" s="227"/>
      <c r="F124" s="506" t="n">
        <f aca="false">E124/E$131</f>
        <v>0</v>
      </c>
      <c r="G124" s="482" t="n">
        <v>1</v>
      </c>
    </row>
    <row r="125" customFormat="false" ht="12.75" hidden="false" customHeight="false" outlineLevel="0" collapsed="false">
      <c r="A125" s="467" t="n">
        <v>110</v>
      </c>
      <c r="B125" s="500" t="s">
        <v>604</v>
      </c>
      <c r="C125" s="227" t="n">
        <v>6</v>
      </c>
      <c r="D125" s="506" t="n">
        <f aca="false">C125/C$131</f>
        <v>0.000172003554740131</v>
      </c>
      <c r="E125" s="227" t="n">
        <v>2</v>
      </c>
      <c r="F125" s="506" t="n">
        <f aca="false">E125/E$131</f>
        <v>5.23738445020557E-005</v>
      </c>
      <c r="G125" s="482" t="n">
        <f aca="false">(C125-E125)/E125</f>
        <v>2</v>
      </c>
    </row>
    <row r="126" customFormat="false" ht="12.75" hidden="false" customHeight="false" outlineLevel="0" collapsed="false">
      <c r="A126" s="467" t="n">
        <v>111</v>
      </c>
      <c r="B126" s="500" t="s">
        <v>605</v>
      </c>
      <c r="C126" s="227" t="n">
        <v>21</v>
      </c>
      <c r="D126" s="506" t="n">
        <f aca="false">C126/C$131</f>
        <v>0.00060201244159046</v>
      </c>
      <c r="E126" s="227" t="n">
        <v>10</v>
      </c>
      <c r="F126" s="506" t="n">
        <f aca="false">E126/E$131</f>
        <v>0.000261869222510278</v>
      </c>
      <c r="G126" s="482" t="n">
        <f aca="false">(C126-E126)/E126</f>
        <v>1.1</v>
      </c>
    </row>
    <row r="127" customFormat="false" ht="12.75" hidden="false" customHeight="false" outlineLevel="0" collapsed="false">
      <c r="A127" s="467" t="n">
        <v>112</v>
      </c>
      <c r="B127" s="500" t="s">
        <v>606</v>
      </c>
      <c r="C127" s="227"/>
      <c r="D127" s="506" t="n">
        <f aca="false">C127/C$131</f>
        <v>0</v>
      </c>
      <c r="E127" s="227" t="n">
        <v>2</v>
      </c>
      <c r="F127" s="506" t="n">
        <f aca="false">E127/E$131</f>
        <v>5.23738445020557E-005</v>
      </c>
      <c r="G127" s="482" t="n">
        <f aca="false">(C127-E127)/E127</f>
        <v>-1</v>
      </c>
    </row>
    <row r="128" customFormat="false" ht="12.75" hidden="false" customHeight="false" outlineLevel="0" collapsed="false">
      <c r="A128" s="467" t="n">
        <v>113</v>
      </c>
      <c r="B128" s="500" t="s">
        <v>607</v>
      </c>
      <c r="C128" s="227" t="n">
        <v>17</v>
      </c>
      <c r="D128" s="506" t="n">
        <f aca="false">C128/C$131</f>
        <v>0.000487343405097039</v>
      </c>
      <c r="E128" s="227" t="n">
        <v>16</v>
      </c>
      <c r="F128" s="506" t="n">
        <f aca="false">E128/E$131</f>
        <v>0.000418990756016445</v>
      </c>
      <c r="G128" s="482" t="n">
        <f aca="false">(C128-E128)/E128</f>
        <v>0.0625</v>
      </c>
    </row>
    <row r="129" customFormat="false" ht="12.75" hidden="false" customHeight="false" outlineLevel="0" collapsed="false">
      <c r="A129" s="467" t="n">
        <v>114</v>
      </c>
      <c r="B129" s="500" t="s">
        <v>608</v>
      </c>
      <c r="C129" s="227" t="n">
        <v>13</v>
      </c>
      <c r="D129" s="506" t="n">
        <f aca="false">C129/C$131</f>
        <v>0.000372674368603618</v>
      </c>
      <c r="E129" s="227" t="n">
        <v>15</v>
      </c>
      <c r="F129" s="506" t="n">
        <f aca="false">E129/E$131</f>
        <v>0.000392803833765418</v>
      </c>
      <c r="G129" s="482" t="n">
        <f aca="false">(C129-E129)/E129</f>
        <v>-0.133333333333333</v>
      </c>
    </row>
    <row r="130" customFormat="false" ht="12.75" hidden="false" customHeight="false" outlineLevel="0" collapsed="false">
      <c r="A130" s="467" t="n">
        <v>115</v>
      </c>
      <c r="B130" s="500" t="s">
        <v>105</v>
      </c>
      <c r="C130" s="227" t="n">
        <v>24798</v>
      </c>
      <c r="D130" s="506" t="n">
        <f aca="false">C130/C$131</f>
        <v>0.710890691740963</v>
      </c>
      <c r="E130" s="227" t="n">
        <v>27374</v>
      </c>
      <c r="F130" s="506" t="n">
        <f aca="false">E130/E$131</f>
        <v>0.716840809699636</v>
      </c>
      <c r="G130" s="482" t="n">
        <f aca="false">(C130-E130)/E130</f>
        <v>-0.0941038942061811</v>
      </c>
    </row>
    <row r="131" customFormat="false" ht="13.5" hidden="false" customHeight="false" outlineLevel="0" collapsed="false">
      <c r="B131" s="501" t="s">
        <v>609</v>
      </c>
      <c r="C131" s="502" t="n">
        <f aca="false">SUM(C5:C130)</f>
        <v>34883</v>
      </c>
      <c r="D131" s="509" t="n">
        <f aca="false">SUM(D5:D130)</f>
        <v>1</v>
      </c>
      <c r="E131" s="502" t="n">
        <f aca="false">SUM(E5:E130)</f>
        <v>38187</v>
      </c>
      <c r="F131" s="509" t="n">
        <f aca="false">SUM(F5:F130)</f>
        <v>1</v>
      </c>
      <c r="G131" s="509" t="n">
        <f aca="false">(C131-E131)/E131</f>
        <v>-0.086521591117396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9" min="4" style="0" width="8.7"/>
  </cols>
  <sheetData>
    <row r="1" customFormat="false" ht="13.5" hidden="false" customHeight="false" outlineLevel="0" collapsed="false">
      <c r="A1" s="464"/>
      <c r="B1" s="465" t="s">
        <v>610</v>
      </c>
      <c r="C1" s="465"/>
      <c r="D1" s="466"/>
      <c r="E1" s="466"/>
      <c r="F1" s="466"/>
      <c r="G1" s="466"/>
      <c r="H1" s="466"/>
      <c r="I1" s="465"/>
    </row>
    <row r="2" customFormat="false" ht="12.75" hidden="false" customHeight="false" outlineLevel="0" collapsed="false">
      <c r="A2" s="464"/>
      <c r="B2" s="464"/>
      <c r="D2" s="464"/>
      <c r="E2" s="464"/>
      <c r="F2" s="464"/>
      <c r="G2" s="464"/>
      <c r="H2" s="464"/>
      <c r="I2" s="464"/>
    </row>
    <row r="3" customFormat="false" ht="12.75" hidden="false" customHeight="false" outlineLevel="0" collapsed="false">
      <c r="A3" s="467"/>
      <c r="B3" s="497" t="s">
        <v>386</v>
      </c>
      <c r="C3" s="498" t="s">
        <v>354</v>
      </c>
      <c r="D3" s="498" t="s">
        <v>305</v>
      </c>
      <c r="E3" s="498" t="s">
        <v>304</v>
      </c>
      <c r="F3" s="498" t="s">
        <v>303</v>
      </c>
      <c r="G3" s="498" t="s">
        <v>302</v>
      </c>
      <c r="H3" s="498" t="s">
        <v>301</v>
      </c>
      <c r="I3" s="498" t="s">
        <v>300</v>
      </c>
    </row>
    <row r="4" customFormat="false" ht="6.75" hidden="false" customHeight="true" outlineLevel="0" collapsed="false">
      <c r="A4" s="467"/>
      <c r="B4" s="470"/>
      <c r="C4" s="499"/>
      <c r="D4" s="471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2" t="n">
        <v>1</v>
      </c>
      <c r="B5" s="500" t="s">
        <v>495</v>
      </c>
      <c r="C5" s="227" t="n">
        <v>23</v>
      </c>
      <c r="D5" s="227"/>
      <c r="E5" s="227" t="n">
        <v>18</v>
      </c>
      <c r="F5" s="227" t="n">
        <v>9</v>
      </c>
      <c r="G5" s="227"/>
      <c r="H5" s="227" t="n">
        <v>20</v>
      </c>
      <c r="I5" s="227" t="n">
        <v>4</v>
      </c>
    </row>
    <row r="6" customFormat="false" ht="12.75" hidden="false" customHeight="false" outlineLevel="0" collapsed="false">
      <c r="A6" s="472" t="n">
        <v>2</v>
      </c>
      <c r="B6" s="500" t="s">
        <v>496</v>
      </c>
      <c r="C6" s="227" t="n">
        <v>2</v>
      </c>
      <c r="D6" s="227" t="n">
        <v>69</v>
      </c>
      <c r="E6" s="227" t="n">
        <v>13</v>
      </c>
      <c r="F6" s="227"/>
      <c r="G6" s="227"/>
      <c r="H6" s="227"/>
      <c r="I6" s="227" t="n">
        <v>15</v>
      </c>
    </row>
    <row r="7" customFormat="false" ht="12.75" hidden="false" customHeight="false" outlineLevel="0" collapsed="false">
      <c r="A7" s="472" t="n">
        <v>3</v>
      </c>
      <c r="B7" s="500" t="s">
        <v>497</v>
      </c>
      <c r="C7" s="227" t="n">
        <v>44</v>
      </c>
      <c r="D7" s="227" t="n">
        <v>70</v>
      </c>
      <c r="E7" s="227" t="n">
        <v>148</v>
      </c>
      <c r="F7" s="227" t="n">
        <v>14</v>
      </c>
      <c r="G7" s="227" t="n">
        <v>67</v>
      </c>
      <c r="H7" s="227" t="n">
        <v>34</v>
      </c>
      <c r="I7" s="227" t="n">
        <v>28</v>
      </c>
    </row>
    <row r="8" customFormat="false" ht="12.75" hidden="false" customHeight="false" outlineLevel="0" collapsed="false">
      <c r="A8" s="472" t="n">
        <v>4</v>
      </c>
      <c r="B8" s="500" t="s">
        <v>498</v>
      </c>
      <c r="C8" s="227" t="n">
        <v>83</v>
      </c>
      <c r="D8" s="227" t="n">
        <v>68</v>
      </c>
      <c r="E8" s="227" t="n">
        <v>2</v>
      </c>
      <c r="F8" s="227" t="n">
        <v>39</v>
      </c>
      <c r="G8" s="227" t="n">
        <v>60</v>
      </c>
      <c r="H8" s="227" t="n">
        <v>34</v>
      </c>
      <c r="I8" s="227" t="n">
        <v>4</v>
      </c>
    </row>
    <row r="9" customFormat="false" ht="12.75" hidden="false" customHeight="false" outlineLevel="0" collapsed="false">
      <c r="A9" s="472" t="n">
        <v>5</v>
      </c>
      <c r="B9" s="500" t="s">
        <v>499</v>
      </c>
      <c r="C9" s="227" t="n">
        <v>36009</v>
      </c>
      <c r="D9" s="227" t="n">
        <v>32120</v>
      </c>
      <c r="E9" s="227" t="n">
        <v>34883</v>
      </c>
      <c r="F9" s="227" t="n">
        <v>30865</v>
      </c>
      <c r="G9" s="227" t="n">
        <v>32517</v>
      </c>
      <c r="H9" s="227" t="n">
        <v>29819</v>
      </c>
      <c r="I9" s="227" t="n">
        <v>29964</v>
      </c>
    </row>
    <row r="10" customFormat="false" ht="12.75" hidden="false" customHeight="false" outlineLevel="0" collapsed="false">
      <c r="A10" s="472" t="n">
        <v>6</v>
      </c>
      <c r="B10" s="500" t="s">
        <v>500</v>
      </c>
      <c r="C10" s="227" t="n">
        <v>85</v>
      </c>
      <c r="D10" s="227" t="n">
        <v>16</v>
      </c>
      <c r="E10" s="227" t="n">
        <v>176</v>
      </c>
      <c r="F10" s="227" t="n">
        <v>33</v>
      </c>
      <c r="G10" s="227" t="n">
        <v>86</v>
      </c>
      <c r="H10" s="227" t="n">
        <v>2</v>
      </c>
      <c r="I10" s="227"/>
    </row>
    <row r="11" customFormat="false" ht="12.75" hidden="false" customHeight="false" outlineLevel="0" collapsed="false">
      <c r="A11" s="472" t="n">
        <v>7</v>
      </c>
      <c r="B11" s="500" t="s">
        <v>501</v>
      </c>
      <c r="C11" s="227" t="n">
        <v>188</v>
      </c>
      <c r="D11" s="227" t="n">
        <v>255</v>
      </c>
      <c r="E11" s="227" t="n">
        <v>183</v>
      </c>
      <c r="F11" s="227" t="n">
        <v>233</v>
      </c>
      <c r="G11" s="227" t="n">
        <v>334</v>
      </c>
      <c r="H11" s="227" t="n">
        <v>208</v>
      </c>
      <c r="I11" s="227" t="n">
        <v>79</v>
      </c>
    </row>
    <row r="12" customFormat="false" ht="12.75" hidden="false" customHeight="false" outlineLevel="0" collapsed="false">
      <c r="A12" s="472" t="n">
        <v>8</v>
      </c>
      <c r="B12" s="500" t="s">
        <v>502</v>
      </c>
      <c r="C12" s="227" t="n">
        <v>25</v>
      </c>
      <c r="D12" s="227" t="n">
        <v>41</v>
      </c>
      <c r="E12" s="227" t="n">
        <v>85</v>
      </c>
      <c r="F12" s="227" t="n">
        <v>116</v>
      </c>
      <c r="G12" s="227" t="n">
        <v>118</v>
      </c>
      <c r="H12" s="227" t="n">
        <v>66</v>
      </c>
      <c r="I12" s="227" t="n">
        <v>9</v>
      </c>
    </row>
    <row r="13" customFormat="false" ht="12.75" hidden="false" customHeight="false" outlineLevel="0" collapsed="false">
      <c r="A13" s="472" t="n">
        <v>9</v>
      </c>
      <c r="B13" s="500" t="s">
        <v>503</v>
      </c>
      <c r="C13" s="227" t="n">
        <v>4</v>
      </c>
      <c r="D13" s="227" t="n">
        <v>8</v>
      </c>
      <c r="E13" s="227"/>
      <c r="F13" s="227"/>
      <c r="G13" s="227"/>
      <c r="H13" s="227"/>
      <c r="I13" s="227" t="n">
        <v>5</v>
      </c>
    </row>
    <row r="14" customFormat="false" ht="12.75" hidden="false" customHeight="false" outlineLevel="0" collapsed="false">
      <c r="A14" s="472" t="n">
        <v>10</v>
      </c>
      <c r="B14" s="500" t="s">
        <v>504</v>
      </c>
      <c r="C14" s="227" t="n">
        <v>9</v>
      </c>
      <c r="D14" s="227" t="n">
        <v>3</v>
      </c>
      <c r="E14" s="227"/>
      <c r="F14" s="227" t="n">
        <v>20</v>
      </c>
      <c r="G14" s="227"/>
      <c r="H14" s="227" t="n">
        <v>3</v>
      </c>
      <c r="I14" s="227" t="n">
        <v>14</v>
      </c>
    </row>
    <row r="15" customFormat="false" ht="12.75" hidden="false" customHeight="false" outlineLevel="0" collapsed="false">
      <c r="A15" s="472" t="n">
        <v>11</v>
      </c>
      <c r="B15" s="500" t="s">
        <v>505</v>
      </c>
      <c r="C15" s="227" t="n">
        <v>530</v>
      </c>
      <c r="D15" s="227" t="n">
        <v>115</v>
      </c>
      <c r="E15" s="227" t="n">
        <v>131</v>
      </c>
      <c r="F15" s="227" t="n">
        <v>196</v>
      </c>
      <c r="G15" s="227" t="n">
        <v>121</v>
      </c>
      <c r="H15" s="227" t="n">
        <v>137</v>
      </c>
      <c r="I15" s="227" t="n">
        <v>152</v>
      </c>
    </row>
    <row r="16" customFormat="false" ht="12.75" hidden="false" customHeight="false" outlineLevel="0" collapsed="false">
      <c r="A16" s="472" t="n">
        <v>12</v>
      </c>
      <c r="B16" s="500" t="s">
        <v>506</v>
      </c>
      <c r="C16" s="227" t="n">
        <v>8</v>
      </c>
      <c r="D16" s="227" t="n">
        <v>18</v>
      </c>
      <c r="E16" s="227" t="n">
        <v>29</v>
      </c>
      <c r="F16" s="227" t="n">
        <v>35</v>
      </c>
      <c r="G16" s="227" t="n">
        <v>12</v>
      </c>
      <c r="H16" s="227"/>
      <c r="I16" s="227" t="n">
        <v>7</v>
      </c>
    </row>
    <row r="17" customFormat="false" ht="12.75" hidden="false" customHeight="false" outlineLevel="0" collapsed="false">
      <c r="A17" s="472" t="n">
        <v>13</v>
      </c>
      <c r="B17" s="500" t="s">
        <v>507</v>
      </c>
      <c r="C17" s="227" t="n">
        <v>8</v>
      </c>
      <c r="D17" s="227"/>
      <c r="E17" s="227"/>
      <c r="F17" s="227" t="n">
        <v>10</v>
      </c>
      <c r="G17" s="227"/>
      <c r="H17" s="227"/>
      <c r="I17" s="227"/>
    </row>
    <row r="18" customFormat="false" ht="12.75" hidden="false" customHeight="false" outlineLevel="0" collapsed="false">
      <c r="A18" s="472" t="n">
        <v>14</v>
      </c>
      <c r="B18" s="500" t="s">
        <v>508</v>
      </c>
      <c r="C18" s="227" t="n">
        <v>4</v>
      </c>
      <c r="D18" s="227"/>
      <c r="E18" s="227" t="n">
        <v>6</v>
      </c>
      <c r="F18" s="227" t="n">
        <v>7</v>
      </c>
      <c r="G18" s="227"/>
      <c r="H18" s="227"/>
      <c r="I18" s="227" t="n">
        <v>3</v>
      </c>
    </row>
    <row r="19" customFormat="false" ht="12.75" hidden="false" customHeight="false" outlineLevel="0" collapsed="false">
      <c r="A19" s="472" t="n">
        <v>15</v>
      </c>
      <c r="B19" s="500" t="s">
        <v>509</v>
      </c>
      <c r="C19" s="227" t="n">
        <v>14</v>
      </c>
      <c r="D19" s="227" t="n">
        <v>3</v>
      </c>
      <c r="E19" s="227" t="n">
        <v>2</v>
      </c>
      <c r="F19" s="227"/>
      <c r="G19" s="227" t="n">
        <v>10</v>
      </c>
      <c r="H19" s="227" t="n">
        <v>163</v>
      </c>
      <c r="I19" s="227" t="n">
        <v>122</v>
      </c>
    </row>
    <row r="20" customFormat="false" ht="12.75" hidden="false" customHeight="false" outlineLevel="0" collapsed="false">
      <c r="A20" s="472" t="n">
        <v>16</v>
      </c>
      <c r="B20" s="500" t="s">
        <v>510</v>
      </c>
      <c r="C20" s="227" t="n">
        <v>81</v>
      </c>
      <c r="D20" s="227" t="n">
        <v>69</v>
      </c>
      <c r="E20" s="227" t="n">
        <v>67</v>
      </c>
      <c r="F20" s="227" t="n">
        <v>32</v>
      </c>
      <c r="G20" s="227" t="n">
        <v>3</v>
      </c>
      <c r="H20" s="227" t="n">
        <v>10</v>
      </c>
      <c r="I20" s="227" t="n">
        <v>26</v>
      </c>
    </row>
    <row r="21" customFormat="false" ht="12.75" hidden="false" customHeight="false" outlineLevel="0" collapsed="false">
      <c r="A21" s="472" t="n">
        <v>17</v>
      </c>
      <c r="B21" s="500" t="s">
        <v>511</v>
      </c>
      <c r="C21" s="227" t="n">
        <v>34</v>
      </c>
      <c r="D21" s="227" t="n">
        <v>2</v>
      </c>
      <c r="E21" s="227" t="n">
        <v>2</v>
      </c>
      <c r="F21" s="227" t="n">
        <v>17</v>
      </c>
      <c r="G21" s="227" t="n">
        <v>22</v>
      </c>
      <c r="H21" s="227" t="n">
        <v>26</v>
      </c>
      <c r="I21" s="227"/>
    </row>
    <row r="22" customFormat="false" ht="12.75" hidden="false" customHeight="false" outlineLevel="0" collapsed="false">
      <c r="A22" s="472" t="n">
        <v>18</v>
      </c>
      <c r="B22" s="500" t="s">
        <v>512</v>
      </c>
      <c r="C22" s="227" t="n">
        <v>10</v>
      </c>
      <c r="D22" s="227" t="n">
        <v>2</v>
      </c>
      <c r="E22" s="227"/>
      <c r="F22" s="227"/>
      <c r="G22" s="227"/>
      <c r="H22" s="227"/>
      <c r="I22" s="227"/>
    </row>
    <row r="23" customFormat="false" ht="12.75" hidden="false" customHeight="false" outlineLevel="0" collapsed="false">
      <c r="A23" s="472" t="n">
        <v>19</v>
      </c>
      <c r="B23" s="500" t="s">
        <v>513</v>
      </c>
      <c r="C23" s="227" t="n">
        <v>34</v>
      </c>
      <c r="D23" s="227" t="n">
        <v>16</v>
      </c>
      <c r="E23" s="227" t="n">
        <v>3</v>
      </c>
      <c r="F23" s="227"/>
      <c r="G23" s="227"/>
      <c r="H23" s="227" t="n">
        <v>11</v>
      </c>
      <c r="I23" s="227" t="n">
        <v>43</v>
      </c>
    </row>
    <row r="24" customFormat="false" ht="12.75" hidden="false" customHeight="false" outlineLevel="0" collapsed="false">
      <c r="A24" s="467" t="n">
        <v>20</v>
      </c>
      <c r="B24" s="500" t="s">
        <v>514</v>
      </c>
      <c r="C24" s="227" t="n">
        <v>3207</v>
      </c>
      <c r="D24" s="227" t="n">
        <v>1457</v>
      </c>
      <c r="E24" s="227" t="n">
        <v>1245</v>
      </c>
      <c r="F24" s="227" t="n">
        <v>1626</v>
      </c>
      <c r="G24" s="227" t="n">
        <v>1928</v>
      </c>
      <c r="H24" s="227" t="n">
        <v>2005</v>
      </c>
      <c r="I24" s="227" t="n">
        <v>2095</v>
      </c>
    </row>
    <row r="25" customFormat="false" ht="12.75" hidden="false" customHeight="false" outlineLevel="0" collapsed="false">
      <c r="A25" s="467" t="n">
        <v>21</v>
      </c>
      <c r="B25" s="500" t="s">
        <v>515</v>
      </c>
      <c r="C25" s="227" t="n">
        <v>9</v>
      </c>
      <c r="D25" s="227"/>
      <c r="E25" s="227" t="n">
        <v>8</v>
      </c>
      <c r="F25" s="227" t="n">
        <v>2</v>
      </c>
      <c r="G25" s="227"/>
      <c r="H25" s="227"/>
      <c r="I25" s="227"/>
    </row>
    <row r="26" customFormat="false" ht="12.75" hidden="false" customHeight="false" outlineLevel="0" collapsed="false">
      <c r="A26" s="467" t="n">
        <v>22</v>
      </c>
      <c r="B26" s="500" t="s">
        <v>516</v>
      </c>
      <c r="C26" s="227" t="n">
        <v>96</v>
      </c>
      <c r="D26" s="227" t="n">
        <v>71</v>
      </c>
      <c r="E26" s="227" t="n">
        <v>44</v>
      </c>
      <c r="F26" s="227" t="n">
        <v>13</v>
      </c>
      <c r="G26" s="227" t="n">
        <v>82</v>
      </c>
      <c r="H26" s="227" t="n">
        <v>34</v>
      </c>
      <c r="I26" s="227"/>
    </row>
    <row r="27" customFormat="false" ht="12.75" hidden="false" customHeight="false" outlineLevel="0" collapsed="false">
      <c r="A27" s="467" t="n">
        <v>23</v>
      </c>
      <c r="B27" s="500" t="s">
        <v>517</v>
      </c>
      <c r="C27" s="227" t="n">
        <v>13</v>
      </c>
      <c r="D27" s="227" t="n">
        <v>4</v>
      </c>
      <c r="E27" s="227" t="n">
        <v>120</v>
      </c>
      <c r="F27" s="227"/>
      <c r="G27" s="227" t="n">
        <v>39</v>
      </c>
      <c r="H27" s="227"/>
      <c r="I27" s="227"/>
    </row>
    <row r="28" customFormat="false" ht="12.75" hidden="false" customHeight="false" outlineLevel="0" collapsed="false">
      <c r="A28" s="467" t="n">
        <v>24</v>
      </c>
      <c r="B28" s="500" t="s">
        <v>518</v>
      </c>
      <c r="C28" s="227" t="n">
        <v>5</v>
      </c>
      <c r="D28" s="227"/>
      <c r="E28" s="227"/>
      <c r="F28" s="227"/>
      <c r="G28" s="227"/>
      <c r="H28" s="227"/>
      <c r="I28" s="227" t="n">
        <v>3</v>
      </c>
    </row>
    <row r="29" customFormat="false" ht="12.75" hidden="false" customHeight="false" outlineLevel="0" collapsed="false">
      <c r="A29" s="467" t="n">
        <v>25</v>
      </c>
      <c r="B29" s="500" t="s">
        <v>519</v>
      </c>
      <c r="C29" s="227" t="n">
        <v>461</v>
      </c>
      <c r="D29" s="227" t="n">
        <v>362</v>
      </c>
      <c r="E29" s="227" t="n">
        <v>413</v>
      </c>
      <c r="F29" s="227" t="n">
        <v>427</v>
      </c>
      <c r="G29" s="227" t="n">
        <v>385</v>
      </c>
      <c r="H29" s="227" t="n">
        <v>141</v>
      </c>
      <c r="I29" s="227" t="n">
        <v>260</v>
      </c>
    </row>
    <row r="30" customFormat="false" ht="12.75" hidden="false" customHeight="false" outlineLevel="0" collapsed="false">
      <c r="A30" s="467" t="n">
        <v>26</v>
      </c>
      <c r="B30" s="500" t="s">
        <v>520</v>
      </c>
      <c r="C30" s="227" t="n">
        <v>12</v>
      </c>
      <c r="D30" s="227"/>
      <c r="E30" s="227" t="n">
        <v>30</v>
      </c>
      <c r="F30" s="227"/>
      <c r="G30" s="227"/>
      <c r="H30" s="227"/>
      <c r="I30" s="227" t="n">
        <v>15</v>
      </c>
    </row>
    <row r="31" customFormat="false" ht="12.75" hidden="false" customHeight="false" outlineLevel="0" collapsed="false">
      <c r="A31" s="467" t="n">
        <v>27</v>
      </c>
      <c r="B31" s="500" t="s">
        <v>521</v>
      </c>
      <c r="C31" s="227" t="n">
        <v>114</v>
      </c>
      <c r="D31" s="227" t="n">
        <v>46</v>
      </c>
      <c r="E31" s="227" t="n">
        <v>20</v>
      </c>
      <c r="F31" s="227" t="n">
        <v>40</v>
      </c>
      <c r="G31" s="227" t="n">
        <v>70</v>
      </c>
      <c r="H31" s="227" t="n">
        <v>94</v>
      </c>
      <c r="I31" s="227" t="n">
        <v>275</v>
      </c>
    </row>
    <row r="32" customFormat="false" ht="12.75" hidden="false" customHeight="false" outlineLevel="0" collapsed="false">
      <c r="A32" s="467" t="n">
        <v>28</v>
      </c>
      <c r="B32" s="500" t="s">
        <v>522</v>
      </c>
      <c r="C32" s="227" t="n">
        <v>198</v>
      </c>
      <c r="D32" s="227" t="n">
        <v>55</v>
      </c>
      <c r="E32" s="227" t="n">
        <v>11</v>
      </c>
      <c r="F32" s="227" t="n">
        <v>21</v>
      </c>
      <c r="G32" s="227" t="n">
        <v>110</v>
      </c>
      <c r="H32" s="227" t="n">
        <v>111</v>
      </c>
      <c r="I32" s="227" t="n">
        <v>17</v>
      </c>
    </row>
    <row r="33" customFormat="false" ht="12.75" hidden="false" customHeight="false" outlineLevel="0" collapsed="false">
      <c r="A33" s="467" t="n">
        <v>29</v>
      </c>
      <c r="B33" s="500" t="s">
        <v>523</v>
      </c>
      <c r="C33" s="227" t="n">
        <v>100</v>
      </c>
      <c r="D33" s="227" t="n">
        <v>120</v>
      </c>
      <c r="E33" s="227" t="n">
        <v>69</v>
      </c>
      <c r="F33" s="227" t="n">
        <v>92</v>
      </c>
      <c r="G33" s="227" t="n">
        <v>7</v>
      </c>
      <c r="H33" s="227" t="n">
        <v>7</v>
      </c>
      <c r="I33" s="227" t="n">
        <v>68</v>
      </c>
    </row>
    <row r="34" customFormat="false" ht="12.75" hidden="false" customHeight="false" outlineLevel="0" collapsed="false">
      <c r="A34" s="467" t="n">
        <v>30</v>
      </c>
      <c r="B34" s="500" t="s">
        <v>524</v>
      </c>
      <c r="C34" s="227" t="n">
        <v>12</v>
      </c>
      <c r="D34" s="227" t="n">
        <v>30</v>
      </c>
      <c r="E34" s="227"/>
      <c r="F34" s="227"/>
      <c r="G34" s="227" t="n">
        <v>30</v>
      </c>
      <c r="H34" s="227" t="n">
        <v>34</v>
      </c>
      <c r="I34" s="227" t="n">
        <v>71</v>
      </c>
    </row>
    <row r="35" customFormat="false" ht="12.75" hidden="false" customHeight="false" outlineLevel="0" collapsed="false">
      <c r="A35" s="467" t="n">
        <v>31</v>
      </c>
      <c r="B35" s="500" t="s">
        <v>525</v>
      </c>
      <c r="C35" s="227" t="n">
        <v>43</v>
      </c>
      <c r="D35" s="227" t="n">
        <v>7</v>
      </c>
      <c r="E35" s="227" t="n">
        <v>18</v>
      </c>
      <c r="F35" s="227" t="n">
        <v>41</v>
      </c>
      <c r="G35" s="227" t="n">
        <v>7</v>
      </c>
      <c r="H35" s="227" t="n">
        <v>17</v>
      </c>
      <c r="I35" s="227"/>
    </row>
    <row r="36" customFormat="false" ht="12.75" hidden="false" customHeight="false" outlineLevel="0" collapsed="false">
      <c r="A36" s="467" t="n">
        <v>32</v>
      </c>
      <c r="B36" s="500" t="s">
        <v>526</v>
      </c>
      <c r="C36" s="227" t="n">
        <v>421</v>
      </c>
      <c r="D36" s="227" t="n">
        <v>166</v>
      </c>
      <c r="E36" s="227" t="n">
        <v>207</v>
      </c>
      <c r="F36" s="227" t="n">
        <v>92</v>
      </c>
      <c r="G36" s="227" t="n">
        <v>193</v>
      </c>
      <c r="H36" s="227" t="n">
        <v>477</v>
      </c>
      <c r="I36" s="227" t="n">
        <v>270</v>
      </c>
    </row>
    <row r="37" customFormat="false" ht="12.75" hidden="false" customHeight="false" outlineLevel="0" collapsed="false">
      <c r="A37" s="467" t="n">
        <v>33</v>
      </c>
      <c r="B37" s="500" t="s">
        <v>527</v>
      </c>
      <c r="C37" s="227" t="n">
        <v>44</v>
      </c>
      <c r="D37" s="227" t="n">
        <v>58</v>
      </c>
      <c r="E37" s="227" t="n">
        <v>6</v>
      </c>
      <c r="F37" s="227" t="n">
        <v>43</v>
      </c>
      <c r="G37" s="227" t="n">
        <v>50</v>
      </c>
      <c r="H37" s="227" t="n">
        <v>76</v>
      </c>
      <c r="I37" s="227" t="n">
        <v>28</v>
      </c>
    </row>
    <row r="38" customFormat="false" ht="12.75" hidden="false" customHeight="false" outlineLevel="0" collapsed="false">
      <c r="A38" s="467" t="n">
        <v>34</v>
      </c>
      <c r="B38" s="500" t="s">
        <v>528</v>
      </c>
      <c r="C38" s="227" t="n">
        <v>23</v>
      </c>
      <c r="D38" s="227"/>
      <c r="E38" s="227"/>
      <c r="F38" s="227"/>
      <c r="G38" s="227"/>
      <c r="H38" s="227"/>
      <c r="I38" s="227"/>
    </row>
    <row r="39" customFormat="false" ht="12.75" hidden="false" customHeight="false" outlineLevel="0" collapsed="false">
      <c r="A39" s="467" t="n">
        <v>35</v>
      </c>
      <c r="B39" s="500" t="s">
        <v>529</v>
      </c>
      <c r="C39" s="227" t="n">
        <v>1045</v>
      </c>
      <c r="D39" s="227" t="n">
        <v>2636</v>
      </c>
      <c r="E39" s="227" t="n">
        <v>3142</v>
      </c>
      <c r="F39" s="227" t="n">
        <v>1842</v>
      </c>
      <c r="G39" s="227" t="n">
        <v>1648</v>
      </c>
      <c r="H39" s="227" t="n">
        <v>2674</v>
      </c>
      <c r="I39" s="227" t="n">
        <v>1104</v>
      </c>
    </row>
    <row r="40" customFormat="false" ht="12.75" hidden="false" customHeight="false" outlineLevel="0" collapsed="false">
      <c r="A40" s="467" t="n">
        <v>36</v>
      </c>
      <c r="B40" s="500" t="s">
        <v>530</v>
      </c>
      <c r="C40" s="227" t="n">
        <v>4367</v>
      </c>
      <c r="D40" s="227" t="n">
        <v>5739</v>
      </c>
      <c r="E40" s="227" t="n">
        <v>4217</v>
      </c>
      <c r="F40" s="227" t="n">
        <v>2485</v>
      </c>
      <c r="G40" s="227" t="n">
        <v>2817</v>
      </c>
      <c r="H40" s="227" t="n">
        <v>2726</v>
      </c>
      <c r="I40" s="227" t="n">
        <v>3007</v>
      </c>
    </row>
    <row r="41" customFormat="false" ht="12.75" hidden="false" customHeight="false" outlineLevel="0" collapsed="false">
      <c r="A41" s="467" t="n">
        <v>37</v>
      </c>
      <c r="B41" s="500" t="s">
        <v>531</v>
      </c>
      <c r="C41" s="227" t="n">
        <v>568</v>
      </c>
      <c r="D41" s="227" t="n">
        <v>600</v>
      </c>
      <c r="E41" s="227" t="n">
        <v>871</v>
      </c>
      <c r="F41" s="227" t="n">
        <v>313</v>
      </c>
      <c r="G41" s="227" t="n">
        <v>305</v>
      </c>
      <c r="H41" s="227" t="n">
        <v>498</v>
      </c>
      <c r="I41" s="227" t="n">
        <v>188</v>
      </c>
    </row>
    <row r="42" customFormat="false" ht="12.75" hidden="false" customHeight="false" outlineLevel="0" collapsed="false">
      <c r="A42" s="467" t="n">
        <v>38</v>
      </c>
      <c r="B42" s="500" t="s">
        <v>532</v>
      </c>
      <c r="C42" s="227" t="n">
        <v>126</v>
      </c>
      <c r="D42" s="227" t="n">
        <v>34</v>
      </c>
      <c r="E42" s="227" t="n">
        <v>63</v>
      </c>
      <c r="F42" s="227" t="n">
        <v>34</v>
      </c>
      <c r="G42" s="227" t="n">
        <v>100</v>
      </c>
      <c r="H42" s="227" t="n">
        <v>63</v>
      </c>
      <c r="I42" s="227" t="n">
        <v>25</v>
      </c>
    </row>
    <row r="43" customFormat="false" ht="12.75" hidden="false" customHeight="false" outlineLevel="0" collapsed="false">
      <c r="A43" s="467" t="n">
        <v>39</v>
      </c>
      <c r="B43" s="500" t="s">
        <v>533</v>
      </c>
      <c r="C43" s="227" t="n">
        <v>15</v>
      </c>
      <c r="D43" s="227" t="n">
        <v>10</v>
      </c>
      <c r="E43" s="227"/>
      <c r="F43" s="227" t="n">
        <v>36</v>
      </c>
      <c r="G43" s="227"/>
      <c r="H43" s="227" t="n">
        <v>10</v>
      </c>
      <c r="I43" s="227"/>
    </row>
    <row r="44" customFormat="false" ht="12.75" hidden="false" customHeight="false" outlineLevel="0" collapsed="false">
      <c r="A44" s="467" t="n">
        <v>40</v>
      </c>
      <c r="B44" s="500" t="s">
        <v>534</v>
      </c>
      <c r="C44" s="227" t="n">
        <v>6538</v>
      </c>
      <c r="D44" s="227" t="n">
        <v>5022</v>
      </c>
      <c r="E44" s="227" t="n">
        <v>5036</v>
      </c>
      <c r="F44" s="227" t="n">
        <v>4771</v>
      </c>
      <c r="G44" s="227" t="n">
        <v>3073</v>
      </c>
      <c r="H44" s="227" t="n">
        <v>3422</v>
      </c>
      <c r="I44" s="227" t="n">
        <v>3773</v>
      </c>
    </row>
    <row r="45" customFormat="false" ht="12.75" hidden="false" customHeight="false" outlineLevel="0" collapsed="false">
      <c r="A45" s="467" t="n">
        <v>41</v>
      </c>
      <c r="B45" s="500" t="s">
        <v>535</v>
      </c>
      <c r="C45" s="227" t="n">
        <v>16</v>
      </c>
      <c r="D45" s="227" t="n">
        <v>39</v>
      </c>
      <c r="E45" s="227" t="n">
        <v>13</v>
      </c>
      <c r="F45" s="227" t="n">
        <v>114</v>
      </c>
      <c r="G45" s="227"/>
      <c r="H45" s="227" t="n">
        <v>73</v>
      </c>
      <c r="I45" s="227" t="n">
        <v>81</v>
      </c>
    </row>
    <row r="46" customFormat="false" ht="12.75" hidden="false" customHeight="false" outlineLevel="0" collapsed="false">
      <c r="A46" s="467" t="n">
        <v>42</v>
      </c>
      <c r="B46" s="500" t="s">
        <v>536</v>
      </c>
      <c r="C46" s="227" t="n">
        <v>5895</v>
      </c>
      <c r="D46" s="227" t="n">
        <v>7135</v>
      </c>
      <c r="E46" s="227" t="n">
        <v>8115</v>
      </c>
      <c r="F46" s="227" t="n">
        <v>10500</v>
      </c>
      <c r="G46" s="227" t="n">
        <v>12114</v>
      </c>
      <c r="H46" s="227" t="n">
        <v>10818</v>
      </c>
      <c r="I46" s="227" t="n">
        <v>10567</v>
      </c>
    </row>
    <row r="47" customFormat="false" ht="12.75" hidden="false" customHeight="false" outlineLevel="0" collapsed="false">
      <c r="A47" s="467" t="n">
        <v>43</v>
      </c>
      <c r="B47" s="500" t="s">
        <v>537</v>
      </c>
      <c r="C47" s="227" t="n">
        <v>127</v>
      </c>
      <c r="D47" s="227" t="n">
        <v>130</v>
      </c>
      <c r="E47" s="227" t="n">
        <v>105</v>
      </c>
      <c r="F47" s="227" t="n">
        <v>82</v>
      </c>
      <c r="G47" s="227" t="n">
        <v>242</v>
      </c>
      <c r="H47" s="227" t="n">
        <v>48</v>
      </c>
      <c r="I47" s="227" t="n">
        <v>42</v>
      </c>
    </row>
    <row r="48" customFormat="false" ht="12.75" hidden="false" customHeight="false" outlineLevel="0" collapsed="false">
      <c r="A48" s="467" t="n">
        <v>44</v>
      </c>
      <c r="B48" s="500" t="s">
        <v>538</v>
      </c>
      <c r="C48" s="227" t="n">
        <v>189</v>
      </c>
      <c r="D48" s="227" t="n">
        <v>188</v>
      </c>
      <c r="E48" s="227" t="n">
        <v>283</v>
      </c>
      <c r="F48" s="227" t="n">
        <v>100</v>
      </c>
      <c r="G48" s="227" t="n">
        <v>25</v>
      </c>
      <c r="H48" s="227" t="n">
        <v>143</v>
      </c>
      <c r="I48" s="227" t="n">
        <v>185</v>
      </c>
    </row>
    <row r="49" customFormat="false" ht="12.75" hidden="false" customHeight="false" outlineLevel="0" collapsed="false">
      <c r="A49" s="467" t="n">
        <v>45</v>
      </c>
      <c r="B49" s="500" t="s">
        <v>539</v>
      </c>
      <c r="C49" s="227" t="n">
        <v>123</v>
      </c>
      <c r="D49" s="227" t="n">
        <v>226</v>
      </c>
      <c r="E49" s="227" t="n">
        <v>297</v>
      </c>
      <c r="F49" s="227" t="n">
        <v>239</v>
      </c>
      <c r="G49" s="227" t="n">
        <v>163</v>
      </c>
      <c r="H49" s="227" t="n">
        <v>356</v>
      </c>
      <c r="I49" s="227" t="n">
        <v>297</v>
      </c>
    </row>
    <row r="50" customFormat="false" ht="12.75" hidden="false" customHeight="false" outlineLevel="0" collapsed="false">
      <c r="A50" s="467" t="n">
        <v>46</v>
      </c>
      <c r="B50" s="500" t="s">
        <v>540</v>
      </c>
      <c r="C50" s="227" t="n">
        <v>26</v>
      </c>
      <c r="D50" s="227"/>
      <c r="E50" s="227" t="n">
        <v>0</v>
      </c>
      <c r="F50" s="227" t="n">
        <v>18</v>
      </c>
      <c r="G50" s="227"/>
      <c r="H50" s="227" t="n">
        <v>33</v>
      </c>
      <c r="I50" s="227" t="n">
        <v>3</v>
      </c>
    </row>
    <row r="51" customFormat="false" ht="12.75" hidden="false" customHeight="false" outlineLevel="0" collapsed="false">
      <c r="A51" s="467" t="n">
        <v>47</v>
      </c>
      <c r="B51" s="500" t="s">
        <v>541</v>
      </c>
      <c r="C51" s="227" t="n">
        <v>441</v>
      </c>
      <c r="D51" s="227" t="n">
        <v>285</v>
      </c>
      <c r="E51" s="227" t="n">
        <v>218</v>
      </c>
      <c r="F51" s="227" t="n">
        <v>217</v>
      </c>
      <c r="G51" s="227" t="n">
        <v>201</v>
      </c>
      <c r="H51" s="227" t="n">
        <v>166</v>
      </c>
      <c r="I51" s="227" t="n">
        <v>65</v>
      </c>
    </row>
    <row r="52" customFormat="false" ht="12.75" hidden="false" customHeight="false" outlineLevel="0" collapsed="false">
      <c r="A52" s="467"/>
      <c r="B52" s="500"/>
      <c r="C52" s="227"/>
      <c r="D52" s="227"/>
      <c r="E52" s="227"/>
      <c r="F52" s="227"/>
      <c r="G52" s="227"/>
      <c r="H52" s="227"/>
      <c r="I52" s="227"/>
    </row>
    <row r="53" customFormat="false" ht="13.5" hidden="false" customHeight="false" outlineLevel="0" collapsed="false">
      <c r="A53" s="464"/>
      <c r="B53" s="465" t="s">
        <v>610</v>
      </c>
      <c r="C53" s="466"/>
      <c r="D53" s="466"/>
      <c r="E53" s="466"/>
      <c r="F53" s="466"/>
      <c r="G53" s="466"/>
      <c r="H53" s="465"/>
      <c r="I53" s="465"/>
    </row>
    <row r="54" customFormat="false" ht="12.75" hidden="false" customHeight="false" outlineLevel="0" collapsed="false">
      <c r="A54" s="464"/>
      <c r="B54" s="464"/>
      <c r="C54" s="464"/>
      <c r="D54" s="464"/>
      <c r="E54" s="464"/>
      <c r="F54" s="464"/>
      <c r="G54" s="464"/>
      <c r="H54" s="464"/>
      <c r="I54" s="464"/>
    </row>
    <row r="55" customFormat="false" ht="12.75" hidden="false" customHeight="false" outlineLevel="0" collapsed="false">
      <c r="A55" s="467"/>
      <c r="B55" s="497" t="s">
        <v>386</v>
      </c>
      <c r="C55" s="504" t="s">
        <v>354</v>
      </c>
      <c r="D55" s="504" t="s">
        <v>305</v>
      </c>
      <c r="E55" s="504" t="s">
        <v>304</v>
      </c>
      <c r="F55" s="504" t="s">
        <v>303</v>
      </c>
      <c r="G55" s="504" t="s">
        <v>302</v>
      </c>
      <c r="H55" s="504" t="s">
        <v>301</v>
      </c>
      <c r="I55" s="504" t="s">
        <v>300</v>
      </c>
    </row>
    <row r="56" customFormat="false" ht="12.75" hidden="false" customHeight="false" outlineLevel="0" collapsed="false">
      <c r="A56" s="467"/>
      <c r="B56" s="500"/>
      <c r="C56" s="227"/>
      <c r="D56" s="227"/>
      <c r="E56" s="227"/>
      <c r="F56" s="227"/>
      <c r="G56" s="227"/>
      <c r="H56" s="227"/>
      <c r="I56" s="227"/>
    </row>
    <row r="57" customFormat="false" ht="12.75" hidden="false" customHeight="false" outlineLevel="0" collapsed="false">
      <c r="A57" s="467" t="n">
        <v>48</v>
      </c>
      <c r="B57" s="500" t="s">
        <v>542</v>
      </c>
      <c r="C57" s="227" t="n">
        <v>199</v>
      </c>
      <c r="D57" s="227"/>
      <c r="E57" s="227" t="n">
        <v>2</v>
      </c>
      <c r="F57" s="227"/>
      <c r="G57" s="227"/>
      <c r="H57" s="227"/>
      <c r="I57" s="227"/>
    </row>
    <row r="58" customFormat="false" ht="12.75" hidden="false" customHeight="false" outlineLevel="0" collapsed="false">
      <c r="A58" s="467" t="n">
        <v>49</v>
      </c>
      <c r="B58" s="500" t="s">
        <v>543</v>
      </c>
      <c r="C58" s="227" t="n">
        <v>12</v>
      </c>
      <c r="D58" s="227"/>
      <c r="E58" s="227"/>
      <c r="F58" s="227" t="n">
        <v>4</v>
      </c>
      <c r="G58" s="227"/>
      <c r="H58" s="227" t="n">
        <v>5</v>
      </c>
      <c r="I58" s="227" t="n">
        <v>2</v>
      </c>
    </row>
    <row r="59" customFormat="false" ht="12.75" hidden="false" customHeight="false" outlineLevel="0" collapsed="false">
      <c r="A59" s="467" t="n">
        <v>50</v>
      </c>
      <c r="B59" s="500" t="s">
        <v>544</v>
      </c>
      <c r="C59" s="227" t="n">
        <v>167</v>
      </c>
      <c r="D59" s="227" t="n">
        <v>341</v>
      </c>
      <c r="E59" s="227" t="n">
        <v>340</v>
      </c>
      <c r="F59" s="227" t="n">
        <v>251</v>
      </c>
      <c r="G59" s="227" t="n">
        <v>137</v>
      </c>
      <c r="H59" s="227" t="n">
        <v>107</v>
      </c>
      <c r="I59" s="227" t="n">
        <v>64</v>
      </c>
    </row>
    <row r="60" customFormat="false" ht="12.75" hidden="false" customHeight="false" outlineLevel="0" collapsed="false">
      <c r="A60" s="467" t="n">
        <v>51</v>
      </c>
      <c r="B60" s="500" t="s">
        <v>545</v>
      </c>
      <c r="C60" s="227" t="n">
        <v>39</v>
      </c>
      <c r="D60" s="227" t="n">
        <v>5</v>
      </c>
      <c r="E60" s="227"/>
      <c r="F60" s="227" t="n">
        <v>13</v>
      </c>
      <c r="G60" s="227"/>
      <c r="H60" s="227"/>
      <c r="I60" s="227" t="n">
        <v>63</v>
      </c>
    </row>
    <row r="61" customFormat="false" ht="12.75" hidden="false" customHeight="false" outlineLevel="0" collapsed="false">
      <c r="A61" s="467" t="n">
        <v>52</v>
      </c>
      <c r="B61" s="500" t="s">
        <v>546</v>
      </c>
      <c r="C61" s="227" t="n">
        <v>13</v>
      </c>
      <c r="D61" s="227"/>
      <c r="E61" s="227" t="n">
        <v>5</v>
      </c>
      <c r="F61" s="227"/>
      <c r="G61" s="227" t="n">
        <v>3</v>
      </c>
      <c r="H61" s="227" t="n">
        <v>27</v>
      </c>
      <c r="I61" s="227" t="n">
        <v>15</v>
      </c>
    </row>
    <row r="62" customFormat="false" ht="12.75" hidden="false" customHeight="false" outlineLevel="0" collapsed="false">
      <c r="A62" s="467" t="n">
        <v>53</v>
      </c>
      <c r="B62" s="500" t="s">
        <v>547</v>
      </c>
      <c r="C62" s="227" t="n">
        <v>8</v>
      </c>
      <c r="D62" s="227"/>
      <c r="E62" s="227" t="n">
        <v>24</v>
      </c>
      <c r="F62" s="227"/>
      <c r="G62" s="227"/>
      <c r="H62" s="227" t="n">
        <v>30</v>
      </c>
      <c r="I62" s="227"/>
    </row>
    <row r="63" customFormat="false" ht="12.75" hidden="false" customHeight="false" outlineLevel="0" collapsed="false">
      <c r="A63" s="467" t="n">
        <v>54</v>
      </c>
      <c r="B63" s="500" t="s">
        <v>548</v>
      </c>
      <c r="C63" s="227" t="n">
        <v>54</v>
      </c>
      <c r="D63" s="227" t="n">
        <v>33</v>
      </c>
      <c r="E63" s="227" t="n">
        <v>5</v>
      </c>
      <c r="F63" s="227"/>
      <c r="G63" s="227" t="n">
        <v>1</v>
      </c>
      <c r="H63" s="227"/>
      <c r="I63" s="227" t="n">
        <v>1</v>
      </c>
    </row>
    <row r="64" customFormat="false" ht="12.75" hidden="false" customHeight="false" outlineLevel="0" collapsed="false">
      <c r="A64" s="467" t="n">
        <v>55</v>
      </c>
      <c r="B64" s="500" t="s">
        <v>549</v>
      </c>
      <c r="C64" s="227" t="n">
        <v>36</v>
      </c>
      <c r="D64" s="227" t="n">
        <v>16</v>
      </c>
      <c r="E64" s="227" t="n">
        <v>34</v>
      </c>
      <c r="F64" s="227" t="n">
        <v>12</v>
      </c>
      <c r="G64" s="227" t="n">
        <v>40</v>
      </c>
      <c r="H64" s="227" t="n">
        <v>87</v>
      </c>
      <c r="I64" s="227" t="n">
        <v>24</v>
      </c>
    </row>
    <row r="65" customFormat="false" ht="12.75" hidden="false" customHeight="false" outlineLevel="0" collapsed="false">
      <c r="A65" s="467" t="n">
        <v>56</v>
      </c>
      <c r="B65" s="500" t="s">
        <v>550</v>
      </c>
      <c r="C65" s="227" t="n">
        <v>414</v>
      </c>
      <c r="D65" s="227" t="n">
        <v>1134</v>
      </c>
      <c r="E65" s="227" t="n">
        <v>804</v>
      </c>
      <c r="F65" s="227" t="n">
        <v>388</v>
      </c>
      <c r="G65" s="227" t="n">
        <v>742</v>
      </c>
      <c r="H65" s="227" t="n">
        <v>501</v>
      </c>
      <c r="I65" s="227" t="n">
        <v>256</v>
      </c>
    </row>
    <row r="66" customFormat="false" ht="12.75" hidden="false" customHeight="false" outlineLevel="0" collapsed="false">
      <c r="A66" s="467" t="n">
        <v>57</v>
      </c>
      <c r="B66" s="500" t="s">
        <v>551</v>
      </c>
      <c r="C66" s="227" t="n">
        <v>22</v>
      </c>
      <c r="D66" s="227" t="n">
        <v>21</v>
      </c>
      <c r="E66" s="227" t="n">
        <v>28</v>
      </c>
      <c r="F66" s="227" t="n">
        <v>28</v>
      </c>
      <c r="G66" s="227" t="n">
        <v>18</v>
      </c>
      <c r="H66" s="227" t="n">
        <v>33</v>
      </c>
      <c r="I66" s="227"/>
    </row>
    <row r="67" customFormat="false" ht="12.75" hidden="false" customHeight="false" outlineLevel="0" collapsed="false">
      <c r="A67" s="467" t="n">
        <v>58</v>
      </c>
      <c r="B67" s="500" t="s">
        <v>552</v>
      </c>
      <c r="C67" s="227" t="n">
        <v>4</v>
      </c>
      <c r="D67" s="227" t="n">
        <v>2</v>
      </c>
      <c r="E67" s="227"/>
      <c r="F67" s="227" t="n">
        <v>7</v>
      </c>
      <c r="G67" s="227"/>
      <c r="H67" s="227"/>
      <c r="I67" s="227"/>
    </row>
    <row r="68" customFormat="false" ht="12.75" hidden="false" customHeight="false" outlineLevel="0" collapsed="false">
      <c r="A68" s="467" t="n">
        <v>59</v>
      </c>
      <c r="B68" s="500" t="s">
        <v>553</v>
      </c>
      <c r="C68" s="227" t="n">
        <v>120</v>
      </c>
      <c r="D68" s="227"/>
      <c r="E68" s="227"/>
      <c r="F68" s="227"/>
      <c r="G68" s="227"/>
      <c r="H68" s="227"/>
      <c r="I68" s="227"/>
    </row>
    <row r="69" customFormat="false" ht="12.75" hidden="false" customHeight="false" outlineLevel="0" collapsed="false">
      <c r="A69" s="467" t="n">
        <v>60</v>
      </c>
      <c r="B69" s="500" t="s">
        <v>554</v>
      </c>
      <c r="C69" s="227" t="n">
        <v>37</v>
      </c>
      <c r="D69" s="227" t="n">
        <v>4</v>
      </c>
      <c r="E69" s="227"/>
      <c r="F69" s="227"/>
      <c r="G69" s="227" t="n">
        <v>10</v>
      </c>
      <c r="H69" s="227" t="n">
        <v>23</v>
      </c>
      <c r="I69" s="227" t="n">
        <v>5</v>
      </c>
    </row>
    <row r="70" customFormat="false" ht="12.75" hidden="false" customHeight="false" outlineLevel="0" collapsed="false">
      <c r="A70" s="467" t="n">
        <v>61</v>
      </c>
      <c r="B70" s="500" t="s">
        <v>555</v>
      </c>
      <c r="C70" s="227" t="n">
        <v>652</v>
      </c>
      <c r="D70" s="227" t="n">
        <v>502</v>
      </c>
      <c r="E70" s="227" t="n">
        <v>208</v>
      </c>
      <c r="F70" s="227" t="n">
        <v>96</v>
      </c>
      <c r="G70" s="227" t="n">
        <v>7</v>
      </c>
      <c r="H70" s="227" t="n">
        <v>118</v>
      </c>
      <c r="I70" s="227" t="n">
        <v>610</v>
      </c>
    </row>
    <row r="71" customFormat="false" ht="12.75" hidden="false" customHeight="false" outlineLevel="0" collapsed="false">
      <c r="A71" s="467" t="n">
        <v>62</v>
      </c>
      <c r="B71" s="500" t="s">
        <v>556</v>
      </c>
      <c r="C71" s="227" t="n">
        <v>15</v>
      </c>
      <c r="D71" s="227" t="n">
        <v>74</v>
      </c>
      <c r="E71" s="227" t="n">
        <v>35</v>
      </c>
      <c r="F71" s="227" t="n">
        <v>20</v>
      </c>
      <c r="G71" s="227" t="n">
        <v>3</v>
      </c>
      <c r="H71" s="227" t="n">
        <v>49</v>
      </c>
      <c r="I71" s="227" t="n">
        <v>45</v>
      </c>
    </row>
    <row r="72" customFormat="false" ht="12.75" hidden="false" customHeight="false" outlineLevel="0" collapsed="false">
      <c r="A72" s="467" t="n">
        <v>63</v>
      </c>
      <c r="B72" s="500" t="s">
        <v>557</v>
      </c>
      <c r="C72" s="227" t="n">
        <v>35</v>
      </c>
      <c r="D72" s="227" t="n">
        <v>5</v>
      </c>
      <c r="E72" s="227" t="n">
        <v>43</v>
      </c>
      <c r="F72" s="227" t="n">
        <v>2</v>
      </c>
      <c r="G72" s="227"/>
      <c r="H72" s="227" t="n">
        <v>22</v>
      </c>
      <c r="I72" s="227"/>
    </row>
    <row r="73" customFormat="false" ht="12.75" hidden="false" customHeight="false" outlineLevel="0" collapsed="false">
      <c r="A73" s="467" t="n">
        <v>64</v>
      </c>
      <c r="B73" s="500" t="s">
        <v>558</v>
      </c>
      <c r="C73" s="227" t="n">
        <v>297</v>
      </c>
      <c r="D73" s="227" t="n">
        <v>330</v>
      </c>
      <c r="E73" s="227" t="n">
        <v>541</v>
      </c>
      <c r="F73" s="227" t="n">
        <v>156</v>
      </c>
      <c r="G73" s="227" t="n">
        <v>96</v>
      </c>
      <c r="H73" s="227" t="n">
        <v>140</v>
      </c>
      <c r="I73" s="227" t="n">
        <v>370</v>
      </c>
    </row>
    <row r="74" customFormat="false" ht="12.75" hidden="false" customHeight="false" outlineLevel="0" collapsed="false">
      <c r="A74" s="467" t="n">
        <v>65</v>
      </c>
      <c r="B74" s="500" t="s">
        <v>559</v>
      </c>
      <c r="C74" s="227" t="n">
        <v>31</v>
      </c>
      <c r="D74" s="227" t="n">
        <v>98</v>
      </c>
      <c r="E74" s="227" t="n">
        <v>82</v>
      </c>
      <c r="F74" s="227" t="n">
        <v>28</v>
      </c>
      <c r="G74" s="227" t="n">
        <v>6</v>
      </c>
      <c r="H74" s="227"/>
      <c r="I74" s="227" t="n">
        <v>8</v>
      </c>
    </row>
    <row r="75" customFormat="false" ht="12.75" hidden="false" customHeight="false" outlineLevel="0" collapsed="false">
      <c r="A75" s="467" t="n">
        <v>66</v>
      </c>
      <c r="B75" s="500" t="s">
        <v>560</v>
      </c>
      <c r="C75" s="227" t="n">
        <v>13</v>
      </c>
      <c r="D75" s="227"/>
      <c r="E75" s="227" t="n">
        <v>28</v>
      </c>
      <c r="F75" s="227" t="n">
        <v>3</v>
      </c>
      <c r="G75" s="227" t="n">
        <v>55</v>
      </c>
      <c r="H75" s="227" t="n">
        <v>7</v>
      </c>
      <c r="I75" s="227" t="n">
        <v>0</v>
      </c>
    </row>
    <row r="76" customFormat="false" ht="12.75" hidden="false" customHeight="false" outlineLevel="0" collapsed="false">
      <c r="A76" s="467" t="n">
        <v>67</v>
      </c>
      <c r="B76" s="500" t="s">
        <v>561</v>
      </c>
      <c r="C76" s="227" t="n">
        <v>185</v>
      </c>
      <c r="D76" s="227" t="n">
        <v>118</v>
      </c>
      <c r="E76" s="227" t="n">
        <v>147</v>
      </c>
      <c r="F76" s="227" t="n">
        <v>106</v>
      </c>
      <c r="G76" s="227" t="n">
        <v>211</v>
      </c>
      <c r="H76" s="227" t="n">
        <v>221</v>
      </c>
      <c r="I76" s="227" t="n">
        <v>22</v>
      </c>
    </row>
    <row r="77" customFormat="false" ht="12.75" hidden="false" customHeight="false" outlineLevel="0" collapsed="false">
      <c r="A77" s="467" t="n">
        <v>68</v>
      </c>
      <c r="B77" s="500" t="s">
        <v>562</v>
      </c>
      <c r="C77" s="227"/>
      <c r="D77" s="227" t="n">
        <v>6</v>
      </c>
      <c r="E77" s="227" t="n">
        <v>2</v>
      </c>
      <c r="F77" s="227"/>
      <c r="G77" s="227"/>
      <c r="H77" s="227"/>
      <c r="I77" s="227" t="n">
        <v>2</v>
      </c>
    </row>
    <row r="78" customFormat="false" ht="12.75" hidden="false" customHeight="false" outlineLevel="0" collapsed="false">
      <c r="A78" s="467" t="n">
        <v>69</v>
      </c>
      <c r="B78" s="500" t="s">
        <v>563</v>
      </c>
      <c r="C78" s="227" t="n">
        <v>432</v>
      </c>
      <c r="D78" s="227" t="n">
        <v>138</v>
      </c>
      <c r="E78" s="227" t="n">
        <v>81</v>
      </c>
      <c r="F78" s="227" t="n">
        <v>42</v>
      </c>
      <c r="G78" s="227" t="n">
        <v>19</v>
      </c>
      <c r="H78" s="227" t="n">
        <v>129</v>
      </c>
      <c r="I78" s="227" t="n">
        <v>27</v>
      </c>
    </row>
    <row r="79" customFormat="false" ht="12.75" hidden="false" customHeight="false" outlineLevel="0" collapsed="false">
      <c r="A79" s="467" t="n">
        <v>70</v>
      </c>
      <c r="B79" s="500" t="s">
        <v>564</v>
      </c>
      <c r="C79" s="227" t="n">
        <v>11283</v>
      </c>
      <c r="D79" s="227" t="n">
        <v>10938</v>
      </c>
      <c r="E79" s="227" t="n">
        <v>11246</v>
      </c>
      <c r="F79" s="227" t="n">
        <v>11428</v>
      </c>
      <c r="G79" s="227" t="n">
        <v>9932</v>
      </c>
      <c r="H79" s="227" t="n">
        <v>10207</v>
      </c>
      <c r="I79" s="227" t="n">
        <v>7169</v>
      </c>
    </row>
    <row r="80" customFormat="false" ht="12.75" hidden="false" customHeight="false" outlineLevel="0" collapsed="false">
      <c r="A80" s="467" t="n">
        <v>71</v>
      </c>
      <c r="B80" s="500" t="s">
        <v>565</v>
      </c>
      <c r="C80" s="227" t="n">
        <v>22</v>
      </c>
      <c r="D80" s="227"/>
      <c r="E80" s="227"/>
      <c r="F80" s="227"/>
      <c r="G80" s="227" t="n">
        <v>7</v>
      </c>
      <c r="H80" s="227" t="n">
        <v>40</v>
      </c>
      <c r="I80" s="227" t="n">
        <v>14</v>
      </c>
    </row>
    <row r="81" customFormat="false" ht="12.75" hidden="false" customHeight="false" outlineLevel="0" collapsed="false">
      <c r="A81" s="467" t="n">
        <v>72</v>
      </c>
      <c r="B81" s="500" t="s">
        <v>566</v>
      </c>
      <c r="C81" s="227" t="n">
        <v>804</v>
      </c>
      <c r="D81" s="227" t="n">
        <v>1144</v>
      </c>
      <c r="E81" s="227" t="n">
        <v>656</v>
      </c>
      <c r="F81" s="227" t="n">
        <v>316</v>
      </c>
      <c r="G81" s="227" t="n">
        <v>382</v>
      </c>
      <c r="H81" s="227" t="n">
        <v>321</v>
      </c>
      <c r="I81" s="227" t="n">
        <v>335</v>
      </c>
    </row>
    <row r="82" customFormat="false" ht="12.75" hidden="false" customHeight="false" outlineLevel="0" collapsed="false">
      <c r="A82" s="467" t="n">
        <v>73</v>
      </c>
      <c r="B82" s="500" t="s">
        <v>567</v>
      </c>
      <c r="C82" s="227"/>
      <c r="D82" s="227" t="n">
        <v>6</v>
      </c>
      <c r="E82" s="227" t="n">
        <v>7</v>
      </c>
      <c r="F82" s="227" t="n">
        <v>9</v>
      </c>
      <c r="G82" s="227" t="n">
        <v>7</v>
      </c>
      <c r="H82" s="227" t="n">
        <v>13</v>
      </c>
      <c r="I82" s="227" t="n">
        <v>3</v>
      </c>
    </row>
    <row r="83" customFormat="false" ht="12.75" hidden="false" customHeight="false" outlineLevel="0" collapsed="false">
      <c r="A83" s="467" t="n">
        <v>74</v>
      </c>
      <c r="B83" s="500" t="s">
        <v>568</v>
      </c>
      <c r="C83" s="227" t="n">
        <v>81</v>
      </c>
      <c r="D83" s="227" t="n">
        <v>38</v>
      </c>
      <c r="E83" s="227" t="n">
        <v>45</v>
      </c>
      <c r="F83" s="227" t="n">
        <v>29</v>
      </c>
      <c r="G83" s="227" t="n">
        <v>6</v>
      </c>
      <c r="H83" s="227" t="n">
        <v>6</v>
      </c>
      <c r="I83" s="227" t="n">
        <v>24</v>
      </c>
    </row>
    <row r="84" customFormat="false" ht="12.75" hidden="false" customHeight="false" outlineLevel="0" collapsed="false">
      <c r="A84" s="467" t="n">
        <v>75</v>
      </c>
      <c r="B84" s="500" t="s">
        <v>569</v>
      </c>
      <c r="C84" s="227" t="n">
        <v>49</v>
      </c>
      <c r="D84" s="227" t="n">
        <v>168</v>
      </c>
      <c r="E84" s="227" t="n">
        <v>146</v>
      </c>
      <c r="F84" s="227" t="n">
        <v>114</v>
      </c>
      <c r="G84" s="227" t="n">
        <v>60</v>
      </c>
      <c r="H84" s="227" t="n">
        <v>91</v>
      </c>
      <c r="I84" s="227" t="n">
        <v>102</v>
      </c>
    </row>
    <row r="85" customFormat="false" ht="12.75" hidden="false" customHeight="false" outlineLevel="0" collapsed="false">
      <c r="A85" s="467" t="n">
        <v>76</v>
      </c>
      <c r="B85" s="500" t="s">
        <v>570</v>
      </c>
      <c r="C85" s="227"/>
      <c r="D85" s="227" t="n">
        <v>14</v>
      </c>
      <c r="E85" s="227"/>
      <c r="F85" s="227"/>
      <c r="G85" s="227" t="n">
        <v>22</v>
      </c>
      <c r="H85" s="227" t="n">
        <v>205</v>
      </c>
      <c r="I85" s="227" t="n">
        <v>35</v>
      </c>
    </row>
    <row r="86" customFormat="false" ht="12.75" hidden="false" customHeight="false" outlineLevel="0" collapsed="false">
      <c r="A86" s="467" t="n">
        <v>77</v>
      </c>
      <c r="B86" s="500" t="s">
        <v>571</v>
      </c>
      <c r="C86" s="227" t="n">
        <v>7</v>
      </c>
      <c r="D86" s="227" t="n">
        <v>2</v>
      </c>
      <c r="E86" s="227"/>
      <c r="F86" s="227"/>
      <c r="G86" s="227"/>
      <c r="H86" s="227" t="n">
        <v>2</v>
      </c>
      <c r="I86" s="227"/>
    </row>
    <row r="87" customFormat="false" ht="12.75" hidden="false" customHeight="false" outlineLevel="0" collapsed="false">
      <c r="A87" s="467" t="n">
        <v>78</v>
      </c>
      <c r="B87" s="500" t="s">
        <v>572</v>
      </c>
      <c r="C87" s="227" t="n">
        <v>22</v>
      </c>
      <c r="D87" s="227" t="n">
        <v>28</v>
      </c>
      <c r="E87" s="227"/>
      <c r="F87" s="227" t="n">
        <v>4</v>
      </c>
      <c r="G87" s="227" t="n">
        <v>30</v>
      </c>
      <c r="H87" s="227" t="n">
        <v>17</v>
      </c>
      <c r="I87" s="227" t="n">
        <v>3</v>
      </c>
    </row>
    <row r="88" customFormat="false" ht="12.75" hidden="false" customHeight="false" outlineLevel="0" collapsed="false">
      <c r="A88" s="467" t="n">
        <v>79</v>
      </c>
      <c r="B88" s="500" t="s">
        <v>573</v>
      </c>
      <c r="C88" s="227" t="n">
        <v>4514</v>
      </c>
      <c r="D88" s="227" t="n">
        <v>4803</v>
      </c>
      <c r="E88" s="227" t="n">
        <v>4883</v>
      </c>
      <c r="F88" s="227" t="n">
        <v>3679</v>
      </c>
      <c r="G88" s="227" t="n">
        <v>4545</v>
      </c>
      <c r="H88" s="227" t="n">
        <v>4534</v>
      </c>
      <c r="I88" s="227" t="n">
        <v>3856</v>
      </c>
    </row>
    <row r="89" customFormat="false" ht="12.75" hidden="false" customHeight="false" outlineLevel="0" collapsed="false">
      <c r="A89" s="467" t="n">
        <v>80</v>
      </c>
      <c r="B89" s="500" t="s">
        <v>574</v>
      </c>
      <c r="C89" s="227" t="n">
        <v>223</v>
      </c>
      <c r="D89" s="227" t="n">
        <v>331</v>
      </c>
      <c r="E89" s="227" t="n">
        <v>283</v>
      </c>
      <c r="F89" s="227" t="n">
        <v>39</v>
      </c>
      <c r="G89" s="227" t="n">
        <v>114</v>
      </c>
      <c r="H89" s="227" t="n">
        <v>156</v>
      </c>
      <c r="I89" s="227"/>
    </row>
    <row r="90" customFormat="false" ht="12.75" hidden="false" customHeight="false" outlineLevel="0" collapsed="false">
      <c r="A90" s="467" t="n">
        <v>81</v>
      </c>
      <c r="B90" s="500" t="s">
        <v>575</v>
      </c>
      <c r="C90" s="227" t="n">
        <v>12</v>
      </c>
      <c r="D90" s="227" t="n">
        <v>103</v>
      </c>
      <c r="E90" s="227" t="n">
        <v>8</v>
      </c>
      <c r="F90" s="227" t="n">
        <v>8</v>
      </c>
      <c r="G90" s="227" t="n">
        <v>8</v>
      </c>
      <c r="H90" s="227"/>
      <c r="I90" s="227"/>
    </row>
    <row r="91" customFormat="false" ht="12.75" hidden="false" customHeight="false" outlineLevel="0" collapsed="false">
      <c r="A91" s="467" t="n">
        <v>82</v>
      </c>
      <c r="B91" s="500" t="s">
        <v>576</v>
      </c>
      <c r="C91" s="227" t="n">
        <v>26</v>
      </c>
      <c r="D91" s="227" t="n">
        <v>13</v>
      </c>
      <c r="E91" s="227" t="n">
        <v>8</v>
      </c>
      <c r="F91" s="227" t="n">
        <v>10</v>
      </c>
      <c r="G91" s="227"/>
      <c r="H91" s="227" t="n">
        <v>26</v>
      </c>
      <c r="I91" s="227"/>
    </row>
    <row r="92" customFormat="false" ht="12.75" hidden="false" customHeight="false" outlineLevel="0" collapsed="false">
      <c r="A92" s="467" t="n">
        <v>83</v>
      </c>
      <c r="B92" s="500" t="s">
        <v>577</v>
      </c>
      <c r="C92" s="227" t="n">
        <v>14</v>
      </c>
      <c r="D92" s="227"/>
      <c r="E92" s="227"/>
      <c r="F92" s="227"/>
      <c r="G92" s="227"/>
      <c r="H92" s="227"/>
      <c r="I92" s="227"/>
    </row>
    <row r="93" customFormat="false" ht="12.75" hidden="false" customHeight="false" outlineLevel="0" collapsed="false">
      <c r="A93" s="467" t="n">
        <v>84</v>
      </c>
      <c r="B93" s="500" t="s">
        <v>578</v>
      </c>
      <c r="C93" s="227" t="n">
        <v>1310</v>
      </c>
      <c r="D93" s="227" t="n">
        <v>1587</v>
      </c>
      <c r="E93" s="227" t="n">
        <v>1607</v>
      </c>
      <c r="F93" s="227" t="n">
        <v>3314</v>
      </c>
      <c r="G93" s="227" t="n">
        <v>1661</v>
      </c>
      <c r="H93" s="227" t="n">
        <v>2334</v>
      </c>
      <c r="I93" s="227" t="n">
        <v>1406</v>
      </c>
    </row>
    <row r="94" customFormat="false" ht="12.75" hidden="false" customHeight="false" outlineLevel="0" collapsed="false">
      <c r="A94" s="467" t="n">
        <v>85</v>
      </c>
      <c r="B94" s="500" t="s">
        <v>579</v>
      </c>
      <c r="C94" s="227" t="n">
        <v>70</v>
      </c>
      <c r="D94" s="227" t="n">
        <v>59</v>
      </c>
      <c r="E94" s="227" t="n">
        <v>203</v>
      </c>
      <c r="F94" s="227" t="n">
        <v>57</v>
      </c>
      <c r="G94" s="227" t="n">
        <v>120</v>
      </c>
      <c r="H94" s="227" t="n">
        <v>37</v>
      </c>
      <c r="I94" s="227" t="n">
        <v>142</v>
      </c>
    </row>
    <row r="95" customFormat="false" ht="12.75" hidden="false" customHeight="false" outlineLevel="0" collapsed="false">
      <c r="A95" s="467" t="n">
        <v>86</v>
      </c>
      <c r="B95" s="500" t="s">
        <v>580</v>
      </c>
      <c r="C95" s="227" t="n">
        <v>104</v>
      </c>
      <c r="D95" s="227" t="n">
        <v>64</v>
      </c>
      <c r="E95" s="227" t="n">
        <v>98</v>
      </c>
      <c r="F95" s="227" t="n">
        <v>21</v>
      </c>
      <c r="G95" s="227" t="n">
        <v>21</v>
      </c>
      <c r="H95" s="227" t="n">
        <v>10</v>
      </c>
      <c r="I95" s="227" t="n">
        <v>25</v>
      </c>
    </row>
    <row r="96" customFormat="false" ht="12.75" hidden="false" customHeight="false" outlineLevel="0" collapsed="false">
      <c r="A96" s="467" t="n">
        <v>87</v>
      </c>
      <c r="B96" s="500" t="s">
        <v>581</v>
      </c>
      <c r="C96" s="227" t="n">
        <v>31</v>
      </c>
      <c r="D96" s="227" t="n">
        <v>67</v>
      </c>
      <c r="E96" s="227" t="n">
        <v>86</v>
      </c>
      <c r="F96" s="227" t="n">
        <v>67</v>
      </c>
      <c r="G96" s="227" t="n">
        <v>25</v>
      </c>
      <c r="H96" s="227" t="n">
        <v>69</v>
      </c>
      <c r="I96" s="227" t="n">
        <v>50</v>
      </c>
    </row>
    <row r="97" customFormat="false" ht="12.75" hidden="false" customHeight="false" outlineLevel="0" collapsed="false">
      <c r="A97" s="467" t="n">
        <v>88</v>
      </c>
      <c r="B97" s="500" t="s">
        <v>582</v>
      </c>
      <c r="C97" s="227" t="n">
        <v>1138</v>
      </c>
      <c r="D97" s="227" t="n">
        <v>1790</v>
      </c>
      <c r="E97" s="227" t="n">
        <v>1218</v>
      </c>
      <c r="F97" s="227" t="n">
        <v>974</v>
      </c>
      <c r="G97" s="227" t="n">
        <v>1348</v>
      </c>
      <c r="H97" s="227" t="n">
        <v>1162</v>
      </c>
      <c r="I97" s="227" t="n">
        <v>953</v>
      </c>
    </row>
    <row r="98" customFormat="false" ht="12.75" hidden="false" customHeight="false" outlineLevel="0" collapsed="false">
      <c r="A98" s="467" t="n">
        <v>89</v>
      </c>
      <c r="B98" s="500" t="s">
        <v>583</v>
      </c>
      <c r="C98" s="227" t="n">
        <v>15</v>
      </c>
      <c r="D98" s="227" t="n">
        <v>162</v>
      </c>
      <c r="E98" s="227" t="n">
        <v>33</v>
      </c>
      <c r="F98" s="227" t="n">
        <v>25</v>
      </c>
      <c r="G98" s="227" t="n">
        <v>31</v>
      </c>
      <c r="H98" s="227" t="n">
        <v>25</v>
      </c>
      <c r="I98" s="227" t="n">
        <v>50</v>
      </c>
    </row>
    <row r="99" customFormat="false" ht="12.75" hidden="false" customHeight="false" outlineLevel="0" collapsed="false">
      <c r="A99" s="467" t="n">
        <v>90</v>
      </c>
      <c r="B99" s="500" t="s">
        <v>584</v>
      </c>
      <c r="C99" s="227" t="n">
        <v>7</v>
      </c>
      <c r="D99" s="227"/>
      <c r="E99" s="227"/>
      <c r="F99" s="227"/>
      <c r="G99" s="227"/>
      <c r="H99" s="227"/>
      <c r="I99" s="227"/>
    </row>
    <row r="100" customFormat="false" ht="12.75" hidden="false" customHeight="false" outlineLevel="0" collapsed="false">
      <c r="A100" s="467" t="n">
        <v>91</v>
      </c>
      <c r="B100" s="500" t="s">
        <v>585</v>
      </c>
      <c r="C100" s="227" t="n">
        <v>15183</v>
      </c>
      <c r="D100" s="227" t="n">
        <v>19041</v>
      </c>
      <c r="E100" s="227" t="n">
        <v>17783</v>
      </c>
      <c r="F100" s="227" t="n">
        <v>16376</v>
      </c>
      <c r="G100" s="227" t="n">
        <v>17593</v>
      </c>
      <c r="H100" s="227" t="n">
        <v>15001</v>
      </c>
      <c r="I100" s="227" t="n">
        <v>13414</v>
      </c>
    </row>
    <row r="101" customFormat="false" ht="12.75" hidden="false" customHeight="false" outlineLevel="0" collapsed="false">
      <c r="A101" s="467" t="n">
        <v>92</v>
      </c>
      <c r="B101" s="500" t="s">
        <v>586</v>
      </c>
      <c r="C101" s="227" t="n">
        <v>1354</v>
      </c>
      <c r="D101" s="227" t="n">
        <v>1649</v>
      </c>
      <c r="E101" s="227" t="n">
        <v>1198</v>
      </c>
      <c r="F101" s="227" t="n">
        <v>1509</v>
      </c>
      <c r="G101" s="227" t="n">
        <v>1078</v>
      </c>
      <c r="H101" s="227" t="n">
        <v>1025</v>
      </c>
      <c r="I101" s="227" t="n">
        <v>735</v>
      </c>
    </row>
    <row r="102" customFormat="false" ht="12.75" hidden="false" customHeight="false" outlineLevel="0" collapsed="false">
      <c r="A102" s="467" t="n">
        <v>93</v>
      </c>
      <c r="B102" s="500" t="s">
        <v>587</v>
      </c>
      <c r="C102" s="227" t="n">
        <v>249</v>
      </c>
      <c r="D102" s="227" t="n">
        <v>473</v>
      </c>
      <c r="E102" s="227" t="n">
        <v>71</v>
      </c>
      <c r="F102" s="227" t="n">
        <v>472</v>
      </c>
      <c r="G102" s="227" t="n">
        <v>74</v>
      </c>
      <c r="H102" s="227" t="n">
        <v>192</v>
      </c>
      <c r="I102" s="227" t="n">
        <v>270</v>
      </c>
    </row>
    <row r="103" customFormat="false" ht="12.75" hidden="false" customHeight="false" outlineLevel="0" collapsed="false">
      <c r="A103" s="467"/>
      <c r="B103" s="500"/>
      <c r="C103" s="227"/>
      <c r="D103" s="227"/>
      <c r="E103" s="227"/>
      <c r="F103" s="227"/>
      <c r="G103" s="227"/>
      <c r="H103" s="227"/>
      <c r="I103" s="227"/>
    </row>
    <row r="104" customFormat="false" ht="12.75" hidden="false" customHeight="false" outlineLevel="0" collapsed="false">
      <c r="A104" s="467"/>
      <c r="B104" s="500"/>
      <c r="C104" s="227"/>
      <c r="D104" s="227"/>
      <c r="E104" s="227"/>
      <c r="F104" s="227"/>
      <c r="G104" s="227"/>
      <c r="H104" s="227"/>
      <c r="I104" s="227"/>
    </row>
    <row r="105" customFormat="false" ht="13.5" hidden="false" customHeight="false" outlineLevel="0" collapsed="false">
      <c r="A105" s="464"/>
      <c r="B105" s="465" t="s">
        <v>610</v>
      </c>
      <c r="C105" s="466"/>
      <c r="D105" s="466"/>
      <c r="E105" s="466"/>
      <c r="F105" s="466"/>
      <c r="G105" s="466"/>
      <c r="H105" s="465"/>
      <c r="I105" s="465"/>
    </row>
    <row r="106" customFormat="false" ht="12.75" hidden="false" customHeight="false" outlineLevel="0" collapsed="false">
      <c r="A106" s="464"/>
      <c r="B106" s="464"/>
      <c r="C106" s="464"/>
      <c r="D106" s="464"/>
      <c r="E106" s="464"/>
      <c r="F106" s="464"/>
      <c r="G106" s="464"/>
      <c r="H106" s="464"/>
      <c r="I106" s="464"/>
    </row>
    <row r="107" customFormat="false" ht="12.75" hidden="false" customHeight="false" outlineLevel="0" collapsed="false">
      <c r="A107" s="467"/>
      <c r="B107" s="497" t="s">
        <v>386</v>
      </c>
      <c r="C107" s="504" t="s">
        <v>354</v>
      </c>
      <c r="D107" s="504" t="s">
        <v>305</v>
      </c>
      <c r="E107" s="504" t="s">
        <v>304</v>
      </c>
      <c r="F107" s="504" t="s">
        <v>303</v>
      </c>
      <c r="G107" s="504" t="s">
        <v>302</v>
      </c>
      <c r="H107" s="504" t="s">
        <v>301</v>
      </c>
      <c r="I107" s="504" t="s">
        <v>300</v>
      </c>
    </row>
    <row r="108" customFormat="false" ht="12.75" hidden="false" customHeight="false" outlineLevel="0" collapsed="false">
      <c r="A108" s="467"/>
      <c r="B108" s="497"/>
      <c r="C108" s="504"/>
      <c r="D108" s="504"/>
      <c r="E108" s="504"/>
      <c r="F108" s="504"/>
      <c r="G108" s="504"/>
      <c r="H108" s="504"/>
      <c r="I108" s="504"/>
    </row>
    <row r="109" customFormat="false" ht="12.75" hidden="false" customHeight="false" outlineLevel="0" collapsed="false">
      <c r="A109" s="467" t="n">
        <v>94</v>
      </c>
      <c r="B109" s="500" t="s">
        <v>588</v>
      </c>
      <c r="C109" s="227" t="n">
        <v>21</v>
      </c>
      <c r="D109" s="227" t="n">
        <v>4</v>
      </c>
      <c r="E109" s="227" t="n">
        <v>37</v>
      </c>
      <c r="F109" s="227" t="n">
        <v>30</v>
      </c>
      <c r="G109" s="227" t="n">
        <v>3</v>
      </c>
      <c r="H109" s="227"/>
      <c r="I109" s="227" t="n">
        <v>31</v>
      </c>
    </row>
    <row r="110" customFormat="false" ht="12.75" hidden="false" customHeight="false" outlineLevel="0" collapsed="false">
      <c r="A110" s="467" t="n">
        <v>95</v>
      </c>
      <c r="B110" s="500" t="s">
        <v>589</v>
      </c>
      <c r="C110" s="227" t="n">
        <v>255</v>
      </c>
      <c r="D110" s="227" t="n">
        <v>192</v>
      </c>
      <c r="E110" s="227" t="n">
        <v>304</v>
      </c>
      <c r="F110" s="227" t="n">
        <v>697</v>
      </c>
      <c r="G110" s="227" t="n">
        <v>525</v>
      </c>
      <c r="H110" s="227" t="n">
        <v>558</v>
      </c>
      <c r="I110" s="227" t="n">
        <v>1562</v>
      </c>
    </row>
    <row r="111" customFormat="false" ht="12.75" hidden="false" customHeight="false" outlineLevel="0" collapsed="false">
      <c r="A111" s="467" t="n">
        <v>96</v>
      </c>
      <c r="B111" s="500" t="s">
        <v>590</v>
      </c>
      <c r="C111" s="227" t="n">
        <v>50</v>
      </c>
      <c r="D111" s="227" t="n">
        <v>57</v>
      </c>
      <c r="E111" s="227" t="n">
        <v>12</v>
      </c>
      <c r="F111" s="227" t="n">
        <v>2</v>
      </c>
      <c r="G111" s="227" t="n">
        <v>8</v>
      </c>
      <c r="H111" s="227" t="n">
        <v>7</v>
      </c>
      <c r="I111" s="227" t="n">
        <v>0</v>
      </c>
    </row>
    <row r="112" customFormat="false" ht="12.75" hidden="false" customHeight="false" outlineLevel="0" collapsed="false">
      <c r="A112" s="467" t="n">
        <v>97</v>
      </c>
      <c r="B112" s="500" t="s">
        <v>591</v>
      </c>
      <c r="C112" s="227" t="n">
        <v>354</v>
      </c>
      <c r="D112" s="227" t="n">
        <v>683</v>
      </c>
      <c r="E112" s="227" t="n">
        <v>369</v>
      </c>
      <c r="F112" s="227" t="n">
        <v>324</v>
      </c>
      <c r="G112" s="227" t="n">
        <v>514</v>
      </c>
      <c r="H112" s="227" t="n">
        <v>359</v>
      </c>
      <c r="I112" s="227" t="n">
        <v>213</v>
      </c>
    </row>
    <row r="113" customFormat="false" ht="12.75" hidden="false" customHeight="false" outlineLevel="0" collapsed="false">
      <c r="A113" s="467" t="n">
        <v>98</v>
      </c>
      <c r="B113" s="500" t="s">
        <v>592</v>
      </c>
      <c r="C113" s="227" t="n">
        <v>15</v>
      </c>
      <c r="D113" s="227"/>
      <c r="E113" s="227" t="n">
        <v>98</v>
      </c>
      <c r="F113" s="227"/>
      <c r="G113" s="227"/>
      <c r="H113" s="227"/>
      <c r="I113" s="227"/>
    </row>
    <row r="114" customFormat="false" ht="12.75" hidden="false" customHeight="false" outlineLevel="0" collapsed="false">
      <c r="A114" s="467" t="n">
        <v>99</v>
      </c>
      <c r="B114" s="500" t="s">
        <v>593</v>
      </c>
      <c r="C114" s="227" t="n">
        <v>286</v>
      </c>
      <c r="D114" s="227" t="n">
        <v>54</v>
      </c>
      <c r="E114" s="227" t="n">
        <v>73</v>
      </c>
      <c r="F114" s="227" t="n">
        <v>195</v>
      </c>
      <c r="G114" s="227" t="n">
        <v>62</v>
      </c>
      <c r="H114" s="227" t="n">
        <v>70</v>
      </c>
      <c r="I114" s="227" t="n">
        <v>96</v>
      </c>
    </row>
    <row r="115" customFormat="false" ht="12.75" hidden="false" customHeight="false" outlineLevel="0" collapsed="false">
      <c r="A115" s="467" t="n">
        <v>100</v>
      </c>
      <c r="B115" s="500" t="s">
        <v>594</v>
      </c>
      <c r="C115" s="227" t="n">
        <v>1076</v>
      </c>
      <c r="D115" s="227" t="n">
        <v>916</v>
      </c>
      <c r="E115" s="227" t="n">
        <v>962</v>
      </c>
      <c r="F115" s="227" t="n">
        <v>880</v>
      </c>
      <c r="G115" s="227" t="n">
        <v>585</v>
      </c>
      <c r="H115" s="227" t="n">
        <v>247</v>
      </c>
      <c r="I115" s="227" t="n">
        <v>469</v>
      </c>
    </row>
    <row r="116" customFormat="false" ht="12.75" hidden="false" customHeight="false" outlineLevel="0" collapsed="false">
      <c r="A116" s="467" t="n">
        <v>101</v>
      </c>
      <c r="B116" s="500" t="s">
        <v>595</v>
      </c>
      <c r="C116" s="227" t="n">
        <v>8</v>
      </c>
      <c r="D116" s="227"/>
      <c r="E116" s="227"/>
      <c r="F116" s="227"/>
      <c r="G116" s="227"/>
      <c r="H116" s="227"/>
      <c r="I116" s="227"/>
    </row>
    <row r="117" customFormat="false" ht="12.75" hidden="false" customHeight="false" outlineLevel="0" collapsed="false">
      <c r="A117" s="467" t="n">
        <v>102</v>
      </c>
      <c r="B117" s="500" t="s">
        <v>596</v>
      </c>
      <c r="C117" s="227" t="n">
        <v>3</v>
      </c>
      <c r="D117" s="227" t="n">
        <v>8</v>
      </c>
      <c r="E117" s="227" t="n">
        <v>9</v>
      </c>
      <c r="F117" s="227" t="n">
        <v>22</v>
      </c>
      <c r="G117" s="227" t="n">
        <v>8</v>
      </c>
      <c r="H117" s="227" t="n">
        <v>13</v>
      </c>
      <c r="I117" s="227" t="n">
        <v>6</v>
      </c>
    </row>
    <row r="118" customFormat="false" ht="12.75" hidden="false" customHeight="false" outlineLevel="0" collapsed="false">
      <c r="A118" s="467" t="n">
        <v>103</v>
      </c>
      <c r="B118" s="500" t="s">
        <v>597</v>
      </c>
      <c r="C118" s="227" t="n">
        <v>12</v>
      </c>
      <c r="D118" s="227" t="n">
        <v>24</v>
      </c>
      <c r="E118" s="227" t="n">
        <v>14</v>
      </c>
      <c r="F118" s="227"/>
      <c r="G118" s="227"/>
      <c r="H118" s="227" t="n">
        <v>11</v>
      </c>
      <c r="I118" s="227"/>
    </row>
    <row r="119" customFormat="false" ht="12.75" hidden="false" customHeight="false" outlineLevel="0" collapsed="false">
      <c r="A119" s="467" t="n">
        <v>104</v>
      </c>
      <c r="B119" s="500" t="s">
        <v>598</v>
      </c>
      <c r="C119" s="227" t="n">
        <v>497</v>
      </c>
      <c r="D119" s="227" t="n">
        <v>111</v>
      </c>
      <c r="E119" s="227" t="n">
        <v>119</v>
      </c>
      <c r="F119" s="227" t="n">
        <v>37</v>
      </c>
      <c r="G119" s="227" t="n">
        <v>138</v>
      </c>
      <c r="H119" s="227" t="n">
        <v>382</v>
      </c>
      <c r="I119" s="227" t="n">
        <v>168</v>
      </c>
    </row>
    <row r="120" customFormat="false" ht="12.75" hidden="false" customHeight="false" outlineLevel="0" collapsed="false">
      <c r="A120" s="467" t="n">
        <v>105</v>
      </c>
      <c r="B120" s="500" t="s">
        <v>599</v>
      </c>
      <c r="C120" s="227" t="n">
        <v>12</v>
      </c>
      <c r="D120" s="227" t="n">
        <v>4</v>
      </c>
      <c r="E120" s="227" t="n">
        <v>5</v>
      </c>
      <c r="F120" s="227"/>
      <c r="G120" s="227" t="n">
        <v>3</v>
      </c>
      <c r="H120" s="227" t="n">
        <v>2</v>
      </c>
      <c r="I120" s="227"/>
    </row>
    <row r="121" customFormat="false" ht="12.75" hidden="false" customHeight="false" outlineLevel="0" collapsed="false">
      <c r="A121" s="467" t="n">
        <v>106</v>
      </c>
      <c r="B121" s="500" t="s">
        <v>600</v>
      </c>
      <c r="C121" s="227" t="n">
        <v>8</v>
      </c>
      <c r="D121" s="227"/>
      <c r="E121" s="227"/>
      <c r="F121" s="227"/>
      <c r="G121" s="227"/>
      <c r="H121" s="227"/>
      <c r="I121" s="227"/>
    </row>
    <row r="122" customFormat="false" ht="12.75" hidden="false" customHeight="false" outlineLevel="0" collapsed="false">
      <c r="A122" s="467" t="n">
        <v>107</v>
      </c>
      <c r="B122" s="500" t="s">
        <v>601</v>
      </c>
      <c r="C122" s="227" t="n">
        <v>397</v>
      </c>
      <c r="D122" s="227" t="n">
        <v>119</v>
      </c>
      <c r="E122" s="227" t="n">
        <v>83</v>
      </c>
      <c r="F122" s="227" t="n">
        <v>101</v>
      </c>
      <c r="G122" s="227" t="n">
        <v>156</v>
      </c>
      <c r="H122" s="227" t="n">
        <v>61</v>
      </c>
      <c r="I122" s="227" t="n">
        <v>79</v>
      </c>
    </row>
    <row r="123" customFormat="false" ht="12.75" hidden="false" customHeight="false" outlineLevel="0" collapsed="false">
      <c r="A123" s="467" t="n">
        <v>108</v>
      </c>
      <c r="B123" s="500" t="s">
        <v>602</v>
      </c>
      <c r="C123" s="227" t="n">
        <v>1484</v>
      </c>
      <c r="D123" s="227" t="n">
        <v>1072</v>
      </c>
      <c r="E123" s="227" t="n">
        <v>1691</v>
      </c>
      <c r="F123" s="227" t="n">
        <v>1110</v>
      </c>
      <c r="G123" s="227" t="n">
        <v>590</v>
      </c>
      <c r="H123" s="227" t="n">
        <v>366</v>
      </c>
      <c r="I123" s="227" t="n">
        <v>455</v>
      </c>
    </row>
    <row r="124" customFormat="false" ht="12.75" hidden="false" customHeight="false" outlineLevel="0" collapsed="false">
      <c r="A124" s="467" t="n">
        <v>109</v>
      </c>
      <c r="B124" s="500" t="s">
        <v>603</v>
      </c>
      <c r="C124" s="227" t="n">
        <v>36</v>
      </c>
      <c r="D124" s="227"/>
      <c r="E124" s="227"/>
      <c r="F124" s="227" t="n">
        <v>33</v>
      </c>
      <c r="G124" s="227"/>
      <c r="H124" s="227"/>
      <c r="I124" s="227" t="n">
        <v>78</v>
      </c>
    </row>
    <row r="125" customFormat="false" ht="12.75" hidden="false" customHeight="false" outlineLevel="0" collapsed="false">
      <c r="A125" s="467" t="n">
        <v>110</v>
      </c>
      <c r="B125" s="500" t="s">
        <v>604</v>
      </c>
      <c r="C125" s="227" t="n">
        <v>24</v>
      </c>
      <c r="D125" s="227" t="n">
        <v>24</v>
      </c>
      <c r="E125" s="227" t="n">
        <v>15</v>
      </c>
      <c r="F125" s="227" t="n">
        <v>20</v>
      </c>
      <c r="G125" s="227" t="n">
        <v>5</v>
      </c>
      <c r="H125" s="227" t="n">
        <v>47</v>
      </c>
      <c r="I125" s="227"/>
    </row>
    <row r="126" customFormat="false" ht="12.75" hidden="false" customHeight="false" outlineLevel="0" collapsed="false">
      <c r="A126" s="467" t="n">
        <v>111</v>
      </c>
      <c r="B126" s="500" t="s">
        <v>605</v>
      </c>
      <c r="C126" s="227" t="n">
        <v>208</v>
      </c>
      <c r="D126" s="227" t="n">
        <v>40</v>
      </c>
      <c r="E126" s="227" t="n">
        <v>34</v>
      </c>
      <c r="F126" s="227" t="n">
        <v>79</v>
      </c>
      <c r="G126" s="227" t="n">
        <v>23</v>
      </c>
      <c r="H126" s="227" t="n">
        <v>66</v>
      </c>
      <c r="I126" s="227" t="n">
        <v>53</v>
      </c>
    </row>
    <row r="127" customFormat="false" ht="12.75" hidden="false" customHeight="false" outlineLevel="0" collapsed="false">
      <c r="A127" s="467" t="n">
        <v>112</v>
      </c>
      <c r="B127" s="500" t="s">
        <v>606</v>
      </c>
      <c r="C127" s="227"/>
      <c r="D127" s="227" t="n">
        <v>11</v>
      </c>
      <c r="E127" s="227"/>
      <c r="F127" s="227"/>
      <c r="G127" s="227" t="n">
        <v>6</v>
      </c>
      <c r="H127" s="227"/>
      <c r="I127" s="227"/>
    </row>
    <row r="128" customFormat="false" ht="12.75" hidden="false" customHeight="false" outlineLevel="0" collapsed="false">
      <c r="A128" s="467" t="n">
        <v>113</v>
      </c>
      <c r="B128" s="500" t="s">
        <v>607</v>
      </c>
      <c r="C128" s="227" t="n">
        <v>184</v>
      </c>
      <c r="D128" s="227" t="n">
        <v>237</v>
      </c>
      <c r="E128" s="227" t="n">
        <v>119</v>
      </c>
      <c r="F128" s="227" t="n">
        <v>167</v>
      </c>
      <c r="G128" s="227" t="n">
        <v>104</v>
      </c>
      <c r="H128" s="227" t="n">
        <v>24</v>
      </c>
      <c r="I128" s="227" t="n">
        <v>29</v>
      </c>
    </row>
    <row r="129" customFormat="false" ht="12.75" hidden="false" customHeight="false" outlineLevel="0" collapsed="false">
      <c r="A129" s="467" t="n">
        <v>114</v>
      </c>
      <c r="B129" s="500" t="s">
        <v>608</v>
      </c>
      <c r="C129" s="227" t="n">
        <v>94</v>
      </c>
      <c r="D129" s="227" t="n">
        <v>176</v>
      </c>
      <c r="E129" s="227" t="n">
        <v>246</v>
      </c>
      <c r="F129" s="227" t="n">
        <v>390</v>
      </c>
      <c r="G129" s="227" t="n">
        <v>347</v>
      </c>
      <c r="H129" s="227" t="n">
        <v>171</v>
      </c>
      <c r="I129" s="227" t="n">
        <v>182</v>
      </c>
    </row>
    <row r="130" customFormat="false" ht="12.75" hidden="false" customHeight="false" outlineLevel="0" collapsed="false">
      <c r="A130" s="467" t="n">
        <v>115</v>
      </c>
      <c r="B130" s="500" t="s">
        <v>105</v>
      </c>
      <c r="C130" s="227" t="n">
        <v>227903</v>
      </c>
      <c r="D130" s="227" t="n">
        <v>256417</v>
      </c>
      <c r="E130" s="227" t="n">
        <v>255563</v>
      </c>
      <c r="F130" s="227" t="n">
        <v>216935</v>
      </c>
      <c r="G130" s="227" t="n">
        <v>238468</v>
      </c>
      <c r="H130" s="227" t="n">
        <v>112624</v>
      </c>
      <c r="I130" s="227" t="n">
        <v>129161</v>
      </c>
    </row>
    <row r="131" customFormat="false" ht="13.5" hidden="false" customHeight="false" outlineLevel="0" collapsed="false">
      <c r="B131" s="501" t="s">
        <v>609</v>
      </c>
      <c r="C131" s="502" t="n">
        <f aca="false">SUM(C5:C130)</f>
        <v>333659</v>
      </c>
      <c r="D131" s="502" t="n">
        <f aca="false">SUM(D5:D130)</f>
        <v>362751</v>
      </c>
      <c r="E131" s="502" t="n">
        <f aca="false">SUM(E5:E130)</f>
        <v>362040</v>
      </c>
      <c r="F131" s="502" t="n">
        <f aca="false">SUM(F5:F130)</f>
        <v>315403</v>
      </c>
      <c r="G131" s="502" t="n">
        <f aca="false">SUM(G5:G130)</f>
        <v>336896</v>
      </c>
      <c r="H131" s="502" t="n">
        <f aca="false">SUM(H5:H130)</f>
        <v>206539</v>
      </c>
      <c r="I131" s="502" t="n">
        <f aca="false">SUM(I5:I130)</f>
        <v>215596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464"/>
      <c r="B1" s="465" t="s">
        <v>610</v>
      </c>
      <c r="C1" s="465"/>
      <c r="D1" s="465"/>
      <c r="E1" s="466"/>
      <c r="F1" s="503"/>
      <c r="G1" s="503"/>
    </row>
    <row r="2" customFormat="false" ht="12.75" hidden="false" customHeight="false" outlineLevel="0" collapsed="false">
      <c r="A2" s="464"/>
      <c r="B2" s="464"/>
      <c r="E2" s="464"/>
    </row>
    <row r="3" customFormat="false" ht="12.75" hidden="false" customHeight="false" outlineLevel="0" collapsed="false">
      <c r="A3" s="467"/>
      <c r="B3" s="497" t="s">
        <v>386</v>
      </c>
      <c r="C3" s="504" t="s">
        <v>354</v>
      </c>
      <c r="D3" s="504" t="s">
        <v>383</v>
      </c>
      <c r="E3" s="504" t="s">
        <v>305</v>
      </c>
      <c r="F3" s="504" t="s">
        <v>383</v>
      </c>
      <c r="G3" s="505" t="s">
        <v>209</v>
      </c>
    </row>
    <row r="4" customFormat="false" ht="6.75" hidden="false" customHeight="true" outlineLevel="0" collapsed="false">
      <c r="A4" s="467"/>
      <c r="B4" s="470"/>
      <c r="C4" s="499"/>
      <c r="D4" s="499"/>
      <c r="E4" s="471"/>
    </row>
    <row r="5" customFormat="false" ht="12.75" hidden="false" customHeight="false" outlineLevel="0" collapsed="false">
      <c r="A5" s="472" t="n">
        <v>1</v>
      </c>
      <c r="B5" s="500" t="s">
        <v>495</v>
      </c>
      <c r="C5" s="227" t="n">
        <v>23</v>
      </c>
      <c r="D5" s="506" t="n">
        <f aca="false">C5/C$131</f>
        <v>6.89326527982161E-005</v>
      </c>
      <c r="E5" s="227"/>
      <c r="F5" s="506" t="n">
        <f aca="false">E5/E$131</f>
        <v>0</v>
      </c>
      <c r="G5" s="482" t="n">
        <v>1</v>
      </c>
    </row>
    <row r="6" customFormat="false" ht="12.75" hidden="false" customHeight="false" outlineLevel="0" collapsed="false">
      <c r="A6" s="472" t="n">
        <v>2</v>
      </c>
      <c r="B6" s="500" t="s">
        <v>496</v>
      </c>
      <c r="C6" s="227" t="n">
        <v>2</v>
      </c>
      <c r="D6" s="506" t="n">
        <f aca="false">C6/C$131</f>
        <v>5.99414372158401E-006</v>
      </c>
      <c r="E6" s="227" t="n">
        <v>69</v>
      </c>
      <c r="F6" s="506" t="n">
        <f aca="false">E6/E$131</f>
        <v>0.000190213121397322</v>
      </c>
      <c r="G6" s="482" t="n">
        <f aca="false">(C6-E6)/E6</f>
        <v>-0.971014492753623</v>
      </c>
    </row>
    <row r="7" customFormat="false" ht="12.75" hidden="false" customHeight="false" outlineLevel="0" collapsed="false">
      <c r="A7" s="472" t="n">
        <v>3</v>
      </c>
      <c r="B7" s="500" t="s">
        <v>497</v>
      </c>
      <c r="C7" s="227" t="n">
        <v>44</v>
      </c>
      <c r="D7" s="506" t="n">
        <f aca="false">C7/C$131</f>
        <v>0.000131871161874848</v>
      </c>
      <c r="E7" s="227" t="n">
        <v>70</v>
      </c>
      <c r="F7" s="506" t="n">
        <f aca="false">E7/E$131</f>
        <v>0.000192969833301631</v>
      </c>
      <c r="G7" s="482" t="n">
        <f aca="false">(C7-E7)/E7</f>
        <v>-0.371428571428571</v>
      </c>
    </row>
    <row r="8" customFormat="false" ht="12.75" hidden="false" customHeight="false" outlineLevel="0" collapsed="false">
      <c r="A8" s="472" t="n">
        <v>4</v>
      </c>
      <c r="B8" s="500" t="s">
        <v>498</v>
      </c>
      <c r="C8" s="227" t="n">
        <v>83</v>
      </c>
      <c r="D8" s="506" t="n">
        <f aca="false">C8/C$131</f>
        <v>0.000248756964445737</v>
      </c>
      <c r="E8" s="227" t="n">
        <v>68</v>
      </c>
      <c r="F8" s="506" t="n">
        <f aca="false">E8/E$131</f>
        <v>0.000187456409493013</v>
      </c>
      <c r="G8" s="482" t="n">
        <f aca="false">(C8-E8)/E8</f>
        <v>0.220588235294118</v>
      </c>
    </row>
    <row r="9" customFormat="false" ht="12.75" hidden="false" customHeight="false" outlineLevel="0" collapsed="false">
      <c r="A9" s="472" t="n">
        <v>5</v>
      </c>
      <c r="B9" s="500" t="s">
        <v>499</v>
      </c>
      <c r="C9" s="227" t="n">
        <v>36009</v>
      </c>
      <c r="D9" s="506" t="n">
        <f aca="false">C9/C$131</f>
        <v>0.107921560635259</v>
      </c>
      <c r="E9" s="227" t="n">
        <v>32120</v>
      </c>
      <c r="F9" s="506" t="n">
        <f aca="false">E9/E$131</f>
        <v>0.0885455863664056</v>
      </c>
      <c r="G9" s="482" t="n">
        <f aca="false">(C9-E9)/E9</f>
        <v>0.121077210460772</v>
      </c>
    </row>
    <row r="10" customFormat="false" ht="12.75" hidden="false" customHeight="false" outlineLevel="0" collapsed="false">
      <c r="A10" s="472" t="n">
        <v>6</v>
      </c>
      <c r="B10" s="500" t="s">
        <v>500</v>
      </c>
      <c r="C10" s="227" t="n">
        <v>85</v>
      </c>
      <c r="D10" s="506" t="n">
        <f aca="false">C10/C$131</f>
        <v>0.000254751108167321</v>
      </c>
      <c r="E10" s="227" t="n">
        <v>16</v>
      </c>
      <c r="F10" s="506" t="n">
        <f aca="false">E10/E$131</f>
        <v>4.41073904689443E-005</v>
      </c>
      <c r="G10" s="482" t="n">
        <f aca="false">(C10-E10)/E10</f>
        <v>4.3125</v>
      </c>
    </row>
    <row r="11" customFormat="false" ht="12.75" hidden="false" customHeight="false" outlineLevel="0" collapsed="false">
      <c r="A11" s="472" t="n">
        <v>7</v>
      </c>
      <c r="B11" s="500" t="s">
        <v>501</v>
      </c>
      <c r="C11" s="227" t="n">
        <v>188</v>
      </c>
      <c r="D11" s="506" t="n">
        <f aca="false">C11/C$131</f>
        <v>0.000563449509828897</v>
      </c>
      <c r="E11" s="227" t="n">
        <v>255</v>
      </c>
      <c r="F11" s="506" t="n">
        <f aca="false">E11/E$131</f>
        <v>0.000702961535598799</v>
      </c>
      <c r="G11" s="482" t="n">
        <f aca="false">(C11-E11)/E11</f>
        <v>-0.262745098039216</v>
      </c>
    </row>
    <row r="12" customFormat="false" ht="12.75" hidden="false" customHeight="false" outlineLevel="0" collapsed="false">
      <c r="A12" s="472" t="n">
        <v>8</v>
      </c>
      <c r="B12" s="500" t="s">
        <v>502</v>
      </c>
      <c r="C12" s="227" t="n">
        <v>25</v>
      </c>
      <c r="D12" s="506" t="n">
        <f aca="false">C12/C$131</f>
        <v>7.49267965198002E-005</v>
      </c>
      <c r="E12" s="227" t="n">
        <v>41</v>
      </c>
      <c r="F12" s="506" t="n">
        <f aca="false">E12/E$131</f>
        <v>0.00011302518807667</v>
      </c>
      <c r="G12" s="482" t="n">
        <f aca="false">(C12-E12)/E12</f>
        <v>-0.390243902439024</v>
      </c>
    </row>
    <row r="13" customFormat="false" ht="12.75" hidden="false" customHeight="false" outlineLevel="0" collapsed="false">
      <c r="A13" s="472" t="n">
        <v>9</v>
      </c>
      <c r="B13" s="500" t="s">
        <v>503</v>
      </c>
      <c r="C13" s="227" t="n">
        <v>4</v>
      </c>
      <c r="D13" s="506" t="n">
        <f aca="false">C13/C$131</f>
        <v>1.1988287443168E-005</v>
      </c>
      <c r="E13" s="227" t="n">
        <v>8</v>
      </c>
      <c r="F13" s="506" t="n">
        <f aca="false">E13/E$131</f>
        <v>2.20536952344721E-005</v>
      </c>
      <c r="G13" s="482" t="n">
        <f aca="false">(C13-E13)/E13</f>
        <v>-0.5</v>
      </c>
    </row>
    <row r="14" customFormat="false" ht="12.75" hidden="false" customHeight="false" outlineLevel="0" collapsed="false">
      <c r="A14" s="472" t="n">
        <v>10</v>
      </c>
      <c r="B14" s="500" t="s">
        <v>504</v>
      </c>
      <c r="C14" s="227" t="n">
        <v>9</v>
      </c>
      <c r="D14" s="506" t="n">
        <f aca="false">C14/C$131</f>
        <v>2.69736467471281E-005</v>
      </c>
      <c r="E14" s="227" t="n">
        <v>3</v>
      </c>
      <c r="F14" s="506" t="n">
        <f aca="false">E14/E$131</f>
        <v>8.27013571292705E-006</v>
      </c>
      <c r="G14" s="482" t="n">
        <f aca="false">(C14-E14)/E14</f>
        <v>2</v>
      </c>
    </row>
    <row r="15" customFormat="false" ht="12.75" hidden="false" customHeight="false" outlineLevel="0" collapsed="false">
      <c r="A15" s="472" t="n">
        <v>11</v>
      </c>
      <c r="B15" s="500" t="s">
        <v>505</v>
      </c>
      <c r="C15" s="227" t="n">
        <v>530</v>
      </c>
      <c r="D15" s="506" t="n">
        <f aca="false">C15/C$131</f>
        <v>0.00158844808621976</v>
      </c>
      <c r="E15" s="227" t="n">
        <v>115</v>
      </c>
      <c r="F15" s="506" t="n">
        <f aca="false">E15/E$131</f>
        <v>0.000317021868995537</v>
      </c>
      <c r="G15" s="482" t="n">
        <f aca="false">(C15-E15)/E15</f>
        <v>3.60869565217391</v>
      </c>
    </row>
    <row r="16" customFormat="false" ht="12.75" hidden="false" customHeight="false" outlineLevel="0" collapsed="false">
      <c r="A16" s="472" t="n">
        <v>12</v>
      </c>
      <c r="B16" s="500" t="s">
        <v>506</v>
      </c>
      <c r="C16" s="227" t="n">
        <v>8</v>
      </c>
      <c r="D16" s="506" t="n">
        <f aca="false">C16/C$131</f>
        <v>2.39765748863361E-005</v>
      </c>
      <c r="E16" s="227" t="n">
        <v>18</v>
      </c>
      <c r="F16" s="506" t="n">
        <f aca="false">E16/E$131</f>
        <v>4.96208142775623E-005</v>
      </c>
      <c r="G16" s="482" t="n">
        <f aca="false">(C16-E16)/E16</f>
        <v>-0.555555555555556</v>
      </c>
    </row>
    <row r="17" customFormat="false" ht="12.75" hidden="false" customHeight="false" outlineLevel="0" collapsed="false">
      <c r="A17" s="472" t="n">
        <v>13</v>
      </c>
      <c r="B17" s="500" t="s">
        <v>507</v>
      </c>
      <c r="C17" s="227" t="n">
        <v>8</v>
      </c>
      <c r="D17" s="506" t="n">
        <f aca="false">C17/C$131</f>
        <v>2.39765748863361E-005</v>
      </c>
      <c r="E17" s="227"/>
      <c r="F17" s="506" t="n">
        <f aca="false">E17/E$131</f>
        <v>0</v>
      </c>
      <c r="G17" s="482" t="n">
        <v>1</v>
      </c>
    </row>
    <row r="18" customFormat="false" ht="12.75" hidden="false" customHeight="false" outlineLevel="0" collapsed="false">
      <c r="A18" s="472" t="n">
        <v>14</v>
      </c>
      <c r="B18" s="500" t="s">
        <v>508</v>
      </c>
      <c r="C18" s="227" t="n">
        <v>4</v>
      </c>
      <c r="D18" s="506" t="n">
        <f aca="false">C18/C$131</f>
        <v>1.1988287443168E-005</v>
      </c>
      <c r="E18" s="227"/>
      <c r="F18" s="506" t="n">
        <f aca="false">E18/E$131</f>
        <v>0</v>
      </c>
      <c r="G18" s="482" t="n">
        <v>1</v>
      </c>
    </row>
    <row r="19" customFormat="false" ht="12.75" hidden="false" customHeight="false" outlineLevel="0" collapsed="false">
      <c r="A19" s="472" t="n">
        <v>15</v>
      </c>
      <c r="B19" s="500" t="s">
        <v>509</v>
      </c>
      <c r="C19" s="227" t="n">
        <v>14</v>
      </c>
      <c r="D19" s="506" t="n">
        <f aca="false">C19/C$131</f>
        <v>4.19590060510881E-005</v>
      </c>
      <c r="E19" s="227" t="n">
        <v>3</v>
      </c>
      <c r="F19" s="506" t="n">
        <f aca="false">E19/E$131</f>
        <v>8.27013571292705E-006</v>
      </c>
      <c r="G19" s="482" t="n">
        <f aca="false">(C19-E19)/E19</f>
        <v>3.66666666666667</v>
      </c>
    </row>
    <row r="20" customFormat="false" ht="12.75" hidden="false" customHeight="false" outlineLevel="0" collapsed="false">
      <c r="A20" s="472" t="n">
        <v>16</v>
      </c>
      <c r="B20" s="500" t="s">
        <v>510</v>
      </c>
      <c r="C20" s="227" t="n">
        <v>81</v>
      </c>
      <c r="D20" s="506" t="n">
        <f aca="false">C20/C$131</f>
        <v>0.000242762820724153</v>
      </c>
      <c r="E20" s="227" t="n">
        <v>69</v>
      </c>
      <c r="F20" s="506" t="n">
        <f aca="false">E20/E$131</f>
        <v>0.000190213121397322</v>
      </c>
      <c r="G20" s="482" t="n">
        <f aca="false">(C20-E20)/E20</f>
        <v>0.173913043478261</v>
      </c>
    </row>
    <row r="21" customFormat="false" ht="12.75" hidden="false" customHeight="false" outlineLevel="0" collapsed="false">
      <c r="A21" s="472" t="n">
        <v>17</v>
      </c>
      <c r="B21" s="500" t="s">
        <v>511</v>
      </c>
      <c r="C21" s="227" t="n">
        <v>34</v>
      </c>
      <c r="D21" s="506" t="n">
        <f aca="false">C21/C$131</f>
        <v>0.000101900443266928</v>
      </c>
      <c r="E21" s="227" t="n">
        <v>2</v>
      </c>
      <c r="F21" s="506" t="n">
        <f aca="false">E21/E$131</f>
        <v>5.51342380861803E-006</v>
      </c>
      <c r="G21" s="482" t="n">
        <f aca="false">(C21-E21)/E21</f>
        <v>16</v>
      </c>
    </row>
    <row r="22" customFormat="false" ht="12.75" hidden="false" customHeight="false" outlineLevel="0" collapsed="false">
      <c r="A22" s="472" t="n">
        <v>18</v>
      </c>
      <c r="B22" s="500" t="s">
        <v>512</v>
      </c>
      <c r="C22" s="227" t="n">
        <v>10</v>
      </c>
      <c r="D22" s="506" t="n">
        <f aca="false">C22/C$131</f>
        <v>2.99707186079201E-005</v>
      </c>
      <c r="E22" s="227" t="n">
        <v>2</v>
      </c>
      <c r="F22" s="506" t="n">
        <f aca="false">E22/E$131</f>
        <v>5.51342380861803E-006</v>
      </c>
      <c r="G22" s="482" t="n">
        <v>1</v>
      </c>
    </row>
    <row r="23" customFormat="false" ht="12.75" hidden="false" customHeight="false" outlineLevel="0" collapsed="false">
      <c r="A23" s="472" t="n">
        <v>19</v>
      </c>
      <c r="B23" s="500" t="s">
        <v>513</v>
      </c>
      <c r="C23" s="227" t="n">
        <v>34</v>
      </c>
      <c r="D23" s="506" t="n">
        <f aca="false">C23/C$131</f>
        <v>0.000101900443266928</v>
      </c>
      <c r="E23" s="227" t="n">
        <v>16</v>
      </c>
      <c r="F23" s="506" t="n">
        <f aca="false">E23/E$131</f>
        <v>4.41073904689443E-005</v>
      </c>
      <c r="G23" s="482" t="n">
        <f aca="false">(C23-E23)/E23</f>
        <v>1.125</v>
      </c>
    </row>
    <row r="24" customFormat="false" ht="12.75" hidden="false" customHeight="false" outlineLevel="0" collapsed="false">
      <c r="A24" s="467" t="n">
        <v>20</v>
      </c>
      <c r="B24" s="500" t="s">
        <v>514</v>
      </c>
      <c r="C24" s="227" t="n">
        <v>3207</v>
      </c>
      <c r="D24" s="506" t="n">
        <f aca="false">C24/C$131</f>
        <v>0.00961160945755996</v>
      </c>
      <c r="E24" s="227" t="n">
        <v>1457</v>
      </c>
      <c r="F24" s="506" t="n">
        <f aca="false">E24/E$131</f>
        <v>0.00401652924457824</v>
      </c>
      <c r="G24" s="482" t="n">
        <f aca="false">(C24-E24)/E24</f>
        <v>1.20109814687715</v>
      </c>
    </row>
    <row r="25" customFormat="false" ht="12.75" hidden="false" customHeight="false" outlineLevel="0" collapsed="false">
      <c r="A25" s="467" t="n">
        <v>21</v>
      </c>
      <c r="B25" s="500" t="s">
        <v>515</v>
      </c>
      <c r="C25" s="227" t="n">
        <v>9</v>
      </c>
      <c r="D25" s="506" t="n">
        <f aca="false">C25/C$131</f>
        <v>2.69736467471281E-005</v>
      </c>
      <c r="E25" s="227"/>
      <c r="F25" s="506" t="n">
        <f aca="false">E25/E$131</f>
        <v>0</v>
      </c>
      <c r="G25" s="482" t="n">
        <v>1</v>
      </c>
      <c r="H25" s="482"/>
    </row>
    <row r="26" customFormat="false" ht="12.75" hidden="false" customHeight="false" outlineLevel="0" collapsed="false">
      <c r="A26" s="467" t="n">
        <v>22</v>
      </c>
      <c r="B26" s="500" t="s">
        <v>516</v>
      </c>
      <c r="C26" s="227" t="n">
        <v>96</v>
      </c>
      <c r="D26" s="506" t="n">
        <f aca="false">C26/C$131</f>
        <v>0.000287718898636033</v>
      </c>
      <c r="E26" s="227" t="n">
        <v>71</v>
      </c>
      <c r="F26" s="506" t="n">
        <f aca="false">E26/E$131</f>
        <v>0.00019572654520594</v>
      </c>
      <c r="G26" s="482" t="n">
        <f aca="false">(C26-E26)/E26</f>
        <v>0.352112676056338</v>
      </c>
    </row>
    <row r="27" customFormat="false" ht="12.75" hidden="false" customHeight="false" outlineLevel="0" collapsed="false">
      <c r="A27" s="467" t="n">
        <v>23</v>
      </c>
      <c r="B27" s="500" t="s">
        <v>517</v>
      </c>
      <c r="C27" s="227" t="n">
        <v>13</v>
      </c>
      <c r="D27" s="506" t="n">
        <f aca="false">C27/C$131</f>
        <v>3.89619341902961E-005</v>
      </c>
      <c r="E27" s="227" t="n">
        <v>4</v>
      </c>
      <c r="F27" s="506" t="n">
        <f aca="false">E27/E$131</f>
        <v>1.10268476172361E-005</v>
      </c>
      <c r="G27" s="482" t="n">
        <f aca="false">(C27-E27)/E27</f>
        <v>2.25</v>
      </c>
    </row>
    <row r="28" customFormat="false" ht="12.75" hidden="false" customHeight="false" outlineLevel="0" collapsed="false">
      <c r="A28" s="467" t="n">
        <v>24</v>
      </c>
      <c r="B28" s="500" t="s">
        <v>518</v>
      </c>
      <c r="C28" s="227" t="n">
        <v>5</v>
      </c>
      <c r="D28" s="506" t="n">
        <f aca="false">C28/C$131</f>
        <v>1.498535930396E-005</v>
      </c>
      <c r="E28" s="227"/>
      <c r="F28" s="506" t="n">
        <f aca="false">E28/E$131</f>
        <v>0</v>
      </c>
      <c r="G28" s="482" t="n">
        <v>1</v>
      </c>
    </row>
    <row r="29" customFormat="false" ht="12.75" hidden="false" customHeight="false" outlineLevel="0" collapsed="false">
      <c r="A29" s="467" t="n">
        <v>25</v>
      </c>
      <c r="B29" s="500" t="s">
        <v>519</v>
      </c>
      <c r="C29" s="227" t="n">
        <v>461</v>
      </c>
      <c r="D29" s="506" t="n">
        <f aca="false">C29/C$131</f>
        <v>0.00138165012782512</v>
      </c>
      <c r="E29" s="227" t="n">
        <v>362</v>
      </c>
      <c r="F29" s="506" t="n">
        <f aca="false">E29/E$131</f>
        <v>0.000997929709359864</v>
      </c>
      <c r="G29" s="482" t="n">
        <f aca="false">(C29-E29)/E29</f>
        <v>0.273480662983425</v>
      </c>
    </row>
    <row r="30" customFormat="false" ht="12.75" hidden="false" customHeight="false" outlineLevel="0" collapsed="false">
      <c r="A30" s="467" t="n">
        <v>26</v>
      </c>
      <c r="B30" s="500" t="s">
        <v>520</v>
      </c>
      <c r="C30" s="227" t="n">
        <v>12</v>
      </c>
      <c r="D30" s="506" t="n">
        <f aca="false">C30/C$131</f>
        <v>3.59648623295041E-005</v>
      </c>
      <c r="E30" s="227"/>
      <c r="F30" s="506" t="n">
        <f aca="false">E30/E$131</f>
        <v>0</v>
      </c>
      <c r="G30" s="482" t="n">
        <v>1</v>
      </c>
    </row>
    <row r="31" customFormat="false" ht="12.75" hidden="false" customHeight="false" outlineLevel="0" collapsed="false">
      <c r="A31" s="467" t="n">
        <v>27</v>
      </c>
      <c r="B31" s="500" t="s">
        <v>521</v>
      </c>
      <c r="C31" s="227" t="n">
        <v>114</v>
      </c>
      <c r="D31" s="506" t="n">
        <f aca="false">C31/C$131</f>
        <v>0.000341666192130289</v>
      </c>
      <c r="E31" s="227" t="n">
        <v>46</v>
      </c>
      <c r="F31" s="506" t="n">
        <f aca="false">E31/E$131</f>
        <v>0.000126808747598215</v>
      </c>
      <c r="G31" s="482" t="n">
        <f aca="false">(C31-E31)/E31</f>
        <v>1.47826086956522</v>
      </c>
    </row>
    <row r="32" customFormat="false" ht="12.75" hidden="false" customHeight="false" outlineLevel="0" collapsed="false">
      <c r="A32" s="467" t="n">
        <v>28</v>
      </c>
      <c r="B32" s="500" t="s">
        <v>522</v>
      </c>
      <c r="C32" s="227" t="n">
        <v>198</v>
      </c>
      <c r="D32" s="506" t="n">
        <f aca="false">C32/C$131</f>
        <v>0.000593420228436817</v>
      </c>
      <c r="E32" s="227" t="n">
        <v>55</v>
      </c>
      <c r="F32" s="506" t="n">
        <f aca="false">E32/E$131</f>
        <v>0.000151619154736996</v>
      </c>
      <c r="G32" s="482" t="n">
        <f aca="false">(C32-E32)/E32</f>
        <v>2.6</v>
      </c>
    </row>
    <row r="33" customFormat="false" ht="12.75" hidden="false" customHeight="false" outlineLevel="0" collapsed="false">
      <c r="A33" s="467" t="n">
        <v>29</v>
      </c>
      <c r="B33" s="500" t="s">
        <v>523</v>
      </c>
      <c r="C33" s="227" t="n">
        <v>100</v>
      </c>
      <c r="D33" s="506" t="n">
        <f aca="false">C33/C$131</f>
        <v>0.000299707186079201</v>
      </c>
      <c r="E33" s="227" t="n">
        <v>120</v>
      </c>
      <c r="F33" s="506" t="n">
        <f aca="false">E33/E$131</f>
        <v>0.000330805428517082</v>
      </c>
      <c r="G33" s="482" t="n">
        <f aca="false">(C33-E33)/E33</f>
        <v>-0.166666666666667</v>
      </c>
    </row>
    <row r="34" customFormat="false" ht="12.75" hidden="false" customHeight="false" outlineLevel="0" collapsed="false">
      <c r="A34" s="467" t="n">
        <v>30</v>
      </c>
      <c r="B34" s="500" t="s">
        <v>524</v>
      </c>
      <c r="C34" s="227" t="n">
        <v>12</v>
      </c>
      <c r="D34" s="506" t="n">
        <f aca="false">C34/C$131</f>
        <v>3.59648623295041E-005</v>
      </c>
      <c r="E34" s="227" t="n">
        <v>30</v>
      </c>
      <c r="F34" s="506" t="n">
        <f aca="false">E34/E$131</f>
        <v>8.27013571292705E-005</v>
      </c>
      <c r="G34" s="482" t="n">
        <f aca="false">(C34-E34)/E34</f>
        <v>-0.6</v>
      </c>
    </row>
    <row r="35" customFormat="false" ht="12.75" hidden="false" customHeight="false" outlineLevel="0" collapsed="false">
      <c r="A35" s="467" t="n">
        <v>31</v>
      </c>
      <c r="B35" s="500" t="s">
        <v>525</v>
      </c>
      <c r="C35" s="227" t="n">
        <v>43</v>
      </c>
      <c r="D35" s="506" t="n">
        <f aca="false">C35/C$131</f>
        <v>0.000128874090014056</v>
      </c>
      <c r="E35" s="227" t="n">
        <v>7</v>
      </c>
      <c r="F35" s="506" t="n">
        <f aca="false">E35/E$131</f>
        <v>1.92969833301631E-005</v>
      </c>
      <c r="G35" s="482" t="n">
        <f aca="false">(C35-E35)/E35</f>
        <v>5.14285714285714</v>
      </c>
    </row>
    <row r="36" customFormat="false" ht="12.75" hidden="false" customHeight="false" outlineLevel="0" collapsed="false">
      <c r="A36" s="467" t="n">
        <v>32</v>
      </c>
      <c r="B36" s="500" t="s">
        <v>526</v>
      </c>
      <c r="C36" s="227" t="n">
        <v>421</v>
      </c>
      <c r="D36" s="506" t="n">
        <f aca="false">C36/C$131</f>
        <v>0.00126176725339343</v>
      </c>
      <c r="E36" s="227" t="n">
        <v>166</v>
      </c>
      <c r="F36" s="506" t="n">
        <f aca="false">E36/E$131</f>
        <v>0.000457614176115297</v>
      </c>
      <c r="G36" s="482" t="n">
        <f aca="false">(C36-E36)/E36</f>
        <v>1.53614457831325</v>
      </c>
    </row>
    <row r="37" customFormat="false" ht="12.75" hidden="false" customHeight="false" outlineLevel="0" collapsed="false">
      <c r="A37" s="467" t="n">
        <v>33</v>
      </c>
      <c r="B37" s="500" t="s">
        <v>527</v>
      </c>
      <c r="C37" s="227" t="n">
        <v>44</v>
      </c>
      <c r="D37" s="506" t="n">
        <f aca="false">C37/C$131</f>
        <v>0.000131871161874848</v>
      </c>
      <c r="E37" s="227" t="n">
        <v>58</v>
      </c>
      <c r="F37" s="506" t="n">
        <f aca="false">E37/E$131</f>
        <v>0.000159889290449923</v>
      </c>
      <c r="G37" s="482" t="n">
        <f aca="false">(C37-E37)/E37</f>
        <v>-0.241379310344828</v>
      </c>
    </row>
    <row r="38" customFormat="false" ht="12.75" hidden="false" customHeight="false" outlineLevel="0" collapsed="false">
      <c r="A38" s="467" t="n">
        <v>34</v>
      </c>
      <c r="B38" s="500" t="s">
        <v>528</v>
      </c>
      <c r="C38" s="227" t="n">
        <v>23</v>
      </c>
      <c r="D38" s="506" t="n">
        <f aca="false">C38/C$131</f>
        <v>6.89326527982161E-005</v>
      </c>
      <c r="E38" s="227"/>
      <c r="F38" s="506" t="n">
        <f aca="false">E38/E$131</f>
        <v>0</v>
      </c>
      <c r="G38" s="482" t="n">
        <v>1</v>
      </c>
    </row>
    <row r="39" customFormat="false" ht="12.75" hidden="false" customHeight="false" outlineLevel="0" collapsed="false">
      <c r="A39" s="467" t="n">
        <v>35</v>
      </c>
      <c r="B39" s="500" t="s">
        <v>529</v>
      </c>
      <c r="C39" s="227" t="n">
        <v>1045</v>
      </c>
      <c r="D39" s="506" t="n">
        <f aca="false">C39/C$131</f>
        <v>0.00313194009452765</v>
      </c>
      <c r="E39" s="227" t="n">
        <v>2636</v>
      </c>
      <c r="F39" s="506" t="n">
        <f aca="false">E39/E$131</f>
        <v>0.00726669257975857</v>
      </c>
      <c r="G39" s="482" t="n">
        <f aca="false">(C39-E39)/E39</f>
        <v>-0.603566009104704</v>
      </c>
    </row>
    <row r="40" customFormat="false" ht="12.75" hidden="false" customHeight="false" outlineLevel="0" collapsed="false">
      <c r="A40" s="467" t="n">
        <v>36</v>
      </c>
      <c r="B40" s="500" t="s">
        <v>530</v>
      </c>
      <c r="C40" s="227" t="n">
        <v>4367</v>
      </c>
      <c r="D40" s="506" t="n">
        <f aca="false">C40/C$131</f>
        <v>0.0130882128160787</v>
      </c>
      <c r="E40" s="227" t="n">
        <v>5739</v>
      </c>
      <c r="F40" s="506" t="n">
        <f aca="false">E40/E$131</f>
        <v>0.0158207696188294</v>
      </c>
      <c r="G40" s="482" t="n">
        <f aca="false">(C40-E40)/E40</f>
        <v>-0.239066039379683</v>
      </c>
    </row>
    <row r="41" customFormat="false" ht="12.75" hidden="false" customHeight="false" outlineLevel="0" collapsed="false">
      <c r="A41" s="467" t="n">
        <v>37</v>
      </c>
      <c r="B41" s="500" t="s">
        <v>531</v>
      </c>
      <c r="C41" s="227" t="n">
        <v>568</v>
      </c>
      <c r="D41" s="506" t="n">
        <f aca="false">C41/C$131</f>
        <v>0.00170233681692986</v>
      </c>
      <c r="E41" s="227" t="n">
        <v>600</v>
      </c>
      <c r="F41" s="506" t="n">
        <f aca="false">E41/E$131</f>
        <v>0.00165402714258541</v>
      </c>
      <c r="G41" s="482" t="n">
        <f aca="false">(C41-E41)/E41</f>
        <v>-0.0533333333333333</v>
      </c>
    </row>
    <row r="42" customFormat="false" ht="12.75" hidden="false" customHeight="false" outlineLevel="0" collapsed="false">
      <c r="A42" s="467" t="n">
        <v>38</v>
      </c>
      <c r="B42" s="500" t="s">
        <v>532</v>
      </c>
      <c r="C42" s="227" t="n">
        <v>126</v>
      </c>
      <c r="D42" s="506" t="n">
        <f aca="false">C42/C$131</f>
        <v>0.000377631054459793</v>
      </c>
      <c r="E42" s="227" t="n">
        <v>34</v>
      </c>
      <c r="F42" s="506" t="n">
        <f aca="false">E42/E$131</f>
        <v>9.37282047465066E-005</v>
      </c>
      <c r="G42" s="482" t="n">
        <f aca="false">(C42-E42)/E42</f>
        <v>2.70588235294118</v>
      </c>
    </row>
    <row r="43" customFormat="false" ht="12.75" hidden="false" customHeight="false" outlineLevel="0" collapsed="false">
      <c r="A43" s="467" t="n">
        <v>39</v>
      </c>
      <c r="B43" s="500" t="s">
        <v>533</v>
      </c>
      <c r="C43" s="227" t="n">
        <v>15</v>
      </c>
      <c r="D43" s="506" t="n">
        <f aca="false">C43/C$131</f>
        <v>4.49560779118801E-005</v>
      </c>
      <c r="E43" s="227" t="n">
        <v>10</v>
      </c>
      <c r="F43" s="506" t="n">
        <f aca="false">E43/E$131</f>
        <v>2.75671190430902E-005</v>
      </c>
      <c r="G43" s="482" t="n">
        <f aca="false">(C43-E43)/E43</f>
        <v>0.5</v>
      </c>
    </row>
    <row r="44" customFormat="false" ht="12.75" hidden="false" customHeight="false" outlineLevel="0" collapsed="false">
      <c r="A44" s="467" t="n">
        <v>40</v>
      </c>
      <c r="B44" s="500" t="s">
        <v>534</v>
      </c>
      <c r="C44" s="227" t="n">
        <v>6538</v>
      </c>
      <c r="D44" s="506" t="n">
        <f aca="false">C44/C$131</f>
        <v>0.0195948558258581</v>
      </c>
      <c r="E44" s="227" t="n">
        <v>5022</v>
      </c>
      <c r="F44" s="506" t="n">
        <f aca="false">E44/E$131</f>
        <v>0.0138442071834399</v>
      </c>
      <c r="G44" s="482" t="n">
        <f aca="false">(C44-E44)/E44</f>
        <v>0.301871764237356</v>
      </c>
    </row>
    <row r="45" customFormat="false" ht="12.75" hidden="false" customHeight="false" outlineLevel="0" collapsed="false">
      <c r="A45" s="467" t="n">
        <v>41</v>
      </c>
      <c r="B45" s="500" t="s">
        <v>535</v>
      </c>
      <c r="C45" s="227" t="n">
        <v>16</v>
      </c>
      <c r="D45" s="506" t="n">
        <f aca="false">C45/C$131</f>
        <v>4.79531497726721E-005</v>
      </c>
      <c r="E45" s="227" t="n">
        <v>39</v>
      </c>
      <c r="F45" s="506" t="n">
        <f aca="false">E45/E$131</f>
        <v>0.000107511764268052</v>
      </c>
      <c r="G45" s="482" t="n">
        <f aca="false">(C45-E45)/E45</f>
        <v>-0.58974358974359</v>
      </c>
    </row>
    <row r="46" customFormat="false" ht="12.75" hidden="false" customHeight="false" outlineLevel="0" collapsed="false">
      <c r="A46" s="467" t="n">
        <v>42</v>
      </c>
      <c r="B46" s="500" t="s">
        <v>536</v>
      </c>
      <c r="C46" s="227" t="n">
        <v>5895</v>
      </c>
      <c r="D46" s="506" t="n">
        <f aca="false">C46/C$131</f>
        <v>0.0176677386193689</v>
      </c>
      <c r="E46" s="227" t="n">
        <v>7135</v>
      </c>
      <c r="F46" s="506" t="n">
        <f aca="false">E46/E$131</f>
        <v>0.0196691394372448</v>
      </c>
      <c r="G46" s="482" t="n">
        <f aca="false">(C46-E46)/E46</f>
        <v>-0.173791170287316</v>
      </c>
    </row>
    <row r="47" customFormat="false" ht="12.75" hidden="false" customHeight="false" outlineLevel="0" collapsed="false">
      <c r="A47" s="467" t="n">
        <v>43</v>
      </c>
      <c r="B47" s="500" t="s">
        <v>537</v>
      </c>
      <c r="C47" s="227" t="n">
        <v>127</v>
      </c>
      <c r="D47" s="506" t="n">
        <f aca="false">C47/C$131</f>
        <v>0.000380628126320585</v>
      </c>
      <c r="E47" s="227" t="n">
        <v>130</v>
      </c>
      <c r="F47" s="506" t="n">
        <f aca="false">E47/E$131</f>
        <v>0.000358372547560172</v>
      </c>
      <c r="G47" s="482" t="n">
        <f aca="false">(C47-E47)/E47</f>
        <v>-0.0230769230769231</v>
      </c>
    </row>
    <row r="48" customFormat="false" ht="12.75" hidden="false" customHeight="false" outlineLevel="0" collapsed="false">
      <c r="A48" s="467" t="n">
        <v>44</v>
      </c>
      <c r="B48" s="500" t="s">
        <v>538</v>
      </c>
      <c r="C48" s="227" t="n">
        <v>189</v>
      </c>
      <c r="D48" s="506" t="n">
        <f aca="false">C48/C$131</f>
        <v>0.000566446581689689</v>
      </c>
      <c r="E48" s="227" t="n">
        <v>188</v>
      </c>
      <c r="F48" s="506" t="n">
        <f aca="false">E48/E$131</f>
        <v>0.000518261838010095</v>
      </c>
      <c r="G48" s="482" t="n">
        <f aca="false">(C48-E48)/E48</f>
        <v>0.00531914893617021</v>
      </c>
    </row>
    <row r="49" customFormat="false" ht="12.75" hidden="false" customHeight="false" outlineLevel="0" collapsed="false">
      <c r="A49" s="467" t="n">
        <v>45</v>
      </c>
      <c r="B49" s="500" t="s">
        <v>539</v>
      </c>
      <c r="C49" s="227" t="n">
        <v>123</v>
      </c>
      <c r="D49" s="506" t="n">
        <f aca="false">C49/C$131</f>
        <v>0.000368639838877417</v>
      </c>
      <c r="E49" s="227" t="n">
        <v>226</v>
      </c>
      <c r="F49" s="506" t="n">
        <f aca="false">E49/E$131</f>
        <v>0.000623016890373838</v>
      </c>
      <c r="G49" s="482" t="n">
        <v>0</v>
      </c>
    </row>
    <row r="50" customFormat="false" ht="12.75" hidden="false" customHeight="false" outlineLevel="0" collapsed="false">
      <c r="A50" s="467" t="n">
        <v>46</v>
      </c>
      <c r="B50" s="500" t="s">
        <v>540</v>
      </c>
      <c r="C50" s="227" t="n">
        <v>26</v>
      </c>
      <c r="D50" s="506" t="n">
        <f aca="false">C50/C$131</f>
        <v>7.79238683805922E-005</v>
      </c>
      <c r="E50" s="227"/>
      <c r="F50" s="506" t="n">
        <f aca="false">E50/E$131</f>
        <v>0</v>
      </c>
      <c r="G50" s="482" t="n">
        <v>1</v>
      </c>
    </row>
    <row r="51" customFormat="false" ht="12.75" hidden="false" customHeight="false" outlineLevel="0" collapsed="false">
      <c r="A51" s="467" t="n">
        <v>47</v>
      </c>
      <c r="B51" s="500" t="s">
        <v>541</v>
      </c>
      <c r="C51" s="227" t="n">
        <v>441</v>
      </c>
      <c r="D51" s="506" t="n">
        <f aca="false">C51/C$131</f>
        <v>0.00132170869060927</v>
      </c>
      <c r="E51" s="227" t="n">
        <v>285</v>
      </c>
      <c r="F51" s="506" t="n">
        <f aca="false">E51/E$131</f>
        <v>0.00078566289272807</v>
      </c>
      <c r="G51" s="482" t="n">
        <f aca="false">(C51-E51)/E51</f>
        <v>0.547368421052632</v>
      </c>
    </row>
    <row r="52" customFormat="false" ht="12.75" hidden="false" customHeight="false" outlineLevel="0" collapsed="false">
      <c r="A52" s="467"/>
      <c r="B52" s="507"/>
      <c r="C52" s="508"/>
      <c r="D52" s="508"/>
      <c r="E52" s="467"/>
    </row>
    <row r="53" customFormat="false" ht="13.5" hidden="false" customHeight="false" outlineLevel="0" collapsed="false">
      <c r="A53" s="464"/>
      <c r="B53" s="465" t="s">
        <v>610</v>
      </c>
      <c r="C53" s="465"/>
      <c r="D53" s="465"/>
      <c r="E53" s="466"/>
      <c r="F53" s="503"/>
      <c r="G53" s="503"/>
    </row>
    <row r="54" customFormat="false" ht="12.75" hidden="false" customHeight="false" outlineLevel="0" collapsed="false">
      <c r="A54" s="464"/>
      <c r="B54" s="464"/>
      <c r="E54" s="464"/>
    </row>
    <row r="55" customFormat="false" ht="12.75" hidden="false" customHeight="false" outlineLevel="0" collapsed="false">
      <c r="A55" s="467"/>
      <c r="B55" s="497" t="s">
        <v>386</v>
      </c>
      <c r="C55" s="504" t="s">
        <v>354</v>
      </c>
      <c r="D55" s="504" t="s">
        <v>383</v>
      </c>
      <c r="E55" s="504" t="s">
        <v>305</v>
      </c>
      <c r="F55" s="504" t="s">
        <v>383</v>
      </c>
      <c r="G55" s="505" t="s">
        <v>209</v>
      </c>
    </row>
    <row r="56" customFormat="false" ht="12.75" hidden="false" customHeight="false" outlineLevel="0" collapsed="false">
      <c r="A56" s="467"/>
      <c r="B56" s="497"/>
      <c r="C56" s="504"/>
      <c r="D56" s="504"/>
      <c r="E56" s="504"/>
    </row>
    <row r="57" customFormat="false" ht="12.75" hidden="false" customHeight="false" outlineLevel="0" collapsed="false">
      <c r="A57" s="467" t="n">
        <v>48</v>
      </c>
      <c r="B57" s="500" t="s">
        <v>542</v>
      </c>
      <c r="C57" s="227" t="n">
        <v>199</v>
      </c>
      <c r="D57" s="506" t="n">
        <f aca="false">C57/C$131</f>
        <v>0.000596417300297609</v>
      </c>
      <c r="E57" s="227"/>
      <c r="F57" s="506" t="n">
        <f aca="false">E57/E$131</f>
        <v>0</v>
      </c>
      <c r="G57" s="482" t="n">
        <v>1</v>
      </c>
    </row>
    <row r="58" customFormat="false" ht="12.75" hidden="false" customHeight="false" outlineLevel="0" collapsed="false">
      <c r="A58" s="467" t="n">
        <v>49</v>
      </c>
      <c r="B58" s="500" t="s">
        <v>543</v>
      </c>
      <c r="C58" s="227" t="n">
        <v>12</v>
      </c>
      <c r="D58" s="506" t="n">
        <f aca="false">C58/C$131</f>
        <v>3.59648623295041E-005</v>
      </c>
      <c r="E58" s="227"/>
      <c r="F58" s="506" t="n">
        <f aca="false">E58/E$131</f>
        <v>0</v>
      </c>
      <c r="G58" s="482" t="n">
        <v>1</v>
      </c>
    </row>
    <row r="59" customFormat="false" ht="12.75" hidden="false" customHeight="false" outlineLevel="0" collapsed="false">
      <c r="A59" s="467" t="n">
        <v>50</v>
      </c>
      <c r="B59" s="500" t="s">
        <v>544</v>
      </c>
      <c r="C59" s="227" t="n">
        <v>167</v>
      </c>
      <c r="D59" s="506" t="n">
        <f aca="false">C59/C$131</f>
        <v>0.000500511000752265</v>
      </c>
      <c r="E59" s="227" t="n">
        <v>341</v>
      </c>
      <c r="F59" s="506" t="n">
        <f aca="false">E59/E$131</f>
        <v>0.000940038759369375</v>
      </c>
      <c r="G59" s="482" t="n">
        <v>1</v>
      </c>
    </row>
    <row r="60" customFormat="false" ht="12.75" hidden="false" customHeight="false" outlineLevel="0" collapsed="false">
      <c r="A60" s="467" t="n">
        <v>51</v>
      </c>
      <c r="B60" s="500" t="s">
        <v>545</v>
      </c>
      <c r="C60" s="227" t="n">
        <v>39</v>
      </c>
      <c r="D60" s="506" t="n">
        <f aca="false">C60/C$131</f>
        <v>0.000116885802570888</v>
      </c>
      <c r="E60" s="227" t="n">
        <v>5</v>
      </c>
      <c r="F60" s="506" t="n">
        <f aca="false">E60/E$131</f>
        <v>1.37835595215451E-005</v>
      </c>
      <c r="G60" s="482" t="n">
        <f aca="false">(C60-E60)/E60</f>
        <v>6.8</v>
      </c>
    </row>
    <row r="61" customFormat="false" ht="12.75" hidden="false" customHeight="false" outlineLevel="0" collapsed="false">
      <c r="A61" s="467" t="n">
        <v>52</v>
      </c>
      <c r="B61" s="500" t="s">
        <v>546</v>
      </c>
      <c r="C61" s="227" t="n">
        <v>13</v>
      </c>
      <c r="D61" s="506" t="n">
        <f aca="false">C61/C$131</f>
        <v>3.89619341902961E-005</v>
      </c>
      <c r="E61" s="227"/>
      <c r="F61" s="506" t="n">
        <f aca="false">E61/E$131</f>
        <v>0</v>
      </c>
      <c r="G61" s="482" t="n">
        <v>1</v>
      </c>
    </row>
    <row r="62" customFormat="false" ht="12.75" hidden="false" customHeight="false" outlineLevel="0" collapsed="false">
      <c r="A62" s="467" t="n">
        <v>53</v>
      </c>
      <c r="B62" s="500" t="s">
        <v>547</v>
      </c>
      <c r="C62" s="227" t="n">
        <v>8</v>
      </c>
      <c r="D62" s="506" t="n">
        <f aca="false">C62/C$131</f>
        <v>2.39765748863361E-005</v>
      </c>
      <c r="E62" s="227"/>
      <c r="F62" s="506" t="n">
        <f aca="false">E62/E$131</f>
        <v>0</v>
      </c>
      <c r="G62" s="482" t="n">
        <v>1</v>
      </c>
    </row>
    <row r="63" customFormat="false" ht="12.75" hidden="false" customHeight="false" outlineLevel="0" collapsed="false">
      <c r="A63" s="467" t="n">
        <v>54</v>
      </c>
      <c r="B63" s="500" t="s">
        <v>548</v>
      </c>
      <c r="C63" s="227" t="n">
        <v>54</v>
      </c>
      <c r="D63" s="506" t="n">
        <f aca="false">C63/C$131</f>
        <v>0.000161841880482768</v>
      </c>
      <c r="E63" s="227" t="n">
        <v>33</v>
      </c>
      <c r="F63" s="506" t="n">
        <f aca="false">E63/E$131</f>
        <v>9.09714928421975E-005</v>
      </c>
      <c r="G63" s="482" t="n">
        <f aca="false">(C63-E63)/E63</f>
        <v>0.636363636363636</v>
      </c>
    </row>
    <row r="64" customFormat="false" ht="12.75" hidden="false" customHeight="false" outlineLevel="0" collapsed="false">
      <c r="A64" s="467" t="n">
        <v>55</v>
      </c>
      <c r="B64" s="500" t="s">
        <v>549</v>
      </c>
      <c r="C64" s="227" t="n">
        <v>36</v>
      </c>
      <c r="D64" s="506" t="n">
        <f aca="false">C64/C$131</f>
        <v>0.000107894586988512</v>
      </c>
      <c r="E64" s="227" t="n">
        <v>16</v>
      </c>
      <c r="F64" s="506" t="n">
        <f aca="false">E64/E$131</f>
        <v>4.41073904689443E-005</v>
      </c>
      <c r="G64" s="482" t="n">
        <f aca="false">(C64-E64)/E64</f>
        <v>1.25</v>
      </c>
    </row>
    <row r="65" customFormat="false" ht="12.75" hidden="false" customHeight="false" outlineLevel="0" collapsed="false">
      <c r="A65" s="467" t="n">
        <v>56</v>
      </c>
      <c r="B65" s="500" t="s">
        <v>550</v>
      </c>
      <c r="C65" s="227" t="n">
        <v>414</v>
      </c>
      <c r="D65" s="506" t="n">
        <f aca="false">C65/C$131</f>
        <v>0.00124078775036789</v>
      </c>
      <c r="E65" s="227" t="n">
        <v>1134</v>
      </c>
      <c r="F65" s="506" t="n">
        <f aca="false">E65/E$131</f>
        <v>0.00312611129948642</v>
      </c>
      <c r="G65" s="482" t="n">
        <f aca="false">(C65-E65)/E65</f>
        <v>-0.634920634920635</v>
      </c>
    </row>
    <row r="66" customFormat="false" ht="12.75" hidden="false" customHeight="false" outlineLevel="0" collapsed="false">
      <c r="A66" s="467" t="n">
        <v>57</v>
      </c>
      <c r="B66" s="500" t="s">
        <v>551</v>
      </c>
      <c r="C66" s="227" t="n">
        <v>22</v>
      </c>
      <c r="D66" s="506" t="n">
        <f aca="false">C66/C$131</f>
        <v>6.59355809374241E-005</v>
      </c>
      <c r="E66" s="227" t="n">
        <v>21</v>
      </c>
      <c r="F66" s="506" t="n">
        <f aca="false">E66/E$131</f>
        <v>5.78909499904893E-005</v>
      </c>
      <c r="G66" s="482" t="n">
        <f aca="false">(C66-E66)/E66</f>
        <v>0.0476190476190476</v>
      </c>
    </row>
    <row r="67" customFormat="false" ht="12.75" hidden="false" customHeight="false" outlineLevel="0" collapsed="false">
      <c r="A67" s="467" t="n">
        <v>58</v>
      </c>
      <c r="B67" s="500" t="s">
        <v>552</v>
      </c>
      <c r="C67" s="227" t="n">
        <v>4</v>
      </c>
      <c r="D67" s="506" t="n">
        <f aca="false">C67/C$131</f>
        <v>1.1988287443168E-005</v>
      </c>
      <c r="E67" s="227" t="n">
        <v>2</v>
      </c>
      <c r="F67" s="506" t="n">
        <f aca="false">E67/E$131</f>
        <v>5.51342380861803E-006</v>
      </c>
      <c r="G67" s="482" t="n">
        <f aca="false">(C67-E67)/E67</f>
        <v>1</v>
      </c>
    </row>
    <row r="68" customFormat="false" ht="12.75" hidden="false" customHeight="false" outlineLevel="0" collapsed="false">
      <c r="A68" s="467" t="n">
        <v>59</v>
      </c>
      <c r="B68" s="500" t="s">
        <v>553</v>
      </c>
      <c r="C68" s="227" t="n">
        <v>120</v>
      </c>
      <c r="D68" s="506" t="n">
        <f aca="false">C68/C$131</f>
        <v>0.000359648623295041</v>
      </c>
      <c r="E68" s="227"/>
      <c r="F68" s="506" t="n">
        <f aca="false">E68/E$131</f>
        <v>0</v>
      </c>
      <c r="G68" s="482" t="n">
        <v>1</v>
      </c>
    </row>
    <row r="69" customFormat="false" ht="12.75" hidden="false" customHeight="false" outlineLevel="0" collapsed="false">
      <c r="A69" s="467" t="n">
        <v>60</v>
      </c>
      <c r="B69" s="500" t="s">
        <v>554</v>
      </c>
      <c r="C69" s="227" t="n">
        <v>37</v>
      </c>
      <c r="D69" s="506" t="n">
        <f aca="false">C69/C$131</f>
        <v>0.000110891658849304</v>
      </c>
      <c r="E69" s="227" t="n">
        <v>4</v>
      </c>
      <c r="F69" s="506" t="n">
        <f aca="false">E69/E$131</f>
        <v>1.10268476172361E-005</v>
      </c>
      <c r="G69" s="482" t="n">
        <f aca="false">(C69-E69)/E69</f>
        <v>8.25</v>
      </c>
    </row>
    <row r="70" customFormat="false" ht="12.75" hidden="false" customHeight="false" outlineLevel="0" collapsed="false">
      <c r="A70" s="467" t="n">
        <v>61</v>
      </c>
      <c r="B70" s="500" t="s">
        <v>555</v>
      </c>
      <c r="C70" s="227" t="n">
        <v>652</v>
      </c>
      <c r="D70" s="506" t="n">
        <f aca="false">C70/C$131</f>
        <v>0.00195409085323639</v>
      </c>
      <c r="E70" s="227" t="n">
        <v>502</v>
      </c>
      <c r="F70" s="506" t="n">
        <f aca="false">E70/E$131</f>
        <v>0.00138386937596313</v>
      </c>
      <c r="G70" s="482" t="n">
        <f aca="false">(C70-E70)/E70</f>
        <v>0.298804780876494</v>
      </c>
    </row>
    <row r="71" customFormat="false" ht="12.75" hidden="false" customHeight="false" outlineLevel="0" collapsed="false">
      <c r="A71" s="467" t="n">
        <v>62</v>
      </c>
      <c r="B71" s="500" t="s">
        <v>556</v>
      </c>
      <c r="C71" s="227" t="n">
        <v>15</v>
      </c>
      <c r="D71" s="506" t="n">
        <f aca="false">C71/C$131</f>
        <v>4.49560779118801E-005</v>
      </c>
      <c r="E71" s="227" t="n">
        <v>74</v>
      </c>
      <c r="F71" s="506" t="n">
        <f aca="false">E71/E$131</f>
        <v>0.000203996680918867</v>
      </c>
      <c r="G71" s="482" t="n">
        <f aca="false">(C71-E71)/E71</f>
        <v>-0.797297297297297</v>
      </c>
    </row>
    <row r="72" customFormat="false" ht="12.75" hidden="false" customHeight="false" outlineLevel="0" collapsed="false">
      <c r="A72" s="467" t="n">
        <v>63</v>
      </c>
      <c r="B72" s="500" t="s">
        <v>557</v>
      </c>
      <c r="C72" s="227" t="n">
        <v>35</v>
      </c>
      <c r="D72" s="506" t="n">
        <f aca="false">C72/C$131</f>
        <v>0.00010489751512772</v>
      </c>
      <c r="E72" s="227" t="n">
        <v>5</v>
      </c>
      <c r="F72" s="506" t="n">
        <f aca="false">E72/E$131</f>
        <v>1.37835595215451E-005</v>
      </c>
      <c r="G72" s="482" t="n">
        <f aca="false">(C72-E72)/E72</f>
        <v>6</v>
      </c>
    </row>
    <row r="73" customFormat="false" ht="12.75" hidden="false" customHeight="false" outlineLevel="0" collapsed="false">
      <c r="A73" s="467" t="n">
        <v>64</v>
      </c>
      <c r="B73" s="500" t="s">
        <v>558</v>
      </c>
      <c r="C73" s="227" t="n">
        <v>297</v>
      </c>
      <c r="D73" s="506" t="n">
        <f aca="false">C73/C$131</f>
        <v>0.000890130342655226</v>
      </c>
      <c r="E73" s="227" t="n">
        <v>330</v>
      </c>
      <c r="F73" s="506" t="n">
        <f aca="false">E73/E$131</f>
        <v>0.000909714928421975</v>
      </c>
      <c r="G73" s="482" t="n">
        <f aca="false">(C73-E73)/E73</f>
        <v>-0.1</v>
      </c>
    </row>
    <row r="74" customFormat="false" ht="12.75" hidden="false" customHeight="false" outlineLevel="0" collapsed="false">
      <c r="A74" s="467" t="n">
        <v>65</v>
      </c>
      <c r="B74" s="500" t="s">
        <v>559</v>
      </c>
      <c r="C74" s="227" t="n">
        <v>31</v>
      </c>
      <c r="D74" s="506" t="n">
        <f aca="false">C74/C$131</f>
        <v>9.29092276845522E-005</v>
      </c>
      <c r="E74" s="227" t="n">
        <v>98</v>
      </c>
      <c r="F74" s="506" t="n">
        <f aca="false">E74/E$131</f>
        <v>0.000270157766622284</v>
      </c>
      <c r="G74" s="482" t="n">
        <f aca="false">(C74-E74)/E74</f>
        <v>-0.683673469387755</v>
      </c>
    </row>
    <row r="75" customFormat="false" ht="12.75" hidden="false" customHeight="false" outlineLevel="0" collapsed="false">
      <c r="A75" s="467" t="n">
        <v>66</v>
      </c>
      <c r="B75" s="500" t="s">
        <v>560</v>
      </c>
      <c r="C75" s="227" t="n">
        <v>13</v>
      </c>
      <c r="D75" s="506" t="n">
        <f aca="false">C75/C$131</f>
        <v>3.89619341902961E-005</v>
      </c>
      <c r="E75" s="227"/>
      <c r="F75" s="506" t="n">
        <f aca="false">E75/E$131</f>
        <v>0</v>
      </c>
      <c r="G75" s="482" t="n">
        <v>1</v>
      </c>
    </row>
    <row r="76" customFormat="false" ht="12.75" hidden="false" customHeight="false" outlineLevel="0" collapsed="false">
      <c r="A76" s="467" t="n">
        <v>67</v>
      </c>
      <c r="B76" s="500" t="s">
        <v>561</v>
      </c>
      <c r="C76" s="227" t="n">
        <v>185</v>
      </c>
      <c r="D76" s="506" t="n">
        <f aca="false">C76/C$131</f>
        <v>0.000554458294246521</v>
      </c>
      <c r="E76" s="227" t="n">
        <v>118</v>
      </c>
      <c r="F76" s="506" t="n">
        <f aca="false">E76/E$131</f>
        <v>0.000325292004708464</v>
      </c>
      <c r="G76" s="482" t="n">
        <f aca="false">(C76-E76)/E76</f>
        <v>0.567796610169492</v>
      </c>
    </row>
    <row r="77" customFormat="false" ht="12.75" hidden="false" customHeight="false" outlineLevel="0" collapsed="false">
      <c r="A77" s="467" t="n">
        <v>68</v>
      </c>
      <c r="B77" s="500" t="s">
        <v>562</v>
      </c>
      <c r="C77" s="227"/>
      <c r="D77" s="506" t="n">
        <f aca="false">C77/C$131</f>
        <v>0</v>
      </c>
      <c r="E77" s="227" t="n">
        <v>6</v>
      </c>
      <c r="F77" s="506" t="n">
        <f aca="false">E77/E$131</f>
        <v>1.65402714258541E-005</v>
      </c>
      <c r="G77" s="482" t="n">
        <f aca="false">(C77-E77)/E77</f>
        <v>-1</v>
      </c>
    </row>
    <row r="78" customFormat="false" ht="12.75" hidden="false" customHeight="false" outlineLevel="0" collapsed="false">
      <c r="A78" s="467" t="n">
        <v>69</v>
      </c>
      <c r="B78" s="500" t="s">
        <v>563</v>
      </c>
      <c r="C78" s="227" t="n">
        <v>432</v>
      </c>
      <c r="D78" s="506" t="n">
        <f aca="false">C78/C$131</f>
        <v>0.00129473504386215</v>
      </c>
      <c r="E78" s="227" t="n">
        <v>138</v>
      </c>
      <c r="F78" s="506" t="n">
        <f aca="false">E78/E$131</f>
        <v>0.000380426242794644</v>
      </c>
      <c r="G78" s="482" t="n">
        <f aca="false">(C78-E78)/E78</f>
        <v>2.1304347826087</v>
      </c>
    </row>
    <row r="79" customFormat="false" ht="12.75" hidden="false" customHeight="false" outlineLevel="0" collapsed="false">
      <c r="A79" s="467" t="n">
        <v>70</v>
      </c>
      <c r="B79" s="500" t="s">
        <v>564</v>
      </c>
      <c r="C79" s="227" t="n">
        <v>11283</v>
      </c>
      <c r="D79" s="506" t="n">
        <f aca="false">C79/C$131</f>
        <v>0.0338159618053162</v>
      </c>
      <c r="E79" s="227" t="n">
        <v>10938</v>
      </c>
      <c r="F79" s="506" t="n">
        <f aca="false">E79/E$131</f>
        <v>0.030152914809332</v>
      </c>
      <c r="G79" s="482" t="n">
        <v>0</v>
      </c>
    </row>
    <row r="80" customFormat="false" ht="12.75" hidden="false" customHeight="false" outlineLevel="0" collapsed="false">
      <c r="A80" s="467" t="n">
        <v>71</v>
      </c>
      <c r="B80" s="500" t="s">
        <v>565</v>
      </c>
      <c r="C80" s="227" t="n">
        <v>22</v>
      </c>
      <c r="D80" s="506" t="n">
        <f aca="false">C80/C$131</f>
        <v>6.59355809374241E-005</v>
      </c>
      <c r="E80" s="227"/>
      <c r="F80" s="506" t="n">
        <f aca="false">E80/E$131</f>
        <v>0</v>
      </c>
      <c r="G80" s="482" t="n">
        <v>1</v>
      </c>
    </row>
    <row r="81" customFormat="false" ht="12.75" hidden="false" customHeight="false" outlineLevel="0" collapsed="false">
      <c r="A81" s="467" t="n">
        <v>72</v>
      </c>
      <c r="B81" s="500" t="s">
        <v>566</v>
      </c>
      <c r="C81" s="227" t="n">
        <v>804</v>
      </c>
      <c r="D81" s="506" t="n">
        <f aca="false">C81/C$131</f>
        <v>0.00240964577607677</v>
      </c>
      <c r="E81" s="227" t="n">
        <v>1144</v>
      </c>
      <c r="F81" s="506" t="n">
        <f aca="false">E81/E$131</f>
        <v>0.00315367841852952</v>
      </c>
      <c r="G81" s="482" t="n">
        <f aca="false">(C81-E81)/E81</f>
        <v>-0.297202797202797</v>
      </c>
    </row>
    <row r="82" customFormat="false" ht="12.75" hidden="false" customHeight="false" outlineLevel="0" collapsed="false">
      <c r="A82" s="467" t="n">
        <v>73</v>
      </c>
      <c r="B82" s="500" t="s">
        <v>567</v>
      </c>
      <c r="C82" s="227"/>
      <c r="D82" s="506" t="n">
        <f aca="false">C82/C$131</f>
        <v>0</v>
      </c>
      <c r="E82" s="227" t="n">
        <v>6</v>
      </c>
      <c r="F82" s="506" t="n">
        <f aca="false">E82/E$131</f>
        <v>1.65402714258541E-005</v>
      </c>
      <c r="G82" s="482" t="n">
        <f aca="false">(C82-E82)/E82</f>
        <v>-1</v>
      </c>
    </row>
    <row r="83" customFormat="false" ht="12.75" hidden="false" customHeight="false" outlineLevel="0" collapsed="false">
      <c r="A83" s="467" t="n">
        <v>74</v>
      </c>
      <c r="B83" s="500" t="s">
        <v>568</v>
      </c>
      <c r="C83" s="227" t="n">
        <v>81</v>
      </c>
      <c r="D83" s="506" t="n">
        <f aca="false">C83/C$131</f>
        <v>0.000242762820724153</v>
      </c>
      <c r="E83" s="227" t="n">
        <v>38</v>
      </c>
      <c r="F83" s="506" t="n">
        <f aca="false">E83/E$131</f>
        <v>0.000104755052363743</v>
      </c>
      <c r="G83" s="482" t="n">
        <f aca="false">(C83-E83)/E83</f>
        <v>1.13157894736842</v>
      </c>
    </row>
    <row r="84" customFormat="false" ht="12.75" hidden="false" customHeight="false" outlineLevel="0" collapsed="false">
      <c r="A84" s="467" t="n">
        <v>75</v>
      </c>
      <c r="B84" s="500" t="s">
        <v>569</v>
      </c>
      <c r="C84" s="227" t="n">
        <v>49</v>
      </c>
      <c r="D84" s="506" t="n">
        <f aca="false">C84/C$131</f>
        <v>0.000146856521178808</v>
      </c>
      <c r="E84" s="227" t="n">
        <v>168</v>
      </c>
      <c r="F84" s="506" t="n">
        <f aca="false">E84/E$131</f>
        <v>0.000463127599923915</v>
      </c>
      <c r="G84" s="482" t="n">
        <v>1</v>
      </c>
    </row>
    <row r="85" customFormat="false" ht="12.75" hidden="false" customHeight="false" outlineLevel="0" collapsed="false">
      <c r="A85" s="467" t="n">
        <v>76</v>
      </c>
      <c r="B85" s="500" t="s">
        <v>570</v>
      </c>
      <c r="C85" s="227"/>
      <c r="D85" s="506" t="n">
        <f aca="false">C85/C$131</f>
        <v>0</v>
      </c>
      <c r="E85" s="227" t="n">
        <v>14</v>
      </c>
      <c r="F85" s="506" t="n">
        <f aca="false">E85/E$131</f>
        <v>3.85939666603262E-005</v>
      </c>
      <c r="G85" s="482" t="n">
        <v>1</v>
      </c>
    </row>
    <row r="86" customFormat="false" ht="12.75" hidden="false" customHeight="false" outlineLevel="0" collapsed="false">
      <c r="A86" s="467" t="n">
        <v>77</v>
      </c>
      <c r="B86" s="500" t="s">
        <v>571</v>
      </c>
      <c r="C86" s="227" t="n">
        <v>7</v>
      </c>
      <c r="D86" s="506" t="n">
        <f aca="false">C86/C$131</f>
        <v>2.0979503025544E-005</v>
      </c>
      <c r="E86" s="227" t="n">
        <v>2</v>
      </c>
      <c r="F86" s="506" t="n">
        <f aca="false">E86/E$131</f>
        <v>5.51342380861803E-006</v>
      </c>
      <c r="G86" s="482" t="n">
        <v>1</v>
      </c>
    </row>
    <row r="87" customFormat="false" ht="12.75" hidden="false" customHeight="false" outlineLevel="0" collapsed="false">
      <c r="A87" s="467" t="n">
        <v>78</v>
      </c>
      <c r="B87" s="500" t="s">
        <v>572</v>
      </c>
      <c r="C87" s="227" t="n">
        <v>22</v>
      </c>
      <c r="D87" s="506" t="n">
        <f aca="false">C87/C$131</f>
        <v>6.59355809374241E-005</v>
      </c>
      <c r="E87" s="227" t="n">
        <v>28</v>
      </c>
      <c r="F87" s="506" t="n">
        <f aca="false">E87/E$131</f>
        <v>7.71879333206525E-005</v>
      </c>
      <c r="G87" s="482" t="n">
        <f aca="false">(C87-E87)/E87</f>
        <v>-0.214285714285714</v>
      </c>
    </row>
    <row r="88" customFormat="false" ht="12.75" hidden="false" customHeight="false" outlineLevel="0" collapsed="false">
      <c r="A88" s="467" t="n">
        <v>79</v>
      </c>
      <c r="B88" s="500" t="s">
        <v>573</v>
      </c>
      <c r="C88" s="227" t="n">
        <v>4514</v>
      </c>
      <c r="D88" s="506" t="n">
        <f aca="false">C88/C$131</f>
        <v>0.0135287823796151</v>
      </c>
      <c r="E88" s="227" t="n">
        <v>4803</v>
      </c>
      <c r="F88" s="506" t="n">
        <f aca="false">E88/E$131</f>
        <v>0.0132404872763962</v>
      </c>
      <c r="G88" s="482" t="n">
        <f aca="false">(C88-E88)/E88</f>
        <v>-0.0601707266291901</v>
      </c>
    </row>
    <row r="89" customFormat="false" ht="12.75" hidden="false" customHeight="false" outlineLevel="0" collapsed="false">
      <c r="A89" s="467" t="n">
        <v>80</v>
      </c>
      <c r="B89" s="500" t="s">
        <v>574</v>
      </c>
      <c r="C89" s="227" t="n">
        <v>223</v>
      </c>
      <c r="D89" s="506" t="n">
        <f aca="false">C89/C$131</f>
        <v>0.000668347024956617</v>
      </c>
      <c r="E89" s="227" t="n">
        <v>331</v>
      </c>
      <c r="F89" s="506" t="n">
        <f aca="false">E89/E$131</f>
        <v>0.000912471640326284</v>
      </c>
      <c r="G89" s="482" t="n">
        <f aca="false">(C89-E89)/E89</f>
        <v>-0.326283987915408</v>
      </c>
    </row>
    <row r="90" customFormat="false" ht="12.75" hidden="false" customHeight="false" outlineLevel="0" collapsed="false">
      <c r="A90" s="467" t="n">
        <v>81</v>
      </c>
      <c r="B90" s="500" t="s">
        <v>575</v>
      </c>
      <c r="C90" s="227" t="n">
        <v>12</v>
      </c>
      <c r="D90" s="506" t="n">
        <f aca="false">C90/C$131</f>
        <v>3.59648623295041E-005</v>
      </c>
      <c r="E90" s="227" t="n">
        <v>103</v>
      </c>
      <c r="F90" s="506" t="n">
        <f aca="false">E90/E$131</f>
        <v>0.000283941326143829</v>
      </c>
      <c r="G90" s="482" t="n">
        <f aca="false">(C90-E90)/E90</f>
        <v>-0.883495145631068</v>
      </c>
    </row>
    <row r="91" customFormat="false" ht="12.75" hidden="false" customHeight="false" outlineLevel="0" collapsed="false">
      <c r="A91" s="467" t="n">
        <v>82</v>
      </c>
      <c r="B91" s="500" t="s">
        <v>576</v>
      </c>
      <c r="C91" s="227" t="n">
        <v>26</v>
      </c>
      <c r="D91" s="506" t="n">
        <f aca="false">C91/C$131</f>
        <v>7.79238683805922E-005</v>
      </c>
      <c r="E91" s="227" t="n">
        <v>13</v>
      </c>
      <c r="F91" s="506" t="n">
        <f aca="false">E91/E$131</f>
        <v>3.58372547560172E-005</v>
      </c>
      <c r="G91" s="482" t="n">
        <f aca="false">(C91-E91)/E91</f>
        <v>1</v>
      </c>
    </row>
    <row r="92" customFormat="false" ht="12.75" hidden="false" customHeight="false" outlineLevel="0" collapsed="false">
      <c r="A92" s="467" t="n">
        <v>83</v>
      </c>
      <c r="B92" s="500" t="s">
        <v>577</v>
      </c>
      <c r="C92" s="227" t="n">
        <v>14</v>
      </c>
      <c r="D92" s="506" t="n">
        <f aca="false">C92/C$131</f>
        <v>4.19590060510881E-005</v>
      </c>
      <c r="E92" s="227"/>
      <c r="F92" s="506" t="n">
        <f aca="false">E92/E$131</f>
        <v>0</v>
      </c>
      <c r="G92" s="482" t="n">
        <v>1</v>
      </c>
    </row>
    <row r="93" customFormat="false" ht="12.75" hidden="false" customHeight="false" outlineLevel="0" collapsed="false">
      <c r="A93" s="467" t="n">
        <v>84</v>
      </c>
      <c r="B93" s="500" t="s">
        <v>578</v>
      </c>
      <c r="C93" s="227" t="n">
        <v>1310</v>
      </c>
      <c r="D93" s="506" t="n">
        <f aca="false">C93/C$131</f>
        <v>0.00392616413763753</v>
      </c>
      <c r="E93" s="227" t="n">
        <v>1587</v>
      </c>
      <c r="F93" s="506" t="n">
        <f aca="false">E93/E$131</f>
        <v>0.00437490179213841</v>
      </c>
      <c r="G93" s="482" t="n">
        <f aca="false">(C93-E93)/E93</f>
        <v>-0.174543163201008</v>
      </c>
    </row>
    <row r="94" customFormat="false" ht="12.75" hidden="false" customHeight="false" outlineLevel="0" collapsed="false">
      <c r="A94" s="467" t="n">
        <v>85</v>
      </c>
      <c r="B94" s="500" t="s">
        <v>579</v>
      </c>
      <c r="C94" s="227" t="n">
        <v>70</v>
      </c>
      <c r="D94" s="506" t="n">
        <f aca="false">C94/C$131</f>
        <v>0.00020979503025544</v>
      </c>
      <c r="E94" s="227" t="n">
        <v>59</v>
      </c>
      <c r="F94" s="506" t="n">
        <f aca="false">E94/E$131</f>
        <v>0.000162646002354232</v>
      </c>
      <c r="G94" s="482" t="n">
        <f aca="false">(C94-E94)/E94</f>
        <v>0.186440677966102</v>
      </c>
    </row>
    <row r="95" customFormat="false" ht="12.75" hidden="false" customHeight="false" outlineLevel="0" collapsed="false">
      <c r="A95" s="467" t="n">
        <v>86</v>
      </c>
      <c r="B95" s="500" t="s">
        <v>580</v>
      </c>
      <c r="C95" s="227" t="n">
        <v>104</v>
      </c>
      <c r="D95" s="506" t="n">
        <f aca="false">C95/C$131</f>
        <v>0.000311695473522369</v>
      </c>
      <c r="E95" s="227" t="n">
        <v>64</v>
      </c>
      <c r="F95" s="506" t="n">
        <f aca="false">E95/E$131</f>
        <v>0.000176429561875777</v>
      </c>
      <c r="G95" s="482" t="n">
        <f aca="false">(C95-E95)/E95</f>
        <v>0.625</v>
      </c>
    </row>
    <row r="96" customFormat="false" ht="12.75" hidden="false" customHeight="false" outlineLevel="0" collapsed="false">
      <c r="A96" s="467" t="n">
        <v>87</v>
      </c>
      <c r="B96" s="500" t="s">
        <v>581</v>
      </c>
      <c r="C96" s="227" t="n">
        <v>31</v>
      </c>
      <c r="D96" s="506" t="n">
        <f aca="false">C96/C$131</f>
        <v>9.29092276845522E-005</v>
      </c>
      <c r="E96" s="227" t="n">
        <v>67</v>
      </c>
      <c r="F96" s="506" t="n">
        <f aca="false">E96/E$131</f>
        <v>0.000184699697588704</v>
      </c>
      <c r="G96" s="482" t="n">
        <f aca="false">(C96-E96)/E96</f>
        <v>-0.537313432835821</v>
      </c>
    </row>
    <row r="97" customFormat="false" ht="12.75" hidden="false" customHeight="false" outlineLevel="0" collapsed="false">
      <c r="A97" s="467" t="n">
        <v>88</v>
      </c>
      <c r="B97" s="500" t="s">
        <v>582</v>
      </c>
      <c r="C97" s="227" t="n">
        <v>1138</v>
      </c>
      <c r="D97" s="506" t="n">
        <f aca="false">C97/C$131</f>
        <v>0.0034106677775813</v>
      </c>
      <c r="E97" s="227" t="n">
        <v>1790</v>
      </c>
      <c r="F97" s="506" t="n">
        <f aca="false">E97/E$131</f>
        <v>0.00493451430871314</v>
      </c>
      <c r="G97" s="482" t="n">
        <v>0</v>
      </c>
    </row>
    <row r="98" customFormat="false" ht="12.75" hidden="false" customHeight="false" outlineLevel="0" collapsed="false">
      <c r="A98" s="467" t="n">
        <v>89</v>
      </c>
      <c r="B98" s="500" t="s">
        <v>583</v>
      </c>
      <c r="C98" s="227" t="n">
        <v>15</v>
      </c>
      <c r="D98" s="506" t="n">
        <f aca="false">C98/C$131</f>
        <v>4.49560779118801E-005</v>
      </c>
      <c r="E98" s="227" t="n">
        <v>162</v>
      </c>
      <c r="F98" s="506" t="n">
        <f aca="false">E98/E$131</f>
        <v>0.000446587328498061</v>
      </c>
      <c r="G98" s="482" t="n">
        <f aca="false">(C98-E98)/E98</f>
        <v>-0.907407407407407</v>
      </c>
    </row>
    <row r="99" customFormat="false" ht="12.75" hidden="false" customHeight="false" outlineLevel="0" collapsed="false">
      <c r="A99" s="467" t="n">
        <v>90</v>
      </c>
      <c r="B99" s="500" t="s">
        <v>584</v>
      </c>
      <c r="C99" s="227" t="n">
        <v>7</v>
      </c>
      <c r="D99" s="506" t="n">
        <f aca="false">C99/C$131</f>
        <v>2.0979503025544E-005</v>
      </c>
      <c r="E99" s="227"/>
      <c r="F99" s="506" t="n">
        <f aca="false">E99/E$131</f>
        <v>0</v>
      </c>
      <c r="G99" s="482" t="n">
        <v>1</v>
      </c>
    </row>
    <row r="100" customFormat="false" ht="12.75" hidden="false" customHeight="false" outlineLevel="0" collapsed="false">
      <c r="A100" s="467" t="n">
        <v>91</v>
      </c>
      <c r="B100" s="500" t="s">
        <v>585</v>
      </c>
      <c r="C100" s="227" t="n">
        <v>15183</v>
      </c>
      <c r="D100" s="506" t="n">
        <f aca="false">C100/C$131</f>
        <v>0.045504542062405</v>
      </c>
      <c r="E100" s="227" t="n">
        <v>19041</v>
      </c>
      <c r="F100" s="506" t="n">
        <f aca="false">E100/E$131</f>
        <v>0.052490551369948</v>
      </c>
      <c r="G100" s="482" t="n">
        <f aca="false">(C100-E100)/E100</f>
        <v>-0.202615408854577</v>
      </c>
    </row>
    <row r="101" customFormat="false" ht="12.75" hidden="false" customHeight="false" outlineLevel="0" collapsed="false">
      <c r="A101" s="467" t="n">
        <v>92</v>
      </c>
      <c r="B101" s="500" t="s">
        <v>586</v>
      </c>
      <c r="C101" s="227" t="n">
        <v>1354</v>
      </c>
      <c r="D101" s="506" t="n">
        <f aca="false">C101/C$131</f>
        <v>0.00405803529951238</v>
      </c>
      <c r="E101" s="227" t="n">
        <v>1649</v>
      </c>
      <c r="F101" s="506" t="n">
        <f aca="false">E101/E$131</f>
        <v>0.00454581793020557</v>
      </c>
      <c r="G101" s="482" t="n">
        <v>0</v>
      </c>
    </row>
    <row r="102" customFormat="false" ht="12.75" hidden="false" customHeight="false" outlineLevel="0" collapsed="false">
      <c r="A102" s="467" t="n">
        <v>93</v>
      </c>
      <c r="B102" s="500" t="s">
        <v>587</v>
      </c>
      <c r="C102" s="227" t="n">
        <v>249</v>
      </c>
      <c r="D102" s="506" t="n">
        <f aca="false">C102/C$131</f>
        <v>0.00074627089333721</v>
      </c>
      <c r="E102" s="227" t="n">
        <v>473</v>
      </c>
      <c r="F102" s="506" t="n">
        <f aca="false">E102/E$131</f>
        <v>0.00130392473073816</v>
      </c>
      <c r="G102" s="482" t="n">
        <f aca="false">(C102-E102)/E102</f>
        <v>-0.473572938689218</v>
      </c>
    </row>
    <row r="103" customFormat="false" ht="12.75" hidden="false" customHeight="false" outlineLevel="0" collapsed="false">
      <c r="A103" s="467"/>
      <c r="B103" s="500"/>
      <c r="C103" s="227"/>
      <c r="D103" s="506"/>
      <c r="E103" s="227"/>
      <c r="F103" s="506"/>
      <c r="G103" s="482"/>
    </row>
    <row r="104" customFormat="false" ht="12.75" hidden="false" customHeight="false" outlineLevel="0" collapsed="false">
      <c r="A104" s="467"/>
      <c r="B104" s="507"/>
      <c r="C104" s="508"/>
      <c r="D104" s="508"/>
      <c r="E104" s="467"/>
    </row>
    <row r="105" customFormat="false" ht="13.5" hidden="false" customHeight="false" outlineLevel="0" collapsed="false">
      <c r="A105" s="464"/>
      <c r="B105" s="465" t="s">
        <v>610</v>
      </c>
      <c r="C105" s="465"/>
      <c r="D105" s="465"/>
      <c r="E105" s="466"/>
      <c r="F105" s="503"/>
      <c r="G105" s="503"/>
    </row>
    <row r="106" customFormat="false" ht="12.75" hidden="false" customHeight="false" outlineLevel="0" collapsed="false">
      <c r="A106" s="464"/>
      <c r="B106" s="464"/>
      <c r="E106" s="464"/>
    </row>
    <row r="107" customFormat="false" ht="12.75" hidden="false" customHeight="false" outlineLevel="0" collapsed="false">
      <c r="A107" s="467"/>
      <c r="B107" s="497" t="s">
        <v>386</v>
      </c>
      <c r="C107" s="504" t="s">
        <v>354</v>
      </c>
      <c r="D107" s="504" t="s">
        <v>383</v>
      </c>
      <c r="E107" s="504" t="s">
        <v>305</v>
      </c>
      <c r="F107" s="504" t="s">
        <v>383</v>
      </c>
      <c r="G107" s="505" t="s">
        <v>209</v>
      </c>
    </row>
    <row r="108" customFormat="false" ht="12.75" hidden="false" customHeight="false" outlineLevel="0" collapsed="false">
      <c r="A108" s="467"/>
      <c r="B108" s="507"/>
      <c r="C108" s="508"/>
      <c r="D108" s="508"/>
      <c r="E108" s="467"/>
    </row>
    <row r="109" customFormat="false" ht="12.75" hidden="false" customHeight="false" outlineLevel="0" collapsed="false">
      <c r="A109" s="467" t="n">
        <v>94</v>
      </c>
      <c r="B109" s="500" t="s">
        <v>588</v>
      </c>
      <c r="C109" s="227" t="n">
        <v>21</v>
      </c>
      <c r="D109" s="506" t="n">
        <f aca="false">C109/C$131</f>
        <v>6.29385090766321E-005</v>
      </c>
      <c r="E109" s="227" t="n">
        <v>4</v>
      </c>
      <c r="F109" s="506" t="n">
        <f aca="false">E109/E$131</f>
        <v>1.10268476172361E-005</v>
      </c>
      <c r="G109" s="482" t="n">
        <f aca="false">(C109-E109)/E109</f>
        <v>4.25</v>
      </c>
    </row>
    <row r="110" customFormat="false" ht="12.75" hidden="false" customHeight="false" outlineLevel="0" collapsed="false">
      <c r="A110" s="467" t="n">
        <v>95</v>
      </c>
      <c r="B110" s="500" t="s">
        <v>589</v>
      </c>
      <c r="C110" s="227" t="n">
        <v>255</v>
      </c>
      <c r="D110" s="506" t="n">
        <f aca="false">C110/C$131</f>
        <v>0.000764253324501962</v>
      </c>
      <c r="E110" s="227" t="n">
        <v>192</v>
      </c>
      <c r="F110" s="506" t="n">
        <f aca="false">E110/E$131</f>
        <v>0.000529288685627331</v>
      </c>
      <c r="G110" s="482" t="n">
        <f aca="false">(C110-E110)/E110</f>
        <v>0.328125</v>
      </c>
    </row>
    <row r="111" customFormat="false" ht="12.75" hidden="false" customHeight="false" outlineLevel="0" collapsed="false">
      <c r="A111" s="467" t="n">
        <v>96</v>
      </c>
      <c r="B111" s="500" t="s">
        <v>590</v>
      </c>
      <c r="C111" s="227" t="n">
        <v>50</v>
      </c>
      <c r="D111" s="506" t="n">
        <f aca="false">C111/C$131</f>
        <v>0.0001498535930396</v>
      </c>
      <c r="E111" s="227" t="n">
        <v>57</v>
      </c>
      <c r="F111" s="506" t="n">
        <f aca="false">E111/E$131</f>
        <v>0.000157132578545614</v>
      </c>
      <c r="G111" s="482" t="n">
        <f aca="false">(C111-E111)/E111</f>
        <v>-0.12280701754386</v>
      </c>
    </row>
    <row r="112" customFormat="false" ht="12.75" hidden="false" customHeight="false" outlineLevel="0" collapsed="false">
      <c r="A112" s="467" t="n">
        <v>97</v>
      </c>
      <c r="B112" s="500" t="s">
        <v>591</v>
      </c>
      <c r="C112" s="227" t="n">
        <v>354</v>
      </c>
      <c r="D112" s="506" t="n">
        <f aca="false">C112/C$131</f>
        <v>0.00106096343872037</v>
      </c>
      <c r="E112" s="227" t="n">
        <v>683</v>
      </c>
      <c r="F112" s="506" t="n">
        <f aca="false">E112/E$131</f>
        <v>0.00188283423064306</v>
      </c>
      <c r="G112" s="482" t="n">
        <f aca="false">(C112-E112)/E112</f>
        <v>-0.481698389458272</v>
      </c>
    </row>
    <row r="113" customFormat="false" ht="12.75" hidden="false" customHeight="false" outlineLevel="0" collapsed="false">
      <c r="A113" s="467" t="n">
        <v>98</v>
      </c>
      <c r="B113" s="500" t="s">
        <v>592</v>
      </c>
      <c r="C113" s="227" t="n">
        <v>15</v>
      </c>
      <c r="D113" s="506" t="n">
        <f aca="false">C113/C$131</f>
        <v>4.49560779118801E-005</v>
      </c>
      <c r="E113" s="227"/>
      <c r="F113" s="506" t="n">
        <f aca="false">E113/E$131</f>
        <v>0</v>
      </c>
      <c r="G113" s="482" t="n">
        <v>1</v>
      </c>
    </row>
    <row r="114" customFormat="false" ht="12.75" hidden="false" customHeight="false" outlineLevel="0" collapsed="false">
      <c r="A114" s="467" t="n">
        <v>99</v>
      </c>
      <c r="B114" s="500" t="s">
        <v>593</v>
      </c>
      <c r="C114" s="227" t="n">
        <v>286</v>
      </c>
      <c r="D114" s="506" t="n">
        <f aca="false">C114/C$131</f>
        <v>0.000857162552186514</v>
      </c>
      <c r="E114" s="227" t="n">
        <v>54</v>
      </c>
      <c r="F114" s="506" t="n">
        <f aca="false">E114/E$131</f>
        <v>0.000148862442832687</v>
      </c>
      <c r="G114" s="482" t="n">
        <f aca="false">(C114-E114)/E114</f>
        <v>4.2962962962963</v>
      </c>
    </row>
    <row r="115" customFormat="false" ht="12.75" hidden="false" customHeight="false" outlineLevel="0" collapsed="false">
      <c r="A115" s="467" t="n">
        <v>100</v>
      </c>
      <c r="B115" s="500" t="s">
        <v>594</v>
      </c>
      <c r="C115" s="227" t="n">
        <v>1076</v>
      </c>
      <c r="D115" s="506" t="n">
        <f aca="false">C115/C$131</f>
        <v>0.0032248493222122</v>
      </c>
      <c r="E115" s="227" t="n">
        <v>916</v>
      </c>
      <c r="F115" s="506" t="n">
        <f aca="false">E115/E$131</f>
        <v>0.00252514810434706</v>
      </c>
      <c r="G115" s="482" t="n">
        <f aca="false">(C115-E115)/E115</f>
        <v>0.174672489082969</v>
      </c>
    </row>
    <row r="116" customFormat="false" ht="12.75" hidden="false" customHeight="false" outlineLevel="0" collapsed="false">
      <c r="A116" s="467" t="n">
        <v>101</v>
      </c>
      <c r="B116" s="500" t="s">
        <v>595</v>
      </c>
      <c r="C116" s="227" t="n">
        <v>8</v>
      </c>
      <c r="D116" s="506" t="n">
        <f aca="false">C116/C$131</f>
        <v>2.39765748863361E-005</v>
      </c>
      <c r="E116" s="227"/>
      <c r="F116" s="506" t="n">
        <f aca="false">E116/E$131</f>
        <v>0</v>
      </c>
      <c r="G116" s="482" t="n">
        <v>1</v>
      </c>
    </row>
    <row r="117" customFormat="false" ht="12.75" hidden="false" customHeight="false" outlineLevel="0" collapsed="false">
      <c r="A117" s="467" t="n">
        <v>102</v>
      </c>
      <c r="B117" s="500" t="s">
        <v>596</v>
      </c>
      <c r="C117" s="227" t="n">
        <v>3</v>
      </c>
      <c r="D117" s="506" t="n">
        <f aca="false">C117/C$131</f>
        <v>8.99121558237602E-006</v>
      </c>
      <c r="E117" s="227" t="n">
        <v>8</v>
      </c>
      <c r="F117" s="506" t="n">
        <f aca="false">E117/E$131</f>
        <v>2.20536952344721E-005</v>
      </c>
      <c r="G117" s="482" t="n">
        <f aca="false">(C117-E117)/E117</f>
        <v>-0.625</v>
      </c>
    </row>
    <row r="118" customFormat="false" ht="12.75" hidden="false" customHeight="false" outlineLevel="0" collapsed="false">
      <c r="A118" s="467" t="n">
        <v>103</v>
      </c>
      <c r="B118" s="500" t="s">
        <v>597</v>
      </c>
      <c r="C118" s="227" t="n">
        <v>12</v>
      </c>
      <c r="D118" s="506" t="n">
        <f aca="false">C118/C$131</f>
        <v>3.59648623295041E-005</v>
      </c>
      <c r="E118" s="227" t="n">
        <v>24</v>
      </c>
      <c r="F118" s="506" t="n">
        <f aca="false">E118/E$131</f>
        <v>6.61610857034164E-005</v>
      </c>
      <c r="G118" s="482" t="n">
        <f aca="false">(C118-E118)/E118</f>
        <v>-0.5</v>
      </c>
    </row>
    <row r="119" customFormat="false" ht="12.75" hidden="false" customHeight="false" outlineLevel="0" collapsed="false">
      <c r="A119" s="467" t="n">
        <v>104</v>
      </c>
      <c r="B119" s="500" t="s">
        <v>598</v>
      </c>
      <c r="C119" s="227" t="n">
        <v>497</v>
      </c>
      <c r="D119" s="506" t="n">
        <f aca="false">C119/C$131</f>
        <v>0.00148954471481363</v>
      </c>
      <c r="E119" s="227" t="n">
        <v>111</v>
      </c>
      <c r="F119" s="506" t="n">
        <f aca="false">E119/E$131</f>
        <v>0.000305995021378301</v>
      </c>
      <c r="G119" s="482" t="n">
        <f aca="false">(C119-E119)/E119</f>
        <v>3.47747747747748</v>
      </c>
    </row>
    <row r="120" customFormat="false" ht="12.75" hidden="false" customHeight="false" outlineLevel="0" collapsed="false">
      <c r="A120" s="467" t="n">
        <v>105</v>
      </c>
      <c r="B120" s="500" t="s">
        <v>599</v>
      </c>
      <c r="C120" s="227" t="n">
        <v>12</v>
      </c>
      <c r="D120" s="506" t="n">
        <f aca="false">C120/C$131</f>
        <v>3.59648623295041E-005</v>
      </c>
      <c r="E120" s="227" t="n">
        <v>4</v>
      </c>
      <c r="F120" s="506" t="n">
        <f aca="false">E120/E$131</f>
        <v>1.10268476172361E-005</v>
      </c>
      <c r="G120" s="482" t="n">
        <f aca="false">(C120-E120)/E120</f>
        <v>2</v>
      </c>
    </row>
    <row r="121" customFormat="false" ht="12.75" hidden="false" customHeight="false" outlineLevel="0" collapsed="false">
      <c r="A121" s="467" t="n">
        <v>106</v>
      </c>
      <c r="B121" s="500" t="s">
        <v>600</v>
      </c>
      <c r="C121" s="227" t="n">
        <v>8</v>
      </c>
      <c r="D121" s="506" t="n">
        <f aca="false">C121/C$131</f>
        <v>2.39765748863361E-005</v>
      </c>
      <c r="E121" s="227"/>
      <c r="F121" s="506" t="n">
        <f aca="false">E121/E$131</f>
        <v>0</v>
      </c>
      <c r="G121" s="482" t="n">
        <v>1</v>
      </c>
    </row>
    <row r="122" customFormat="false" ht="12.75" hidden="false" customHeight="false" outlineLevel="0" collapsed="false">
      <c r="A122" s="467" t="n">
        <v>107</v>
      </c>
      <c r="B122" s="500" t="s">
        <v>601</v>
      </c>
      <c r="C122" s="227" t="n">
        <v>397</v>
      </c>
      <c r="D122" s="506" t="n">
        <f aca="false">C122/C$131</f>
        <v>0.00118983752873443</v>
      </c>
      <c r="E122" s="227" t="n">
        <v>119</v>
      </c>
      <c r="F122" s="506" t="n">
        <f aca="false">E122/E$131</f>
        <v>0.000328048716612773</v>
      </c>
      <c r="G122" s="482" t="n">
        <f aca="false">(C122-E122)/E122</f>
        <v>2.33613445378151</v>
      </c>
    </row>
    <row r="123" customFormat="false" ht="12.75" hidden="false" customHeight="false" outlineLevel="0" collapsed="false">
      <c r="A123" s="467" t="n">
        <v>108</v>
      </c>
      <c r="B123" s="500" t="s">
        <v>602</v>
      </c>
      <c r="C123" s="227" t="n">
        <v>1484</v>
      </c>
      <c r="D123" s="506" t="n">
        <f aca="false">C123/C$131</f>
        <v>0.00444765464141534</v>
      </c>
      <c r="E123" s="227" t="n">
        <v>1072</v>
      </c>
      <c r="F123" s="506" t="n">
        <f aca="false">E123/E$131</f>
        <v>0.00295519516141927</v>
      </c>
      <c r="G123" s="482" t="n">
        <f aca="false">(C123-E123)/E123</f>
        <v>0.384328358208955</v>
      </c>
    </row>
    <row r="124" customFormat="false" ht="12.75" hidden="false" customHeight="false" outlineLevel="0" collapsed="false">
      <c r="A124" s="467" t="n">
        <v>109</v>
      </c>
      <c r="B124" s="500" t="s">
        <v>603</v>
      </c>
      <c r="C124" s="227" t="n">
        <v>36</v>
      </c>
      <c r="D124" s="506" t="n">
        <f aca="false">C124/C$131</f>
        <v>0.000107894586988512</v>
      </c>
      <c r="E124" s="227"/>
      <c r="F124" s="506" t="n">
        <f aca="false">E124/E$131</f>
        <v>0</v>
      </c>
      <c r="G124" s="482" t="n">
        <v>1</v>
      </c>
    </row>
    <row r="125" customFormat="false" ht="12.75" hidden="false" customHeight="false" outlineLevel="0" collapsed="false">
      <c r="A125" s="467" t="n">
        <v>110</v>
      </c>
      <c r="B125" s="500" t="s">
        <v>604</v>
      </c>
      <c r="C125" s="227" t="n">
        <v>24</v>
      </c>
      <c r="D125" s="506" t="n">
        <f aca="false">C125/C$131</f>
        <v>7.19297246590081E-005</v>
      </c>
      <c r="E125" s="227" t="n">
        <v>24</v>
      </c>
      <c r="F125" s="506" t="n">
        <f aca="false">E125/E$131</f>
        <v>6.61610857034164E-005</v>
      </c>
      <c r="G125" s="482" t="n">
        <f aca="false">(C125-E125)/E125</f>
        <v>0</v>
      </c>
    </row>
    <row r="126" customFormat="false" ht="12.75" hidden="false" customHeight="false" outlineLevel="0" collapsed="false">
      <c r="A126" s="467" t="n">
        <v>111</v>
      </c>
      <c r="B126" s="500" t="s">
        <v>605</v>
      </c>
      <c r="C126" s="227" t="n">
        <v>208</v>
      </c>
      <c r="D126" s="506" t="n">
        <f aca="false">C126/C$131</f>
        <v>0.000623390947044737</v>
      </c>
      <c r="E126" s="227" t="n">
        <v>40</v>
      </c>
      <c r="F126" s="506" t="n">
        <f aca="false">E126/E$131</f>
        <v>0.000110268476172361</v>
      </c>
      <c r="G126" s="482" t="n">
        <f aca="false">(C126-E126)/E126</f>
        <v>4.2</v>
      </c>
    </row>
    <row r="127" customFormat="false" ht="12.75" hidden="false" customHeight="false" outlineLevel="0" collapsed="false">
      <c r="A127" s="467" t="n">
        <v>112</v>
      </c>
      <c r="B127" s="500" t="s">
        <v>606</v>
      </c>
      <c r="C127" s="227"/>
      <c r="D127" s="506" t="n">
        <f aca="false">C127/C$131</f>
        <v>0</v>
      </c>
      <c r="E127" s="227" t="n">
        <v>11</v>
      </c>
      <c r="F127" s="506" t="n">
        <f aca="false">E127/E$131</f>
        <v>3.03238309473992E-005</v>
      </c>
      <c r="G127" s="482" t="n">
        <f aca="false">(C127-E127)/E127</f>
        <v>-1</v>
      </c>
    </row>
    <row r="128" customFormat="false" ht="12.75" hidden="false" customHeight="false" outlineLevel="0" collapsed="false">
      <c r="A128" s="467" t="n">
        <v>113</v>
      </c>
      <c r="B128" s="500" t="s">
        <v>607</v>
      </c>
      <c r="C128" s="227" t="n">
        <v>184</v>
      </c>
      <c r="D128" s="506" t="n">
        <f aca="false">C128/C$131</f>
        <v>0.000551461222385729</v>
      </c>
      <c r="E128" s="227" t="n">
        <v>237</v>
      </c>
      <c r="F128" s="506" t="n">
        <f aca="false">E128/E$131</f>
        <v>0.000653340721321237</v>
      </c>
      <c r="G128" s="482" t="n">
        <f aca="false">(C128-E128)/E128</f>
        <v>-0.223628691983122</v>
      </c>
    </row>
    <row r="129" customFormat="false" ht="12.75" hidden="false" customHeight="false" outlineLevel="0" collapsed="false">
      <c r="A129" s="467" t="n">
        <v>114</v>
      </c>
      <c r="B129" s="500" t="s">
        <v>608</v>
      </c>
      <c r="C129" s="227" t="n">
        <v>94</v>
      </c>
      <c r="D129" s="506" t="n">
        <f aca="false">C129/C$131</f>
        <v>0.000281724754914449</v>
      </c>
      <c r="E129" s="227" t="n">
        <v>176</v>
      </c>
      <c r="F129" s="506" t="n">
        <f aca="false">E129/E$131</f>
        <v>0.000485181295158387</v>
      </c>
      <c r="G129" s="482" t="n">
        <f aca="false">(C129-E129)/E129</f>
        <v>-0.465909090909091</v>
      </c>
    </row>
    <row r="130" customFormat="false" ht="12.75" hidden="false" customHeight="false" outlineLevel="0" collapsed="false">
      <c r="A130" s="467" t="n">
        <v>112</v>
      </c>
      <c r="B130" s="500" t="s">
        <v>105</v>
      </c>
      <c r="C130" s="227" t="n">
        <v>227903</v>
      </c>
      <c r="D130" s="506" t="n">
        <f aca="false">C130/C$131</f>
        <v>0.683041668290081</v>
      </c>
      <c r="E130" s="227" t="n">
        <v>256417</v>
      </c>
      <c r="F130" s="506" t="n">
        <f aca="false">E130/E$131</f>
        <v>0.706867796367205</v>
      </c>
      <c r="G130" s="482" t="n">
        <f aca="false">(C130-E130)/E130</f>
        <v>-0.111201675395937</v>
      </c>
    </row>
    <row r="131" customFormat="false" ht="13.5" hidden="false" customHeight="false" outlineLevel="0" collapsed="false">
      <c r="B131" s="501" t="s">
        <v>609</v>
      </c>
      <c r="C131" s="502" t="n">
        <f aca="false">SUM(C5:C130)</f>
        <v>333659</v>
      </c>
      <c r="D131" s="509" t="n">
        <f aca="false">SUM(D5:D130)</f>
        <v>1</v>
      </c>
      <c r="E131" s="502" t="n">
        <f aca="false">SUM(E5:E130)</f>
        <v>362751</v>
      </c>
      <c r="F131" s="509" t="n">
        <f aca="false">SUM(F5:F130)</f>
        <v>1</v>
      </c>
      <c r="G131" s="485" t="n">
        <f aca="false">(C131-E131)/E131</f>
        <v>-0.0801982627201579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3.28"/>
    <col collapsed="false" customWidth="true" hidden="false" outlineLevel="0" max="2" min="2" style="0" width="31.99"/>
    <col collapsed="false" customWidth="true" hidden="false" outlineLevel="0" max="4" min="3" style="0" width="31.7"/>
    <col collapsed="false" customWidth="true" hidden="false" outlineLevel="0" max="5" min="5" style="0" width="30.99"/>
  </cols>
  <sheetData>
    <row r="1" s="510" customFormat="true" ht="15.75" hidden="false" customHeight="false" outlineLevel="0" collapsed="false">
      <c r="A1" s="122" t="s">
        <v>611</v>
      </c>
      <c r="B1" s="122"/>
      <c r="C1" s="122"/>
      <c r="D1" s="122"/>
      <c r="E1" s="122"/>
    </row>
    <row r="2" s="510" customFormat="true" ht="15.75" hidden="false" customHeight="false" outlineLevel="0" collapsed="false">
      <c r="A2" s="122" t="s">
        <v>87</v>
      </c>
      <c r="B2" s="122"/>
      <c r="C2" s="122"/>
      <c r="D2" s="122"/>
      <c r="E2" s="122"/>
    </row>
    <row r="3" s="510" customFormat="true" ht="15.75" hidden="false" customHeight="false" outlineLevel="0" collapsed="false">
      <c r="A3" s="122" t="n">
        <v>2009</v>
      </c>
      <c r="B3" s="122"/>
      <c r="C3" s="122"/>
      <c r="D3" s="122"/>
      <c r="E3" s="122"/>
    </row>
    <row r="4" customFormat="false" ht="13.5" hidden="false" customHeight="false" outlineLevel="0" collapsed="false">
      <c r="A4" s="511"/>
      <c r="B4" s="511"/>
      <c r="C4" s="511"/>
      <c r="D4" s="511"/>
      <c r="E4" s="511"/>
    </row>
    <row r="5" customFormat="false" ht="16.5" hidden="false" customHeight="false" outlineLevel="0" collapsed="false">
      <c r="A5" s="512"/>
      <c r="B5" s="513" t="s">
        <v>173</v>
      </c>
      <c r="C5" s="513" t="s">
        <v>90</v>
      </c>
      <c r="D5" s="513" t="s">
        <v>91</v>
      </c>
      <c r="E5" s="513" t="s">
        <v>92</v>
      </c>
    </row>
    <row r="6" customFormat="false" ht="12.75" hidden="false" customHeight="false" outlineLevel="0" collapsed="false">
      <c r="A6" s="514" t="n">
        <v>1</v>
      </c>
      <c r="B6" s="515" t="s">
        <v>307</v>
      </c>
      <c r="C6" s="515" t="s">
        <v>307</v>
      </c>
      <c r="D6" s="515" t="s">
        <v>612</v>
      </c>
      <c r="E6" s="515" t="s">
        <v>612</v>
      </c>
    </row>
    <row r="7" customFormat="false" ht="12.75" hidden="false" customHeight="false" outlineLevel="0" collapsed="false">
      <c r="A7" s="512" t="n">
        <v>2</v>
      </c>
      <c r="B7" s="516" t="s">
        <v>612</v>
      </c>
      <c r="C7" s="516" t="s">
        <v>612</v>
      </c>
      <c r="D7" s="516" t="s">
        <v>307</v>
      </c>
      <c r="E7" s="516" t="s">
        <v>613</v>
      </c>
    </row>
    <row r="8" customFormat="false" ht="12.75" hidden="false" customHeight="false" outlineLevel="0" collapsed="false">
      <c r="A8" s="512" t="n">
        <v>3</v>
      </c>
      <c r="B8" s="516" t="s">
        <v>613</v>
      </c>
      <c r="C8" s="516" t="s">
        <v>614</v>
      </c>
      <c r="D8" s="516" t="s">
        <v>613</v>
      </c>
      <c r="E8" s="516" t="s">
        <v>307</v>
      </c>
    </row>
    <row r="9" customFormat="false" ht="12" hidden="false" customHeight="true" outlineLevel="0" collapsed="false">
      <c r="A9" s="512" t="n">
        <v>4</v>
      </c>
      <c r="B9" s="516" t="s">
        <v>614</v>
      </c>
      <c r="C9" s="516" t="s">
        <v>615</v>
      </c>
      <c r="D9" s="516" t="s">
        <v>616</v>
      </c>
      <c r="E9" s="516" t="s">
        <v>617</v>
      </c>
    </row>
    <row r="10" customFormat="false" ht="12.75" hidden="false" customHeight="false" outlineLevel="0" collapsed="false">
      <c r="A10" s="512" t="n">
        <v>5</v>
      </c>
      <c r="B10" s="516" t="s">
        <v>616</v>
      </c>
      <c r="C10" s="516" t="s">
        <v>616</v>
      </c>
      <c r="D10" s="516" t="s">
        <v>614</v>
      </c>
      <c r="E10" s="516" t="s">
        <v>618</v>
      </c>
    </row>
    <row r="11" customFormat="false" ht="12.75" hidden="false" customHeight="false" outlineLevel="0" collapsed="false">
      <c r="A11" s="512" t="n">
        <v>6</v>
      </c>
      <c r="B11" s="516" t="s">
        <v>615</v>
      </c>
      <c r="C11" s="516" t="s">
        <v>619</v>
      </c>
      <c r="D11" s="516" t="s">
        <v>617</v>
      </c>
      <c r="E11" s="516" t="s">
        <v>614</v>
      </c>
    </row>
    <row r="12" customFormat="false" ht="12.75" hidden="false" customHeight="false" outlineLevel="0" collapsed="false">
      <c r="A12" s="512" t="n">
        <v>7</v>
      </c>
      <c r="B12" s="516" t="s">
        <v>617</v>
      </c>
      <c r="C12" s="516" t="s">
        <v>620</v>
      </c>
      <c r="D12" s="516" t="s">
        <v>615</v>
      </c>
      <c r="E12" s="516" t="s">
        <v>621</v>
      </c>
    </row>
    <row r="13" customFormat="false" ht="12.75" hidden="false" customHeight="false" outlineLevel="0" collapsed="false">
      <c r="A13" s="512" t="n">
        <v>8</v>
      </c>
      <c r="B13" s="516" t="s">
        <v>620</v>
      </c>
      <c r="C13" s="516" t="s">
        <v>613</v>
      </c>
      <c r="D13" s="516" t="s">
        <v>620</v>
      </c>
      <c r="E13" s="516" t="s">
        <v>620</v>
      </c>
    </row>
    <row r="14" customFormat="false" ht="12.75" hidden="false" customHeight="false" outlineLevel="0" collapsed="false">
      <c r="A14" s="512" t="n">
        <v>9</v>
      </c>
      <c r="B14" s="516" t="s">
        <v>619</v>
      </c>
      <c r="C14" s="516" t="s">
        <v>622</v>
      </c>
      <c r="D14" s="516" t="s">
        <v>618</v>
      </c>
      <c r="E14" s="516" t="s">
        <v>616</v>
      </c>
    </row>
    <row r="15" customFormat="false" ht="12.75" hidden="false" customHeight="false" outlineLevel="0" collapsed="false">
      <c r="A15" s="512" t="n">
        <v>10</v>
      </c>
      <c r="B15" s="516" t="s">
        <v>618</v>
      </c>
      <c r="C15" s="516" t="s">
        <v>617</v>
      </c>
      <c r="D15" s="516" t="s">
        <v>619</v>
      </c>
      <c r="E15" s="516" t="s">
        <v>615</v>
      </c>
    </row>
    <row r="16" customFormat="false" ht="12.75" hidden="false" customHeight="false" outlineLevel="0" collapsed="false">
      <c r="A16" s="512" t="n">
        <v>11</v>
      </c>
      <c r="B16" s="516" t="s">
        <v>622</v>
      </c>
      <c r="C16" s="516" t="s">
        <v>623</v>
      </c>
      <c r="D16" s="516" t="s">
        <v>622</v>
      </c>
      <c r="E16" s="516" t="s">
        <v>619</v>
      </c>
    </row>
    <row r="17" customFormat="false" ht="12.75" hidden="false" customHeight="false" outlineLevel="0" collapsed="false">
      <c r="A17" s="512" t="n">
        <v>12</v>
      </c>
      <c r="B17" s="516" t="s">
        <v>623</v>
      </c>
      <c r="C17" s="516" t="s">
        <v>618</v>
      </c>
      <c r="D17" s="516" t="s">
        <v>623</v>
      </c>
      <c r="E17" s="516" t="s">
        <v>624</v>
      </c>
    </row>
    <row r="18" customFormat="false" ht="12.75" hidden="false" customHeight="false" outlineLevel="0" collapsed="false">
      <c r="A18" s="512" t="n">
        <v>13</v>
      </c>
      <c r="B18" s="516" t="s">
        <v>625</v>
      </c>
      <c r="C18" s="516" t="s">
        <v>625</v>
      </c>
      <c r="D18" s="516" t="s">
        <v>626</v>
      </c>
      <c r="E18" s="516" t="s">
        <v>623</v>
      </c>
    </row>
    <row r="19" customFormat="false" ht="12.75" hidden="false" customHeight="false" outlineLevel="0" collapsed="false">
      <c r="A19" s="512" t="n">
        <v>14</v>
      </c>
      <c r="B19" s="516" t="s">
        <v>626</v>
      </c>
      <c r="C19" s="516" t="s">
        <v>627</v>
      </c>
      <c r="D19" s="516" t="s">
        <v>625</v>
      </c>
      <c r="E19" s="516" t="s">
        <v>622</v>
      </c>
    </row>
    <row r="20" customFormat="false" ht="12.75" hidden="false" customHeight="false" outlineLevel="0" collapsed="false">
      <c r="A20" s="512" t="n">
        <v>15</v>
      </c>
      <c r="B20" s="516" t="s">
        <v>627</v>
      </c>
      <c r="C20" s="516" t="s">
        <v>626</v>
      </c>
      <c r="D20" s="516" t="s">
        <v>621</v>
      </c>
      <c r="E20" s="516" t="s">
        <v>625</v>
      </c>
    </row>
    <row r="21" customFormat="false" ht="12.75" hidden="false" customHeight="false" outlineLevel="0" collapsed="false">
      <c r="A21" s="512" t="n">
        <v>16</v>
      </c>
      <c r="B21" s="516" t="s">
        <v>628</v>
      </c>
      <c r="C21" s="516" t="s">
        <v>628</v>
      </c>
      <c r="D21" s="516" t="s">
        <v>627</v>
      </c>
      <c r="E21" s="516" t="s">
        <v>629</v>
      </c>
    </row>
    <row r="22" customFormat="false" ht="12.75" hidden="false" customHeight="false" outlineLevel="0" collapsed="false">
      <c r="A22" s="512" t="n">
        <v>17</v>
      </c>
      <c r="B22" s="516" t="s">
        <v>621</v>
      </c>
      <c r="C22" s="516" t="s">
        <v>630</v>
      </c>
      <c r="D22" s="516" t="s">
        <v>624</v>
      </c>
      <c r="E22" s="516" t="s">
        <v>631</v>
      </c>
    </row>
    <row r="23" customFormat="false" ht="12.75" hidden="false" customHeight="false" outlineLevel="0" collapsed="false">
      <c r="A23" s="512" t="n">
        <v>18</v>
      </c>
      <c r="B23" s="516" t="s">
        <v>630</v>
      </c>
      <c r="C23" s="516" t="s">
        <v>632</v>
      </c>
      <c r="D23" s="516" t="s">
        <v>628</v>
      </c>
      <c r="E23" s="516" t="s">
        <v>632</v>
      </c>
    </row>
    <row r="24" customFormat="false" ht="12.75" hidden="false" customHeight="false" outlineLevel="0" collapsed="false">
      <c r="A24" s="512" t="n">
        <v>19</v>
      </c>
      <c r="B24" s="516" t="s">
        <v>632</v>
      </c>
      <c r="C24" s="516" t="s">
        <v>633</v>
      </c>
      <c r="D24" s="516" t="s">
        <v>632</v>
      </c>
      <c r="E24" s="516" t="s">
        <v>626</v>
      </c>
    </row>
    <row r="25" customFormat="false" ht="12.75" hidden="false" customHeight="false" outlineLevel="0" collapsed="false">
      <c r="A25" s="512" t="n">
        <v>20</v>
      </c>
      <c r="B25" s="516" t="s">
        <v>629</v>
      </c>
      <c r="C25" s="516" t="s">
        <v>629</v>
      </c>
      <c r="D25" s="516" t="s">
        <v>630</v>
      </c>
      <c r="E25" s="516" t="s">
        <v>634</v>
      </c>
    </row>
    <row r="26" customFormat="false" ht="12.75" hidden="false" customHeight="false" outlineLevel="0" collapsed="false">
      <c r="A26" s="512" t="n">
        <v>21</v>
      </c>
      <c r="B26" s="516" t="s">
        <v>624</v>
      </c>
      <c r="C26" s="516" t="s">
        <v>635</v>
      </c>
      <c r="D26" s="516" t="s">
        <v>629</v>
      </c>
      <c r="E26" s="516" t="s">
        <v>628</v>
      </c>
    </row>
    <row r="27" customFormat="false" ht="12.75" hidden="false" customHeight="false" outlineLevel="0" collapsed="false">
      <c r="A27" s="512" t="n">
        <v>22</v>
      </c>
      <c r="B27" s="516" t="s">
        <v>633</v>
      </c>
      <c r="C27" s="516" t="s">
        <v>636</v>
      </c>
      <c r="D27" s="516" t="s">
        <v>634</v>
      </c>
      <c r="E27" s="516" t="s">
        <v>630</v>
      </c>
    </row>
    <row r="28" customFormat="false" ht="12.75" hidden="false" customHeight="false" outlineLevel="0" collapsed="false">
      <c r="A28" s="512" t="n">
        <v>23</v>
      </c>
      <c r="B28" s="516" t="s">
        <v>634</v>
      </c>
      <c r="C28" s="516" t="s">
        <v>634</v>
      </c>
      <c r="D28" s="516" t="s">
        <v>636</v>
      </c>
      <c r="E28" s="516" t="s">
        <v>637</v>
      </c>
    </row>
    <row r="29" customFormat="false" ht="12.75" hidden="false" customHeight="false" outlineLevel="0" collapsed="false">
      <c r="A29" s="512" t="n">
        <v>24</v>
      </c>
      <c r="B29" s="516" t="s">
        <v>636</v>
      </c>
      <c r="C29" s="516" t="s">
        <v>624</v>
      </c>
      <c r="D29" s="516" t="s">
        <v>633</v>
      </c>
      <c r="E29" s="516" t="s">
        <v>636</v>
      </c>
    </row>
    <row r="30" customFormat="false" ht="13.5" hidden="false" customHeight="false" outlineLevel="0" collapsed="false">
      <c r="A30" s="517" t="n">
        <v>25</v>
      </c>
      <c r="B30" s="518" t="s">
        <v>635</v>
      </c>
      <c r="C30" s="518" t="s">
        <v>638</v>
      </c>
      <c r="D30" s="518" t="s">
        <v>635</v>
      </c>
      <c r="E30" s="518" t="s">
        <v>639</v>
      </c>
    </row>
    <row r="31" customFormat="false" ht="5.25" hidden="false" customHeight="true" outlineLevel="0" collapsed="false">
      <c r="A31" s="519"/>
      <c r="B31" s="520"/>
      <c r="C31" s="520"/>
      <c r="D31" s="521"/>
      <c r="E31" s="521"/>
    </row>
    <row r="32" customFormat="false" ht="15.75" hidden="false" customHeight="false" outlineLevel="0" collapsed="false">
      <c r="A32" s="122" t="s">
        <v>611</v>
      </c>
      <c r="B32" s="122"/>
      <c r="C32" s="122"/>
      <c r="D32" s="122"/>
      <c r="E32" s="122"/>
    </row>
    <row r="33" customFormat="false" ht="15.75" hidden="false" customHeight="false" outlineLevel="0" collapsed="false">
      <c r="A33" s="122" t="s">
        <v>87</v>
      </c>
      <c r="B33" s="122"/>
      <c r="C33" s="122"/>
      <c r="D33" s="122"/>
      <c r="E33" s="122"/>
    </row>
    <row r="34" customFormat="false" ht="15.75" hidden="false" customHeight="false" outlineLevel="0" collapsed="false">
      <c r="A34" s="122" t="n">
        <v>2009</v>
      </c>
      <c r="B34" s="122"/>
      <c r="C34" s="122"/>
      <c r="D34" s="122"/>
      <c r="E34" s="122"/>
    </row>
    <row r="35" customFormat="false" ht="13.5" hidden="false" customHeight="false" outlineLevel="0" collapsed="false">
      <c r="A35" s="511"/>
      <c r="B35" s="511"/>
      <c r="C35" s="511"/>
      <c r="D35" s="511"/>
      <c r="E35" s="511"/>
    </row>
    <row r="36" customFormat="false" ht="16.5" hidden="false" customHeight="false" outlineLevel="0" collapsed="false">
      <c r="A36" s="522"/>
      <c r="B36" s="523" t="s">
        <v>126</v>
      </c>
      <c r="C36" s="524" t="s">
        <v>128</v>
      </c>
      <c r="D36" s="122" t="s">
        <v>640</v>
      </c>
      <c r="E36" s="524" t="s">
        <v>130</v>
      </c>
    </row>
    <row r="37" customFormat="false" ht="12.75" hidden="false" customHeight="false" outlineLevel="0" collapsed="false">
      <c r="A37" s="512" t="n">
        <v>1</v>
      </c>
      <c r="B37" s="515" t="s">
        <v>613</v>
      </c>
      <c r="C37" s="525" t="s">
        <v>612</v>
      </c>
      <c r="D37" s="515" t="s">
        <v>612</v>
      </c>
      <c r="E37" s="515" t="s">
        <v>307</v>
      </c>
    </row>
    <row r="38" customFormat="false" ht="12.75" hidden="false" customHeight="false" outlineLevel="0" collapsed="false">
      <c r="A38" s="512" t="n">
        <v>2</v>
      </c>
      <c r="B38" s="516" t="s">
        <v>612</v>
      </c>
      <c r="C38" s="526" t="s">
        <v>613</v>
      </c>
      <c r="D38" s="516" t="s">
        <v>307</v>
      </c>
      <c r="E38" s="516" t="s">
        <v>612</v>
      </c>
    </row>
    <row r="39" customFormat="false" ht="12.75" hidden="false" customHeight="false" outlineLevel="0" collapsed="false">
      <c r="A39" s="512" t="n">
        <v>3</v>
      </c>
      <c r="B39" s="516" t="s">
        <v>617</v>
      </c>
      <c r="C39" s="526" t="s">
        <v>307</v>
      </c>
      <c r="D39" s="516" t="s">
        <v>613</v>
      </c>
      <c r="E39" s="516" t="s">
        <v>613</v>
      </c>
    </row>
    <row r="40" customFormat="false" ht="12.75" hidden="false" customHeight="false" outlineLevel="0" collapsed="false">
      <c r="A40" s="512" t="n">
        <v>4</v>
      </c>
      <c r="B40" s="516" t="s">
        <v>307</v>
      </c>
      <c r="C40" s="526" t="s">
        <v>618</v>
      </c>
      <c r="D40" s="516" t="s">
        <v>618</v>
      </c>
      <c r="E40" s="516" t="s">
        <v>614</v>
      </c>
    </row>
    <row r="41" customFormat="false" ht="12.75" hidden="false" customHeight="false" outlineLevel="0" collapsed="false">
      <c r="A41" s="512" t="n">
        <v>5</v>
      </c>
      <c r="B41" s="516" t="s">
        <v>618</v>
      </c>
      <c r="C41" s="526" t="s">
        <v>617</v>
      </c>
      <c r="D41" s="516" t="s">
        <v>617</v>
      </c>
      <c r="E41" s="516" t="s">
        <v>619</v>
      </c>
    </row>
    <row r="42" customFormat="false" ht="12.75" hidden="false" customHeight="false" outlineLevel="0" collapsed="false">
      <c r="A42" s="512" t="n">
        <v>6</v>
      </c>
      <c r="B42" s="516" t="s">
        <v>621</v>
      </c>
      <c r="C42" s="526" t="s">
        <v>624</v>
      </c>
      <c r="D42" s="516" t="s">
        <v>614</v>
      </c>
      <c r="E42" s="516" t="s">
        <v>616</v>
      </c>
    </row>
    <row r="43" customFormat="false" ht="12.75" hidden="false" customHeight="false" outlineLevel="0" collapsed="false">
      <c r="A43" s="512" t="n">
        <v>7</v>
      </c>
      <c r="B43" s="516" t="s">
        <v>620</v>
      </c>
      <c r="C43" s="526" t="s">
        <v>620</v>
      </c>
      <c r="D43" s="516" t="s">
        <v>616</v>
      </c>
      <c r="E43" s="516" t="s">
        <v>625</v>
      </c>
    </row>
    <row r="44" customFormat="false" ht="12.75" hidden="false" customHeight="false" outlineLevel="0" collapsed="false">
      <c r="A44" s="512" t="n">
        <v>8</v>
      </c>
      <c r="B44" s="516" t="s">
        <v>614</v>
      </c>
      <c r="C44" s="526" t="s">
        <v>614</v>
      </c>
      <c r="D44" s="516" t="s">
        <v>620</v>
      </c>
      <c r="E44" s="516" t="s">
        <v>615</v>
      </c>
    </row>
    <row r="45" customFormat="false" ht="12.75" hidden="false" customHeight="false" outlineLevel="0" collapsed="false">
      <c r="A45" s="512" t="n">
        <v>9</v>
      </c>
      <c r="B45" s="516" t="s">
        <v>615</v>
      </c>
      <c r="C45" s="526" t="s">
        <v>621</v>
      </c>
      <c r="D45" s="516" t="s">
        <v>619</v>
      </c>
      <c r="E45" s="516" t="s">
        <v>618</v>
      </c>
    </row>
    <row r="46" customFormat="false" ht="12.75" hidden="false" customHeight="false" outlineLevel="0" collapsed="false">
      <c r="A46" s="512" t="n">
        <v>10</v>
      </c>
      <c r="B46" s="516" t="s">
        <v>616</v>
      </c>
      <c r="C46" s="526" t="s">
        <v>616</v>
      </c>
      <c r="D46" s="516" t="s">
        <v>622</v>
      </c>
      <c r="E46" s="516" t="s">
        <v>623</v>
      </c>
    </row>
    <row r="47" customFormat="false" ht="14.25" hidden="false" customHeight="true" outlineLevel="0" collapsed="false">
      <c r="A47" s="512" t="n">
        <v>11</v>
      </c>
      <c r="B47" s="516" t="s">
        <v>631</v>
      </c>
      <c r="C47" s="526" t="s">
        <v>619</v>
      </c>
      <c r="D47" s="516" t="s">
        <v>615</v>
      </c>
      <c r="E47" s="516" t="s">
        <v>617</v>
      </c>
    </row>
    <row r="48" customFormat="false" ht="12.75" hidden="false" customHeight="false" outlineLevel="0" collapsed="false">
      <c r="A48" s="512" t="n">
        <v>12</v>
      </c>
      <c r="B48" s="516" t="s">
        <v>623</v>
      </c>
      <c r="C48" s="526" t="s">
        <v>623</v>
      </c>
      <c r="D48" s="516" t="s">
        <v>625</v>
      </c>
      <c r="E48" s="516" t="s">
        <v>620</v>
      </c>
    </row>
    <row r="49" customFormat="false" ht="12.75" hidden="false" customHeight="false" outlineLevel="0" collapsed="false">
      <c r="A49" s="512" t="n">
        <v>13</v>
      </c>
      <c r="B49" s="516" t="s">
        <v>624</v>
      </c>
      <c r="C49" s="526" t="s">
        <v>615</v>
      </c>
      <c r="D49" s="516" t="s">
        <v>624</v>
      </c>
      <c r="E49" s="516" t="s">
        <v>622</v>
      </c>
    </row>
    <row r="50" customFormat="false" ht="12.75" hidden="false" customHeight="false" outlineLevel="0" collapsed="false">
      <c r="A50" s="512" t="n">
        <v>14</v>
      </c>
      <c r="B50" s="516" t="s">
        <v>619</v>
      </c>
      <c r="C50" s="526" t="s">
        <v>622</v>
      </c>
      <c r="D50" s="516" t="s">
        <v>631</v>
      </c>
      <c r="E50" s="516" t="s">
        <v>629</v>
      </c>
    </row>
    <row r="51" customFormat="false" ht="12.75" hidden="false" customHeight="false" outlineLevel="0" collapsed="false">
      <c r="A51" s="512" t="n">
        <v>15</v>
      </c>
      <c r="B51" s="516" t="s">
        <v>629</v>
      </c>
      <c r="C51" s="526" t="s">
        <v>629</v>
      </c>
      <c r="D51" s="516" t="s">
        <v>623</v>
      </c>
      <c r="E51" s="516" t="s">
        <v>624</v>
      </c>
    </row>
    <row r="52" customFormat="false" ht="12.75" hidden="false" customHeight="false" outlineLevel="0" collapsed="false">
      <c r="A52" s="512" t="n">
        <v>16</v>
      </c>
      <c r="B52" s="516" t="s">
        <v>625</v>
      </c>
      <c r="C52" s="526" t="s">
        <v>625</v>
      </c>
      <c r="D52" s="516" t="s">
        <v>632</v>
      </c>
      <c r="E52" s="516" t="s">
        <v>639</v>
      </c>
    </row>
    <row r="53" customFormat="false" ht="12.75" hidden="false" customHeight="false" outlineLevel="0" collapsed="false">
      <c r="A53" s="512" t="n">
        <v>17</v>
      </c>
      <c r="B53" s="516" t="s">
        <v>622</v>
      </c>
      <c r="C53" s="526" t="s">
        <v>630</v>
      </c>
      <c r="D53" s="516" t="s">
        <v>621</v>
      </c>
      <c r="E53" s="516" t="s">
        <v>626</v>
      </c>
    </row>
    <row r="54" customFormat="false" ht="12.75" hidden="false" customHeight="false" outlineLevel="0" collapsed="false">
      <c r="A54" s="512" t="n">
        <v>18</v>
      </c>
      <c r="B54" s="516" t="s">
        <v>632</v>
      </c>
      <c r="C54" s="526" t="s">
        <v>626</v>
      </c>
      <c r="D54" s="516" t="s">
        <v>629</v>
      </c>
      <c r="E54" s="516" t="s">
        <v>632</v>
      </c>
    </row>
    <row r="55" customFormat="false" ht="12.75" hidden="false" customHeight="false" outlineLevel="0" collapsed="false">
      <c r="A55" s="512" t="n">
        <v>19</v>
      </c>
      <c r="B55" s="516" t="s">
        <v>626</v>
      </c>
      <c r="C55" s="526" t="s">
        <v>627</v>
      </c>
      <c r="D55" s="516" t="s">
        <v>626</v>
      </c>
      <c r="E55" s="516" t="s">
        <v>634</v>
      </c>
    </row>
    <row r="56" customFormat="false" ht="12.75" hidden="false" customHeight="false" outlineLevel="0" collapsed="false">
      <c r="A56" s="512" t="n">
        <v>20</v>
      </c>
      <c r="B56" s="516" t="s">
        <v>637</v>
      </c>
      <c r="C56" s="526" t="s">
        <v>641</v>
      </c>
      <c r="D56" s="516" t="s">
        <v>628</v>
      </c>
      <c r="E56" s="516" t="s">
        <v>621</v>
      </c>
    </row>
    <row r="57" customFormat="false" ht="12.75" hidden="false" customHeight="false" outlineLevel="0" collapsed="false">
      <c r="A57" s="512" t="n">
        <v>21</v>
      </c>
      <c r="B57" s="516" t="s">
        <v>636</v>
      </c>
      <c r="C57" s="526" t="s">
        <v>628</v>
      </c>
      <c r="D57" s="516" t="s">
        <v>634</v>
      </c>
      <c r="E57" s="516" t="s">
        <v>628</v>
      </c>
    </row>
    <row r="58" customFormat="false" ht="12.75" hidden="false" customHeight="false" outlineLevel="0" collapsed="false">
      <c r="A58" s="512" t="n">
        <v>22</v>
      </c>
      <c r="B58" s="516" t="s">
        <v>630</v>
      </c>
      <c r="C58" s="526" t="s">
        <v>634</v>
      </c>
      <c r="D58" s="516" t="s">
        <v>642</v>
      </c>
      <c r="E58" s="516" t="s">
        <v>627</v>
      </c>
    </row>
    <row r="59" customFormat="false" ht="12.75" hidden="false" customHeight="false" outlineLevel="0" collapsed="false">
      <c r="A59" s="512" t="n">
        <v>23</v>
      </c>
      <c r="B59" s="516" t="s">
        <v>643</v>
      </c>
      <c r="C59" s="526" t="s">
        <v>633</v>
      </c>
      <c r="D59" s="516" t="s">
        <v>636</v>
      </c>
      <c r="E59" s="516" t="s">
        <v>644</v>
      </c>
    </row>
    <row r="60" customFormat="false" ht="12.75" hidden="false" customHeight="false" outlineLevel="0" collapsed="false">
      <c r="A60" s="512" t="n">
        <v>24</v>
      </c>
      <c r="B60" s="516" t="s">
        <v>634</v>
      </c>
      <c r="C60" s="526" t="s">
        <v>643</v>
      </c>
      <c r="D60" s="516" t="s">
        <v>627</v>
      </c>
      <c r="E60" s="516" t="s">
        <v>636</v>
      </c>
    </row>
    <row r="61" customFormat="false" ht="13.5" hidden="false" customHeight="false" outlineLevel="0" collapsed="false">
      <c r="A61" s="517" t="n">
        <v>25</v>
      </c>
      <c r="B61" s="518" t="s">
        <v>628</v>
      </c>
      <c r="C61" s="527" t="s">
        <v>636</v>
      </c>
      <c r="D61" s="518" t="s">
        <v>645</v>
      </c>
      <c r="E61" s="518" t="s">
        <v>638</v>
      </c>
    </row>
    <row r="62" customFormat="false" ht="12.75" hidden="false" customHeight="true" outlineLevel="0" collapsed="false">
      <c r="A62" s="519"/>
      <c r="B62" s="521"/>
      <c r="C62" s="521"/>
      <c r="D62" s="521"/>
      <c r="E62" s="521"/>
    </row>
    <row r="63" customFormat="false" ht="12.75" hidden="false" customHeight="true" outlineLevel="0" collapsed="false">
      <c r="A63" s="519"/>
      <c r="B63" s="521"/>
      <c r="C63" s="521"/>
      <c r="D63" s="521"/>
      <c r="E63" s="521"/>
    </row>
    <row r="64" customFormat="false" ht="12.75" hidden="false" customHeight="true" outlineLevel="0" collapsed="false">
      <c r="A64" s="519"/>
      <c r="B64" s="521"/>
      <c r="C64" s="521"/>
      <c r="D64" s="521"/>
      <c r="E64" s="521"/>
    </row>
    <row r="65" customFormat="false" ht="12.75" hidden="false" customHeight="true" outlineLevel="0" collapsed="false">
      <c r="A65" s="519"/>
      <c r="B65" s="521"/>
      <c r="C65" s="521"/>
      <c r="D65" s="521"/>
      <c r="E65" s="521"/>
    </row>
    <row r="66" customFormat="false" ht="12.75" hidden="false" customHeight="true" outlineLevel="0" collapsed="false">
      <c r="A66" s="519"/>
      <c r="B66" s="521"/>
      <c r="C66" s="521"/>
      <c r="D66" s="521"/>
      <c r="E66" s="521"/>
    </row>
    <row r="67" customFormat="false" ht="15.75" hidden="false" customHeight="false" outlineLevel="0" collapsed="false">
      <c r="A67" s="122" t="s">
        <v>611</v>
      </c>
      <c r="B67" s="122"/>
      <c r="C67" s="122"/>
      <c r="D67" s="122"/>
      <c r="E67" s="520"/>
    </row>
    <row r="68" customFormat="false" ht="15.75" hidden="false" customHeight="false" outlineLevel="0" collapsed="false">
      <c r="A68" s="122" t="s">
        <v>87</v>
      </c>
      <c r="B68" s="122"/>
      <c r="C68" s="122"/>
      <c r="D68" s="122"/>
      <c r="E68" s="520"/>
    </row>
    <row r="69" customFormat="false" ht="15.75" hidden="false" customHeight="false" outlineLevel="0" collapsed="false">
      <c r="A69" s="122" t="n">
        <v>2009</v>
      </c>
      <c r="B69" s="122"/>
      <c r="C69" s="122"/>
      <c r="D69" s="122"/>
      <c r="E69" s="520"/>
    </row>
    <row r="70" customFormat="false" ht="13.5" hidden="false" customHeight="false" outlineLevel="0" collapsed="false">
      <c r="A70" s="511"/>
      <c r="B70" s="511"/>
      <c r="C70" s="511"/>
      <c r="D70" s="511"/>
      <c r="E70" s="520"/>
    </row>
    <row r="71" customFormat="false" ht="16.5" hidden="false" customHeight="false" outlineLevel="0" collapsed="false">
      <c r="A71" s="522"/>
      <c r="B71" s="122" t="s">
        <v>127</v>
      </c>
      <c r="C71" s="524" t="s">
        <v>131</v>
      </c>
      <c r="D71" s="513" t="s">
        <v>132</v>
      </c>
      <c r="E71" s="122"/>
    </row>
    <row r="72" customFormat="false" ht="12.75" hidden="false" customHeight="false" outlineLevel="0" collapsed="false">
      <c r="A72" s="512" t="n">
        <v>1</v>
      </c>
      <c r="B72" s="515" t="s">
        <v>612</v>
      </c>
      <c r="C72" s="515" t="s">
        <v>307</v>
      </c>
      <c r="D72" s="515" t="s">
        <v>307</v>
      </c>
      <c r="E72" s="520"/>
    </row>
    <row r="73" customFormat="false" ht="12.75" hidden="false" customHeight="false" outlineLevel="0" collapsed="false">
      <c r="A73" s="512" t="n">
        <v>2</v>
      </c>
      <c r="B73" s="516" t="s">
        <v>613</v>
      </c>
      <c r="C73" s="516" t="s">
        <v>612</v>
      </c>
      <c r="D73" s="516" t="s">
        <v>612</v>
      </c>
      <c r="E73" s="520"/>
    </row>
    <row r="74" customFormat="false" ht="12.75" hidden="false" customHeight="false" outlineLevel="0" collapsed="false">
      <c r="A74" s="512" t="n">
        <v>3</v>
      </c>
      <c r="B74" s="516" t="s">
        <v>617</v>
      </c>
      <c r="C74" s="516" t="s">
        <v>613</v>
      </c>
      <c r="D74" s="516" t="s">
        <v>616</v>
      </c>
      <c r="E74" s="520"/>
    </row>
    <row r="75" customFormat="false" ht="12.75" hidden="false" customHeight="false" outlineLevel="0" collapsed="false">
      <c r="A75" s="512" t="n">
        <v>4</v>
      </c>
      <c r="B75" s="516" t="s">
        <v>307</v>
      </c>
      <c r="C75" s="516" t="s">
        <v>614</v>
      </c>
      <c r="D75" s="516" t="s">
        <v>613</v>
      </c>
      <c r="E75" s="520"/>
    </row>
    <row r="76" customFormat="false" ht="12.75" hidden="false" customHeight="false" outlineLevel="0" collapsed="false">
      <c r="A76" s="512" t="n">
        <v>5</v>
      </c>
      <c r="B76" s="516" t="s">
        <v>618</v>
      </c>
      <c r="C76" s="516" t="s">
        <v>616</v>
      </c>
      <c r="D76" s="516" t="s">
        <v>646</v>
      </c>
      <c r="E76" s="520"/>
    </row>
    <row r="77" customFormat="false" ht="12.75" hidden="false" customHeight="false" outlineLevel="0" collapsed="false">
      <c r="A77" s="512" t="n">
        <v>6</v>
      </c>
      <c r="B77" s="516" t="s">
        <v>614</v>
      </c>
      <c r="C77" s="516" t="s">
        <v>618</v>
      </c>
      <c r="D77" s="516" t="s">
        <v>622</v>
      </c>
      <c r="E77" s="520"/>
    </row>
    <row r="78" customFormat="false" ht="12.75" hidden="false" customHeight="false" outlineLevel="0" collapsed="false">
      <c r="A78" s="512" t="n">
        <v>7</v>
      </c>
      <c r="B78" s="516" t="s">
        <v>624</v>
      </c>
      <c r="C78" s="516" t="s">
        <v>619</v>
      </c>
      <c r="D78" s="516" t="s">
        <v>647</v>
      </c>
      <c r="E78" s="520"/>
    </row>
    <row r="79" customFormat="false" ht="12.75" hidden="false" customHeight="false" outlineLevel="0" collapsed="false">
      <c r="A79" s="512" t="n">
        <v>8</v>
      </c>
      <c r="B79" s="516" t="s">
        <v>616</v>
      </c>
      <c r="C79" s="516" t="s">
        <v>625</v>
      </c>
      <c r="D79" s="516" t="s">
        <v>623</v>
      </c>
      <c r="E79" s="520"/>
    </row>
    <row r="80" customFormat="false" ht="12.75" hidden="false" customHeight="false" outlineLevel="0" collapsed="false">
      <c r="A80" s="512" t="n">
        <v>9</v>
      </c>
      <c r="B80" s="516" t="s">
        <v>621</v>
      </c>
      <c r="C80" s="516" t="s">
        <v>622</v>
      </c>
      <c r="D80" s="516" t="s">
        <v>614</v>
      </c>
      <c r="E80" s="520"/>
    </row>
    <row r="81" customFormat="false" ht="12.75" hidden="false" customHeight="false" outlineLevel="0" collapsed="false">
      <c r="A81" s="512" t="n">
        <v>10</v>
      </c>
      <c r="B81" s="516" t="s">
        <v>620</v>
      </c>
      <c r="C81" s="516" t="s">
        <v>615</v>
      </c>
      <c r="D81" s="516" t="s">
        <v>632</v>
      </c>
      <c r="E81" s="520"/>
    </row>
    <row r="82" customFormat="false" ht="12.75" hidden="false" customHeight="false" outlineLevel="0" collapsed="false">
      <c r="A82" s="512" t="n">
        <v>11</v>
      </c>
      <c r="B82" s="516" t="s">
        <v>615</v>
      </c>
      <c r="C82" s="516" t="s">
        <v>623</v>
      </c>
      <c r="D82" s="516" t="s">
        <v>617</v>
      </c>
      <c r="E82" s="520"/>
    </row>
    <row r="83" customFormat="false" ht="12.75" hidden="false" customHeight="false" outlineLevel="0" collapsed="false">
      <c r="A83" s="512" t="n">
        <v>12</v>
      </c>
      <c r="B83" s="516" t="s">
        <v>629</v>
      </c>
      <c r="C83" s="516" t="s">
        <v>617</v>
      </c>
      <c r="D83" s="516" t="s">
        <v>619</v>
      </c>
      <c r="E83" s="520"/>
    </row>
    <row r="84" customFormat="false" ht="12.75" hidden="false" customHeight="false" outlineLevel="0" collapsed="false">
      <c r="A84" s="512" t="n">
        <v>13</v>
      </c>
      <c r="B84" s="516" t="s">
        <v>619</v>
      </c>
      <c r="C84" s="516" t="s">
        <v>632</v>
      </c>
      <c r="D84" s="516" t="s">
        <v>635</v>
      </c>
      <c r="E84" s="520"/>
    </row>
    <row r="85" customFormat="false" ht="12.75" hidden="false" customHeight="false" outlineLevel="0" collapsed="false">
      <c r="A85" s="512" t="n">
        <v>14</v>
      </c>
      <c r="B85" s="516" t="s">
        <v>623</v>
      </c>
      <c r="C85" s="516" t="s">
        <v>620</v>
      </c>
      <c r="D85" s="516" t="s">
        <v>620</v>
      </c>
      <c r="E85" s="520"/>
    </row>
    <row r="86" customFormat="false" ht="12.75" hidden="false" customHeight="false" outlineLevel="0" collapsed="false">
      <c r="A86" s="512" t="n">
        <v>15</v>
      </c>
      <c r="B86" s="516" t="s">
        <v>625</v>
      </c>
      <c r="C86" s="516" t="s">
        <v>628</v>
      </c>
      <c r="D86" s="516" t="s">
        <v>615</v>
      </c>
      <c r="E86" s="520"/>
    </row>
    <row r="87" customFormat="false" ht="12.75" hidden="false" customHeight="false" outlineLevel="0" collapsed="false">
      <c r="A87" s="512" t="n">
        <v>16</v>
      </c>
      <c r="B87" s="516" t="s">
        <v>622</v>
      </c>
      <c r="C87" s="516" t="s">
        <v>631</v>
      </c>
      <c r="D87" s="516" t="s">
        <v>618</v>
      </c>
      <c r="E87" s="520"/>
    </row>
    <row r="88" customFormat="false" ht="12.75" hidden="false" customHeight="false" outlineLevel="0" collapsed="false">
      <c r="A88" s="512" t="n">
        <v>17</v>
      </c>
      <c r="B88" s="516" t="s">
        <v>631</v>
      </c>
      <c r="C88" s="516" t="s">
        <v>648</v>
      </c>
      <c r="D88" s="516" t="s">
        <v>625</v>
      </c>
      <c r="E88" s="520"/>
    </row>
    <row r="89" customFormat="false" ht="12.75" hidden="false" customHeight="false" outlineLevel="0" collapsed="false">
      <c r="A89" s="512" t="n">
        <v>18</v>
      </c>
      <c r="B89" s="516" t="s">
        <v>632</v>
      </c>
      <c r="C89" s="516" t="s">
        <v>629</v>
      </c>
      <c r="D89" s="516" t="s">
        <v>624</v>
      </c>
      <c r="E89" s="520"/>
    </row>
    <row r="90" customFormat="false" ht="12.75" hidden="false" customHeight="false" outlineLevel="0" collapsed="false">
      <c r="A90" s="512" t="n">
        <v>19</v>
      </c>
      <c r="B90" s="516" t="s">
        <v>630</v>
      </c>
      <c r="C90" s="516" t="s">
        <v>634</v>
      </c>
      <c r="D90" s="516" t="s">
        <v>629</v>
      </c>
      <c r="E90" s="520"/>
    </row>
    <row r="91" customFormat="false" ht="12.75" hidden="false" customHeight="false" outlineLevel="0" collapsed="false">
      <c r="A91" s="512" t="n">
        <v>20</v>
      </c>
      <c r="B91" s="516" t="s">
        <v>635</v>
      </c>
      <c r="C91" s="516" t="s">
        <v>630</v>
      </c>
      <c r="D91" s="516" t="s">
        <v>621</v>
      </c>
      <c r="E91" s="520"/>
    </row>
    <row r="92" customFormat="false" ht="12.75" hidden="false" customHeight="false" outlineLevel="0" collapsed="false">
      <c r="A92" s="512" t="n">
        <v>21</v>
      </c>
      <c r="B92" s="516" t="s">
        <v>646</v>
      </c>
      <c r="C92" s="516" t="s">
        <v>621</v>
      </c>
      <c r="D92" s="516" t="s">
        <v>649</v>
      </c>
      <c r="E92" s="520"/>
    </row>
    <row r="93" customFormat="false" ht="12.75" hidden="false" customHeight="false" outlineLevel="0" collapsed="false">
      <c r="A93" s="512" t="n">
        <v>22</v>
      </c>
      <c r="B93" s="516" t="s">
        <v>626</v>
      </c>
      <c r="C93" s="516" t="s">
        <v>650</v>
      </c>
      <c r="D93" s="516" t="s">
        <v>634</v>
      </c>
      <c r="E93" s="520"/>
    </row>
    <row r="94" customFormat="false" ht="12.75" hidden="false" customHeight="false" outlineLevel="0" collapsed="false">
      <c r="A94" s="512" t="n">
        <v>23</v>
      </c>
      <c r="B94" s="516" t="s">
        <v>639</v>
      </c>
      <c r="C94" s="516" t="s">
        <v>636</v>
      </c>
      <c r="D94" s="516" t="s">
        <v>651</v>
      </c>
      <c r="E94" s="520"/>
    </row>
    <row r="95" customFormat="false" ht="12.75" hidden="false" customHeight="false" outlineLevel="0" collapsed="false">
      <c r="A95" s="512" t="n">
        <v>24</v>
      </c>
      <c r="B95" s="516" t="s">
        <v>652</v>
      </c>
      <c r="C95" s="516" t="s">
        <v>642</v>
      </c>
      <c r="D95" s="516" t="s">
        <v>626</v>
      </c>
      <c r="E95" s="520"/>
    </row>
    <row r="96" customFormat="false" ht="13.5" hidden="false" customHeight="false" outlineLevel="0" collapsed="false">
      <c r="A96" s="517" t="n">
        <v>25</v>
      </c>
      <c r="B96" s="518" t="s">
        <v>649</v>
      </c>
      <c r="C96" s="518" t="s">
        <v>627</v>
      </c>
      <c r="D96" s="518" t="s">
        <v>628</v>
      </c>
      <c r="E96" s="520"/>
    </row>
    <row r="97" customFormat="false" ht="12.75" hidden="false" customHeight="false" outlineLevel="0" collapsed="false">
      <c r="E97" s="82"/>
    </row>
  </sheetData>
  <mergeCells count="9">
    <mergeCell ref="A1:E1"/>
    <mergeCell ref="A2:E2"/>
    <mergeCell ref="A3:E3"/>
    <mergeCell ref="A32:E32"/>
    <mergeCell ref="A33:E33"/>
    <mergeCell ref="A34:E34"/>
    <mergeCell ref="A67:D67"/>
    <mergeCell ref="A68:D68"/>
    <mergeCell ref="A69:D6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28" width="31.99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6" min="16" style="0" width="3.85"/>
  </cols>
  <sheetData>
    <row r="1" customFormat="false" ht="12.75" hidden="false" customHeight="false" outlineLevel="0" collapsed="false">
      <c r="B1" s="529" t="s">
        <v>653</v>
      </c>
      <c r="C1" s="530"/>
      <c r="D1" s="530"/>
      <c r="E1" s="530"/>
      <c r="F1" s="530"/>
      <c r="G1" s="530"/>
      <c r="H1" s="531"/>
      <c r="I1" s="531"/>
    </row>
    <row r="2" customFormat="false" ht="12.75" hidden="false" customHeight="false" outlineLevel="0" collapsed="false">
      <c r="B2" s="50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532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507"/>
      <c r="C4" s="467"/>
      <c r="D4" s="467"/>
      <c r="E4" s="467"/>
      <c r="F4" s="467"/>
      <c r="G4" s="467"/>
      <c r="H4" s="467"/>
      <c r="I4" s="467"/>
    </row>
    <row r="5" customFormat="false" ht="12.75" hidden="false" customHeight="false" outlineLevel="0" collapsed="false">
      <c r="A5" s="467" t="n">
        <v>1</v>
      </c>
      <c r="B5" s="500" t="s">
        <v>307</v>
      </c>
      <c r="C5" s="227" t="n">
        <v>189911</v>
      </c>
      <c r="D5" s="227" t="n">
        <v>203349</v>
      </c>
      <c r="E5" s="227" t="n">
        <v>205518</v>
      </c>
      <c r="F5" s="227" t="n">
        <v>227538</v>
      </c>
      <c r="G5" s="227" t="n">
        <v>247566</v>
      </c>
      <c r="H5" s="227" t="n">
        <v>192036</v>
      </c>
      <c r="I5" s="227" t="n">
        <v>177206</v>
      </c>
      <c r="Q5" s="534"/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131353</v>
      </c>
      <c r="D6" s="227" t="n">
        <v>132969</v>
      </c>
      <c r="E6" s="227" t="n">
        <v>143292</v>
      </c>
      <c r="F6" s="227" t="n">
        <v>148673</v>
      </c>
      <c r="G6" s="227" t="n">
        <v>143084</v>
      </c>
      <c r="H6" s="227" t="n">
        <v>133639</v>
      </c>
      <c r="I6" s="227" t="n">
        <v>139151</v>
      </c>
      <c r="Q6" s="534"/>
    </row>
    <row r="7" customFormat="false" ht="12.75" hidden="false" customHeight="false" outlineLevel="0" collapsed="false">
      <c r="A7" s="467" t="n">
        <v>3</v>
      </c>
      <c r="B7" s="500" t="s">
        <v>613</v>
      </c>
      <c r="C7" s="227" t="n">
        <v>50379</v>
      </c>
      <c r="D7" s="227" t="n">
        <v>56800</v>
      </c>
      <c r="E7" s="227" t="n">
        <v>63339</v>
      </c>
      <c r="F7" s="227" t="n">
        <v>70956</v>
      </c>
      <c r="G7" s="227" t="n">
        <v>68982</v>
      </c>
      <c r="H7" s="227" t="n">
        <v>65713</v>
      </c>
      <c r="I7" s="227" t="n">
        <v>65147</v>
      </c>
      <c r="Q7" s="534"/>
    </row>
    <row r="8" customFormat="false" ht="12.75" hidden="false" customHeight="false" outlineLevel="0" collapsed="false">
      <c r="A8" s="467" t="n">
        <v>4</v>
      </c>
      <c r="B8" s="500" t="s">
        <v>614</v>
      </c>
      <c r="C8" s="227" t="n">
        <v>41902</v>
      </c>
      <c r="D8" s="227" t="n">
        <v>45736</v>
      </c>
      <c r="E8" s="227" t="n">
        <v>48169</v>
      </c>
      <c r="F8" s="227" t="n">
        <v>56727</v>
      </c>
      <c r="G8" s="227" t="n">
        <v>41340</v>
      </c>
      <c r="H8" s="227" t="n">
        <v>46287</v>
      </c>
      <c r="I8" s="227" t="n">
        <v>43637</v>
      </c>
      <c r="Q8" s="534"/>
    </row>
    <row r="9" customFormat="false" ht="12.75" hidden="false" customHeight="false" outlineLevel="0" collapsed="false">
      <c r="A9" s="467" t="n">
        <v>5</v>
      </c>
      <c r="B9" s="500" t="s">
        <v>616</v>
      </c>
      <c r="C9" s="227" t="n">
        <v>39259</v>
      </c>
      <c r="D9" s="227" t="n">
        <v>38655</v>
      </c>
      <c r="E9" s="227" t="n">
        <v>42667</v>
      </c>
      <c r="F9" s="227" t="n">
        <v>47214</v>
      </c>
      <c r="G9" s="227" t="n">
        <v>47695</v>
      </c>
      <c r="H9" s="227" t="n">
        <v>44348</v>
      </c>
      <c r="I9" s="227" t="n">
        <v>42316</v>
      </c>
      <c r="Q9" s="534"/>
    </row>
    <row r="10" customFormat="false" ht="12.75" hidden="false" customHeight="false" outlineLevel="0" collapsed="false">
      <c r="A10" s="467" t="n">
        <v>6</v>
      </c>
      <c r="B10" s="500" t="s">
        <v>615</v>
      </c>
      <c r="C10" s="227" t="n">
        <v>37665</v>
      </c>
      <c r="D10" s="227" t="n">
        <v>43136</v>
      </c>
      <c r="E10" s="227" t="n">
        <v>46146</v>
      </c>
      <c r="F10" s="227" t="n">
        <v>52487</v>
      </c>
      <c r="G10" s="227" t="n">
        <v>58090</v>
      </c>
      <c r="H10" s="227" t="n">
        <v>56862</v>
      </c>
      <c r="I10" s="227" t="n">
        <v>54242</v>
      </c>
      <c r="Q10" s="534"/>
    </row>
    <row r="11" customFormat="false" ht="12.75" hidden="false" customHeight="false" outlineLevel="0" collapsed="false">
      <c r="A11" s="467" t="n">
        <v>7</v>
      </c>
      <c r="B11" s="500" t="s">
        <v>617</v>
      </c>
      <c r="C11" s="227" t="n">
        <v>29548</v>
      </c>
      <c r="D11" s="227" t="n">
        <v>34343</v>
      </c>
      <c r="E11" s="227" t="n">
        <v>38649</v>
      </c>
      <c r="F11" s="227" t="n">
        <v>43963</v>
      </c>
      <c r="G11" s="227" t="n">
        <v>40729</v>
      </c>
      <c r="H11" s="227" t="n">
        <v>35623</v>
      </c>
      <c r="I11" s="227" t="n">
        <v>33500</v>
      </c>
      <c r="Q11" s="534"/>
    </row>
    <row r="12" customFormat="false" ht="12.75" hidden="false" customHeight="false" outlineLevel="0" collapsed="false">
      <c r="A12" s="467" t="n">
        <v>8</v>
      </c>
      <c r="B12" s="500" t="s">
        <v>620</v>
      </c>
      <c r="C12" s="227" t="n">
        <v>26731</v>
      </c>
      <c r="D12" s="227" t="n">
        <v>30608</v>
      </c>
      <c r="E12" s="227" t="n">
        <v>37561</v>
      </c>
      <c r="F12" s="227" t="n">
        <v>42946</v>
      </c>
      <c r="G12" s="227" t="n">
        <v>43680</v>
      </c>
      <c r="H12" s="227" t="n">
        <v>41355</v>
      </c>
      <c r="I12" s="227" t="n">
        <v>40697</v>
      </c>
      <c r="Q12" s="534"/>
    </row>
    <row r="13" customFormat="false" ht="12.75" hidden="false" customHeight="false" outlineLevel="0" collapsed="false">
      <c r="A13" s="467" t="n">
        <v>9</v>
      </c>
      <c r="B13" s="500" t="s">
        <v>619</v>
      </c>
      <c r="C13" s="227" t="n">
        <v>26726</v>
      </c>
      <c r="D13" s="227" t="n">
        <v>30473</v>
      </c>
      <c r="E13" s="227" t="n">
        <v>33021</v>
      </c>
      <c r="F13" s="227" t="n">
        <v>33678</v>
      </c>
      <c r="G13" s="227" t="n">
        <v>34597</v>
      </c>
      <c r="H13" s="227" t="n">
        <v>35618</v>
      </c>
      <c r="I13" s="227" t="n">
        <v>32236</v>
      </c>
      <c r="Q13" s="534"/>
    </row>
    <row r="14" customFormat="false" ht="12.75" hidden="false" customHeight="false" outlineLevel="0" collapsed="false">
      <c r="A14" s="467" t="n">
        <v>10</v>
      </c>
      <c r="B14" s="500" t="s">
        <v>618</v>
      </c>
      <c r="C14" s="227" t="n">
        <v>23070</v>
      </c>
      <c r="D14" s="227" t="n">
        <v>27586</v>
      </c>
      <c r="E14" s="227" t="n">
        <v>32685</v>
      </c>
      <c r="F14" s="227" t="n">
        <v>39212</v>
      </c>
      <c r="G14" s="227" t="n">
        <v>38019</v>
      </c>
      <c r="H14" s="227" t="n">
        <v>34360</v>
      </c>
      <c r="I14" s="227" t="n">
        <v>33706</v>
      </c>
      <c r="Q14" s="534"/>
    </row>
    <row r="15" customFormat="false" ht="12.75" hidden="false" customHeight="false" outlineLevel="0" collapsed="false">
      <c r="A15" s="467" t="n">
        <v>11</v>
      </c>
      <c r="B15" s="500" t="s">
        <v>622</v>
      </c>
      <c r="C15" s="227" t="n">
        <v>23021</v>
      </c>
      <c r="D15" s="227" t="n">
        <v>27147</v>
      </c>
      <c r="E15" s="227" t="n">
        <v>29004</v>
      </c>
      <c r="F15" s="227" t="n">
        <v>26973</v>
      </c>
      <c r="G15" s="227" t="n">
        <v>28328</v>
      </c>
      <c r="H15" s="227" t="n">
        <v>26831</v>
      </c>
      <c r="I15" s="227" t="n">
        <v>23290</v>
      </c>
      <c r="Q15" s="534"/>
    </row>
    <row r="16" customFormat="false" ht="12.75" hidden="false" customHeight="false" outlineLevel="0" collapsed="false">
      <c r="A16" s="467" t="n">
        <v>12</v>
      </c>
      <c r="B16" s="500" t="s">
        <v>623</v>
      </c>
      <c r="C16" s="227" t="n">
        <v>17956</v>
      </c>
      <c r="D16" s="227" t="n">
        <v>19148</v>
      </c>
      <c r="E16" s="227" t="n">
        <v>20169</v>
      </c>
      <c r="F16" s="227" t="n">
        <v>20062</v>
      </c>
      <c r="G16" s="227" t="n">
        <v>19475</v>
      </c>
      <c r="H16" s="227" t="n">
        <v>19730</v>
      </c>
      <c r="I16" s="227" t="n">
        <v>15674</v>
      </c>
      <c r="Q16" s="534"/>
    </row>
    <row r="17" customFormat="false" ht="12.75" hidden="false" customHeight="false" outlineLevel="0" collapsed="false">
      <c r="A17" s="467" t="n">
        <v>13</v>
      </c>
      <c r="B17" s="500" t="s">
        <v>625</v>
      </c>
      <c r="C17" s="227" t="n">
        <v>15156</v>
      </c>
      <c r="D17" s="227" t="n">
        <v>16288</v>
      </c>
      <c r="E17" s="227" t="n">
        <v>17474</v>
      </c>
      <c r="F17" s="227" t="n">
        <v>15623</v>
      </c>
      <c r="G17" s="227" t="n">
        <v>15123</v>
      </c>
      <c r="H17" s="227" t="n">
        <v>15373</v>
      </c>
      <c r="I17" s="227" t="n">
        <v>13088</v>
      </c>
      <c r="Q17" s="534"/>
    </row>
    <row r="18" customFormat="false" ht="12.75" hidden="false" customHeight="false" outlineLevel="0" collapsed="false">
      <c r="A18" s="467" t="n">
        <v>14</v>
      </c>
      <c r="B18" s="500" t="s">
        <v>626</v>
      </c>
      <c r="C18" s="227" t="n">
        <v>12983</v>
      </c>
      <c r="D18" s="227" t="n">
        <v>15522</v>
      </c>
      <c r="E18" s="227" t="n">
        <v>17753</v>
      </c>
      <c r="F18" s="227" t="n">
        <v>20817</v>
      </c>
      <c r="G18" s="227" t="n">
        <v>23300</v>
      </c>
      <c r="H18" s="227" t="n">
        <v>25026</v>
      </c>
      <c r="I18" s="227" t="n">
        <v>21797</v>
      </c>
      <c r="Q18" s="534"/>
    </row>
    <row r="19" customFormat="false" ht="12.75" hidden="false" customHeight="false" outlineLevel="0" collapsed="false">
      <c r="A19" s="467" t="n">
        <v>15</v>
      </c>
      <c r="B19" s="500" t="s">
        <v>627</v>
      </c>
      <c r="C19" s="227" t="n">
        <v>12429</v>
      </c>
      <c r="D19" s="227" t="n">
        <v>14074</v>
      </c>
      <c r="E19" s="227" t="n">
        <v>14913</v>
      </c>
      <c r="F19" s="227" t="n">
        <v>17849</v>
      </c>
      <c r="G19" s="227" t="n">
        <v>19089</v>
      </c>
      <c r="H19" s="227" t="n">
        <v>18124</v>
      </c>
      <c r="I19" s="227" t="n">
        <v>18103</v>
      </c>
      <c r="Q19" s="534"/>
    </row>
    <row r="20" customFormat="false" ht="12.75" hidden="false" customHeight="false" outlineLevel="0" collapsed="false">
      <c r="A20" s="467" t="n">
        <v>16</v>
      </c>
      <c r="B20" s="500" t="s">
        <v>628</v>
      </c>
      <c r="C20" s="227" t="n">
        <v>11374</v>
      </c>
      <c r="D20" s="227" t="n">
        <v>13142</v>
      </c>
      <c r="E20" s="227" t="n">
        <v>14511</v>
      </c>
      <c r="F20" s="227" t="n">
        <v>16265</v>
      </c>
      <c r="G20" s="227" t="n">
        <v>17366</v>
      </c>
      <c r="H20" s="227" t="n">
        <v>18090</v>
      </c>
      <c r="I20" s="227" t="n">
        <v>16676</v>
      </c>
      <c r="Q20" s="534"/>
    </row>
    <row r="21" customFormat="false" ht="12.75" hidden="false" customHeight="false" outlineLevel="0" collapsed="false">
      <c r="A21" s="467" t="n">
        <v>17</v>
      </c>
      <c r="B21" s="500" t="s">
        <v>621</v>
      </c>
      <c r="C21" s="227" t="n">
        <v>10650</v>
      </c>
      <c r="D21" s="227" t="n">
        <v>11904</v>
      </c>
      <c r="E21" s="227" t="n">
        <v>13867</v>
      </c>
      <c r="F21" s="227" t="n">
        <v>14860</v>
      </c>
      <c r="G21" s="227" t="n">
        <v>13950</v>
      </c>
      <c r="H21" s="227" t="n">
        <v>13572</v>
      </c>
      <c r="I21" s="227" t="n">
        <v>12842</v>
      </c>
      <c r="Q21" s="534"/>
    </row>
    <row r="22" customFormat="false" ht="12.75" hidden="false" customHeight="false" outlineLevel="0" collapsed="false">
      <c r="A22" s="467" t="n">
        <v>18</v>
      </c>
      <c r="B22" s="500" t="s">
        <v>630</v>
      </c>
      <c r="C22" s="227" t="n">
        <v>10327</v>
      </c>
      <c r="D22" s="227" t="n">
        <v>13019</v>
      </c>
      <c r="E22" s="227" t="n">
        <v>13550</v>
      </c>
      <c r="F22" s="227" t="n">
        <v>13027</v>
      </c>
      <c r="G22" s="227" t="n">
        <v>14098</v>
      </c>
      <c r="H22" s="227" t="n">
        <v>13810</v>
      </c>
      <c r="I22" s="227" t="n">
        <v>13476</v>
      </c>
      <c r="Q22" s="534"/>
    </row>
    <row r="23" customFormat="false" ht="12.75" hidden="false" customHeight="false" outlineLevel="0" collapsed="false">
      <c r="A23" s="467" t="n">
        <v>19</v>
      </c>
      <c r="B23" s="500" t="s">
        <v>632</v>
      </c>
      <c r="C23" s="227" t="n">
        <v>10231</v>
      </c>
      <c r="D23" s="227" t="n">
        <v>11267</v>
      </c>
      <c r="E23" s="227" t="n">
        <v>12639</v>
      </c>
      <c r="F23" s="227" t="n">
        <v>11597</v>
      </c>
      <c r="G23" s="227" t="n">
        <v>10790</v>
      </c>
      <c r="H23" s="227" t="n">
        <v>11309</v>
      </c>
      <c r="I23" s="227" t="n">
        <v>10581</v>
      </c>
      <c r="Q23" s="534"/>
    </row>
    <row r="24" customFormat="false" ht="12.75" hidden="false" customHeight="false" outlineLevel="0" collapsed="false">
      <c r="A24" s="467" t="n">
        <v>20</v>
      </c>
      <c r="B24" s="500" t="s">
        <v>629</v>
      </c>
      <c r="C24" s="227" t="n">
        <v>9634</v>
      </c>
      <c r="D24" s="227" t="n">
        <v>11270</v>
      </c>
      <c r="E24" s="227" t="n">
        <v>11519</v>
      </c>
      <c r="F24" s="227" t="n">
        <v>11000</v>
      </c>
      <c r="G24" s="227" t="n">
        <v>10393</v>
      </c>
      <c r="H24" s="227" t="n">
        <v>10429</v>
      </c>
      <c r="I24" s="227" t="n">
        <v>10109</v>
      </c>
    </row>
    <row r="25" customFormat="false" ht="12.75" hidden="false" customHeight="false" outlineLevel="0" collapsed="false">
      <c r="A25" s="467" t="n">
        <v>21</v>
      </c>
      <c r="B25" s="500" t="s">
        <v>624</v>
      </c>
      <c r="C25" s="227" t="n">
        <v>9620</v>
      </c>
      <c r="D25" s="227" t="n">
        <v>11526</v>
      </c>
      <c r="E25" s="227" t="n">
        <v>13768</v>
      </c>
      <c r="F25" s="227" t="n">
        <v>14755</v>
      </c>
      <c r="G25" s="227" t="n">
        <v>14583</v>
      </c>
      <c r="H25" s="227" t="n">
        <v>13583</v>
      </c>
      <c r="I25" s="227" t="n">
        <v>12332</v>
      </c>
    </row>
    <row r="26" customFormat="false" ht="12.75" hidden="false" customHeight="false" outlineLevel="0" collapsed="false">
      <c r="A26" s="467" t="n">
        <v>22</v>
      </c>
      <c r="B26" s="500" t="s">
        <v>633</v>
      </c>
      <c r="C26" s="227" t="n">
        <v>8574</v>
      </c>
      <c r="D26" s="227" t="n">
        <v>9615</v>
      </c>
      <c r="E26" s="227" t="n">
        <v>10193</v>
      </c>
      <c r="F26" s="227" t="n">
        <v>10245</v>
      </c>
      <c r="G26" s="227" t="n">
        <v>11585</v>
      </c>
      <c r="H26" s="227" t="n">
        <v>12420</v>
      </c>
      <c r="I26" s="227" t="n">
        <v>11911</v>
      </c>
    </row>
    <row r="27" customFormat="false" ht="12.75" hidden="false" customHeight="false" outlineLevel="0" collapsed="false">
      <c r="A27" s="467" t="n">
        <v>23</v>
      </c>
      <c r="B27" s="500" t="s">
        <v>634</v>
      </c>
      <c r="C27" s="227" t="n">
        <v>8000</v>
      </c>
      <c r="D27" s="227" t="n">
        <v>9050</v>
      </c>
      <c r="E27" s="227" t="n">
        <v>9526</v>
      </c>
      <c r="F27" s="227" t="n">
        <v>9983</v>
      </c>
      <c r="G27" s="227" t="n">
        <v>10790</v>
      </c>
      <c r="H27" s="227" t="n">
        <v>11661</v>
      </c>
      <c r="I27" s="227" t="n">
        <v>10853</v>
      </c>
    </row>
    <row r="28" customFormat="false" ht="12.75" hidden="false" customHeight="false" outlineLevel="0" collapsed="false">
      <c r="A28" s="467" t="n">
        <v>24</v>
      </c>
      <c r="B28" s="500" t="s">
        <v>636</v>
      </c>
      <c r="C28" s="227" t="n">
        <v>7998</v>
      </c>
      <c r="D28" s="227" t="n">
        <v>9651</v>
      </c>
      <c r="E28" s="227" t="n">
        <v>10191</v>
      </c>
      <c r="F28" s="227" t="n">
        <v>9941</v>
      </c>
      <c r="G28" s="227" t="n">
        <v>10672</v>
      </c>
      <c r="H28" s="227" t="n">
        <v>12649</v>
      </c>
      <c r="I28" s="227" t="n">
        <v>12610</v>
      </c>
    </row>
    <row r="29" customFormat="false" ht="12.75" hidden="false" customHeight="false" outlineLevel="0" collapsed="false">
      <c r="A29" s="467" t="n">
        <v>25</v>
      </c>
      <c r="B29" s="500" t="s">
        <v>635</v>
      </c>
      <c r="C29" s="227" t="n">
        <v>7901</v>
      </c>
      <c r="D29" s="227" t="n">
        <v>9393</v>
      </c>
      <c r="E29" s="227" t="n">
        <v>10325</v>
      </c>
      <c r="F29" s="227" t="n">
        <v>11801</v>
      </c>
      <c r="G29" s="227" t="n">
        <v>12740</v>
      </c>
      <c r="H29" s="227" t="n">
        <v>18000</v>
      </c>
      <c r="I29" s="227" t="n">
        <v>19088</v>
      </c>
    </row>
    <row r="30" customFormat="false" ht="12.75" hidden="false" customHeight="false" outlineLevel="0" collapsed="false">
      <c r="A30" s="467" t="n">
        <v>26</v>
      </c>
      <c r="B30" s="500" t="s">
        <v>638</v>
      </c>
      <c r="C30" s="227" t="n">
        <v>6262</v>
      </c>
      <c r="D30" s="227" t="n">
        <v>7241</v>
      </c>
      <c r="E30" s="227" t="n">
        <v>7822</v>
      </c>
      <c r="F30" s="227" t="n">
        <v>9197</v>
      </c>
      <c r="G30" s="227" t="n">
        <v>7981</v>
      </c>
      <c r="H30" s="227" t="n">
        <v>10186</v>
      </c>
      <c r="I30" s="227" t="n">
        <v>7673</v>
      </c>
    </row>
    <row r="31" customFormat="false" ht="12.75" hidden="false" customHeight="false" outlineLevel="0" collapsed="false">
      <c r="A31" s="467" t="n">
        <v>27</v>
      </c>
      <c r="B31" s="500" t="s">
        <v>641</v>
      </c>
      <c r="C31" s="227" t="n">
        <v>5835</v>
      </c>
      <c r="D31" s="227" t="n">
        <v>7050</v>
      </c>
      <c r="E31" s="227" t="n">
        <v>8880</v>
      </c>
      <c r="F31" s="227" t="n">
        <v>9694</v>
      </c>
      <c r="G31" s="227" t="n">
        <v>9280</v>
      </c>
      <c r="H31" s="227" t="n">
        <v>11162</v>
      </c>
      <c r="I31" s="227" t="n">
        <v>10981</v>
      </c>
    </row>
    <row r="32" customFormat="false" ht="12.75" hidden="false" customHeight="false" outlineLevel="0" collapsed="false">
      <c r="A32" s="467" t="n">
        <v>28</v>
      </c>
      <c r="B32" s="500" t="s">
        <v>644</v>
      </c>
      <c r="C32" s="227" t="n">
        <v>5703</v>
      </c>
      <c r="D32" s="227" t="n">
        <v>6907</v>
      </c>
      <c r="E32" s="227" t="n">
        <v>6984</v>
      </c>
      <c r="F32" s="227" t="n">
        <v>7673</v>
      </c>
      <c r="G32" s="227" t="n">
        <v>8268</v>
      </c>
      <c r="H32" s="227" t="n">
        <v>8713</v>
      </c>
      <c r="I32" s="227" t="n">
        <v>7919</v>
      </c>
    </row>
    <row r="33" customFormat="false" ht="12.75" hidden="false" customHeight="false" outlineLevel="0" collapsed="false">
      <c r="A33" s="467" t="n">
        <v>29</v>
      </c>
      <c r="B33" s="500" t="s">
        <v>639</v>
      </c>
      <c r="C33" s="227" t="n">
        <v>5623</v>
      </c>
      <c r="D33" s="227" t="n">
        <v>6758</v>
      </c>
      <c r="E33" s="227" t="n">
        <v>6998</v>
      </c>
      <c r="F33" s="227" t="n">
        <v>7369</v>
      </c>
      <c r="G33" s="227" t="n">
        <v>7243</v>
      </c>
      <c r="H33" s="227" t="n">
        <v>7241</v>
      </c>
      <c r="I33" s="227" t="n">
        <v>6329</v>
      </c>
    </row>
    <row r="34" customFormat="false" ht="12.75" hidden="false" customHeight="false" outlineLevel="0" collapsed="false">
      <c r="A34" s="467" t="n">
        <v>30</v>
      </c>
      <c r="B34" s="500" t="s">
        <v>648</v>
      </c>
      <c r="C34" s="227" t="n">
        <v>5334</v>
      </c>
      <c r="D34" s="227" t="n">
        <v>6532</v>
      </c>
      <c r="E34" s="227" t="n">
        <v>8107</v>
      </c>
      <c r="F34" s="227" t="n">
        <v>9287</v>
      </c>
      <c r="G34" s="227" t="n">
        <v>8603</v>
      </c>
      <c r="H34" s="227" t="n">
        <v>11632</v>
      </c>
      <c r="I34" s="227" t="n">
        <v>11903</v>
      </c>
    </row>
    <row r="35" customFormat="false" ht="12.75" hidden="false" customHeight="false" outlineLevel="0" collapsed="false">
      <c r="A35" s="467" t="n">
        <v>31</v>
      </c>
      <c r="B35" s="500" t="s">
        <v>647</v>
      </c>
      <c r="C35" s="227" t="n">
        <v>5291</v>
      </c>
      <c r="D35" s="227" t="n">
        <v>6744</v>
      </c>
      <c r="E35" s="227" t="n">
        <v>7322</v>
      </c>
      <c r="F35" s="227" t="n">
        <v>9926</v>
      </c>
      <c r="G35" s="227" t="n">
        <v>10621</v>
      </c>
      <c r="H35" s="227" t="n">
        <v>12093</v>
      </c>
      <c r="I35" s="227" t="n">
        <v>12460</v>
      </c>
    </row>
    <row r="36" customFormat="false" ht="12.75" hidden="false" customHeight="false" outlineLevel="0" collapsed="false">
      <c r="A36" s="467" t="n">
        <v>32</v>
      </c>
      <c r="B36" s="500" t="s">
        <v>655</v>
      </c>
      <c r="C36" s="227" t="n">
        <v>5256</v>
      </c>
      <c r="D36" s="227" t="n">
        <v>6426</v>
      </c>
      <c r="E36" s="227" t="n">
        <v>7278</v>
      </c>
      <c r="F36" s="227" t="n">
        <v>7674</v>
      </c>
      <c r="G36" s="227" t="n">
        <v>7948</v>
      </c>
      <c r="H36" s="227" t="n">
        <v>8827</v>
      </c>
      <c r="I36" s="227" t="n">
        <v>9228</v>
      </c>
    </row>
    <row r="37" customFormat="false" ht="12.75" hidden="false" customHeight="false" outlineLevel="0" collapsed="false">
      <c r="A37" s="467" t="n">
        <v>33</v>
      </c>
      <c r="B37" s="500" t="s">
        <v>656</v>
      </c>
      <c r="C37" s="227" t="n">
        <v>5237</v>
      </c>
      <c r="D37" s="227" t="n">
        <v>6276</v>
      </c>
      <c r="E37" s="227" t="n">
        <v>7312</v>
      </c>
      <c r="F37" s="227" t="n">
        <v>6519</v>
      </c>
      <c r="G37" s="227" t="n">
        <v>6375</v>
      </c>
      <c r="H37" s="227" t="n">
        <v>6006</v>
      </c>
      <c r="I37" s="227" t="n">
        <v>5168</v>
      </c>
    </row>
    <row r="38" customFormat="false" ht="12.75" hidden="false" customHeight="false" outlineLevel="0" collapsed="false">
      <c r="A38" s="467" t="n">
        <v>34</v>
      </c>
      <c r="B38" s="500" t="s">
        <v>642</v>
      </c>
      <c r="C38" s="227" t="n">
        <v>4907</v>
      </c>
      <c r="D38" s="227" t="n">
        <v>4410</v>
      </c>
      <c r="E38" s="227" t="n">
        <v>4424</v>
      </c>
      <c r="F38" s="227" t="n">
        <v>4129</v>
      </c>
      <c r="G38" s="227" t="n">
        <v>4129</v>
      </c>
      <c r="H38" s="227" t="n">
        <v>4224</v>
      </c>
      <c r="I38" s="227" t="n">
        <v>3560</v>
      </c>
    </row>
    <row r="39" customFormat="false" ht="12.75" hidden="false" customHeight="false" outlineLevel="0" collapsed="false">
      <c r="A39" s="467" t="n">
        <v>35</v>
      </c>
      <c r="B39" s="500" t="s">
        <v>657</v>
      </c>
      <c r="C39" s="227" t="n">
        <v>4864</v>
      </c>
      <c r="D39" s="227" t="n">
        <v>5782</v>
      </c>
      <c r="E39" s="227" t="n">
        <v>5928</v>
      </c>
      <c r="F39" s="227" t="n">
        <v>5466</v>
      </c>
      <c r="G39" s="227" t="n">
        <v>5444</v>
      </c>
      <c r="H39" s="227" t="n">
        <v>5531</v>
      </c>
      <c r="I39" s="227" t="n">
        <v>4964</v>
      </c>
    </row>
    <row r="40" customFormat="false" ht="12.75" hidden="false" customHeight="false" outlineLevel="0" collapsed="false">
      <c r="A40" s="467" t="n">
        <v>36</v>
      </c>
      <c r="B40" s="500" t="s">
        <v>643</v>
      </c>
      <c r="C40" s="227" t="n">
        <v>4854</v>
      </c>
      <c r="D40" s="227" t="n">
        <v>5554</v>
      </c>
      <c r="E40" s="227" t="n">
        <v>5608</v>
      </c>
      <c r="F40" s="227" t="n">
        <v>5955</v>
      </c>
      <c r="G40" s="227" t="n">
        <v>6777</v>
      </c>
      <c r="H40" s="227" t="n">
        <v>6518</v>
      </c>
      <c r="I40" s="227" t="n">
        <v>5799</v>
      </c>
    </row>
    <row r="41" customFormat="false" ht="12.75" hidden="false" customHeight="false" outlineLevel="0" collapsed="false">
      <c r="A41" s="467" t="n">
        <v>37</v>
      </c>
      <c r="B41" s="500" t="s">
        <v>646</v>
      </c>
      <c r="C41" s="227" t="n">
        <v>4833</v>
      </c>
      <c r="D41" s="227" t="n">
        <v>6120</v>
      </c>
      <c r="E41" s="227" t="n">
        <v>6843</v>
      </c>
      <c r="F41" s="227" t="n">
        <v>7137</v>
      </c>
      <c r="G41" s="227" t="n">
        <v>8036</v>
      </c>
      <c r="H41" s="227" t="n">
        <v>9508</v>
      </c>
      <c r="I41" s="227" t="n">
        <v>8532</v>
      </c>
    </row>
    <row r="42" customFormat="false" ht="12.75" hidden="false" customHeight="false" outlineLevel="0" collapsed="false">
      <c r="A42" s="467" t="n">
        <v>38</v>
      </c>
      <c r="B42" s="500" t="s">
        <v>658</v>
      </c>
      <c r="C42" s="227" t="n">
        <v>4440</v>
      </c>
      <c r="D42" s="227" t="n">
        <v>5353</v>
      </c>
      <c r="E42" s="227" t="n">
        <v>5725</v>
      </c>
      <c r="F42" s="227" t="n">
        <v>5712</v>
      </c>
      <c r="G42" s="227" t="n">
        <v>5919</v>
      </c>
      <c r="H42" s="227" t="n">
        <v>6632</v>
      </c>
      <c r="I42" s="227" t="n">
        <v>5607</v>
      </c>
    </row>
    <row r="43" customFormat="false" ht="12.75" hidden="false" customHeight="false" outlineLevel="0" collapsed="false">
      <c r="A43" s="467" t="n">
        <v>39</v>
      </c>
      <c r="B43" s="500" t="s">
        <v>631</v>
      </c>
      <c r="C43" s="227" t="n">
        <v>4364</v>
      </c>
      <c r="D43" s="227" t="n">
        <v>4916</v>
      </c>
      <c r="E43" s="227" t="n">
        <v>5789</v>
      </c>
      <c r="F43" s="227" t="n">
        <v>6143</v>
      </c>
      <c r="G43" s="227" t="n">
        <v>6000</v>
      </c>
      <c r="H43" s="227" t="n">
        <v>5784</v>
      </c>
      <c r="I43" s="227" t="n">
        <v>4473</v>
      </c>
    </row>
    <row r="44" customFormat="false" ht="12.75" hidden="false" customHeight="false" outlineLevel="0" collapsed="false">
      <c r="A44" s="467" t="n">
        <v>40</v>
      </c>
      <c r="B44" s="500" t="s">
        <v>659</v>
      </c>
      <c r="C44" s="227" t="n">
        <v>4267</v>
      </c>
      <c r="D44" s="227" t="n">
        <v>4700</v>
      </c>
      <c r="E44" s="227" t="n">
        <v>5493</v>
      </c>
      <c r="F44" s="227" t="n">
        <v>5646</v>
      </c>
      <c r="G44" s="227" t="n">
        <v>5757</v>
      </c>
      <c r="H44" s="227" t="n">
        <v>8538</v>
      </c>
      <c r="I44" s="227" t="n">
        <v>7641</v>
      </c>
    </row>
    <row r="45" customFormat="false" ht="12.75" hidden="false" customHeight="false" outlineLevel="0" collapsed="false">
      <c r="A45" s="467" t="n">
        <v>41</v>
      </c>
      <c r="B45" s="500" t="s">
        <v>660</v>
      </c>
      <c r="C45" s="227" t="n">
        <v>4256</v>
      </c>
      <c r="D45" s="227" t="n">
        <v>4606</v>
      </c>
      <c r="E45" s="227" t="n">
        <v>4492</v>
      </c>
      <c r="F45" s="227" t="n">
        <v>4787</v>
      </c>
      <c r="G45" s="227" t="n">
        <v>4256</v>
      </c>
      <c r="H45" s="227" t="n">
        <v>4316</v>
      </c>
      <c r="I45" s="227" t="n">
        <v>4123</v>
      </c>
    </row>
    <row r="46" customFormat="false" ht="12.75" hidden="false" customHeight="false" outlineLevel="0" collapsed="false">
      <c r="A46" s="467" t="n">
        <v>42</v>
      </c>
      <c r="B46" s="500" t="s">
        <v>652</v>
      </c>
      <c r="C46" s="227" t="n">
        <v>4174</v>
      </c>
      <c r="D46" s="227" t="n">
        <v>5159</v>
      </c>
      <c r="E46" s="227" t="n">
        <v>5165</v>
      </c>
      <c r="F46" s="227" t="n">
        <v>4757</v>
      </c>
      <c r="G46" s="227" t="n">
        <v>5082</v>
      </c>
      <c r="H46" s="227" t="n">
        <v>4663</v>
      </c>
      <c r="I46" s="227" t="n">
        <v>4372</v>
      </c>
    </row>
    <row r="47" customFormat="false" ht="12.75" hidden="false" customHeight="false" outlineLevel="0" collapsed="false">
      <c r="A47" s="467" t="n">
        <v>43</v>
      </c>
      <c r="B47" s="500" t="s">
        <v>661</v>
      </c>
      <c r="C47" s="227" t="n">
        <v>3987</v>
      </c>
      <c r="D47" s="227" t="n">
        <v>4489</v>
      </c>
      <c r="E47" s="227" t="n">
        <v>4692</v>
      </c>
      <c r="F47" s="227" t="n">
        <v>5062</v>
      </c>
      <c r="G47" s="227" t="n">
        <v>5091</v>
      </c>
      <c r="H47" s="227" t="n">
        <v>4929</v>
      </c>
      <c r="I47" s="227" t="n">
        <v>4345</v>
      </c>
    </row>
    <row r="48" customFormat="false" ht="12.75" hidden="false" customHeight="false" outlineLevel="0" collapsed="false">
      <c r="A48" s="467" t="n">
        <v>44</v>
      </c>
      <c r="B48" s="500" t="s">
        <v>662</v>
      </c>
      <c r="C48" s="227" t="n">
        <v>3967</v>
      </c>
      <c r="D48" s="227" t="n">
        <v>4570</v>
      </c>
      <c r="E48" s="227" t="n">
        <v>4854</v>
      </c>
      <c r="F48" s="227" t="n">
        <v>5709</v>
      </c>
      <c r="G48" s="227" t="n">
        <v>5998</v>
      </c>
      <c r="H48" s="227" t="n">
        <v>6360</v>
      </c>
      <c r="I48" s="227" t="n">
        <v>5749</v>
      </c>
    </row>
    <row r="49" customFormat="false" ht="12.75" hidden="false" customHeight="false" outlineLevel="0" collapsed="false">
      <c r="A49" s="467" t="n">
        <v>45</v>
      </c>
      <c r="B49" s="500" t="s">
        <v>663</v>
      </c>
      <c r="C49" s="227" t="n">
        <v>3937</v>
      </c>
      <c r="D49" s="227" t="n">
        <v>4811</v>
      </c>
      <c r="E49" s="227" t="n">
        <v>5354</v>
      </c>
      <c r="F49" s="227" t="n">
        <v>5577</v>
      </c>
      <c r="G49" s="227" t="n">
        <v>5963</v>
      </c>
      <c r="H49" s="227" t="n">
        <v>6816</v>
      </c>
      <c r="I49" s="227" t="n">
        <v>7200</v>
      </c>
    </row>
    <row r="50" customFormat="false" ht="12.75" hidden="false" customHeight="false" outlineLevel="0" collapsed="false">
      <c r="A50" s="467" t="n">
        <v>46</v>
      </c>
      <c r="B50" s="500" t="s">
        <v>664</v>
      </c>
      <c r="C50" s="227" t="n">
        <v>3913</v>
      </c>
      <c r="D50" s="227" t="n">
        <v>4450</v>
      </c>
      <c r="E50" s="227" t="n">
        <v>4770</v>
      </c>
      <c r="F50" s="227" t="n">
        <v>5327</v>
      </c>
      <c r="G50" s="227" t="n">
        <v>5488</v>
      </c>
      <c r="H50" s="227" t="n">
        <v>5235</v>
      </c>
      <c r="I50" s="227" t="n">
        <v>5213</v>
      </c>
    </row>
    <row r="51" customFormat="false" ht="12.75" hidden="false" customHeight="false" outlineLevel="0" collapsed="false">
      <c r="A51" s="467" t="n">
        <v>47</v>
      </c>
      <c r="B51" s="500" t="s">
        <v>665</v>
      </c>
      <c r="C51" s="227" t="n">
        <v>3782</v>
      </c>
      <c r="D51" s="227" t="n">
        <v>3711</v>
      </c>
      <c r="E51" s="227" t="n">
        <v>4325</v>
      </c>
      <c r="F51" s="227" t="n">
        <v>4751</v>
      </c>
      <c r="G51" s="227" t="n">
        <v>5245</v>
      </c>
      <c r="H51" s="227" t="n">
        <v>4958</v>
      </c>
      <c r="I51" s="227" t="n">
        <v>4813</v>
      </c>
    </row>
    <row r="52" customFormat="false" ht="12.75" hidden="false" customHeight="false" outlineLevel="0" collapsed="false">
      <c r="A52" s="467" t="n">
        <v>48</v>
      </c>
      <c r="B52" s="500" t="s">
        <v>666</v>
      </c>
      <c r="C52" s="227" t="n">
        <v>3609</v>
      </c>
      <c r="D52" s="227" t="n">
        <v>3970</v>
      </c>
      <c r="E52" s="227" t="n">
        <v>4326</v>
      </c>
      <c r="F52" s="227" t="n">
        <v>4801</v>
      </c>
      <c r="G52" s="227" t="n">
        <v>4117</v>
      </c>
      <c r="H52" s="227" t="n">
        <v>4380</v>
      </c>
      <c r="I52" s="227" t="n">
        <v>3924</v>
      </c>
    </row>
    <row r="53" customFormat="false" ht="12.75" hidden="false" customHeight="false" outlineLevel="0" collapsed="false">
      <c r="A53" s="467" t="n">
        <v>49</v>
      </c>
      <c r="B53" s="500" t="s">
        <v>645</v>
      </c>
      <c r="C53" s="227" t="n">
        <v>3591</v>
      </c>
      <c r="D53" s="227" t="n">
        <v>4319</v>
      </c>
      <c r="E53" s="227" t="n">
        <v>4538</v>
      </c>
      <c r="F53" s="227" t="n">
        <v>4834</v>
      </c>
      <c r="G53" s="227" t="n">
        <v>5127</v>
      </c>
      <c r="H53" s="227" t="n">
        <v>5485</v>
      </c>
      <c r="I53" s="227" t="n">
        <v>4820</v>
      </c>
    </row>
    <row r="54" customFormat="false" ht="12.75" hidden="false" customHeight="false" outlineLevel="0" collapsed="false">
      <c r="A54" s="467" t="n">
        <v>50</v>
      </c>
      <c r="B54" s="500" t="s">
        <v>637</v>
      </c>
      <c r="C54" s="227" t="n">
        <v>3419</v>
      </c>
      <c r="D54" s="227" t="n">
        <v>4106</v>
      </c>
      <c r="E54" s="227" t="n">
        <v>4746</v>
      </c>
      <c r="F54" s="227" t="n">
        <v>5014</v>
      </c>
      <c r="G54" s="227" t="n">
        <v>4875</v>
      </c>
      <c r="H54" s="227" t="n">
        <v>4777</v>
      </c>
      <c r="I54" s="227" t="n">
        <v>4152</v>
      </c>
    </row>
    <row r="55" customFormat="false" ht="12.75" hidden="false" customHeight="false" outlineLevel="0" collapsed="false">
      <c r="A55" s="467" t="n">
        <v>51</v>
      </c>
      <c r="B55" s="500" t="s">
        <v>667</v>
      </c>
      <c r="C55" s="227" t="n">
        <v>3399</v>
      </c>
      <c r="D55" s="227" t="n">
        <v>4282</v>
      </c>
      <c r="E55" s="227" t="n">
        <v>4848</v>
      </c>
      <c r="F55" s="227" t="n">
        <v>5398</v>
      </c>
      <c r="G55" s="227" t="n">
        <v>6061</v>
      </c>
      <c r="H55" s="227" t="n">
        <v>5917</v>
      </c>
      <c r="I55" s="227" t="n">
        <v>5023</v>
      </c>
    </row>
    <row r="56" customFormat="false" ht="12.75" hidden="false" customHeight="false" outlineLevel="0" collapsed="false">
      <c r="A56" s="467" t="n">
        <v>52</v>
      </c>
      <c r="B56" s="500" t="s">
        <v>668</v>
      </c>
      <c r="C56" s="227" t="n">
        <v>3370</v>
      </c>
      <c r="D56" s="227" t="n">
        <v>3075</v>
      </c>
      <c r="E56" s="227" t="n">
        <v>2878</v>
      </c>
      <c r="F56" s="227" t="n">
        <v>3211</v>
      </c>
      <c r="G56" s="227" t="n">
        <v>2986</v>
      </c>
      <c r="H56" s="227" t="n">
        <v>2763</v>
      </c>
      <c r="I56" s="227" t="n">
        <v>2378</v>
      </c>
    </row>
    <row r="57" customFormat="false" ht="12.75" hidden="false" customHeight="false" outlineLevel="0" collapsed="false">
      <c r="A57" s="467"/>
      <c r="B57" s="507"/>
      <c r="C57" s="508"/>
      <c r="D57" s="508"/>
      <c r="E57" s="508"/>
      <c r="F57" s="508"/>
      <c r="G57" s="508"/>
      <c r="H57" s="508"/>
      <c r="I57" s="508"/>
    </row>
    <row r="58" customFormat="false" ht="12.75" hidden="false" customHeight="false" outlineLevel="0" collapsed="false">
      <c r="B58" s="532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7"/>
      <c r="C59" s="508"/>
      <c r="D59" s="508"/>
      <c r="E59" s="508"/>
      <c r="F59" s="508"/>
      <c r="G59" s="508"/>
      <c r="H59" s="508"/>
      <c r="I59" s="508"/>
    </row>
    <row r="60" customFormat="false" ht="12.75" hidden="false" customHeight="false" outlineLevel="0" collapsed="false">
      <c r="A60" s="467" t="n">
        <v>53</v>
      </c>
      <c r="B60" s="500" t="s">
        <v>669</v>
      </c>
      <c r="C60" s="227" t="n">
        <v>3157</v>
      </c>
      <c r="D60" s="227" t="n">
        <v>3685</v>
      </c>
      <c r="E60" s="227" t="n">
        <v>3389</v>
      </c>
      <c r="F60" s="227" t="n">
        <v>4694</v>
      </c>
      <c r="G60" s="227" t="n">
        <v>4272</v>
      </c>
      <c r="H60" s="227" t="n">
        <v>4241</v>
      </c>
      <c r="I60" s="227" t="n">
        <v>3731</v>
      </c>
    </row>
    <row r="61" customFormat="false" ht="12.75" hidden="false" customHeight="false" outlineLevel="0" collapsed="false">
      <c r="A61" s="467" t="n">
        <v>54</v>
      </c>
      <c r="B61" s="500" t="s">
        <v>650</v>
      </c>
      <c r="C61" s="227" t="n">
        <v>3136</v>
      </c>
      <c r="D61" s="227" t="n">
        <v>3722</v>
      </c>
      <c r="E61" s="227" t="n">
        <v>4070</v>
      </c>
      <c r="F61" s="227" t="n">
        <v>4428</v>
      </c>
      <c r="G61" s="227" t="n">
        <v>4756</v>
      </c>
      <c r="H61" s="227" t="n">
        <v>5268</v>
      </c>
      <c r="I61" s="227" t="n">
        <v>4984</v>
      </c>
    </row>
    <row r="62" customFormat="false" ht="12.75" hidden="false" customHeight="false" outlineLevel="0" collapsed="false">
      <c r="A62" s="467" t="n">
        <v>55</v>
      </c>
      <c r="B62" s="500" t="s">
        <v>670</v>
      </c>
      <c r="C62" s="227" t="n">
        <v>2920</v>
      </c>
      <c r="D62" s="227" t="n">
        <v>3362</v>
      </c>
      <c r="E62" s="227" t="n">
        <v>3471</v>
      </c>
      <c r="F62" s="227" t="n">
        <v>3158</v>
      </c>
      <c r="G62" s="227" t="n">
        <v>3229</v>
      </c>
      <c r="H62" s="227" t="n">
        <v>3043</v>
      </c>
      <c r="I62" s="227" t="n">
        <v>3088</v>
      </c>
    </row>
    <row r="63" customFormat="false" ht="12.75" hidden="false" customHeight="false" outlineLevel="0" collapsed="false">
      <c r="A63" s="467" t="n">
        <v>56</v>
      </c>
      <c r="B63" s="500" t="s">
        <v>649</v>
      </c>
      <c r="C63" s="227" t="n">
        <v>2881</v>
      </c>
      <c r="D63" s="227" t="n">
        <v>3175</v>
      </c>
      <c r="E63" s="227" t="n">
        <v>3248</v>
      </c>
      <c r="F63" s="227" t="n">
        <v>4041</v>
      </c>
      <c r="G63" s="227" t="n">
        <v>3546</v>
      </c>
      <c r="H63" s="227" t="n">
        <v>3495</v>
      </c>
      <c r="I63" s="227" t="n">
        <v>2912</v>
      </c>
    </row>
    <row r="64" customFormat="false" ht="12.75" hidden="false" customHeight="false" outlineLevel="0" collapsed="false">
      <c r="A64" s="467" t="n">
        <v>57</v>
      </c>
      <c r="B64" s="500" t="s">
        <v>671</v>
      </c>
      <c r="C64" s="227" t="n">
        <v>2825</v>
      </c>
      <c r="D64" s="227" t="n">
        <v>3456</v>
      </c>
      <c r="E64" s="227" t="n">
        <v>3716</v>
      </c>
      <c r="F64" s="227" t="n">
        <v>3647</v>
      </c>
      <c r="G64" s="227" t="n">
        <v>3547</v>
      </c>
      <c r="H64" s="227" t="n">
        <v>3288</v>
      </c>
      <c r="I64" s="227" t="n">
        <v>3346</v>
      </c>
    </row>
    <row r="65" customFormat="false" ht="12.75" hidden="false" customHeight="false" outlineLevel="0" collapsed="false">
      <c r="A65" s="467" t="n">
        <v>58</v>
      </c>
      <c r="B65" s="500" t="s">
        <v>672</v>
      </c>
      <c r="C65" s="227" t="n">
        <v>2735</v>
      </c>
      <c r="D65" s="227" t="n">
        <v>3412</v>
      </c>
      <c r="E65" s="227" t="n">
        <v>4239</v>
      </c>
      <c r="F65" s="227" t="n">
        <v>4491</v>
      </c>
      <c r="G65" s="227" t="n">
        <v>4682</v>
      </c>
      <c r="H65" s="227" t="n">
        <v>4358</v>
      </c>
      <c r="I65" s="227" t="n">
        <v>3884</v>
      </c>
    </row>
    <row r="66" customFormat="false" ht="12.75" hidden="false" customHeight="false" outlineLevel="0" collapsed="false">
      <c r="A66" s="467" t="n">
        <v>59</v>
      </c>
      <c r="B66" s="500" t="s">
        <v>673</v>
      </c>
      <c r="C66" s="227" t="n">
        <v>2719</v>
      </c>
      <c r="D66" s="227" t="n">
        <v>3179</v>
      </c>
      <c r="E66" s="227" t="n">
        <v>3384</v>
      </c>
      <c r="F66" s="227" t="n">
        <v>3372</v>
      </c>
      <c r="G66" s="227" t="n">
        <v>4063</v>
      </c>
      <c r="H66" s="227" t="n">
        <v>3912</v>
      </c>
      <c r="I66" s="227" t="n">
        <v>3422</v>
      </c>
    </row>
    <row r="67" customFormat="false" ht="12.75" hidden="false" customHeight="false" outlineLevel="0" collapsed="false">
      <c r="A67" s="467" t="n">
        <v>60</v>
      </c>
      <c r="B67" s="500" t="s">
        <v>674</v>
      </c>
      <c r="C67" s="227" t="n">
        <v>2629</v>
      </c>
      <c r="D67" s="227" t="n">
        <v>3066</v>
      </c>
      <c r="E67" s="227" t="n">
        <v>3404</v>
      </c>
      <c r="F67" s="227" t="n">
        <v>3164</v>
      </c>
      <c r="G67" s="227" t="n">
        <v>3359</v>
      </c>
      <c r="H67" s="227" t="n">
        <v>2820</v>
      </c>
      <c r="I67" s="227" t="n">
        <v>2059</v>
      </c>
    </row>
    <row r="68" customFormat="false" ht="12.75" hidden="false" customHeight="false" outlineLevel="0" collapsed="false">
      <c r="A68" s="467" t="n">
        <v>61</v>
      </c>
      <c r="B68" s="500" t="s">
        <v>675</v>
      </c>
      <c r="C68" s="227" t="n">
        <v>2562</v>
      </c>
      <c r="D68" s="227" t="n">
        <v>2625</v>
      </c>
      <c r="E68" s="227" t="n">
        <v>2872</v>
      </c>
      <c r="F68" s="227" t="n">
        <v>3524</v>
      </c>
      <c r="G68" s="227" t="n">
        <v>3121</v>
      </c>
      <c r="H68" s="227" t="n">
        <v>3136</v>
      </c>
      <c r="I68" s="227" t="n">
        <v>3019</v>
      </c>
    </row>
    <row r="69" customFormat="false" ht="12.75" hidden="false" customHeight="false" outlineLevel="0" collapsed="false">
      <c r="A69" s="467" t="n">
        <v>62</v>
      </c>
      <c r="B69" s="500" t="s">
        <v>676</v>
      </c>
      <c r="C69" s="227" t="n">
        <v>2551</v>
      </c>
      <c r="D69" s="227" t="n">
        <v>3152</v>
      </c>
      <c r="E69" s="227" t="n">
        <v>3863</v>
      </c>
      <c r="F69" s="227" t="n">
        <v>3847</v>
      </c>
      <c r="G69" s="227" t="n">
        <v>4359</v>
      </c>
      <c r="H69" s="227" t="n">
        <v>4024</v>
      </c>
      <c r="I69" s="227" t="n">
        <v>4752</v>
      </c>
    </row>
    <row r="70" customFormat="false" ht="12.75" hidden="false" customHeight="false" outlineLevel="0" collapsed="false">
      <c r="A70" s="467" t="n">
        <v>63</v>
      </c>
      <c r="B70" s="500" t="s">
        <v>677</v>
      </c>
      <c r="C70" s="227" t="n">
        <v>2427</v>
      </c>
      <c r="D70" s="227" t="n">
        <v>2685</v>
      </c>
      <c r="E70" s="227" t="n">
        <v>2828</v>
      </c>
      <c r="F70" s="227" t="n">
        <v>2811</v>
      </c>
      <c r="G70" s="227" t="n">
        <v>3049</v>
      </c>
      <c r="H70" s="227" t="n">
        <v>2799</v>
      </c>
      <c r="I70" s="227" t="n">
        <v>2447</v>
      </c>
    </row>
    <row r="71" customFormat="false" ht="12.75" hidden="false" customHeight="false" outlineLevel="0" collapsed="false">
      <c r="A71" s="467" t="n">
        <v>64</v>
      </c>
      <c r="B71" s="500" t="s">
        <v>678</v>
      </c>
      <c r="C71" s="227" t="n">
        <v>2414</v>
      </c>
      <c r="D71" s="227" t="n">
        <v>2680</v>
      </c>
      <c r="E71" s="227" t="n">
        <v>3139</v>
      </c>
      <c r="F71" s="227" t="n">
        <v>3681</v>
      </c>
      <c r="G71" s="227" t="n">
        <v>4118</v>
      </c>
      <c r="H71" s="227" t="n">
        <v>3715</v>
      </c>
      <c r="I71" s="227" t="n">
        <v>3451</v>
      </c>
    </row>
    <row r="72" customFormat="false" ht="12.75" hidden="false" customHeight="false" outlineLevel="0" collapsed="false">
      <c r="A72" s="467" t="n">
        <v>65</v>
      </c>
      <c r="B72" s="500" t="s">
        <v>679</v>
      </c>
      <c r="C72" s="227" t="n">
        <v>2408</v>
      </c>
      <c r="D72" s="227" t="n">
        <v>2812</v>
      </c>
      <c r="E72" s="227" t="n">
        <v>2877</v>
      </c>
      <c r="F72" s="227" t="n">
        <v>2806</v>
      </c>
      <c r="G72" s="227" t="n">
        <v>2820</v>
      </c>
      <c r="H72" s="227" t="n">
        <v>2944</v>
      </c>
      <c r="I72" s="227" t="n">
        <v>2598</v>
      </c>
    </row>
    <row r="73" customFormat="false" ht="12.75" hidden="false" customHeight="false" outlineLevel="0" collapsed="false">
      <c r="A73" s="467" t="n">
        <v>66</v>
      </c>
      <c r="B73" s="500" t="s">
        <v>680</v>
      </c>
      <c r="C73" s="227" t="n">
        <v>2339</v>
      </c>
      <c r="D73" s="227" t="n">
        <v>2799</v>
      </c>
      <c r="E73" s="227" t="n">
        <v>2731</v>
      </c>
      <c r="F73" s="227" t="n">
        <v>3405</v>
      </c>
      <c r="G73" s="227" t="n">
        <v>3759</v>
      </c>
      <c r="H73" s="227" t="n">
        <v>3535</v>
      </c>
      <c r="I73" s="227" t="n">
        <v>3302</v>
      </c>
    </row>
    <row r="74" customFormat="false" ht="12.75" hidden="false" customHeight="false" outlineLevel="0" collapsed="false">
      <c r="A74" s="467" t="n">
        <v>67</v>
      </c>
      <c r="B74" s="500" t="s">
        <v>681</v>
      </c>
      <c r="C74" s="227" t="n">
        <v>2297</v>
      </c>
      <c r="D74" s="227" t="n">
        <v>2356</v>
      </c>
      <c r="E74" s="227" t="n">
        <v>2618</v>
      </c>
      <c r="F74" s="227" t="n">
        <v>3230</v>
      </c>
      <c r="G74" s="227" t="n">
        <v>3376</v>
      </c>
      <c r="H74" s="227" t="n">
        <v>3538</v>
      </c>
      <c r="I74" s="227" t="n">
        <v>3352</v>
      </c>
    </row>
    <row r="75" customFormat="false" ht="12.75" hidden="false" customHeight="false" outlineLevel="0" collapsed="false">
      <c r="A75" s="467" t="n">
        <v>68</v>
      </c>
      <c r="B75" s="500" t="s">
        <v>682</v>
      </c>
      <c r="C75" s="227" t="n">
        <v>1972</v>
      </c>
      <c r="D75" s="227" t="n">
        <v>2172</v>
      </c>
      <c r="E75" s="227" t="n">
        <v>2363</v>
      </c>
      <c r="F75" s="227" t="n">
        <v>2519</v>
      </c>
      <c r="G75" s="227" t="n">
        <v>2671</v>
      </c>
      <c r="H75" s="227" t="n">
        <v>3084</v>
      </c>
      <c r="I75" s="227" t="n">
        <v>2850</v>
      </c>
    </row>
    <row r="76" customFormat="false" ht="12.75" hidden="false" customHeight="false" outlineLevel="0" collapsed="false">
      <c r="A76" s="467" t="n">
        <v>69</v>
      </c>
      <c r="B76" s="500" t="s">
        <v>683</v>
      </c>
      <c r="C76" s="227" t="n">
        <v>1965</v>
      </c>
      <c r="D76" s="227" t="n">
        <v>2268</v>
      </c>
      <c r="E76" s="227" t="n">
        <v>2398</v>
      </c>
      <c r="F76" s="227" t="n">
        <v>2758</v>
      </c>
      <c r="G76" s="227" t="n">
        <v>3110</v>
      </c>
      <c r="H76" s="227" t="n">
        <v>3606</v>
      </c>
      <c r="I76" s="227" t="n">
        <v>3803</v>
      </c>
    </row>
    <row r="77" customFormat="false" ht="12.75" hidden="false" customHeight="false" outlineLevel="0" collapsed="false">
      <c r="A77" s="467" t="n">
        <v>70</v>
      </c>
      <c r="B77" s="500" t="s">
        <v>684</v>
      </c>
      <c r="C77" s="227" t="n">
        <v>1942</v>
      </c>
      <c r="D77" s="227" t="n">
        <v>2319</v>
      </c>
      <c r="E77" s="227" t="n">
        <v>2650</v>
      </c>
      <c r="F77" s="227" t="n">
        <v>3181</v>
      </c>
      <c r="G77" s="227" t="n">
        <v>3424</v>
      </c>
      <c r="H77" s="227" t="n">
        <v>4163</v>
      </c>
      <c r="I77" s="227" t="n">
        <v>4015</v>
      </c>
    </row>
    <row r="78" customFormat="false" ht="12.75" hidden="false" customHeight="false" outlineLevel="0" collapsed="false">
      <c r="A78" s="467" t="n">
        <v>71</v>
      </c>
      <c r="B78" s="500" t="s">
        <v>685</v>
      </c>
      <c r="C78" s="227" t="n">
        <v>1931</v>
      </c>
      <c r="D78" s="227" t="n">
        <v>2043</v>
      </c>
      <c r="E78" s="227" t="n">
        <v>2105</v>
      </c>
      <c r="F78" s="227" t="n">
        <v>2119</v>
      </c>
      <c r="G78" s="227" t="n">
        <v>2224</v>
      </c>
      <c r="H78" s="227" t="n">
        <v>2097</v>
      </c>
      <c r="I78" s="227" t="n">
        <v>2042</v>
      </c>
    </row>
    <row r="79" customFormat="false" ht="12.75" hidden="false" customHeight="false" outlineLevel="0" collapsed="false">
      <c r="A79" s="467" t="n">
        <v>72</v>
      </c>
      <c r="B79" s="500" t="s">
        <v>686</v>
      </c>
      <c r="C79" s="227" t="n">
        <v>1883</v>
      </c>
      <c r="D79" s="227" t="n">
        <v>2112</v>
      </c>
      <c r="E79" s="227" t="n">
        <v>2506</v>
      </c>
      <c r="F79" s="227" t="n">
        <v>2938</v>
      </c>
      <c r="G79" s="227" t="n">
        <v>2700</v>
      </c>
      <c r="H79" s="227" t="n">
        <v>2895</v>
      </c>
      <c r="I79" s="227" t="n">
        <v>2410</v>
      </c>
    </row>
    <row r="80" customFormat="false" ht="12.75" hidden="false" customHeight="false" outlineLevel="0" collapsed="false">
      <c r="A80" s="467" t="n">
        <v>73</v>
      </c>
      <c r="B80" s="500" t="s">
        <v>687</v>
      </c>
      <c r="C80" s="227" t="n">
        <v>1856</v>
      </c>
      <c r="D80" s="227" t="n">
        <v>2063</v>
      </c>
      <c r="E80" s="227" t="n">
        <v>2305</v>
      </c>
      <c r="F80" s="227" t="n">
        <v>2497</v>
      </c>
      <c r="G80" s="227" t="n">
        <v>2791</v>
      </c>
      <c r="H80" s="227" t="n">
        <v>2895</v>
      </c>
      <c r="I80" s="227" t="n">
        <v>2327</v>
      </c>
    </row>
    <row r="81" customFormat="false" ht="12.75" hidden="false" customHeight="false" outlineLevel="0" collapsed="false">
      <c r="A81" s="467" t="n">
        <v>74</v>
      </c>
      <c r="B81" s="500" t="s">
        <v>688</v>
      </c>
      <c r="C81" s="227" t="n">
        <v>1841</v>
      </c>
      <c r="D81" s="227" t="n">
        <v>2399</v>
      </c>
      <c r="E81" s="227" t="n">
        <v>2594</v>
      </c>
      <c r="F81" s="227" t="n">
        <v>2721</v>
      </c>
      <c r="G81" s="227" t="n">
        <v>3112</v>
      </c>
      <c r="H81" s="227" t="n">
        <v>3008</v>
      </c>
      <c r="I81" s="227" t="n">
        <v>2552</v>
      </c>
    </row>
    <row r="82" customFormat="false" ht="12.75" hidden="false" customHeight="false" outlineLevel="0" collapsed="false">
      <c r="A82" s="467" t="n">
        <v>75</v>
      </c>
      <c r="B82" s="500" t="s">
        <v>689</v>
      </c>
      <c r="C82" s="227" t="n">
        <v>1818</v>
      </c>
      <c r="D82" s="227" t="n">
        <v>1918</v>
      </c>
      <c r="E82" s="227" t="n">
        <v>2153</v>
      </c>
      <c r="F82" s="227" t="n">
        <v>2633</v>
      </c>
      <c r="G82" s="227" t="n">
        <v>2614</v>
      </c>
      <c r="H82" s="227" t="n">
        <v>3517</v>
      </c>
      <c r="I82" s="227" t="n">
        <v>3543</v>
      </c>
    </row>
    <row r="83" customFormat="false" ht="12.75" hidden="false" customHeight="false" outlineLevel="0" collapsed="false">
      <c r="A83" s="467" t="n">
        <v>76</v>
      </c>
      <c r="B83" s="500" t="s">
        <v>690</v>
      </c>
      <c r="C83" s="227" t="n">
        <v>1792</v>
      </c>
      <c r="D83" s="227" t="n">
        <v>1764</v>
      </c>
      <c r="E83" s="227" t="n">
        <v>1671</v>
      </c>
      <c r="F83" s="227" t="n">
        <v>1817</v>
      </c>
      <c r="G83" s="227" t="n">
        <v>1683</v>
      </c>
      <c r="H83" s="227" t="n">
        <v>1610</v>
      </c>
      <c r="I83" s="227" t="n">
        <v>1548</v>
      </c>
    </row>
    <row r="84" customFormat="false" ht="12.75" hidden="false" customHeight="false" outlineLevel="0" collapsed="false">
      <c r="A84" s="467" t="n">
        <v>77</v>
      </c>
      <c r="B84" s="500" t="s">
        <v>691</v>
      </c>
      <c r="C84" s="227" t="n">
        <v>1760</v>
      </c>
      <c r="D84" s="227" t="n">
        <v>2211</v>
      </c>
      <c r="E84" s="227" t="n">
        <v>2317</v>
      </c>
      <c r="F84" s="227" t="n">
        <v>2611</v>
      </c>
      <c r="G84" s="227" t="n">
        <v>2791</v>
      </c>
      <c r="H84" s="227" t="n">
        <v>2890</v>
      </c>
      <c r="I84" s="227" t="n">
        <v>3095</v>
      </c>
    </row>
    <row r="85" customFormat="false" ht="12.75" hidden="false" customHeight="false" outlineLevel="0" collapsed="false">
      <c r="A85" s="467" t="n">
        <v>78</v>
      </c>
      <c r="B85" s="500" t="s">
        <v>651</v>
      </c>
      <c r="C85" s="227" t="n">
        <v>1735</v>
      </c>
      <c r="D85" s="227" t="n">
        <v>1689</v>
      </c>
      <c r="E85" s="227" t="n">
        <v>1970</v>
      </c>
      <c r="F85" s="227" t="n">
        <v>2012</v>
      </c>
      <c r="G85" s="227" t="n">
        <v>1880</v>
      </c>
      <c r="H85" s="227" t="n">
        <v>1904</v>
      </c>
      <c r="I85" s="227" t="n">
        <v>1686</v>
      </c>
    </row>
    <row r="86" customFormat="false" ht="12.75" hidden="false" customHeight="false" outlineLevel="0" collapsed="false">
      <c r="A86" s="467" t="n">
        <v>79</v>
      </c>
      <c r="B86" s="500" t="s">
        <v>692</v>
      </c>
      <c r="C86" s="227" t="n">
        <v>1720</v>
      </c>
      <c r="D86" s="227" t="n">
        <v>2340</v>
      </c>
      <c r="E86" s="227" t="n">
        <v>2456</v>
      </c>
      <c r="F86" s="227" t="n">
        <v>2983</v>
      </c>
      <c r="G86" s="227" t="n">
        <v>3935</v>
      </c>
      <c r="H86" s="227" t="n">
        <v>4274</v>
      </c>
      <c r="I86" s="227" t="n">
        <v>2415</v>
      </c>
    </row>
    <row r="87" customFormat="false" ht="12.75" hidden="false" customHeight="false" outlineLevel="0" collapsed="false">
      <c r="A87" s="467" t="n">
        <v>80</v>
      </c>
      <c r="B87" s="500" t="s">
        <v>693</v>
      </c>
      <c r="C87" s="227" t="n">
        <v>1682</v>
      </c>
      <c r="D87" s="227" t="n">
        <v>1825</v>
      </c>
      <c r="E87" s="227" t="n">
        <v>1756</v>
      </c>
      <c r="F87" s="227" t="n">
        <v>1801</v>
      </c>
      <c r="G87" s="227" t="n">
        <v>2092</v>
      </c>
      <c r="H87" s="227" t="n">
        <v>2148</v>
      </c>
      <c r="I87" s="227" t="n">
        <v>1883</v>
      </c>
    </row>
    <row r="88" customFormat="false" ht="12.75" hidden="false" customHeight="false" outlineLevel="0" collapsed="false">
      <c r="A88" s="467" t="n">
        <v>81</v>
      </c>
      <c r="B88" s="500" t="s">
        <v>694</v>
      </c>
      <c r="C88" s="227" t="n">
        <v>1597</v>
      </c>
      <c r="D88" s="227" t="n">
        <v>1556</v>
      </c>
      <c r="E88" s="227" t="n">
        <v>1828</v>
      </c>
      <c r="F88" s="227" t="n">
        <v>1785</v>
      </c>
      <c r="G88" s="227" t="n">
        <v>2431</v>
      </c>
      <c r="H88" s="227" t="n">
        <v>2470</v>
      </c>
      <c r="I88" s="227" t="n">
        <v>2254</v>
      </c>
    </row>
    <row r="89" customFormat="false" ht="12.75" hidden="false" customHeight="false" outlineLevel="0" collapsed="false">
      <c r="A89" s="467" t="n">
        <v>82</v>
      </c>
      <c r="B89" s="500" t="s">
        <v>695</v>
      </c>
      <c r="C89" s="227" t="n">
        <v>1593</v>
      </c>
      <c r="D89" s="227" t="n">
        <v>1535</v>
      </c>
      <c r="E89" s="227" t="n">
        <v>1824</v>
      </c>
      <c r="F89" s="227" t="n">
        <v>2251</v>
      </c>
      <c r="G89" s="227" t="n">
        <v>2449</v>
      </c>
      <c r="H89" s="227" t="n">
        <v>2414</v>
      </c>
      <c r="I89" s="227" t="n">
        <v>2548</v>
      </c>
    </row>
    <row r="90" customFormat="false" ht="12.75" hidden="false" customHeight="false" outlineLevel="0" collapsed="false">
      <c r="A90" s="467" t="n">
        <v>83</v>
      </c>
      <c r="B90" s="500" t="s">
        <v>696</v>
      </c>
      <c r="C90" s="227" t="n">
        <v>1584</v>
      </c>
      <c r="D90" s="227" t="n">
        <v>1723</v>
      </c>
      <c r="E90" s="227" t="n">
        <v>2141</v>
      </c>
      <c r="F90" s="227" t="n">
        <v>1940</v>
      </c>
      <c r="G90" s="227" t="n">
        <v>2108</v>
      </c>
      <c r="H90" s="227" t="n">
        <v>2660</v>
      </c>
      <c r="I90" s="227" t="n">
        <v>2289</v>
      </c>
    </row>
    <row r="91" customFormat="false" ht="12.75" hidden="false" customHeight="false" outlineLevel="0" collapsed="false">
      <c r="A91" s="467" t="n">
        <v>84</v>
      </c>
      <c r="B91" s="500" t="s">
        <v>697</v>
      </c>
      <c r="C91" s="227" t="n">
        <v>1516</v>
      </c>
      <c r="D91" s="227" t="n">
        <v>1670</v>
      </c>
      <c r="E91" s="227" t="n">
        <v>1823</v>
      </c>
      <c r="F91" s="227" t="n">
        <v>2056</v>
      </c>
      <c r="G91" s="227" t="n">
        <v>2121</v>
      </c>
      <c r="H91" s="227" t="n">
        <v>2411</v>
      </c>
      <c r="I91" s="227" t="n">
        <v>2552</v>
      </c>
    </row>
    <row r="92" customFormat="false" ht="12.75" hidden="false" customHeight="false" outlineLevel="0" collapsed="false">
      <c r="A92" s="467" t="n">
        <v>85</v>
      </c>
      <c r="B92" s="500" t="s">
        <v>698</v>
      </c>
      <c r="C92" s="227" t="n">
        <v>1479</v>
      </c>
      <c r="D92" s="227" t="n">
        <v>1546</v>
      </c>
      <c r="E92" s="227" t="n">
        <v>1532</v>
      </c>
      <c r="F92" s="227" t="n">
        <v>1751</v>
      </c>
      <c r="G92" s="227" t="n">
        <v>2129</v>
      </c>
      <c r="H92" s="227" t="n">
        <v>2232</v>
      </c>
      <c r="I92" s="227" t="n">
        <v>1823</v>
      </c>
    </row>
    <row r="93" customFormat="false" ht="12.75" hidden="false" customHeight="false" outlineLevel="0" collapsed="false">
      <c r="A93" s="467" t="n">
        <v>86</v>
      </c>
      <c r="B93" s="500" t="s">
        <v>699</v>
      </c>
      <c r="C93" s="227" t="n">
        <v>1427</v>
      </c>
      <c r="D93" s="227" t="n">
        <v>1380</v>
      </c>
      <c r="E93" s="227" t="n">
        <v>1384</v>
      </c>
      <c r="F93" s="227" t="n">
        <v>1679</v>
      </c>
      <c r="G93" s="227" t="n">
        <v>1627</v>
      </c>
      <c r="H93" s="227" t="n">
        <v>1769</v>
      </c>
      <c r="I93" s="227" t="n">
        <v>1585</v>
      </c>
    </row>
    <row r="94" customFormat="false" ht="12.75" hidden="false" customHeight="false" outlineLevel="0" collapsed="false">
      <c r="A94" s="467" t="n">
        <v>87</v>
      </c>
      <c r="B94" s="500" t="s">
        <v>700</v>
      </c>
      <c r="C94" s="227" t="n">
        <v>1415</v>
      </c>
      <c r="D94" s="227" t="n">
        <v>1373</v>
      </c>
      <c r="E94" s="227" t="n">
        <v>1560</v>
      </c>
      <c r="F94" s="227" t="n">
        <v>1505</v>
      </c>
      <c r="G94" s="227" t="n">
        <v>1248</v>
      </c>
      <c r="H94" s="227" t="n">
        <v>1513</v>
      </c>
      <c r="I94" s="227" t="n">
        <v>1288</v>
      </c>
    </row>
    <row r="95" customFormat="false" ht="12.75" hidden="false" customHeight="false" outlineLevel="0" collapsed="false">
      <c r="A95" s="467" t="n">
        <v>88</v>
      </c>
      <c r="B95" s="500" t="s">
        <v>701</v>
      </c>
      <c r="C95" s="227" t="n">
        <v>1405</v>
      </c>
      <c r="D95" s="227" t="n">
        <v>1442</v>
      </c>
      <c r="E95" s="227" t="n">
        <v>1506</v>
      </c>
      <c r="F95" s="227" t="n">
        <v>1504</v>
      </c>
      <c r="G95" s="227" t="n">
        <v>1907</v>
      </c>
      <c r="H95" s="227" t="n">
        <v>1747</v>
      </c>
      <c r="I95" s="227" t="n">
        <v>1624</v>
      </c>
    </row>
    <row r="96" customFormat="false" ht="12.75" hidden="false" customHeight="false" outlineLevel="0" collapsed="false">
      <c r="A96" s="467" t="n">
        <v>89</v>
      </c>
      <c r="B96" s="500" t="s">
        <v>702</v>
      </c>
      <c r="C96" s="227" t="n">
        <v>1349</v>
      </c>
      <c r="D96" s="227" t="n">
        <v>1216</v>
      </c>
      <c r="E96" s="227" t="n">
        <v>1500</v>
      </c>
      <c r="F96" s="227" t="n">
        <v>1745</v>
      </c>
      <c r="G96" s="227" t="n">
        <v>1845</v>
      </c>
      <c r="H96" s="227" t="n">
        <v>1994</v>
      </c>
      <c r="I96" s="227" t="n">
        <v>1595</v>
      </c>
    </row>
    <row r="97" customFormat="false" ht="12.75" hidden="false" customHeight="false" outlineLevel="0" collapsed="false">
      <c r="A97" s="467" t="n">
        <v>90</v>
      </c>
      <c r="B97" s="500" t="s">
        <v>703</v>
      </c>
      <c r="C97" s="227" t="n">
        <v>1336</v>
      </c>
      <c r="D97" s="227" t="n">
        <v>1503</v>
      </c>
      <c r="E97" s="227" t="n">
        <v>2040</v>
      </c>
      <c r="F97" s="227" t="n">
        <v>1909</v>
      </c>
      <c r="G97" s="227" t="n">
        <v>2143</v>
      </c>
      <c r="H97" s="227" t="n">
        <v>2104</v>
      </c>
      <c r="I97" s="227" t="n">
        <v>1729</v>
      </c>
    </row>
    <row r="98" customFormat="false" ht="12.75" hidden="false" customHeight="false" outlineLevel="0" collapsed="false">
      <c r="A98" s="467" t="n">
        <v>91</v>
      </c>
      <c r="B98" s="500" t="s">
        <v>704</v>
      </c>
      <c r="C98" s="227" t="n">
        <v>1321</v>
      </c>
      <c r="D98" s="227" t="n">
        <v>1449</v>
      </c>
      <c r="E98" s="227" t="n">
        <v>1485</v>
      </c>
      <c r="F98" s="227" t="n">
        <v>1760</v>
      </c>
      <c r="G98" s="227" t="n">
        <v>1933</v>
      </c>
      <c r="H98" s="227" t="n">
        <v>2304</v>
      </c>
      <c r="I98" s="227" t="n">
        <v>2222</v>
      </c>
    </row>
    <row r="99" customFormat="false" ht="12.75" hidden="false" customHeight="false" outlineLevel="0" collapsed="false">
      <c r="A99" s="467" t="n">
        <v>92</v>
      </c>
      <c r="B99" s="500" t="s">
        <v>705</v>
      </c>
      <c r="C99" s="227" t="n">
        <v>1286</v>
      </c>
      <c r="D99" s="227" t="n">
        <v>1289</v>
      </c>
      <c r="E99" s="227" t="n">
        <v>1347</v>
      </c>
      <c r="F99" s="227" t="n">
        <v>1505</v>
      </c>
      <c r="G99" s="227" t="n">
        <v>1434</v>
      </c>
      <c r="H99" s="227" t="n">
        <v>1632</v>
      </c>
      <c r="I99" s="227" t="n">
        <v>1377</v>
      </c>
    </row>
    <row r="100" customFormat="false" ht="12.75" hidden="false" customHeight="false" outlineLevel="0" collapsed="false">
      <c r="A100" s="467" t="n">
        <v>93</v>
      </c>
      <c r="B100" s="500" t="s">
        <v>706</v>
      </c>
      <c r="C100" s="227" t="n">
        <v>1276</v>
      </c>
      <c r="D100" s="227" t="n">
        <v>1423</v>
      </c>
      <c r="E100" s="227" t="n">
        <v>1603</v>
      </c>
      <c r="F100" s="227" t="n">
        <v>1645</v>
      </c>
      <c r="G100" s="227" t="n">
        <v>1594</v>
      </c>
      <c r="H100" s="227" t="n">
        <v>1685</v>
      </c>
      <c r="I100" s="227" t="n">
        <v>1635</v>
      </c>
    </row>
    <row r="101" customFormat="false" ht="12.75" hidden="false" customHeight="false" outlineLevel="0" collapsed="false">
      <c r="A101" s="467" t="n">
        <v>94</v>
      </c>
      <c r="B101" s="500" t="s">
        <v>707</v>
      </c>
      <c r="C101" s="227" t="n">
        <v>1275</v>
      </c>
      <c r="D101" s="227" t="n">
        <v>1572</v>
      </c>
      <c r="E101" s="227" t="n">
        <v>1781</v>
      </c>
      <c r="F101" s="227" t="n">
        <v>1619</v>
      </c>
      <c r="G101" s="227" t="n">
        <v>2012</v>
      </c>
      <c r="H101" s="227" t="n">
        <v>2177</v>
      </c>
      <c r="I101" s="227" t="n">
        <v>1957</v>
      </c>
    </row>
    <row r="102" customFormat="false" ht="12.75" hidden="false" customHeight="false" outlineLevel="0" collapsed="false">
      <c r="A102" s="467" t="n">
        <v>95</v>
      </c>
      <c r="B102" s="500" t="s">
        <v>708</v>
      </c>
      <c r="C102" s="227" t="n">
        <v>1244</v>
      </c>
      <c r="D102" s="227" t="n">
        <v>1365</v>
      </c>
      <c r="E102" s="227" t="n">
        <v>1461</v>
      </c>
      <c r="F102" s="227" t="n">
        <v>1607</v>
      </c>
      <c r="G102" s="227" t="n">
        <v>1714</v>
      </c>
      <c r="H102" s="227" t="n">
        <v>1970</v>
      </c>
      <c r="I102" s="227" t="n">
        <v>1685</v>
      </c>
    </row>
    <row r="103" customFormat="false" ht="12.75" hidden="false" customHeight="false" outlineLevel="0" collapsed="false">
      <c r="A103" s="467" t="n">
        <v>96</v>
      </c>
      <c r="B103" s="500" t="s">
        <v>709</v>
      </c>
      <c r="C103" s="227" t="n">
        <v>1180</v>
      </c>
      <c r="D103" s="227" t="n">
        <v>1005</v>
      </c>
      <c r="E103" s="227" t="n">
        <v>1368</v>
      </c>
      <c r="F103" s="227" t="n">
        <v>1232</v>
      </c>
      <c r="G103" s="227" t="n">
        <v>902</v>
      </c>
      <c r="H103" s="227" t="n">
        <v>994</v>
      </c>
      <c r="I103" s="227" t="n">
        <v>762</v>
      </c>
    </row>
    <row r="104" customFormat="false" ht="12.75" hidden="false" customHeight="false" outlineLevel="0" collapsed="false">
      <c r="A104" s="467" t="n">
        <v>97</v>
      </c>
      <c r="B104" s="500" t="s">
        <v>710</v>
      </c>
      <c r="C104" s="227" t="n">
        <v>1152</v>
      </c>
      <c r="D104" s="227" t="n">
        <v>1194</v>
      </c>
      <c r="E104" s="227" t="n">
        <v>1370</v>
      </c>
      <c r="F104" s="227" t="n">
        <v>1577</v>
      </c>
      <c r="G104" s="227" t="n">
        <v>1937</v>
      </c>
      <c r="H104" s="227" t="n">
        <v>1667</v>
      </c>
      <c r="I104" s="227" t="n">
        <v>1614</v>
      </c>
    </row>
    <row r="105" customFormat="false" ht="12.75" hidden="false" customHeight="false" outlineLevel="0" collapsed="false">
      <c r="A105" s="467" t="n">
        <v>98</v>
      </c>
      <c r="B105" s="500" t="s">
        <v>711</v>
      </c>
      <c r="C105" s="227" t="n">
        <v>1108</v>
      </c>
      <c r="D105" s="227" t="n">
        <v>1293</v>
      </c>
      <c r="E105" s="227" t="n">
        <v>1421</v>
      </c>
      <c r="F105" s="227" t="n">
        <v>1483</v>
      </c>
      <c r="G105" s="227" t="n">
        <v>1540</v>
      </c>
      <c r="H105" s="227" t="n">
        <v>1499</v>
      </c>
      <c r="I105" s="227" t="n">
        <v>1350</v>
      </c>
    </row>
    <row r="106" customFormat="false" ht="12.75" hidden="false" customHeight="false" outlineLevel="0" collapsed="false">
      <c r="A106" s="467" t="n">
        <v>99</v>
      </c>
      <c r="B106" s="500" t="s">
        <v>712</v>
      </c>
      <c r="C106" s="227" t="n">
        <v>1081</v>
      </c>
      <c r="D106" s="227" t="n">
        <v>1067</v>
      </c>
      <c r="E106" s="227" t="n">
        <v>1029</v>
      </c>
      <c r="F106" s="227" t="n">
        <v>1138</v>
      </c>
      <c r="G106" s="227" t="n">
        <v>990</v>
      </c>
      <c r="H106" s="227" t="n">
        <v>1035</v>
      </c>
      <c r="I106" s="227" t="n">
        <v>912</v>
      </c>
    </row>
    <row r="107" customFormat="false" ht="12.75" hidden="false" customHeight="false" outlineLevel="0" collapsed="false">
      <c r="A107" s="467" t="n">
        <v>100</v>
      </c>
      <c r="B107" s="500" t="s">
        <v>713</v>
      </c>
      <c r="C107" s="227" t="n">
        <v>1047</v>
      </c>
      <c r="D107" s="227" t="n">
        <v>1067</v>
      </c>
      <c r="E107" s="227" t="n">
        <v>1418</v>
      </c>
      <c r="F107" s="227" t="n">
        <v>1538</v>
      </c>
      <c r="G107" s="227" t="n">
        <v>1687</v>
      </c>
      <c r="H107" s="227" t="n">
        <v>1556</v>
      </c>
      <c r="I107" s="227" t="n">
        <v>1543</v>
      </c>
    </row>
    <row r="108" customFormat="false" ht="12.75" hidden="false" customHeight="false" outlineLevel="0" collapsed="false">
      <c r="A108" s="467" t="n">
        <v>101</v>
      </c>
      <c r="B108" s="500" t="s">
        <v>714</v>
      </c>
      <c r="C108" s="227" t="n">
        <v>1045</v>
      </c>
      <c r="D108" s="227" t="n">
        <v>1292</v>
      </c>
      <c r="E108" s="227" t="n">
        <v>1452</v>
      </c>
      <c r="F108" s="227" t="n">
        <v>1542</v>
      </c>
      <c r="G108" s="227" t="n">
        <v>1612</v>
      </c>
      <c r="H108" s="227" t="n">
        <v>1668</v>
      </c>
      <c r="I108" s="227" t="n">
        <v>1645</v>
      </c>
    </row>
    <row r="109" customFormat="false" ht="12.75" hidden="false" customHeight="false" outlineLevel="0" collapsed="false">
      <c r="A109" s="467" t="n">
        <v>102</v>
      </c>
      <c r="B109" s="500" t="s">
        <v>715</v>
      </c>
      <c r="C109" s="227" t="n">
        <v>1043</v>
      </c>
      <c r="D109" s="227" t="n">
        <v>1062</v>
      </c>
      <c r="E109" s="227" t="n">
        <v>1024</v>
      </c>
      <c r="F109" s="227" t="n">
        <v>1135</v>
      </c>
      <c r="G109" s="227" t="n">
        <v>1165</v>
      </c>
      <c r="H109" s="227" t="n">
        <v>1220</v>
      </c>
      <c r="I109" s="227" t="n">
        <v>1041</v>
      </c>
    </row>
    <row r="110" customFormat="false" ht="12.75" hidden="false" customHeight="false" outlineLevel="0" collapsed="false">
      <c r="A110" s="467" t="n">
        <v>103</v>
      </c>
      <c r="B110" s="500" t="s">
        <v>716</v>
      </c>
      <c r="C110" s="227" t="n">
        <v>1038</v>
      </c>
      <c r="D110" s="227" t="n">
        <v>1186</v>
      </c>
      <c r="E110" s="227" t="n">
        <v>1237</v>
      </c>
      <c r="F110" s="227" t="n">
        <v>1275</v>
      </c>
      <c r="G110" s="227" t="n">
        <v>1518</v>
      </c>
      <c r="H110" s="227" t="n">
        <v>1621</v>
      </c>
      <c r="I110" s="227" t="n">
        <v>1659</v>
      </c>
    </row>
    <row r="111" customFormat="false" ht="12.75" hidden="false" customHeight="false" outlineLevel="0" collapsed="false">
      <c r="A111" s="467" t="n">
        <v>104</v>
      </c>
      <c r="B111" s="500" t="s">
        <v>717</v>
      </c>
      <c r="C111" s="227" t="n">
        <v>1023</v>
      </c>
      <c r="D111" s="227" t="n">
        <v>1178</v>
      </c>
      <c r="E111" s="227" t="n">
        <v>1291</v>
      </c>
      <c r="F111" s="227" t="n">
        <v>1389</v>
      </c>
      <c r="G111" s="227" t="n">
        <v>1516</v>
      </c>
      <c r="H111" s="227" t="n">
        <v>1588</v>
      </c>
      <c r="I111" s="227" t="n">
        <v>1361</v>
      </c>
    </row>
    <row r="112" customFormat="false" ht="12.75" hidden="false" customHeight="false" outlineLevel="0" collapsed="false">
      <c r="A112" s="467" t="n">
        <v>105</v>
      </c>
      <c r="B112" s="500" t="s">
        <v>718</v>
      </c>
      <c r="C112" s="227" t="n">
        <v>1023</v>
      </c>
      <c r="D112" s="227" t="n">
        <v>1161</v>
      </c>
      <c r="E112" s="227" t="n">
        <v>1282</v>
      </c>
      <c r="F112" s="227" t="n">
        <v>1506</v>
      </c>
      <c r="G112" s="227" t="n">
        <v>1677</v>
      </c>
      <c r="H112" s="227" t="n">
        <v>1813</v>
      </c>
      <c r="I112" s="227" t="n">
        <v>1719</v>
      </c>
    </row>
    <row r="113" customFormat="false" ht="12.75" hidden="false" customHeight="false" outlineLevel="0" collapsed="false">
      <c r="A113" s="467" t="n">
        <v>106</v>
      </c>
      <c r="B113" s="500" t="s">
        <v>719</v>
      </c>
      <c r="C113" s="227" t="n">
        <v>992</v>
      </c>
      <c r="D113" s="227" t="n">
        <v>811</v>
      </c>
      <c r="E113" s="227" t="n">
        <v>1014</v>
      </c>
      <c r="F113" s="227" t="n">
        <v>1046</v>
      </c>
      <c r="G113" s="227" t="n">
        <v>1119</v>
      </c>
      <c r="H113" s="227" t="n">
        <v>1081</v>
      </c>
      <c r="I113" s="227" t="n">
        <v>910</v>
      </c>
    </row>
    <row r="114" customFormat="false" ht="12.75" hidden="false" customHeight="false" outlineLevel="0" collapsed="false">
      <c r="A114" s="467"/>
      <c r="B114" s="507"/>
      <c r="C114" s="508"/>
      <c r="D114" s="508"/>
      <c r="E114" s="508"/>
      <c r="F114" s="508"/>
      <c r="G114" s="508"/>
      <c r="H114" s="508"/>
      <c r="I114" s="508"/>
    </row>
    <row r="115" customFormat="false" ht="12.75" hidden="false" customHeight="false" outlineLevel="0" collapsed="false">
      <c r="B115" s="532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7"/>
      <c r="C116" s="508"/>
      <c r="D116" s="508"/>
      <c r="E116" s="508"/>
      <c r="F116" s="508"/>
      <c r="G116" s="508"/>
      <c r="H116" s="508"/>
      <c r="I116" s="508"/>
    </row>
    <row r="117" customFormat="false" ht="12.75" hidden="false" customHeight="false" outlineLevel="0" collapsed="false">
      <c r="A117" s="467" t="n">
        <v>107</v>
      </c>
      <c r="B117" s="500" t="s">
        <v>720</v>
      </c>
      <c r="C117" s="227" t="n">
        <v>967</v>
      </c>
      <c r="D117" s="227" t="n">
        <v>1082</v>
      </c>
      <c r="E117" s="227" t="n">
        <v>1318</v>
      </c>
      <c r="F117" s="227" t="n">
        <v>1568</v>
      </c>
      <c r="G117" s="227" t="n">
        <v>1595</v>
      </c>
      <c r="H117" s="227" t="n">
        <v>1284</v>
      </c>
      <c r="I117" s="227" t="n">
        <v>1072</v>
      </c>
    </row>
    <row r="118" customFormat="false" ht="12.75" hidden="false" customHeight="false" outlineLevel="0" collapsed="false">
      <c r="A118" s="467" t="n">
        <v>108</v>
      </c>
      <c r="B118" s="500" t="s">
        <v>721</v>
      </c>
      <c r="C118" s="227" t="n">
        <v>961</v>
      </c>
      <c r="D118" s="227" t="n">
        <v>1064</v>
      </c>
      <c r="E118" s="227" t="n">
        <v>989</v>
      </c>
      <c r="F118" s="227" t="n">
        <v>957</v>
      </c>
      <c r="G118" s="227" t="n">
        <v>1211</v>
      </c>
      <c r="H118" s="227" t="n">
        <v>1474</v>
      </c>
      <c r="I118" s="227" t="n">
        <v>1266</v>
      </c>
    </row>
    <row r="119" customFormat="false" ht="12.75" hidden="false" customHeight="false" outlineLevel="0" collapsed="false">
      <c r="A119" s="467" t="n">
        <v>109</v>
      </c>
      <c r="B119" s="500" t="s">
        <v>722</v>
      </c>
      <c r="C119" s="227" t="n">
        <v>960</v>
      </c>
      <c r="D119" s="227" t="n">
        <v>895</v>
      </c>
      <c r="E119" s="227" t="n">
        <v>1136</v>
      </c>
      <c r="F119" s="227" t="n">
        <v>955</v>
      </c>
      <c r="G119" s="227" t="n">
        <v>1015</v>
      </c>
      <c r="H119" s="227" t="n">
        <v>937</v>
      </c>
      <c r="I119" s="227" t="n">
        <v>965</v>
      </c>
    </row>
    <row r="120" customFormat="false" ht="12.75" hidden="false" customHeight="false" outlineLevel="0" collapsed="false">
      <c r="A120" s="520" t="n">
        <v>110</v>
      </c>
      <c r="B120" s="500" t="s">
        <v>723</v>
      </c>
      <c r="C120" s="227" t="n">
        <v>921</v>
      </c>
      <c r="D120" s="227" t="n">
        <v>948</v>
      </c>
      <c r="E120" s="227" t="n">
        <v>1164</v>
      </c>
      <c r="F120" s="227" t="n">
        <v>1303</v>
      </c>
      <c r="G120" s="227" t="n">
        <v>1380</v>
      </c>
      <c r="H120" s="227" t="n">
        <v>1366</v>
      </c>
      <c r="I120" s="227" t="n">
        <v>1284</v>
      </c>
    </row>
    <row r="121" customFormat="false" ht="12.75" hidden="false" customHeight="false" outlineLevel="0" collapsed="false">
      <c r="A121" s="520" t="n">
        <v>111</v>
      </c>
      <c r="B121" s="500" t="s">
        <v>724</v>
      </c>
      <c r="C121" s="227" t="n">
        <v>892</v>
      </c>
      <c r="D121" s="227" t="n">
        <v>1129</v>
      </c>
      <c r="E121" s="227" t="n">
        <v>1256</v>
      </c>
      <c r="F121" s="227" t="n">
        <v>1530</v>
      </c>
      <c r="G121" s="227" t="n">
        <v>1521</v>
      </c>
      <c r="H121" s="227" t="n">
        <v>1432</v>
      </c>
      <c r="I121" s="227" t="n">
        <v>1336</v>
      </c>
    </row>
    <row r="122" customFormat="false" ht="12.75" hidden="false" customHeight="false" outlineLevel="0" collapsed="false">
      <c r="A122" s="467" t="n">
        <v>112</v>
      </c>
      <c r="B122" s="500" t="s">
        <v>725</v>
      </c>
      <c r="C122" s="227" t="n">
        <v>891</v>
      </c>
      <c r="D122" s="227" t="n">
        <v>1045</v>
      </c>
      <c r="E122" s="227" t="n">
        <v>1332</v>
      </c>
      <c r="F122" s="227" t="n">
        <v>1171</v>
      </c>
      <c r="G122" s="227" t="n">
        <v>1406</v>
      </c>
      <c r="H122" s="227" t="n">
        <v>1492</v>
      </c>
      <c r="I122" s="227" t="n">
        <v>1012</v>
      </c>
    </row>
    <row r="123" customFormat="false" ht="12.75" hidden="false" customHeight="false" outlineLevel="0" collapsed="false">
      <c r="A123" s="467" t="n">
        <v>113</v>
      </c>
      <c r="B123" s="500" t="s">
        <v>726</v>
      </c>
      <c r="C123" s="227" t="n">
        <v>887</v>
      </c>
      <c r="D123" s="227" t="n">
        <v>966</v>
      </c>
      <c r="E123" s="227" t="n">
        <v>1095</v>
      </c>
      <c r="F123" s="227" t="n">
        <v>1309</v>
      </c>
      <c r="G123" s="227" t="n">
        <v>1439</v>
      </c>
      <c r="H123" s="227" t="n">
        <v>1388</v>
      </c>
      <c r="I123" s="227" t="n">
        <v>1196</v>
      </c>
    </row>
    <row r="124" customFormat="false" ht="12.75" hidden="false" customHeight="false" outlineLevel="0" collapsed="false">
      <c r="A124" s="467" t="n">
        <v>114</v>
      </c>
      <c r="B124" s="500" t="s">
        <v>727</v>
      </c>
      <c r="C124" s="227" t="n">
        <v>858</v>
      </c>
      <c r="D124" s="227" t="n">
        <v>981</v>
      </c>
      <c r="E124" s="227" t="n">
        <v>933</v>
      </c>
      <c r="F124" s="227" t="n">
        <v>937</v>
      </c>
      <c r="G124" s="227" t="n">
        <v>871</v>
      </c>
      <c r="H124" s="227" t="n">
        <v>942</v>
      </c>
      <c r="I124" s="227" t="n">
        <v>710</v>
      </c>
    </row>
    <row r="125" customFormat="false" ht="12.75" hidden="false" customHeight="false" outlineLevel="0" collapsed="false">
      <c r="A125" s="467" t="n">
        <v>115</v>
      </c>
      <c r="B125" s="500" t="s">
        <v>728</v>
      </c>
      <c r="C125" s="227" t="n">
        <v>852</v>
      </c>
      <c r="D125" s="227" t="n">
        <v>1148</v>
      </c>
      <c r="E125" s="227" t="n">
        <v>1099</v>
      </c>
      <c r="F125" s="227" t="n">
        <v>1247</v>
      </c>
      <c r="G125" s="227" t="n">
        <v>1290</v>
      </c>
      <c r="H125" s="227" t="n">
        <v>1335</v>
      </c>
      <c r="I125" s="227" t="n">
        <v>1294</v>
      </c>
    </row>
    <row r="126" customFormat="false" ht="12.75" hidden="false" customHeight="false" outlineLevel="0" collapsed="false">
      <c r="A126" s="467" t="n">
        <v>116</v>
      </c>
      <c r="B126" s="500" t="s">
        <v>729</v>
      </c>
      <c r="C126" s="227" t="n">
        <v>844</v>
      </c>
      <c r="D126" s="227" t="n">
        <v>1108</v>
      </c>
      <c r="E126" s="227" t="n">
        <v>1345</v>
      </c>
      <c r="F126" s="227" t="n">
        <v>1246</v>
      </c>
      <c r="G126" s="227" t="n">
        <v>1151</v>
      </c>
      <c r="H126" s="227" t="n">
        <v>1420</v>
      </c>
      <c r="I126" s="227" t="n">
        <v>1154</v>
      </c>
    </row>
    <row r="127" customFormat="false" ht="12.75" hidden="false" customHeight="false" outlineLevel="0" collapsed="false">
      <c r="A127" s="467" t="n">
        <v>117</v>
      </c>
      <c r="B127" s="500" t="s">
        <v>730</v>
      </c>
      <c r="C127" s="227" t="n">
        <v>841</v>
      </c>
      <c r="D127" s="227" t="n">
        <v>1081</v>
      </c>
      <c r="E127" s="227" t="n">
        <v>1123</v>
      </c>
      <c r="F127" s="227" t="n">
        <v>1326</v>
      </c>
      <c r="G127" s="227" t="n">
        <v>1412</v>
      </c>
      <c r="H127" s="227" t="n">
        <v>1390</v>
      </c>
      <c r="I127" s="227" t="n">
        <v>1111</v>
      </c>
    </row>
    <row r="128" customFormat="false" ht="12.75" hidden="false" customHeight="false" outlineLevel="0" collapsed="false">
      <c r="A128" s="467" t="n">
        <v>118</v>
      </c>
      <c r="B128" s="500" t="s">
        <v>731</v>
      </c>
      <c r="C128" s="227" t="n">
        <v>840</v>
      </c>
      <c r="D128" s="227" t="n">
        <v>932</v>
      </c>
      <c r="E128" s="227" t="n">
        <v>1111</v>
      </c>
      <c r="F128" s="227" t="n">
        <v>1113</v>
      </c>
      <c r="G128" s="227" t="n">
        <v>1009</v>
      </c>
      <c r="H128" s="227" t="n">
        <v>1122</v>
      </c>
      <c r="I128" s="227" t="n">
        <v>1068</v>
      </c>
    </row>
    <row r="129" customFormat="false" ht="12.75" hidden="false" customHeight="false" outlineLevel="0" collapsed="false">
      <c r="A129" s="467" t="n">
        <v>119</v>
      </c>
      <c r="B129" s="500" t="s">
        <v>732</v>
      </c>
      <c r="C129" s="227" t="n">
        <v>775</v>
      </c>
      <c r="D129" s="227" t="n">
        <v>870</v>
      </c>
      <c r="E129" s="227" t="n">
        <v>954</v>
      </c>
      <c r="F129" s="227" t="n">
        <v>927</v>
      </c>
      <c r="G129" s="227" t="n">
        <v>815</v>
      </c>
      <c r="H129" s="227" t="n">
        <v>986</v>
      </c>
      <c r="I129" s="227" t="n">
        <v>843</v>
      </c>
    </row>
    <row r="130" customFormat="false" ht="12.75" hidden="false" customHeight="false" outlineLevel="0" collapsed="false">
      <c r="A130" s="467" t="n">
        <v>120</v>
      </c>
      <c r="B130" s="500" t="s">
        <v>733</v>
      </c>
      <c r="C130" s="227" t="n">
        <v>730</v>
      </c>
      <c r="D130" s="227" t="n">
        <v>571</v>
      </c>
      <c r="E130" s="227" t="n">
        <v>551</v>
      </c>
      <c r="F130" s="227" t="n">
        <v>699</v>
      </c>
      <c r="G130" s="227" t="n">
        <v>515</v>
      </c>
      <c r="H130" s="227" t="n">
        <v>636</v>
      </c>
      <c r="I130" s="227" t="n">
        <v>484</v>
      </c>
    </row>
    <row r="131" customFormat="false" ht="12.75" hidden="false" customHeight="false" outlineLevel="0" collapsed="false">
      <c r="A131" s="467" t="n">
        <v>121</v>
      </c>
      <c r="B131" s="500" t="s">
        <v>734</v>
      </c>
      <c r="C131" s="227" t="n">
        <v>714</v>
      </c>
      <c r="D131" s="227" t="n">
        <v>755</v>
      </c>
      <c r="E131" s="227" t="n">
        <v>655</v>
      </c>
      <c r="F131" s="227" t="n">
        <v>828</v>
      </c>
      <c r="G131" s="227" t="n">
        <v>854</v>
      </c>
      <c r="H131" s="227" t="n">
        <v>970</v>
      </c>
      <c r="I131" s="227" t="n">
        <v>1043</v>
      </c>
    </row>
    <row r="132" customFormat="false" ht="12.75" hidden="false" customHeight="false" outlineLevel="0" collapsed="false">
      <c r="A132" s="520" t="n">
        <v>122</v>
      </c>
      <c r="B132" s="500" t="s">
        <v>735</v>
      </c>
      <c r="C132" s="227" t="n">
        <v>712</v>
      </c>
      <c r="D132" s="227" t="n">
        <v>751</v>
      </c>
      <c r="E132" s="227" t="n">
        <v>884</v>
      </c>
      <c r="F132" s="227" t="n">
        <v>1177</v>
      </c>
      <c r="G132" s="227" t="n">
        <v>982</v>
      </c>
      <c r="H132" s="227" t="n">
        <v>931</v>
      </c>
      <c r="I132" s="227" t="n">
        <v>881</v>
      </c>
    </row>
    <row r="133" customFormat="false" ht="12.75" hidden="false" customHeight="false" outlineLevel="0" collapsed="false">
      <c r="A133" s="520" t="n">
        <v>123</v>
      </c>
      <c r="B133" s="500" t="s">
        <v>736</v>
      </c>
      <c r="C133" s="227" t="n">
        <v>691</v>
      </c>
      <c r="D133" s="227" t="n">
        <v>804</v>
      </c>
      <c r="E133" s="227" t="n">
        <v>872</v>
      </c>
      <c r="F133" s="227" t="n">
        <v>776</v>
      </c>
      <c r="G133" s="227" t="n">
        <v>857</v>
      </c>
      <c r="H133" s="227" t="n">
        <v>772</v>
      </c>
      <c r="I133" s="227" t="n">
        <v>828</v>
      </c>
    </row>
    <row r="134" customFormat="false" ht="12.75" hidden="false" customHeight="false" outlineLevel="0" collapsed="false">
      <c r="A134" s="520" t="n">
        <v>124</v>
      </c>
      <c r="B134" s="500" t="s">
        <v>737</v>
      </c>
      <c r="C134" s="227" t="n">
        <v>671</v>
      </c>
      <c r="D134" s="227" t="n">
        <v>690</v>
      </c>
      <c r="E134" s="227" t="n">
        <v>707</v>
      </c>
      <c r="F134" s="227" t="n">
        <v>687</v>
      </c>
      <c r="G134" s="227" t="n">
        <v>623</v>
      </c>
      <c r="H134" s="227" t="n">
        <v>470</v>
      </c>
      <c r="I134" s="227" t="n">
        <v>442</v>
      </c>
    </row>
    <row r="135" customFormat="false" ht="12.75" hidden="false" customHeight="false" outlineLevel="0" collapsed="false">
      <c r="A135" s="467" t="n">
        <v>125</v>
      </c>
      <c r="B135" s="500" t="s">
        <v>738</v>
      </c>
      <c r="C135" s="227" t="n">
        <v>658</v>
      </c>
      <c r="D135" s="227" t="n">
        <v>596</v>
      </c>
      <c r="E135" s="227" t="n">
        <v>626</v>
      </c>
      <c r="F135" s="227" t="n">
        <v>718</v>
      </c>
      <c r="G135" s="227" t="n">
        <v>702</v>
      </c>
      <c r="H135" s="227" t="n">
        <v>773</v>
      </c>
      <c r="I135" s="227" t="n">
        <v>581</v>
      </c>
    </row>
    <row r="136" customFormat="false" ht="12.75" hidden="false" customHeight="false" outlineLevel="0" collapsed="false">
      <c r="A136" s="467" t="n">
        <v>126</v>
      </c>
      <c r="B136" s="500" t="s">
        <v>739</v>
      </c>
      <c r="C136" s="227" t="n">
        <v>656</v>
      </c>
      <c r="D136" s="227" t="n">
        <v>771</v>
      </c>
      <c r="E136" s="227" t="n">
        <v>919</v>
      </c>
      <c r="F136" s="227" t="n">
        <v>1085</v>
      </c>
      <c r="G136" s="227" t="n">
        <v>846</v>
      </c>
      <c r="H136" s="227" t="n">
        <v>828</v>
      </c>
      <c r="I136" s="227" t="n">
        <v>840</v>
      </c>
    </row>
    <row r="137" customFormat="false" ht="12.75" hidden="false" customHeight="false" outlineLevel="0" collapsed="false">
      <c r="A137" s="467" t="n">
        <v>127</v>
      </c>
      <c r="B137" s="500" t="s">
        <v>740</v>
      </c>
      <c r="C137" s="227" t="n">
        <v>639</v>
      </c>
      <c r="D137" s="227" t="n">
        <v>677</v>
      </c>
      <c r="E137" s="227" t="n">
        <v>675</v>
      </c>
      <c r="F137" s="227" t="n">
        <v>751</v>
      </c>
      <c r="G137" s="227" t="n">
        <v>818</v>
      </c>
      <c r="H137" s="227" t="n">
        <v>951</v>
      </c>
      <c r="I137" s="227" t="n">
        <v>1349</v>
      </c>
    </row>
    <row r="138" customFormat="false" ht="12.75" hidden="false" customHeight="false" outlineLevel="0" collapsed="false">
      <c r="A138" s="467" t="n">
        <v>128</v>
      </c>
      <c r="B138" s="500" t="s">
        <v>741</v>
      </c>
      <c r="C138" s="227" t="n">
        <v>623</v>
      </c>
      <c r="D138" s="227" t="n">
        <v>515</v>
      </c>
      <c r="E138" s="227" t="n">
        <v>488</v>
      </c>
      <c r="F138" s="227" t="n">
        <v>490</v>
      </c>
      <c r="G138" s="227" t="n">
        <v>489</v>
      </c>
      <c r="H138" s="227" t="n">
        <v>410</v>
      </c>
      <c r="I138" s="227" t="n">
        <v>347</v>
      </c>
    </row>
    <row r="139" customFormat="false" ht="12.75" hidden="false" customHeight="false" outlineLevel="0" collapsed="false">
      <c r="A139" s="467" t="n">
        <v>129</v>
      </c>
      <c r="B139" s="500" t="s">
        <v>742</v>
      </c>
      <c r="C139" s="227" t="n">
        <v>622</v>
      </c>
      <c r="D139" s="227" t="n">
        <v>677</v>
      </c>
      <c r="E139" s="227" t="n">
        <v>767</v>
      </c>
      <c r="F139" s="227" t="n">
        <v>830</v>
      </c>
      <c r="G139" s="227" t="n">
        <v>796</v>
      </c>
      <c r="H139" s="227" t="n">
        <v>757</v>
      </c>
      <c r="I139" s="227" t="n">
        <v>670</v>
      </c>
    </row>
    <row r="140" customFormat="false" ht="12.75" hidden="false" customHeight="false" outlineLevel="0" collapsed="false">
      <c r="A140" s="467" t="n">
        <v>130</v>
      </c>
      <c r="B140" s="500" t="s">
        <v>743</v>
      </c>
      <c r="C140" s="227" t="n">
        <v>617</v>
      </c>
      <c r="D140" s="227" t="n">
        <v>802</v>
      </c>
      <c r="E140" s="227" t="n">
        <v>769</v>
      </c>
      <c r="F140" s="227" t="n">
        <v>705</v>
      </c>
      <c r="G140" s="227" t="n">
        <v>871</v>
      </c>
      <c r="H140" s="227" t="n">
        <v>962</v>
      </c>
      <c r="I140" s="227" t="n">
        <v>777</v>
      </c>
    </row>
    <row r="141" customFormat="false" ht="12.75" hidden="false" customHeight="false" outlineLevel="0" collapsed="false">
      <c r="A141" s="467" t="n">
        <v>131</v>
      </c>
      <c r="B141" s="500" t="s">
        <v>744</v>
      </c>
      <c r="C141" s="227" t="n">
        <v>617</v>
      </c>
      <c r="D141" s="227" t="n">
        <v>722</v>
      </c>
      <c r="E141" s="227" t="n">
        <v>824</v>
      </c>
      <c r="F141" s="227" t="n">
        <v>784</v>
      </c>
      <c r="G141" s="227" t="n">
        <v>808</v>
      </c>
      <c r="H141" s="227" t="n">
        <v>1140</v>
      </c>
      <c r="I141" s="227" t="n">
        <v>1099</v>
      </c>
    </row>
    <row r="142" customFormat="false" ht="12.75" hidden="false" customHeight="false" outlineLevel="0" collapsed="false">
      <c r="A142" s="467" t="n">
        <v>132</v>
      </c>
      <c r="B142" s="500" t="s">
        <v>745</v>
      </c>
      <c r="C142" s="227" t="n">
        <v>602</v>
      </c>
      <c r="D142" s="227" t="n">
        <v>541</v>
      </c>
      <c r="E142" s="227" t="n">
        <v>572</v>
      </c>
      <c r="F142" s="227" t="n">
        <v>468</v>
      </c>
      <c r="G142" s="227" t="n">
        <v>533</v>
      </c>
      <c r="H142" s="227" t="n">
        <v>440</v>
      </c>
      <c r="I142" s="227" t="n">
        <v>505</v>
      </c>
    </row>
    <row r="143" customFormat="false" ht="12.75" hidden="false" customHeight="false" outlineLevel="0" collapsed="false">
      <c r="A143" s="467" t="n">
        <v>133</v>
      </c>
      <c r="B143" s="500" t="s">
        <v>746</v>
      </c>
      <c r="C143" s="227" t="n">
        <v>601</v>
      </c>
      <c r="D143" s="227" t="n">
        <v>688</v>
      </c>
      <c r="E143" s="227" t="n">
        <v>631</v>
      </c>
      <c r="F143" s="227" t="n">
        <v>593</v>
      </c>
      <c r="G143" s="227" t="n">
        <v>612</v>
      </c>
      <c r="H143" s="227" t="n">
        <v>680</v>
      </c>
      <c r="I143" s="227" t="n">
        <v>627</v>
      </c>
    </row>
    <row r="144" customFormat="false" ht="12.75" hidden="false" customHeight="false" outlineLevel="0" collapsed="false">
      <c r="A144" s="467" t="n">
        <v>134</v>
      </c>
      <c r="B144" s="500" t="s">
        <v>747</v>
      </c>
      <c r="C144" s="227" t="n">
        <v>597</v>
      </c>
      <c r="D144" s="227" t="n">
        <v>774</v>
      </c>
      <c r="E144" s="227" t="n">
        <v>745</v>
      </c>
      <c r="F144" s="227" t="n">
        <v>766</v>
      </c>
      <c r="G144" s="227" t="n">
        <v>648</v>
      </c>
      <c r="H144" s="227" t="n">
        <v>789</v>
      </c>
      <c r="I144" s="227" t="n">
        <v>647</v>
      </c>
    </row>
    <row r="145" customFormat="false" ht="12.75" hidden="false" customHeight="false" outlineLevel="0" collapsed="false">
      <c r="A145" s="467" t="n">
        <v>135</v>
      </c>
      <c r="B145" s="500" t="s">
        <v>748</v>
      </c>
      <c r="C145" s="227" t="n">
        <v>592</v>
      </c>
      <c r="D145" s="227" t="n">
        <v>551</v>
      </c>
      <c r="E145" s="227" t="n">
        <v>568</v>
      </c>
      <c r="F145" s="227" t="n">
        <v>716</v>
      </c>
      <c r="G145" s="227" t="n">
        <v>742</v>
      </c>
      <c r="H145" s="227" t="n">
        <v>657</v>
      </c>
      <c r="I145" s="227" t="n">
        <v>646</v>
      </c>
    </row>
    <row r="146" customFormat="false" ht="12.75" hidden="false" customHeight="false" outlineLevel="0" collapsed="false">
      <c r="A146" s="467" t="n">
        <v>136</v>
      </c>
      <c r="B146" s="500" t="s">
        <v>749</v>
      </c>
      <c r="C146" s="227" t="n">
        <v>589</v>
      </c>
      <c r="D146" s="227" t="n">
        <v>791</v>
      </c>
      <c r="E146" s="227" t="n">
        <v>786</v>
      </c>
      <c r="F146" s="227" t="n">
        <v>706</v>
      </c>
      <c r="G146" s="227" t="n">
        <v>851</v>
      </c>
      <c r="H146" s="227" t="n">
        <v>735</v>
      </c>
      <c r="I146" s="227" t="n">
        <v>783</v>
      </c>
    </row>
    <row r="147" customFormat="false" ht="12.75" hidden="false" customHeight="false" outlineLevel="0" collapsed="false">
      <c r="A147" s="467" t="n">
        <v>137</v>
      </c>
      <c r="B147" s="500" t="s">
        <v>750</v>
      </c>
      <c r="C147" s="227" t="n">
        <v>580</v>
      </c>
      <c r="D147" s="227" t="n">
        <v>583</v>
      </c>
      <c r="E147" s="227" t="n">
        <v>614</v>
      </c>
      <c r="F147" s="227" t="n">
        <v>708</v>
      </c>
      <c r="G147" s="227" t="n">
        <v>762</v>
      </c>
      <c r="H147" s="227" t="n">
        <v>576</v>
      </c>
      <c r="I147" s="227" t="n">
        <v>681</v>
      </c>
    </row>
    <row r="148" customFormat="false" ht="12.75" hidden="false" customHeight="false" outlineLevel="0" collapsed="false">
      <c r="A148" s="467" t="n">
        <v>138</v>
      </c>
      <c r="B148" s="500" t="s">
        <v>751</v>
      </c>
      <c r="C148" s="227" t="n">
        <v>573</v>
      </c>
      <c r="D148" s="227" t="n">
        <v>590</v>
      </c>
      <c r="E148" s="227" t="n">
        <v>731</v>
      </c>
      <c r="F148" s="227" t="n">
        <v>779</v>
      </c>
      <c r="G148" s="227" t="n">
        <v>798</v>
      </c>
      <c r="H148" s="227" t="n">
        <v>647</v>
      </c>
      <c r="I148" s="227" t="n">
        <v>708</v>
      </c>
    </row>
    <row r="149" customFormat="false" ht="12.75" hidden="false" customHeight="false" outlineLevel="0" collapsed="false">
      <c r="A149" s="467" t="n">
        <v>139</v>
      </c>
      <c r="B149" s="500" t="s">
        <v>752</v>
      </c>
      <c r="C149" s="227" t="n">
        <v>568</v>
      </c>
      <c r="D149" s="227" t="n">
        <v>662</v>
      </c>
      <c r="E149" s="227" t="n">
        <v>679</v>
      </c>
      <c r="F149" s="227" t="n">
        <v>727</v>
      </c>
      <c r="G149" s="227" t="n">
        <v>864</v>
      </c>
      <c r="H149" s="227" t="n">
        <v>877</v>
      </c>
      <c r="I149" s="227" t="n">
        <v>688</v>
      </c>
    </row>
    <row r="150" customFormat="false" ht="12.75" hidden="false" customHeight="false" outlineLevel="0" collapsed="false">
      <c r="A150" s="467" t="n">
        <v>140</v>
      </c>
      <c r="B150" s="500" t="s">
        <v>753</v>
      </c>
      <c r="C150" s="227" t="n">
        <v>562</v>
      </c>
      <c r="D150" s="227" t="n">
        <v>572</v>
      </c>
      <c r="E150" s="227" t="n">
        <v>440</v>
      </c>
      <c r="F150" s="227" t="n">
        <v>465</v>
      </c>
      <c r="G150" s="227" t="n">
        <v>454</v>
      </c>
      <c r="H150" s="227" t="n">
        <v>389</v>
      </c>
      <c r="I150" s="227" t="n">
        <v>355</v>
      </c>
    </row>
    <row r="151" customFormat="false" ht="12.75" hidden="false" customHeight="false" outlineLevel="0" collapsed="false">
      <c r="A151" s="467" t="n">
        <v>141</v>
      </c>
      <c r="B151" s="500" t="s">
        <v>754</v>
      </c>
      <c r="C151" s="227" t="n">
        <v>558</v>
      </c>
      <c r="D151" s="227" t="n">
        <v>520</v>
      </c>
      <c r="E151" s="227" t="n">
        <v>540</v>
      </c>
      <c r="F151" s="227" t="n">
        <v>518</v>
      </c>
      <c r="G151" s="227" t="n">
        <v>407</v>
      </c>
      <c r="H151" s="227" t="n">
        <v>461</v>
      </c>
      <c r="I151" s="227" t="n">
        <v>399</v>
      </c>
    </row>
    <row r="152" customFormat="false" ht="12.75" hidden="false" customHeight="false" outlineLevel="0" collapsed="false">
      <c r="A152" s="467" t="n">
        <v>142</v>
      </c>
      <c r="B152" s="500" t="s">
        <v>755</v>
      </c>
      <c r="C152" s="227" t="n">
        <v>557</v>
      </c>
      <c r="D152" s="227" t="n">
        <v>466</v>
      </c>
      <c r="E152" s="227" t="n">
        <v>595</v>
      </c>
      <c r="F152" s="227" t="n">
        <v>443</v>
      </c>
      <c r="G152" s="227" t="n">
        <v>446</v>
      </c>
      <c r="H152" s="227" t="n">
        <v>552</v>
      </c>
      <c r="I152" s="227" t="n">
        <v>451</v>
      </c>
    </row>
    <row r="153" customFormat="false" ht="12.75" hidden="false" customHeight="false" outlineLevel="0" collapsed="false">
      <c r="A153" s="467" t="n">
        <v>143</v>
      </c>
      <c r="B153" s="500" t="s">
        <v>756</v>
      </c>
      <c r="C153" s="227" t="n">
        <v>553</v>
      </c>
      <c r="D153" s="227" t="n">
        <v>430</v>
      </c>
      <c r="E153" s="227" t="n">
        <v>445</v>
      </c>
      <c r="F153" s="227" t="n">
        <v>362</v>
      </c>
      <c r="G153" s="227" t="n">
        <v>401</v>
      </c>
      <c r="H153" s="227" t="n">
        <v>482</v>
      </c>
      <c r="I153" s="227" t="n">
        <v>422</v>
      </c>
    </row>
    <row r="154" customFormat="false" ht="12.75" hidden="false" customHeight="false" outlineLevel="0" collapsed="false">
      <c r="A154" s="467" t="n">
        <v>144</v>
      </c>
      <c r="B154" s="500" t="s">
        <v>757</v>
      </c>
      <c r="C154" s="227" t="n">
        <v>541</v>
      </c>
      <c r="D154" s="227" t="n">
        <v>489</v>
      </c>
      <c r="E154" s="227" t="n">
        <v>488</v>
      </c>
      <c r="F154" s="227" t="n">
        <v>554</v>
      </c>
      <c r="G154" s="227" t="n">
        <v>606</v>
      </c>
      <c r="H154" s="227" t="n">
        <v>702</v>
      </c>
      <c r="I154" s="227" t="n">
        <v>622</v>
      </c>
    </row>
    <row r="155" customFormat="false" ht="12.75" hidden="false" customHeight="false" outlineLevel="0" collapsed="false">
      <c r="A155" s="467" t="n">
        <v>145</v>
      </c>
      <c r="B155" s="500" t="s">
        <v>758</v>
      </c>
      <c r="C155" s="227" t="n">
        <v>487</v>
      </c>
      <c r="D155" s="227" t="n">
        <v>472</v>
      </c>
      <c r="E155" s="227" t="n">
        <v>544</v>
      </c>
      <c r="F155" s="227" t="n">
        <v>568</v>
      </c>
      <c r="G155" s="227" t="n">
        <v>593</v>
      </c>
      <c r="H155" s="227" t="n">
        <v>630</v>
      </c>
      <c r="I155" s="227" t="n">
        <v>657</v>
      </c>
    </row>
    <row r="156" customFormat="false" ht="12.75" hidden="false" customHeight="false" outlineLevel="0" collapsed="false">
      <c r="A156" s="467" t="n">
        <v>146</v>
      </c>
      <c r="B156" s="500" t="s">
        <v>759</v>
      </c>
      <c r="C156" s="227" t="n">
        <v>486</v>
      </c>
      <c r="D156" s="227" t="n">
        <v>453</v>
      </c>
      <c r="E156" s="227" t="n">
        <v>551</v>
      </c>
      <c r="F156" s="227" t="n">
        <v>635</v>
      </c>
      <c r="G156" s="227" t="n">
        <v>482</v>
      </c>
      <c r="H156" s="227" t="n">
        <v>789</v>
      </c>
      <c r="I156" s="227" t="n">
        <v>507</v>
      </c>
    </row>
    <row r="157" customFormat="false" ht="12.75" hidden="false" customHeight="false" outlineLevel="0" collapsed="false">
      <c r="A157" s="467" t="n">
        <v>147</v>
      </c>
      <c r="B157" s="500" t="s">
        <v>760</v>
      </c>
      <c r="C157" s="227" t="n">
        <v>477</v>
      </c>
      <c r="D157" s="227" t="n">
        <v>567</v>
      </c>
      <c r="E157" s="227" t="n">
        <v>576</v>
      </c>
      <c r="F157" s="227" t="n">
        <v>576</v>
      </c>
      <c r="G157" s="227" t="n">
        <v>629</v>
      </c>
      <c r="H157" s="227" t="n">
        <v>645</v>
      </c>
      <c r="I157" s="227" t="n">
        <v>683</v>
      </c>
    </row>
    <row r="158" customFormat="false" ht="12.75" hidden="false" customHeight="false" outlineLevel="0" collapsed="false">
      <c r="A158" s="467" t="n">
        <v>147</v>
      </c>
      <c r="B158" s="500" t="s">
        <v>761</v>
      </c>
      <c r="C158" s="227" t="n">
        <v>463</v>
      </c>
      <c r="D158" s="227" t="n">
        <v>534</v>
      </c>
      <c r="E158" s="227" t="n">
        <v>591</v>
      </c>
      <c r="F158" s="227" t="n">
        <v>635</v>
      </c>
      <c r="G158" s="227" t="n">
        <v>558</v>
      </c>
      <c r="H158" s="227" t="n">
        <v>549</v>
      </c>
      <c r="I158" s="227" t="n">
        <v>477</v>
      </c>
    </row>
    <row r="159" customFormat="false" ht="12.75" hidden="false" customHeight="false" outlineLevel="0" collapsed="false">
      <c r="A159" s="467" t="n">
        <v>149</v>
      </c>
      <c r="B159" s="500" t="s">
        <v>762</v>
      </c>
      <c r="C159" s="227" t="n">
        <v>454</v>
      </c>
      <c r="D159" s="227" t="n">
        <v>553</v>
      </c>
      <c r="E159" s="227" t="n">
        <v>561</v>
      </c>
      <c r="F159" s="227" t="n">
        <v>598</v>
      </c>
      <c r="G159" s="227" t="n">
        <v>506</v>
      </c>
      <c r="H159" s="227" t="n">
        <v>461</v>
      </c>
      <c r="I159" s="227" t="n">
        <v>474</v>
      </c>
    </row>
    <row r="160" customFormat="false" ht="12.75" hidden="false" customHeight="false" outlineLevel="0" collapsed="false">
      <c r="A160" s="467" t="n">
        <v>150</v>
      </c>
      <c r="B160" s="500" t="s">
        <v>763</v>
      </c>
      <c r="C160" s="227" t="n">
        <v>450</v>
      </c>
      <c r="D160" s="227" t="n">
        <v>492</v>
      </c>
      <c r="E160" s="227" t="n">
        <v>514</v>
      </c>
      <c r="F160" s="227" t="n">
        <v>494</v>
      </c>
      <c r="G160" s="227" t="n">
        <v>584</v>
      </c>
      <c r="H160" s="227" t="n">
        <v>646</v>
      </c>
      <c r="I160" s="227" t="n">
        <v>599</v>
      </c>
    </row>
    <row r="161" customFormat="false" ht="12.75" hidden="false" customHeight="false" outlineLevel="0" collapsed="false">
      <c r="A161" s="467" t="n">
        <v>151</v>
      </c>
      <c r="B161" s="500" t="s">
        <v>764</v>
      </c>
      <c r="C161" s="227" t="n">
        <v>428</v>
      </c>
      <c r="D161" s="227" t="n">
        <v>393</v>
      </c>
      <c r="E161" s="227" t="n">
        <v>412</v>
      </c>
      <c r="F161" s="227" t="n">
        <v>479</v>
      </c>
      <c r="G161" s="227" t="n">
        <v>470</v>
      </c>
      <c r="H161" s="227" t="n">
        <v>450</v>
      </c>
      <c r="I161" s="227" t="n">
        <v>416</v>
      </c>
    </row>
    <row r="162" customFormat="false" ht="12.75" hidden="false" customHeight="false" outlineLevel="0" collapsed="false">
      <c r="A162" s="467" t="n">
        <v>152</v>
      </c>
      <c r="B162" s="500" t="s">
        <v>765</v>
      </c>
      <c r="C162" s="227" t="n">
        <v>424</v>
      </c>
      <c r="D162" s="227" t="n">
        <v>445</v>
      </c>
      <c r="E162" s="227" t="n">
        <v>535</v>
      </c>
      <c r="F162" s="227" t="n">
        <v>696</v>
      </c>
      <c r="G162" s="227" t="n">
        <v>533</v>
      </c>
      <c r="H162" s="227" t="n">
        <v>507</v>
      </c>
      <c r="I162" s="227" t="n">
        <v>539</v>
      </c>
    </row>
    <row r="163" customFormat="false" ht="12.75" hidden="false" customHeight="false" outlineLevel="0" collapsed="false">
      <c r="A163" s="467" t="n">
        <v>153</v>
      </c>
      <c r="B163" s="500" t="s">
        <v>766</v>
      </c>
      <c r="C163" s="227" t="n">
        <v>420</v>
      </c>
      <c r="D163" s="227" t="n">
        <v>419</v>
      </c>
      <c r="E163" s="227" t="n">
        <v>455</v>
      </c>
      <c r="F163" s="227" t="n">
        <v>452</v>
      </c>
      <c r="G163" s="227" t="n">
        <v>545</v>
      </c>
      <c r="H163" s="227" t="n">
        <v>505</v>
      </c>
      <c r="I163" s="227" t="n">
        <v>495</v>
      </c>
    </row>
    <row r="164" customFormat="false" ht="12.75" hidden="false" customHeight="false" outlineLevel="0" collapsed="false">
      <c r="A164" s="467" t="n">
        <v>154</v>
      </c>
      <c r="B164" s="500" t="s">
        <v>767</v>
      </c>
      <c r="C164" s="227" t="n">
        <v>417</v>
      </c>
      <c r="D164" s="227" t="n">
        <v>487</v>
      </c>
      <c r="E164" s="227" t="n">
        <v>445</v>
      </c>
      <c r="F164" s="227" t="n">
        <v>367</v>
      </c>
      <c r="G164" s="227" t="n">
        <v>524</v>
      </c>
      <c r="H164" s="227" t="n">
        <v>375</v>
      </c>
      <c r="I164" s="227" t="n">
        <v>402</v>
      </c>
    </row>
    <row r="165" customFormat="false" ht="12.75" hidden="false" customHeight="false" outlineLevel="0" collapsed="false">
      <c r="A165" s="467" t="n">
        <v>155</v>
      </c>
      <c r="B165" s="500" t="s">
        <v>768</v>
      </c>
      <c r="C165" s="227" t="n">
        <v>412</v>
      </c>
      <c r="D165" s="227" t="n">
        <v>431</v>
      </c>
      <c r="E165" s="227" t="n">
        <v>511</v>
      </c>
      <c r="F165" s="227" t="n">
        <v>484</v>
      </c>
      <c r="G165" s="227" t="n">
        <v>575</v>
      </c>
      <c r="H165" s="227" t="n">
        <v>424</v>
      </c>
      <c r="I165" s="227" t="n">
        <v>382</v>
      </c>
    </row>
    <row r="166" customFormat="false" ht="12.75" hidden="false" customHeight="false" outlineLevel="0" collapsed="false">
      <c r="A166" s="467" t="n">
        <v>156</v>
      </c>
      <c r="B166" s="500" t="s">
        <v>769</v>
      </c>
      <c r="C166" s="227" t="n">
        <v>400</v>
      </c>
      <c r="D166" s="227" t="n">
        <v>468</v>
      </c>
      <c r="E166" s="227" t="n">
        <v>500</v>
      </c>
      <c r="F166" s="227" t="n">
        <v>566</v>
      </c>
      <c r="G166" s="227" t="n">
        <v>595</v>
      </c>
      <c r="H166" s="227" t="n">
        <v>879</v>
      </c>
      <c r="I166" s="227" t="n">
        <v>894</v>
      </c>
    </row>
    <row r="167" customFormat="false" ht="12.75" hidden="false" customHeight="false" outlineLevel="0" collapsed="false">
      <c r="A167" s="467" t="n">
        <v>157</v>
      </c>
      <c r="B167" s="500" t="s">
        <v>770</v>
      </c>
      <c r="C167" s="227" t="n">
        <v>370</v>
      </c>
      <c r="D167" s="227" t="n">
        <v>391</v>
      </c>
      <c r="E167" s="227" t="n">
        <v>449</v>
      </c>
      <c r="F167" s="227" t="n">
        <v>444</v>
      </c>
      <c r="G167" s="227" t="n">
        <v>551</v>
      </c>
      <c r="H167" s="227" t="n">
        <v>535</v>
      </c>
      <c r="I167" s="227" t="n">
        <v>464</v>
      </c>
    </row>
    <row r="168" customFormat="false" ht="12.75" hidden="false" customHeight="false" outlineLevel="0" collapsed="false">
      <c r="A168" s="467" t="n">
        <v>158</v>
      </c>
      <c r="B168" s="500" t="s">
        <v>771</v>
      </c>
      <c r="C168" s="227" t="n">
        <v>356</v>
      </c>
      <c r="D168" s="227" t="n">
        <v>492</v>
      </c>
      <c r="E168" s="227" t="n">
        <v>521</v>
      </c>
      <c r="F168" s="227" t="n">
        <v>433</v>
      </c>
      <c r="G168" s="227" t="n">
        <v>507</v>
      </c>
      <c r="H168" s="227" t="n">
        <v>462</v>
      </c>
      <c r="I168" s="227" t="n">
        <v>351</v>
      </c>
    </row>
    <row r="169" customFormat="false" ht="12.75" hidden="false" customHeight="false" outlineLevel="0" collapsed="false">
      <c r="A169" s="467" t="n">
        <v>159</v>
      </c>
      <c r="B169" s="500" t="s">
        <v>772</v>
      </c>
      <c r="C169" s="227" t="n">
        <v>355</v>
      </c>
      <c r="D169" s="227" t="n">
        <v>355</v>
      </c>
      <c r="E169" s="227" t="n">
        <v>368</v>
      </c>
      <c r="F169" s="227" t="n">
        <v>365</v>
      </c>
      <c r="G169" s="227" t="n">
        <v>428</v>
      </c>
      <c r="H169" s="227" t="n">
        <v>383</v>
      </c>
      <c r="I169" s="227" t="n">
        <v>310</v>
      </c>
    </row>
    <row r="170" customFormat="false" ht="12.75" hidden="false" customHeight="false" outlineLevel="0" collapsed="false">
      <c r="A170" s="467" t="n">
        <v>160</v>
      </c>
      <c r="B170" s="500" t="s">
        <v>773</v>
      </c>
      <c r="C170" s="227" t="n">
        <v>352</v>
      </c>
      <c r="D170" s="227" t="n">
        <v>459</v>
      </c>
      <c r="E170" s="227" t="n">
        <v>520</v>
      </c>
      <c r="F170" s="227" t="n">
        <v>574</v>
      </c>
      <c r="G170" s="227" t="n">
        <v>536</v>
      </c>
      <c r="H170" s="227" t="n">
        <v>518</v>
      </c>
      <c r="I170" s="227" t="n">
        <v>469</v>
      </c>
    </row>
    <row r="171" customFormat="false" ht="12.75" hidden="false" customHeight="false" outlineLevel="0" collapsed="false">
      <c r="A171" s="467"/>
      <c r="B171" s="507"/>
      <c r="C171" s="508"/>
      <c r="D171" s="508"/>
      <c r="E171" s="508"/>
      <c r="F171" s="508"/>
      <c r="G171" s="508"/>
      <c r="H171" s="508"/>
      <c r="I171" s="508"/>
    </row>
    <row r="172" customFormat="false" ht="12.75" hidden="false" customHeight="false" outlineLevel="0" collapsed="false">
      <c r="B172" s="532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7"/>
      <c r="C173" s="508"/>
      <c r="D173" s="508"/>
      <c r="E173" s="508"/>
      <c r="F173" s="508"/>
      <c r="G173" s="508"/>
      <c r="H173" s="508"/>
      <c r="I173" s="508"/>
    </row>
    <row r="174" customFormat="false" ht="12.75" hidden="false" customHeight="false" outlineLevel="0" collapsed="false">
      <c r="A174" s="467" t="n">
        <v>161</v>
      </c>
      <c r="B174" s="500" t="s">
        <v>774</v>
      </c>
      <c r="C174" s="227" t="n">
        <v>341</v>
      </c>
      <c r="D174" s="227" t="n">
        <v>383</v>
      </c>
      <c r="E174" s="227" t="n">
        <v>360</v>
      </c>
      <c r="F174" s="227" t="n">
        <v>378</v>
      </c>
      <c r="G174" s="227" t="n">
        <v>358</v>
      </c>
      <c r="H174" s="227" t="n">
        <v>404</v>
      </c>
      <c r="I174" s="227" t="n">
        <v>277</v>
      </c>
    </row>
    <row r="175" customFormat="false" ht="12.75" hidden="false" customHeight="false" outlineLevel="0" collapsed="false">
      <c r="A175" s="467" t="n">
        <v>162</v>
      </c>
      <c r="B175" s="500" t="s">
        <v>775</v>
      </c>
      <c r="C175" s="227" t="n">
        <v>336</v>
      </c>
      <c r="D175" s="227" t="n">
        <v>367</v>
      </c>
      <c r="E175" s="227" t="n">
        <v>424</v>
      </c>
      <c r="F175" s="227" t="n">
        <v>346</v>
      </c>
      <c r="G175" s="227" t="n">
        <v>443</v>
      </c>
      <c r="H175" s="227" t="n">
        <v>460</v>
      </c>
      <c r="I175" s="227" t="n">
        <v>367</v>
      </c>
    </row>
    <row r="176" customFormat="false" ht="12.75" hidden="false" customHeight="false" outlineLevel="0" collapsed="false">
      <c r="A176" s="467" t="n">
        <v>163</v>
      </c>
      <c r="B176" s="500" t="s">
        <v>776</v>
      </c>
      <c r="C176" s="227" t="n">
        <v>323</v>
      </c>
      <c r="D176" s="227" t="n">
        <v>376</v>
      </c>
      <c r="E176" s="227" t="n">
        <v>387</v>
      </c>
      <c r="F176" s="227" t="n">
        <v>457</v>
      </c>
      <c r="G176" s="227" t="n">
        <v>363</v>
      </c>
      <c r="H176" s="227" t="n">
        <v>417</v>
      </c>
      <c r="I176" s="227" t="n">
        <v>276</v>
      </c>
    </row>
    <row r="177" customFormat="false" ht="12.75" hidden="false" customHeight="false" outlineLevel="0" collapsed="false">
      <c r="A177" s="467" t="n">
        <v>164</v>
      </c>
      <c r="B177" s="500" t="s">
        <v>777</v>
      </c>
      <c r="C177" s="227" t="n">
        <v>318</v>
      </c>
      <c r="D177" s="227" t="n">
        <v>435</v>
      </c>
      <c r="E177" s="227" t="n">
        <v>486</v>
      </c>
      <c r="F177" s="227" t="n">
        <v>400</v>
      </c>
      <c r="G177" s="227" t="n">
        <v>438</v>
      </c>
      <c r="H177" s="227" t="n">
        <v>454</v>
      </c>
      <c r="I177" s="227" t="n">
        <v>415</v>
      </c>
    </row>
    <row r="178" customFormat="false" ht="12.75" hidden="false" customHeight="false" outlineLevel="0" collapsed="false">
      <c r="A178" s="467" t="n">
        <v>165</v>
      </c>
      <c r="B178" s="500" t="s">
        <v>778</v>
      </c>
      <c r="C178" s="227" t="n">
        <v>317</v>
      </c>
      <c r="D178" s="227" t="n">
        <v>310</v>
      </c>
      <c r="E178" s="227" t="n">
        <v>240</v>
      </c>
      <c r="F178" s="227" t="n">
        <v>330</v>
      </c>
      <c r="G178" s="227" t="n">
        <v>239</v>
      </c>
      <c r="H178" s="227" t="n">
        <v>227</v>
      </c>
      <c r="I178" s="227" t="n">
        <v>243</v>
      </c>
    </row>
    <row r="179" customFormat="false" ht="12.75" hidden="false" customHeight="false" outlineLevel="0" collapsed="false">
      <c r="A179" s="467" t="n">
        <v>166</v>
      </c>
      <c r="B179" s="500" t="s">
        <v>779</v>
      </c>
      <c r="C179" s="227" t="n">
        <v>316</v>
      </c>
      <c r="D179" s="227" t="n">
        <v>338</v>
      </c>
      <c r="E179" s="227" t="n">
        <v>427</v>
      </c>
      <c r="F179" s="227" t="n">
        <v>350</v>
      </c>
      <c r="G179" s="227" t="n">
        <v>402</v>
      </c>
      <c r="H179" s="227" t="n">
        <v>498</v>
      </c>
      <c r="I179" s="227" t="n">
        <v>353</v>
      </c>
    </row>
    <row r="180" customFormat="false" ht="12.75" hidden="false" customHeight="false" outlineLevel="0" collapsed="false">
      <c r="A180" s="467" t="n">
        <v>167</v>
      </c>
      <c r="B180" s="500" t="s">
        <v>780</v>
      </c>
      <c r="C180" s="227" t="n">
        <v>307</v>
      </c>
      <c r="D180" s="227" t="n">
        <v>341</v>
      </c>
      <c r="E180" s="227" t="n">
        <v>346</v>
      </c>
      <c r="F180" s="227" t="n">
        <v>367</v>
      </c>
      <c r="G180" s="227" t="n">
        <v>337</v>
      </c>
      <c r="H180" s="227" t="n">
        <v>321</v>
      </c>
      <c r="I180" s="227" t="n">
        <v>323</v>
      </c>
    </row>
    <row r="181" customFormat="false" ht="12.75" hidden="false" customHeight="false" outlineLevel="0" collapsed="false">
      <c r="A181" s="467" t="n">
        <v>168</v>
      </c>
      <c r="B181" s="500" t="s">
        <v>781</v>
      </c>
      <c r="C181" s="227" t="n">
        <v>306</v>
      </c>
      <c r="D181" s="227" t="n">
        <v>346</v>
      </c>
      <c r="E181" s="227" t="n">
        <v>365</v>
      </c>
      <c r="F181" s="227" t="n">
        <v>309</v>
      </c>
      <c r="G181" s="227" t="n">
        <v>397</v>
      </c>
      <c r="H181" s="227" t="n">
        <v>433</v>
      </c>
      <c r="I181" s="227" t="n">
        <v>292</v>
      </c>
    </row>
    <row r="182" customFormat="false" ht="12.75" hidden="false" customHeight="false" outlineLevel="0" collapsed="false">
      <c r="A182" s="467" t="n">
        <v>169</v>
      </c>
      <c r="B182" s="500" t="s">
        <v>782</v>
      </c>
      <c r="C182" s="227" t="n">
        <v>299</v>
      </c>
      <c r="D182" s="227" t="n">
        <v>421</v>
      </c>
      <c r="E182" s="227" t="n">
        <v>434</v>
      </c>
      <c r="F182" s="227" t="n">
        <v>575</v>
      </c>
      <c r="G182" s="227" t="n">
        <v>404</v>
      </c>
      <c r="H182" s="227" t="n">
        <v>361</v>
      </c>
      <c r="I182" s="227" t="n">
        <v>360</v>
      </c>
    </row>
    <row r="183" customFormat="false" ht="12.75" hidden="false" customHeight="false" outlineLevel="0" collapsed="false">
      <c r="A183" s="467" t="n">
        <v>170</v>
      </c>
      <c r="B183" s="500" t="s">
        <v>783</v>
      </c>
      <c r="C183" s="227" t="n">
        <v>297</v>
      </c>
      <c r="D183" s="227" t="n">
        <v>244</v>
      </c>
      <c r="E183" s="227" t="n">
        <v>326</v>
      </c>
      <c r="F183" s="227" t="n">
        <v>351</v>
      </c>
      <c r="G183" s="227" t="n">
        <v>287</v>
      </c>
      <c r="H183" s="227" t="n">
        <v>315</v>
      </c>
      <c r="I183" s="227" t="n">
        <v>320</v>
      </c>
    </row>
    <row r="184" customFormat="false" ht="12.75" hidden="false" customHeight="false" outlineLevel="0" collapsed="false">
      <c r="A184" s="467" t="n">
        <v>171</v>
      </c>
      <c r="B184" s="500" t="s">
        <v>784</v>
      </c>
      <c r="C184" s="227" t="n">
        <v>295</v>
      </c>
      <c r="D184" s="227" t="n">
        <v>364</v>
      </c>
      <c r="E184" s="227" t="n">
        <v>350</v>
      </c>
      <c r="F184" s="227" t="n">
        <v>331</v>
      </c>
      <c r="G184" s="227" t="n">
        <v>310</v>
      </c>
      <c r="H184" s="227" t="n">
        <v>441</v>
      </c>
      <c r="I184" s="227" t="n">
        <v>300</v>
      </c>
    </row>
    <row r="185" customFormat="false" ht="12.75" hidden="false" customHeight="false" outlineLevel="0" collapsed="false">
      <c r="A185" s="467" t="n">
        <v>172</v>
      </c>
      <c r="B185" s="500" t="s">
        <v>785</v>
      </c>
      <c r="C185" s="227" t="n">
        <v>290</v>
      </c>
      <c r="D185" s="227" t="n">
        <v>411</v>
      </c>
      <c r="E185" s="227" t="n">
        <v>476</v>
      </c>
      <c r="F185" s="227" t="n">
        <v>366</v>
      </c>
      <c r="G185" s="227" t="n">
        <v>444</v>
      </c>
      <c r="H185" s="227" t="n">
        <v>466</v>
      </c>
      <c r="I185" s="227" t="n">
        <v>381</v>
      </c>
    </row>
    <row r="186" customFormat="false" ht="12.75" hidden="false" customHeight="false" outlineLevel="0" collapsed="false">
      <c r="A186" s="467" t="n">
        <v>173</v>
      </c>
      <c r="B186" s="500" t="s">
        <v>786</v>
      </c>
      <c r="C186" s="227" t="n">
        <v>286</v>
      </c>
      <c r="D186" s="227" t="n">
        <v>408</v>
      </c>
      <c r="E186" s="227" t="n">
        <v>406</v>
      </c>
      <c r="F186" s="227" t="n">
        <v>415</v>
      </c>
      <c r="G186" s="227" t="n">
        <v>424</v>
      </c>
      <c r="H186" s="227" t="n">
        <v>538</v>
      </c>
      <c r="I186" s="227" t="n">
        <v>331</v>
      </c>
    </row>
    <row r="187" customFormat="false" ht="12.75" hidden="false" customHeight="false" outlineLevel="0" collapsed="false">
      <c r="A187" s="467" t="n">
        <v>174</v>
      </c>
      <c r="B187" s="500" t="s">
        <v>787</v>
      </c>
      <c r="C187" s="227" t="n">
        <v>281</v>
      </c>
      <c r="D187" s="227" t="n">
        <v>221</v>
      </c>
      <c r="E187" s="227" t="n">
        <v>305</v>
      </c>
      <c r="F187" s="227" t="n">
        <v>313</v>
      </c>
      <c r="G187" s="227" t="n">
        <v>287</v>
      </c>
      <c r="H187" s="227" t="n">
        <v>258</v>
      </c>
      <c r="I187" s="227" t="n">
        <v>220</v>
      </c>
    </row>
    <row r="188" customFormat="false" ht="12.75" hidden="false" customHeight="false" outlineLevel="0" collapsed="false">
      <c r="A188" s="467" t="n">
        <v>175</v>
      </c>
      <c r="B188" s="500" t="s">
        <v>788</v>
      </c>
      <c r="C188" s="227" t="n">
        <v>280</v>
      </c>
      <c r="D188" s="227" t="n">
        <v>315</v>
      </c>
      <c r="E188" s="227" t="n">
        <v>342</v>
      </c>
      <c r="F188" s="227" t="n">
        <v>319</v>
      </c>
      <c r="G188" s="227" t="n">
        <v>343</v>
      </c>
      <c r="H188" s="227" t="n">
        <v>357</v>
      </c>
      <c r="I188" s="227" t="n">
        <v>290</v>
      </c>
    </row>
    <row r="189" customFormat="false" ht="12.75" hidden="false" customHeight="false" outlineLevel="0" collapsed="false">
      <c r="A189" s="467" t="n">
        <v>176</v>
      </c>
      <c r="B189" s="500" t="s">
        <v>789</v>
      </c>
      <c r="C189" s="227" t="n">
        <v>272</v>
      </c>
      <c r="D189" s="227" t="n">
        <v>318</v>
      </c>
      <c r="E189" s="227" t="n">
        <v>302</v>
      </c>
      <c r="F189" s="227" t="n">
        <v>261</v>
      </c>
      <c r="G189" s="227" t="n">
        <v>352</v>
      </c>
      <c r="H189" s="227" t="n">
        <v>305</v>
      </c>
      <c r="I189" s="227" t="n">
        <v>245</v>
      </c>
    </row>
    <row r="190" customFormat="false" ht="12.75" hidden="false" customHeight="false" outlineLevel="0" collapsed="false">
      <c r="A190" s="467" t="n">
        <v>177</v>
      </c>
      <c r="B190" s="500" t="s">
        <v>790</v>
      </c>
      <c r="C190" s="227" t="n">
        <v>257</v>
      </c>
      <c r="D190" s="227" t="n">
        <v>274</v>
      </c>
      <c r="E190" s="227" t="n">
        <v>258</v>
      </c>
      <c r="F190" s="227" t="n">
        <v>341</v>
      </c>
      <c r="G190" s="227" t="n">
        <v>407</v>
      </c>
      <c r="H190" s="227" t="n">
        <v>400</v>
      </c>
      <c r="I190" s="227" t="n">
        <v>345</v>
      </c>
    </row>
    <row r="191" customFormat="false" ht="12.75" hidden="false" customHeight="false" outlineLevel="0" collapsed="false">
      <c r="A191" s="467" t="n">
        <v>178</v>
      </c>
      <c r="B191" s="500" t="s">
        <v>791</v>
      </c>
      <c r="C191" s="227" t="n">
        <v>252</v>
      </c>
      <c r="D191" s="227" t="n">
        <v>257</v>
      </c>
      <c r="E191" s="227" t="n">
        <v>312</v>
      </c>
      <c r="F191" s="227" t="n">
        <v>415</v>
      </c>
      <c r="G191" s="227" t="n">
        <v>350</v>
      </c>
      <c r="H191" s="227" t="n">
        <v>313</v>
      </c>
      <c r="I191" s="227" t="n">
        <v>289</v>
      </c>
    </row>
    <row r="192" customFormat="false" ht="12.75" hidden="false" customHeight="false" outlineLevel="0" collapsed="false">
      <c r="A192" s="467" t="n">
        <v>179</v>
      </c>
      <c r="B192" s="500" t="s">
        <v>792</v>
      </c>
      <c r="C192" s="227" t="n">
        <v>226</v>
      </c>
      <c r="D192" s="227" t="n">
        <v>321</v>
      </c>
      <c r="E192" s="227" t="n">
        <v>320</v>
      </c>
      <c r="F192" s="227" t="n">
        <v>252</v>
      </c>
      <c r="G192" s="227" t="n">
        <v>231</v>
      </c>
      <c r="H192" s="227" t="n">
        <v>260</v>
      </c>
      <c r="I192" s="227" t="n">
        <v>278</v>
      </c>
    </row>
    <row r="193" customFormat="false" ht="12.75" hidden="false" customHeight="false" outlineLevel="0" collapsed="false">
      <c r="A193" s="467" t="n">
        <v>180</v>
      </c>
      <c r="B193" s="500" t="s">
        <v>793</v>
      </c>
      <c r="C193" s="227" t="n">
        <v>214</v>
      </c>
      <c r="D193" s="227" t="n">
        <v>268</v>
      </c>
      <c r="E193" s="227" t="n">
        <v>306</v>
      </c>
      <c r="F193" s="227" t="n">
        <v>256</v>
      </c>
      <c r="G193" s="227" t="n">
        <v>326</v>
      </c>
      <c r="H193" s="227" t="n">
        <v>290</v>
      </c>
      <c r="I193" s="227" t="n">
        <v>373</v>
      </c>
    </row>
    <row r="194" customFormat="false" ht="12.75" hidden="false" customHeight="false" outlineLevel="0" collapsed="false">
      <c r="A194" s="467" t="n">
        <v>181</v>
      </c>
      <c r="B194" s="500" t="s">
        <v>794</v>
      </c>
      <c r="C194" s="227" t="n">
        <v>213</v>
      </c>
      <c r="D194" s="227" t="n">
        <v>224</v>
      </c>
      <c r="E194" s="227" t="n">
        <v>207</v>
      </c>
      <c r="F194" s="227" t="n">
        <v>282</v>
      </c>
      <c r="G194" s="227" t="n">
        <v>405</v>
      </c>
      <c r="H194" s="227" t="n">
        <v>400</v>
      </c>
      <c r="I194" s="227" t="n">
        <v>348</v>
      </c>
    </row>
    <row r="195" customFormat="false" ht="12.75" hidden="false" customHeight="false" outlineLevel="0" collapsed="false">
      <c r="A195" s="467" t="n">
        <v>182</v>
      </c>
      <c r="B195" s="500" t="s">
        <v>795</v>
      </c>
      <c r="C195" s="227" t="n">
        <v>212</v>
      </c>
      <c r="D195" s="227" t="n">
        <v>234</v>
      </c>
      <c r="E195" s="227" t="n">
        <v>241</v>
      </c>
      <c r="F195" s="227" t="n">
        <v>263</v>
      </c>
      <c r="G195" s="227" t="n">
        <v>205</v>
      </c>
      <c r="H195" s="227" t="n">
        <v>254</v>
      </c>
      <c r="I195" s="227" t="n">
        <v>210</v>
      </c>
    </row>
    <row r="196" customFormat="false" ht="12.75" hidden="false" customHeight="false" outlineLevel="0" collapsed="false">
      <c r="A196" s="467" t="n">
        <v>183</v>
      </c>
      <c r="B196" s="500" t="s">
        <v>796</v>
      </c>
      <c r="C196" s="227" t="n">
        <v>212</v>
      </c>
      <c r="D196" s="227" t="n">
        <v>304</v>
      </c>
      <c r="E196" s="227" t="n">
        <v>257</v>
      </c>
      <c r="F196" s="227" t="n">
        <v>256</v>
      </c>
      <c r="G196" s="227" t="n">
        <v>294</v>
      </c>
      <c r="H196" s="227" t="n">
        <v>315</v>
      </c>
      <c r="I196" s="227" t="n">
        <v>324</v>
      </c>
    </row>
    <row r="197" customFormat="false" ht="12.75" hidden="false" customHeight="false" outlineLevel="0" collapsed="false">
      <c r="A197" s="467" t="n">
        <v>184</v>
      </c>
      <c r="B197" s="500" t="s">
        <v>797</v>
      </c>
      <c r="C197" s="227" t="n">
        <v>204</v>
      </c>
      <c r="D197" s="227" t="n">
        <v>233</v>
      </c>
      <c r="E197" s="227" t="n">
        <v>230</v>
      </c>
      <c r="F197" s="227" t="n">
        <v>198</v>
      </c>
      <c r="G197" s="227" t="n">
        <v>222</v>
      </c>
      <c r="H197" s="227" t="n">
        <v>416</v>
      </c>
      <c r="I197" s="227" t="n">
        <v>258</v>
      </c>
    </row>
    <row r="198" customFormat="false" ht="12.75" hidden="false" customHeight="false" outlineLevel="0" collapsed="false">
      <c r="A198" s="467" t="n">
        <v>185</v>
      </c>
      <c r="B198" s="500" t="s">
        <v>798</v>
      </c>
      <c r="C198" s="227" t="n">
        <v>200</v>
      </c>
      <c r="D198" s="227" t="n">
        <v>219</v>
      </c>
      <c r="E198" s="227" t="n">
        <v>248</v>
      </c>
      <c r="F198" s="227" t="n">
        <v>206</v>
      </c>
      <c r="G198" s="227" t="n">
        <v>217</v>
      </c>
      <c r="H198" s="227" t="n">
        <v>236</v>
      </c>
      <c r="I198" s="227" t="n">
        <v>267</v>
      </c>
    </row>
    <row r="199" customFormat="false" ht="12.75" hidden="false" customHeight="false" outlineLevel="0" collapsed="false">
      <c r="A199" s="467" t="n">
        <v>186</v>
      </c>
      <c r="B199" s="500" t="s">
        <v>799</v>
      </c>
      <c r="C199" s="227" t="n">
        <v>195</v>
      </c>
      <c r="D199" s="227" t="n">
        <v>170</v>
      </c>
      <c r="E199" s="227" t="n">
        <v>213</v>
      </c>
      <c r="F199" s="227" t="n">
        <v>194</v>
      </c>
      <c r="G199" s="227" t="n">
        <v>212</v>
      </c>
      <c r="H199" s="227" t="n">
        <v>208</v>
      </c>
      <c r="I199" s="227" t="n">
        <v>147</v>
      </c>
    </row>
    <row r="200" customFormat="false" ht="12.75" hidden="false" customHeight="false" outlineLevel="0" collapsed="false">
      <c r="A200" s="467" t="n">
        <v>187</v>
      </c>
      <c r="B200" s="500" t="s">
        <v>800</v>
      </c>
      <c r="C200" s="227" t="n">
        <v>187</v>
      </c>
      <c r="D200" s="227" t="n">
        <v>194</v>
      </c>
      <c r="E200" s="227" t="n">
        <v>243</v>
      </c>
      <c r="F200" s="227" t="n">
        <v>152</v>
      </c>
      <c r="G200" s="227" t="n">
        <v>132</v>
      </c>
      <c r="H200" s="227" t="n">
        <v>129</v>
      </c>
      <c r="I200" s="227" t="n">
        <v>147</v>
      </c>
    </row>
    <row r="201" customFormat="false" ht="12.75" hidden="false" customHeight="false" outlineLevel="0" collapsed="false">
      <c r="A201" s="467" t="n">
        <v>188</v>
      </c>
      <c r="B201" s="500" t="s">
        <v>801</v>
      </c>
      <c r="C201" s="227" t="n">
        <v>166</v>
      </c>
      <c r="D201" s="227" t="n">
        <v>153</v>
      </c>
      <c r="E201" s="227" t="n">
        <v>253</v>
      </c>
      <c r="F201" s="227" t="n">
        <v>173</v>
      </c>
      <c r="G201" s="227" t="n">
        <v>167</v>
      </c>
      <c r="H201" s="227" t="n">
        <v>197</v>
      </c>
      <c r="I201" s="227" t="n">
        <v>205</v>
      </c>
    </row>
    <row r="202" customFormat="false" ht="12.75" hidden="false" customHeight="false" outlineLevel="0" collapsed="false">
      <c r="A202" s="467" t="n">
        <v>189</v>
      </c>
      <c r="B202" s="500" t="s">
        <v>802</v>
      </c>
      <c r="C202" s="227" t="n">
        <v>163</v>
      </c>
      <c r="D202" s="227" t="n">
        <v>259</v>
      </c>
      <c r="E202" s="227" t="n">
        <v>225</v>
      </c>
      <c r="F202" s="227" t="n">
        <v>248</v>
      </c>
      <c r="G202" s="227" t="n">
        <v>258</v>
      </c>
      <c r="H202" s="227" t="n">
        <v>230</v>
      </c>
      <c r="I202" s="227" t="n">
        <v>232</v>
      </c>
    </row>
    <row r="203" customFormat="false" ht="12.75" hidden="false" customHeight="false" outlineLevel="0" collapsed="false">
      <c r="A203" s="467" t="n">
        <v>190</v>
      </c>
      <c r="B203" s="500" t="s">
        <v>803</v>
      </c>
      <c r="C203" s="227" t="n">
        <v>161</v>
      </c>
      <c r="D203" s="227" t="n">
        <v>185</v>
      </c>
      <c r="E203" s="227" t="n">
        <v>178</v>
      </c>
      <c r="F203" s="227" t="n">
        <v>215</v>
      </c>
      <c r="G203" s="227" t="n">
        <v>232</v>
      </c>
      <c r="H203" s="227" t="n">
        <v>229</v>
      </c>
      <c r="I203" s="227" t="n">
        <v>270</v>
      </c>
    </row>
    <row r="204" customFormat="false" ht="12.75" hidden="false" customHeight="false" outlineLevel="0" collapsed="false">
      <c r="A204" s="467" t="n">
        <v>191</v>
      </c>
      <c r="B204" s="500" t="s">
        <v>804</v>
      </c>
      <c r="C204" s="227" t="n">
        <v>153</v>
      </c>
      <c r="D204" s="227" t="n">
        <v>155</v>
      </c>
      <c r="E204" s="227" t="n">
        <v>158</v>
      </c>
      <c r="F204" s="227" t="n">
        <v>135</v>
      </c>
      <c r="G204" s="227" t="n">
        <v>104</v>
      </c>
      <c r="H204" s="227" t="n">
        <v>115</v>
      </c>
      <c r="I204" s="227" t="n">
        <v>128</v>
      </c>
    </row>
    <row r="205" customFormat="false" ht="12.75" hidden="false" customHeight="false" outlineLevel="0" collapsed="false">
      <c r="A205" s="467" t="n">
        <v>192</v>
      </c>
      <c r="B205" s="500" t="s">
        <v>805</v>
      </c>
      <c r="C205" s="227" t="n">
        <v>150</v>
      </c>
      <c r="D205" s="227" t="n">
        <v>227</v>
      </c>
      <c r="E205" s="227" t="n">
        <v>257</v>
      </c>
      <c r="F205" s="227" t="n">
        <v>242</v>
      </c>
      <c r="G205" s="227" t="n">
        <v>223</v>
      </c>
      <c r="H205" s="227" t="n">
        <v>190</v>
      </c>
      <c r="I205" s="227" t="n">
        <v>176</v>
      </c>
    </row>
    <row r="206" customFormat="false" ht="12.75" hidden="false" customHeight="false" outlineLevel="0" collapsed="false">
      <c r="A206" s="467" t="n">
        <v>193</v>
      </c>
      <c r="B206" s="500" t="s">
        <v>806</v>
      </c>
      <c r="C206" s="227" t="n">
        <v>143</v>
      </c>
      <c r="D206" s="227" t="n">
        <v>200</v>
      </c>
      <c r="E206" s="227" t="n">
        <v>164</v>
      </c>
      <c r="F206" s="227" t="n">
        <v>140</v>
      </c>
      <c r="G206" s="227" t="n">
        <v>186</v>
      </c>
      <c r="H206" s="227" t="n">
        <v>239</v>
      </c>
      <c r="I206" s="227" t="n">
        <v>218</v>
      </c>
    </row>
    <row r="207" customFormat="false" ht="12.75" hidden="false" customHeight="false" outlineLevel="0" collapsed="false">
      <c r="A207" s="467" t="n">
        <v>194</v>
      </c>
      <c r="B207" s="500" t="s">
        <v>807</v>
      </c>
      <c r="C207" s="227" t="n">
        <v>134</v>
      </c>
      <c r="D207" s="227" t="n">
        <v>177</v>
      </c>
      <c r="E207" s="227" t="n">
        <v>158</v>
      </c>
      <c r="F207" s="227" t="n">
        <v>168</v>
      </c>
      <c r="G207" s="227" t="n">
        <v>89</v>
      </c>
      <c r="H207" s="227" t="n">
        <v>130</v>
      </c>
      <c r="I207" s="227" t="n">
        <v>149</v>
      </c>
    </row>
    <row r="208" customFormat="false" ht="12.75" hidden="false" customHeight="false" outlineLevel="0" collapsed="false">
      <c r="A208" s="467" t="n">
        <v>195</v>
      </c>
      <c r="B208" s="500" t="s">
        <v>808</v>
      </c>
      <c r="C208" s="227" t="n">
        <v>131</v>
      </c>
      <c r="D208" s="227" t="n">
        <v>124</v>
      </c>
      <c r="E208" s="227" t="n">
        <v>166</v>
      </c>
      <c r="F208" s="227" t="n">
        <v>76</v>
      </c>
      <c r="G208" s="227" t="n">
        <v>155</v>
      </c>
      <c r="H208" s="227" t="n">
        <v>134</v>
      </c>
      <c r="I208" s="227" t="n">
        <v>83</v>
      </c>
    </row>
    <row r="209" customFormat="false" ht="12.75" hidden="false" customHeight="false" outlineLevel="0" collapsed="false">
      <c r="A209" s="467" t="n">
        <v>196</v>
      </c>
      <c r="B209" s="500" t="s">
        <v>809</v>
      </c>
      <c r="C209" s="227" t="n">
        <v>130</v>
      </c>
      <c r="D209" s="227" t="n">
        <v>139</v>
      </c>
      <c r="E209" s="227" t="n">
        <v>128</v>
      </c>
      <c r="F209" s="227" t="n">
        <v>129</v>
      </c>
      <c r="G209" s="227" t="n">
        <v>156</v>
      </c>
      <c r="H209" s="227" t="n">
        <v>143</v>
      </c>
      <c r="I209" s="227" t="n">
        <v>141</v>
      </c>
    </row>
    <row r="210" customFormat="false" ht="12.75" hidden="false" customHeight="false" outlineLevel="0" collapsed="false">
      <c r="A210" s="467" t="n">
        <v>197</v>
      </c>
      <c r="B210" s="500" t="s">
        <v>810</v>
      </c>
      <c r="C210" s="227" t="n">
        <v>123</v>
      </c>
      <c r="D210" s="227" t="n">
        <v>114</v>
      </c>
      <c r="E210" s="227" t="n">
        <v>153</v>
      </c>
      <c r="F210" s="227" t="n">
        <v>206</v>
      </c>
      <c r="G210" s="227" t="n">
        <v>303</v>
      </c>
      <c r="H210" s="227" t="n">
        <v>216</v>
      </c>
      <c r="I210" s="227" t="n">
        <v>238</v>
      </c>
    </row>
    <row r="211" customFormat="false" ht="12.75" hidden="false" customHeight="false" outlineLevel="0" collapsed="false">
      <c r="A211" s="467" t="n">
        <v>198</v>
      </c>
      <c r="B211" s="500" t="s">
        <v>811</v>
      </c>
      <c r="C211" s="227" t="n">
        <v>114</v>
      </c>
      <c r="D211" s="227" t="n">
        <v>108</v>
      </c>
      <c r="E211" s="227" t="n">
        <v>107</v>
      </c>
      <c r="F211" s="227" t="n">
        <v>159</v>
      </c>
      <c r="G211" s="227" t="n">
        <v>194</v>
      </c>
      <c r="H211" s="227" t="n">
        <v>161</v>
      </c>
      <c r="I211" s="227" t="n">
        <v>191</v>
      </c>
    </row>
    <row r="212" customFormat="false" ht="12.75" hidden="false" customHeight="false" outlineLevel="0" collapsed="false">
      <c r="A212" s="467" t="n">
        <v>199</v>
      </c>
      <c r="B212" s="500" t="s">
        <v>812</v>
      </c>
      <c r="C212" s="227" t="n">
        <v>101</v>
      </c>
      <c r="D212" s="227" t="n">
        <v>93</v>
      </c>
      <c r="E212" s="227" t="n">
        <v>98</v>
      </c>
      <c r="F212" s="227" t="n">
        <v>110</v>
      </c>
      <c r="G212" s="227" t="n">
        <v>136</v>
      </c>
      <c r="H212" s="227" t="n">
        <v>110</v>
      </c>
      <c r="I212" s="227" t="n">
        <v>66</v>
      </c>
    </row>
    <row r="213" customFormat="false" ht="12.75" hidden="false" customHeight="false" outlineLevel="0" collapsed="false">
      <c r="A213" s="467" t="n">
        <v>200</v>
      </c>
      <c r="B213" s="500" t="s">
        <v>813</v>
      </c>
      <c r="C213" s="227" t="n">
        <v>94</v>
      </c>
      <c r="D213" s="227" t="n">
        <v>101</v>
      </c>
      <c r="E213" s="227" t="n">
        <v>91</v>
      </c>
      <c r="F213" s="227" t="n">
        <v>117</v>
      </c>
      <c r="G213" s="227" t="n">
        <v>83</v>
      </c>
      <c r="H213" s="227" t="n">
        <v>155</v>
      </c>
      <c r="I213" s="227" t="n">
        <v>131</v>
      </c>
    </row>
    <row r="214" customFormat="false" ht="12.75" hidden="false" customHeight="false" outlineLevel="0" collapsed="false">
      <c r="A214" s="467" t="n">
        <v>201</v>
      </c>
      <c r="B214" s="500" t="s">
        <v>814</v>
      </c>
      <c r="C214" s="227" t="n">
        <v>91</v>
      </c>
      <c r="D214" s="227" t="n">
        <v>127</v>
      </c>
      <c r="E214" s="227" t="n">
        <v>113</v>
      </c>
      <c r="F214" s="227" t="n">
        <v>139</v>
      </c>
      <c r="G214" s="227" t="n">
        <v>172</v>
      </c>
      <c r="H214" s="227" t="n">
        <v>130</v>
      </c>
      <c r="I214" s="227" t="n">
        <v>141</v>
      </c>
    </row>
    <row r="215" customFormat="false" ht="12.75" hidden="false" customHeight="false" outlineLevel="0" collapsed="false">
      <c r="A215" s="467" t="n">
        <v>202</v>
      </c>
      <c r="B215" s="500" t="s">
        <v>815</v>
      </c>
      <c r="C215" s="227" t="n">
        <v>82</v>
      </c>
      <c r="D215" s="227" t="n">
        <v>142</v>
      </c>
      <c r="E215" s="227" t="n">
        <v>245</v>
      </c>
      <c r="F215" s="227" t="n">
        <v>296</v>
      </c>
      <c r="G215" s="227" t="n">
        <v>219</v>
      </c>
      <c r="H215" s="227" t="n">
        <v>203</v>
      </c>
      <c r="I215" s="227" t="n">
        <v>188</v>
      </c>
    </row>
    <row r="216" customFormat="false" ht="12.75" hidden="false" customHeight="false" outlineLevel="0" collapsed="false">
      <c r="A216" s="467" t="n">
        <v>203</v>
      </c>
      <c r="B216" s="500" t="s">
        <v>816</v>
      </c>
      <c r="C216" s="227" t="n">
        <v>81</v>
      </c>
      <c r="D216" s="227" t="n">
        <v>94</v>
      </c>
      <c r="E216" s="227" t="n">
        <v>100</v>
      </c>
      <c r="F216" s="227" t="n">
        <v>89</v>
      </c>
      <c r="G216" s="227" t="n">
        <v>79</v>
      </c>
      <c r="H216" s="227" t="n">
        <v>122</v>
      </c>
      <c r="I216" s="227" t="n">
        <v>83</v>
      </c>
    </row>
    <row r="217" customFormat="false" ht="12.75" hidden="false" customHeight="false" outlineLevel="0" collapsed="false">
      <c r="A217" s="467" t="n">
        <v>204</v>
      </c>
      <c r="B217" s="500" t="s">
        <v>817</v>
      </c>
      <c r="C217" s="227" t="n">
        <v>80</v>
      </c>
      <c r="D217" s="227" t="n">
        <v>99</v>
      </c>
      <c r="E217" s="227" t="n">
        <v>97</v>
      </c>
      <c r="F217" s="227" t="n">
        <v>91</v>
      </c>
      <c r="G217" s="227" t="n">
        <v>105</v>
      </c>
      <c r="H217" s="227" t="n">
        <v>129</v>
      </c>
      <c r="I217" s="227" t="n">
        <v>122</v>
      </c>
    </row>
    <row r="218" customFormat="false" ht="12.75" hidden="false" customHeight="false" outlineLevel="0" collapsed="false">
      <c r="A218" s="467" t="n">
        <v>205</v>
      </c>
      <c r="B218" s="500" t="s">
        <v>818</v>
      </c>
      <c r="C218" s="227" t="n">
        <v>74</v>
      </c>
      <c r="D218" s="227" t="n">
        <v>93</v>
      </c>
      <c r="E218" s="227" t="n">
        <v>82</v>
      </c>
      <c r="F218" s="227" t="n">
        <v>102</v>
      </c>
      <c r="G218" s="227" t="n">
        <v>87</v>
      </c>
      <c r="H218" s="227" t="n">
        <v>77</v>
      </c>
      <c r="I218" s="227" t="n">
        <v>97</v>
      </c>
    </row>
    <row r="219" customFormat="false" ht="12.75" hidden="false" customHeight="false" outlineLevel="0" collapsed="false">
      <c r="A219" s="467" t="n">
        <v>206</v>
      </c>
      <c r="B219" s="500" t="s">
        <v>819</v>
      </c>
      <c r="C219" s="227" t="n">
        <v>73</v>
      </c>
      <c r="D219" s="227" t="n">
        <v>97</v>
      </c>
      <c r="E219" s="227" t="n">
        <v>75</v>
      </c>
      <c r="F219" s="227" t="n">
        <v>76</v>
      </c>
      <c r="G219" s="227" t="n">
        <v>70</v>
      </c>
      <c r="H219" s="227" t="n">
        <v>62</v>
      </c>
      <c r="I219" s="227" t="n">
        <v>119</v>
      </c>
    </row>
    <row r="220" customFormat="false" ht="12.75" hidden="false" customHeight="false" outlineLevel="0" collapsed="false">
      <c r="A220" s="467" t="n">
        <v>207</v>
      </c>
      <c r="B220" s="500" t="s">
        <v>820</v>
      </c>
      <c r="C220" s="227" t="n">
        <v>56</v>
      </c>
      <c r="D220" s="227" t="n">
        <v>68</v>
      </c>
      <c r="E220" s="227" t="n">
        <v>104</v>
      </c>
      <c r="F220" s="227" t="n">
        <v>77</v>
      </c>
      <c r="G220" s="227" t="n">
        <v>93</v>
      </c>
      <c r="H220" s="227" t="n">
        <v>91</v>
      </c>
      <c r="I220" s="227" t="n">
        <v>76</v>
      </c>
    </row>
    <row r="221" customFormat="false" ht="12.75" hidden="false" customHeight="false" outlineLevel="0" collapsed="false">
      <c r="A221" s="467" t="n">
        <v>208</v>
      </c>
      <c r="B221" s="500" t="s">
        <v>821</v>
      </c>
      <c r="C221" s="227" t="n">
        <v>43</v>
      </c>
      <c r="D221" s="227" t="n">
        <v>38</v>
      </c>
      <c r="E221" s="227" t="n">
        <v>27</v>
      </c>
      <c r="F221" s="227" t="n">
        <v>40</v>
      </c>
      <c r="G221" s="227" t="n">
        <v>66</v>
      </c>
      <c r="H221" s="227" t="n">
        <v>43</v>
      </c>
      <c r="I221" s="227" t="n">
        <v>60</v>
      </c>
    </row>
    <row r="222" customFormat="false" ht="12.75" hidden="false" customHeight="false" outlineLevel="0" collapsed="false">
      <c r="A222" s="467" t="n">
        <v>209</v>
      </c>
      <c r="B222" s="500" t="s">
        <v>822</v>
      </c>
      <c r="C222" s="227" t="n">
        <v>29</v>
      </c>
      <c r="D222" s="227" t="n">
        <v>26</v>
      </c>
      <c r="E222" s="227" t="n">
        <v>32</v>
      </c>
      <c r="F222" s="227" t="n">
        <v>19</v>
      </c>
      <c r="G222" s="227" t="n">
        <v>22</v>
      </c>
      <c r="H222" s="227" t="n">
        <v>15</v>
      </c>
      <c r="I222" s="227" t="n">
        <v>30</v>
      </c>
    </row>
    <row r="223" customFormat="false" ht="12.75" hidden="false" customHeight="false" outlineLevel="0" collapsed="false">
      <c r="A223" s="467" t="n">
        <v>210</v>
      </c>
      <c r="B223" s="500" t="s">
        <v>823</v>
      </c>
      <c r="C223" s="227" t="n">
        <v>4</v>
      </c>
      <c r="D223" s="227" t="n">
        <v>10</v>
      </c>
      <c r="E223" s="227" t="n">
        <v>6</v>
      </c>
      <c r="F223" s="227" t="n">
        <v>13</v>
      </c>
      <c r="G223" s="227" t="n">
        <v>10</v>
      </c>
      <c r="H223" s="227" t="n">
        <v>16</v>
      </c>
      <c r="I223" s="227" t="n">
        <v>8</v>
      </c>
    </row>
    <row r="224" customFormat="false" ht="12.75" hidden="false" customHeight="false" outlineLevel="0" collapsed="false">
      <c r="A224" s="467" t="n">
        <v>211</v>
      </c>
      <c r="B224" s="500" t="s">
        <v>105</v>
      </c>
      <c r="C224" s="227" t="n">
        <v>33847</v>
      </c>
      <c r="D224" s="227" t="n">
        <v>33863</v>
      </c>
      <c r="E224" s="227" t="n">
        <v>28608</v>
      </c>
      <c r="F224" s="227" t="n">
        <v>29132</v>
      </c>
      <c r="G224" s="227" t="n">
        <v>25854</v>
      </c>
      <c r="H224" s="227" t="n">
        <v>56713</v>
      </c>
      <c r="I224" s="227" t="n">
        <v>75087</v>
      </c>
    </row>
    <row r="225" customFormat="false" ht="13.5" hidden="false" customHeight="false" outlineLevel="0" collapsed="false">
      <c r="A225" s="467"/>
      <c r="B225" s="535" t="s">
        <v>609</v>
      </c>
      <c r="C225" s="536" t="n">
        <f aca="false">SUM(C5:C224)</f>
        <v>1068726</v>
      </c>
      <c r="D225" s="536" t="n">
        <f aca="false">SUM(D5:D224)</f>
        <v>1177271</v>
      </c>
      <c r="E225" s="536" t="n">
        <f aca="false">SUM(E5:E224)</f>
        <v>1263679</v>
      </c>
      <c r="F225" s="536" t="n">
        <f aca="false">SUM(F5:F224)</f>
        <v>1365123</v>
      </c>
      <c r="G225" s="536" t="n">
        <f aca="false">SUM(G5:G224)</f>
        <v>1380083</v>
      </c>
      <c r="H225" s="536" t="n">
        <f aca="false">SUM(H5:H224)</f>
        <v>1360912</v>
      </c>
      <c r="I225" s="536" t="n">
        <f aca="false">SUM(I5:I224)</f>
        <v>1305335</v>
      </c>
    </row>
    <row r="2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</cols>
  <sheetData>
    <row r="1" customFormat="false" ht="12.75" hidden="false" customHeight="false" outlineLevel="0" collapsed="false">
      <c r="B1" s="531" t="s">
        <v>824</v>
      </c>
      <c r="C1" s="530"/>
      <c r="D1" s="530"/>
      <c r="E1" s="530"/>
      <c r="F1" s="530"/>
      <c r="G1" s="531"/>
      <c r="H1" s="531"/>
      <c r="I1" s="531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</row>
    <row r="5" customFormat="false" ht="12.75" hidden="false" customHeight="false" outlineLevel="0" collapsed="false">
      <c r="A5" s="467" t="n">
        <v>1</v>
      </c>
      <c r="B5" s="500" t="s">
        <v>307</v>
      </c>
      <c r="C5" s="227" t="n">
        <v>155513</v>
      </c>
      <c r="D5" s="227" t="n">
        <v>161648</v>
      </c>
      <c r="E5" s="227" t="n">
        <v>162856</v>
      </c>
      <c r="F5" s="227" t="n">
        <v>187529</v>
      </c>
      <c r="G5" s="227" t="n">
        <v>208339</v>
      </c>
      <c r="H5" s="227" t="n">
        <v>150644</v>
      </c>
      <c r="I5" s="227" t="n">
        <v>140881</v>
      </c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50317</v>
      </c>
      <c r="D6" s="227" t="n">
        <v>55810</v>
      </c>
      <c r="E6" s="227" t="n">
        <v>64286</v>
      </c>
      <c r="F6" s="227" t="n">
        <v>65654</v>
      </c>
      <c r="G6" s="227" t="n">
        <v>65173</v>
      </c>
      <c r="H6" s="227" t="n">
        <v>55150</v>
      </c>
      <c r="I6" s="227" t="n">
        <v>56912</v>
      </c>
    </row>
    <row r="7" customFormat="false" ht="12.75" hidden="false" customHeight="false" outlineLevel="0" collapsed="false">
      <c r="A7" s="467" t="n">
        <v>3</v>
      </c>
      <c r="B7" s="500" t="s">
        <v>614</v>
      </c>
      <c r="C7" s="227" t="n">
        <v>30524</v>
      </c>
      <c r="D7" s="227" t="n">
        <v>31808</v>
      </c>
      <c r="E7" s="227" t="n">
        <v>33663</v>
      </c>
      <c r="F7" s="227" t="n">
        <v>42012</v>
      </c>
      <c r="G7" s="227" t="n">
        <v>26521</v>
      </c>
      <c r="H7" s="227" t="n">
        <v>28791</v>
      </c>
      <c r="I7" s="227" t="n">
        <v>27085</v>
      </c>
    </row>
    <row r="8" customFormat="false" ht="12.75" hidden="false" customHeight="false" outlineLevel="0" collapsed="false">
      <c r="A8" s="467" t="n">
        <v>4</v>
      </c>
      <c r="B8" s="500" t="s">
        <v>615</v>
      </c>
      <c r="C8" s="227" t="n">
        <v>28900</v>
      </c>
      <c r="D8" s="227" t="n">
        <v>31736</v>
      </c>
      <c r="E8" s="227" t="n">
        <v>33889</v>
      </c>
      <c r="F8" s="227" t="n">
        <v>39706</v>
      </c>
      <c r="G8" s="227" t="n">
        <v>44733</v>
      </c>
      <c r="H8" s="227" t="n">
        <v>43025</v>
      </c>
      <c r="I8" s="227" t="n">
        <v>40053</v>
      </c>
    </row>
    <row r="9" customFormat="false" ht="12.75" hidden="false" customHeight="false" outlineLevel="0" collapsed="false">
      <c r="A9" s="467" t="n">
        <v>5</v>
      </c>
      <c r="B9" s="500" t="s">
        <v>616</v>
      </c>
      <c r="C9" s="227" t="n">
        <v>28240</v>
      </c>
      <c r="D9" s="227" t="n">
        <v>25366</v>
      </c>
      <c r="E9" s="227" t="n">
        <v>28089</v>
      </c>
      <c r="F9" s="227" t="n">
        <v>31136</v>
      </c>
      <c r="G9" s="227" t="n">
        <v>29858</v>
      </c>
      <c r="H9" s="227" t="n">
        <v>26636</v>
      </c>
      <c r="I9" s="227" t="n">
        <v>25712</v>
      </c>
    </row>
    <row r="10" customFormat="false" ht="12.75" hidden="false" customHeight="false" outlineLevel="0" collapsed="false">
      <c r="A10" s="467" t="n">
        <v>6</v>
      </c>
      <c r="B10" s="500" t="s">
        <v>619</v>
      </c>
      <c r="C10" s="227" t="n">
        <v>19148</v>
      </c>
      <c r="D10" s="227" t="n">
        <v>21273</v>
      </c>
      <c r="E10" s="227" t="n">
        <v>23219</v>
      </c>
      <c r="F10" s="227" t="n">
        <v>23405</v>
      </c>
      <c r="G10" s="227" t="n">
        <v>24561</v>
      </c>
      <c r="H10" s="227" t="n">
        <v>24084</v>
      </c>
      <c r="I10" s="227" t="n">
        <v>22444</v>
      </c>
    </row>
    <row r="11" customFormat="false" ht="12.75" hidden="false" customHeight="false" outlineLevel="0" collapsed="false">
      <c r="A11" s="467" t="n">
        <v>7</v>
      </c>
      <c r="B11" s="500" t="s">
        <v>620</v>
      </c>
      <c r="C11" s="227" t="n">
        <v>17422</v>
      </c>
      <c r="D11" s="227" t="n">
        <v>18841</v>
      </c>
      <c r="E11" s="227" t="n">
        <v>19853</v>
      </c>
      <c r="F11" s="227" t="n">
        <v>22236</v>
      </c>
      <c r="G11" s="227" t="n">
        <v>22530</v>
      </c>
      <c r="H11" s="227" t="n">
        <v>20857</v>
      </c>
      <c r="I11" s="227" t="n">
        <v>21902</v>
      </c>
    </row>
    <row r="12" customFormat="false" ht="12.75" hidden="false" customHeight="false" outlineLevel="0" collapsed="false">
      <c r="A12" s="467" t="n">
        <v>8</v>
      </c>
      <c r="B12" s="500" t="s">
        <v>613</v>
      </c>
      <c r="C12" s="227" t="n">
        <v>17138</v>
      </c>
      <c r="D12" s="227" t="n">
        <v>19052</v>
      </c>
      <c r="E12" s="227" t="n">
        <v>23975</v>
      </c>
      <c r="F12" s="227" t="n">
        <v>25478</v>
      </c>
      <c r="G12" s="227" t="n">
        <v>26251</v>
      </c>
      <c r="H12" s="227" t="n">
        <v>22152</v>
      </c>
      <c r="I12" s="227" t="n">
        <v>21970</v>
      </c>
    </row>
    <row r="13" customFormat="false" ht="12.75" hidden="false" customHeight="false" outlineLevel="0" collapsed="false">
      <c r="A13" s="467" t="n">
        <v>9</v>
      </c>
      <c r="B13" s="500" t="s">
        <v>622</v>
      </c>
      <c r="C13" s="227" t="n">
        <v>17095</v>
      </c>
      <c r="D13" s="227" t="n">
        <v>19643</v>
      </c>
      <c r="E13" s="227" t="n">
        <v>21065</v>
      </c>
      <c r="F13" s="227" t="n">
        <v>18697</v>
      </c>
      <c r="G13" s="227" t="n">
        <v>19277</v>
      </c>
      <c r="H13" s="227" t="n">
        <v>20109</v>
      </c>
      <c r="I13" s="227" t="n">
        <v>17679</v>
      </c>
    </row>
    <row r="14" customFormat="false" ht="12.75" hidden="false" customHeight="false" outlineLevel="0" collapsed="false">
      <c r="A14" s="467" t="n">
        <v>10</v>
      </c>
      <c r="B14" s="500" t="s">
        <v>617</v>
      </c>
      <c r="C14" s="227" t="n">
        <v>13288</v>
      </c>
      <c r="D14" s="227" t="n">
        <v>14740</v>
      </c>
      <c r="E14" s="227" t="n">
        <v>17314</v>
      </c>
      <c r="F14" s="227" t="n">
        <v>20024</v>
      </c>
      <c r="G14" s="227" t="n">
        <v>18406</v>
      </c>
      <c r="H14" s="227" t="n">
        <v>15142</v>
      </c>
      <c r="I14" s="227" t="n">
        <v>14105</v>
      </c>
    </row>
    <row r="15" customFormat="false" ht="12.75" hidden="false" customHeight="false" outlineLevel="0" collapsed="false">
      <c r="A15" s="467" t="n">
        <v>11</v>
      </c>
      <c r="B15" s="500" t="s">
        <v>623</v>
      </c>
      <c r="C15" s="227" t="n">
        <v>12890</v>
      </c>
      <c r="D15" s="227" t="n">
        <v>13381</v>
      </c>
      <c r="E15" s="227" t="n">
        <v>13850</v>
      </c>
      <c r="F15" s="227" t="n">
        <v>14167</v>
      </c>
      <c r="G15" s="227" t="n">
        <v>13647</v>
      </c>
      <c r="H15" s="227" t="n">
        <v>14114</v>
      </c>
      <c r="I15" s="227" t="n">
        <v>11310</v>
      </c>
    </row>
    <row r="16" customFormat="false" ht="12.75" hidden="false" customHeight="false" outlineLevel="0" collapsed="false">
      <c r="A16" s="467" t="n">
        <v>12</v>
      </c>
      <c r="B16" s="500" t="s">
        <v>618</v>
      </c>
      <c r="C16" s="227" t="n">
        <v>11575</v>
      </c>
      <c r="D16" s="227" t="n">
        <v>13424</v>
      </c>
      <c r="E16" s="227" t="n">
        <v>16121</v>
      </c>
      <c r="F16" s="227" t="n">
        <v>20058</v>
      </c>
      <c r="G16" s="227" t="n">
        <v>19166</v>
      </c>
      <c r="H16" s="227" t="n">
        <v>15611</v>
      </c>
      <c r="I16" s="227" t="n">
        <v>15342</v>
      </c>
    </row>
    <row r="17" customFormat="false" ht="12.75" hidden="false" customHeight="false" outlineLevel="0" collapsed="false">
      <c r="A17" s="467" t="n">
        <v>13</v>
      </c>
      <c r="B17" s="500" t="s">
        <v>625</v>
      </c>
      <c r="C17" s="227" t="n">
        <v>10367</v>
      </c>
      <c r="D17" s="227" t="n">
        <v>10772</v>
      </c>
      <c r="E17" s="227" t="n">
        <v>11440</v>
      </c>
      <c r="F17" s="227" t="n">
        <v>10161</v>
      </c>
      <c r="G17" s="227" t="n">
        <v>10286</v>
      </c>
      <c r="H17" s="227" t="n">
        <v>10357</v>
      </c>
      <c r="I17" s="227" t="n">
        <v>8844</v>
      </c>
    </row>
    <row r="18" customFormat="false" ht="12.75" hidden="false" customHeight="false" outlineLevel="0" collapsed="false">
      <c r="A18" s="467" t="n">
        <v>14</v>
      </c>
      <c r="B18" s="500" t="s">
        <v>627</v>
      </c>
      <c r="C18" s="227" t="n">
        <v>9263</v>
      </c>
      <c r="D18" s="227" t="n">
        <v>10438</v>
      </c>
      <c r="E18" s="227" t="n">
        <v>10710</v>
      </c>
      <c r="F18" s="227" t="n">
        <v>13437</v>
      </c>
      <c r="G18" s="227" t="n">
        <v>14717</v>
      </c>
      <c r="H18" s="227" t="n">
        <v>13094</v>
      </c>
      <c r="I18" s="227" t="n">
        <v>13061</v>
      </c>
    </row>
    <row r="19" customFormat="false" ht="12.75" hidden="false" customHeight="false" outlineLevel="0" collapsed="false">
      <c r="A19" s="467" t="n">
        <v>15</v>
      </c>
      <c r="B19" s="500" t="s">
        <v>626</v>
      </c>
      <c r="C19" s="227" t="n">
        <v>8969</v>
      </c>
      <c r="D19" s="227" t="n">
        <v>9816</v>
      </c>
      <c r="E19" s="227" t="n">
        <v>10664</v>
      </c>
      <c r="F19" s="227" t="n">
        <v>11724</v>
      </c>
      <c r="G19" s="227" t="n">
        <v>12401</v>
      </c>
      <c r="H19" s="227" t="n">
        <v>13659</v>
      </c>
      <c r="I19" s="227" t="n">
        <v>12323</v>
      </c>
    </row>
    <row r="20" customFormat="false" ht="12.75" hidden="false" customHeight="false" outlineLevel="0" collapsed="false">
      <c r="A20" s="467" t="n">
        <v>16</v>
      </c>
      <c r="B20" s="500" t="s">
        <v>628</v>
      </c>
      <c r="C20" s="227" t="n">
        <v>8092</v>
      </c>
      <c r="D20" s="227" t="n">
        <v>9212</v>
      </c>
      <c r="E20" s="227" t="n">
        <v>10369</v>
      </c>
      <c r="F20" s="227" t="n">
        <v>11895</v>
      </c>
      <c r="G20" s="227" t="n">
        <v>12606</v>
      </c>
      <c r="H20" s="227" t="n">
        <v>10517</v>
      </c>
      <c r="I20" s="227" t="n">
        <v>9763</v>
      </c>
    </row>
    <row r="21" customFormat="false" ht="12.75" hidden="false" customHeight="false" outlineLevel="0" collapsed="false">
      <c r="A21" s="467" t="n">
        <v>17</v>
      </c>
      <c r="B21" s="500" t="s">
        <v>630</v>
      </c>
      <c r="C21" s="227" t="n">
        <v>7334</v>
      </c>
      <c r="D21" s="227" t="n">
        <v>8786</v>
      </c>
      <c r="E21" s="227" t="n">
        <v>8177</v>
      </c>
      <c r="F21" s="227" t="n">
        <v>7836</v>
      </c>
      <c r="G21" s="227" t="n">
        <v>8556</v>
      </c>
      <c r="H21" s="227" t="n">
        <v>8100</v>
      </c>
      <c r="I21" s="227" t="n">
        <v>7177</v>
      </c>
    </row>
    <row r="22" customFormat="false" ht="12.75" hidden="false" customHeight="false" outlineLevel="0" collapsed="false">
      <c r="A22" s="467" t="n">
        <v>18</v>
      </c>
      <c r="B22" s="500" t="s">
        <v>632</v>
      </c>
      <c r="C22" s="227" t="n">
        <v>6716</v>
      </c>
      <c r="D22" s="227" t="n">
        <v>7113</v>
      </c>
      <c r="E22" s="227" t="n">
        <v>7811</v>
      </c>
      <c r="F22" s="227" t="n">
        <v>7306</v>
      </c>
      <c r="G22" s="227" t="n">
        <v>6853</v>
      </c>
      <c r="H22" s="227" t="n">
        <v>7222</v>
      </c>
      <c r="I22" s="227" t="n">
        <v>7071</v>
      </c>
    </row>
    <row r="23" customFormat="false" ht="12.75" hidden="false" customHeight="false" outlineLevel="0" collapsed="false">
      <c r="A23" s="467" t="n">
        <v>19</v>
      </c>
      <c r="B23" s="500" t="s">
        <v>633</v>
      </c>
      <c r="C23" s="227" t="n">
        <v>6613</v>
      </c>
      <c r="D23" s="227" t="n">
        <v>7143</v>
      </c>
      <c r="E23" s="227" t="n">
        <v>7210</v>
      </c>
      <c r="F23" s="227" t="n">
        <v>6953</v>
      </c>
      <c r="G23" s="227" t="n">
        <v>7746</v>
      </c>
      <c r="H23" s="227" t="n">
        <v>7793</v>
      </c>
      <c r="I23" s="227" t="n">
        <v>7274</v>
      </c>
    </row>
    <row r="24" customFormat="false" ht="12.75" hidden="false" customHeight="false" outlineLevel="0" collapsed="false">
      <c r="A24" s="467" t="n">
        <v>20</v>
      </c>
      <c r="B24" s="500" t="s">
        <v>629</v>
      </c>
      <c r="C24" s="227" t="n">
        <v>5824</v>
      </c>
      <c r="D24" s="227" t="n">
        <v>6573</v>
      </c>
      <c r="E24" s="227" t="n">
        <v>6056</v>
      </c>
      <c r="F24" s="227" t="n">
        <v>5913</v>
      </c>
      <c r="G24" s="227" t="n">
        <v>5559</v>
      </c>
      <c r="H24" s="227" t="n">
        <v>5851</v>
      </c>
      <c r="I24" s="227" t="n">
        <v>5768</v>
      </c>
    </row>
    <row r="25" customFormat="false" ht="12.75" hidden="false" customHeight="false" outlineLevel="0" collapsed="false">
      <c r="A25" s="467" t="n">
        <v>21</v>
      </c>
      <c r="B25" s="500" t="s">
        <v>635</v>
      </c>
      <c r="C25" s="227" t="n">
        <v>5584</v>
      </c>
      <c r="D25" s="227" t="n">
        <v>6057</v>
      </c>
      <c r="E25" s="227" t="n">
        <v>6605</v>
      </c>
      <c r="F25" s="227" t="n">
        <v>7380</v>
      </c>
      <c r="G25" s="227" t="n">
        <v>7863</v>
      </c>
      <c r="H25" s="227" t="n">
        <v>9231</v>
      </c>
      <c r="I25" s="227" t="n">
        <v>9723</v>
      </c>
    </row>
    <row r="26" customFormat="false" ht="12.75" hidden="false" customHeight="false" outlineLevel="0" collapsed="false">
      <c r="A26" s="467" t="n">
        <v>22</v>
      </c>
      <c r="B26" s="500" t="s">
        <v>636</v>
      </c>
      <c r="C26" s="227" t="n">
        <v>5278</v>
      </c>
      <c r="D26" s="227" t="n">
        <v>6023</v>
      </c>
      <c r="E26" s="227" t="n">
        <v>6094</v>
      </c>
      <c r="F26" s="227" t="n">
        <v>5596</v>
      </c>
      <c r="G26" s="227" t="n">
        <v>5888</v>
      </c>
      <c r="H26" s="227" t="n">
        <v>6091</v>
      </c>
      <c r="I26" s="227" t="n">
        <v>5748</v>
      </c>
    </row>
    <row r="27" customFormat="false" ht="12.75" hidden="false" customHeight="false" outlineLevel="0" collapsed="false">
      <c r="A27" s="467" t="n">
        <v>23</v>
      </c>
      <c r="B27" s="500" t="s">
        <v>634</v>
      </c>
      <c r="C27" s="227" t="n">
        <v>5136</v>
      </c>
      <c r="D27" s="227" t="n">
        <v>5543</v>
      </c>
      <c r="E27" s="227" t="n">
        <v>5426</v>
      </c>
      <c r="F27" s="227" t="n">
        <v>5905</v>
      </c>
      <c r="G27" s="227" t="n">
        <v>6573</v>
      </c>
      <c r="H27" s="227" t="n">
        <v>7280</v>
      </c>
      <c r="I27" s="227" t="n">
        <v>6525</v>
      </c>
    </row>
    <row r="28" customFormat="false" ht="12.75" hidden="false" customHeight="false" outlineLevel="0" collapsed="false">
      <c r="A28" s="467" t="n">
        <v>24</v>
      </c>
      <c r="B28" s="500" t="s">
        <v>624</v>
      </c>
      <c r="C28" s="227" t="n">
        <v>4642</v>
      </c>
      <c r="D28" s="227" t="n">
        <v>5113</v>
      </c>
      <c r="E28" s="227" t="n">
        <v>6513</v>
      </c>
      <c r="F28" s="227" t="n">
        <v>6825</v>
      </c>
      <c r="G28" s="227" t="n">
        <v>7150</v>
      </c>
      <c r="H28" s="227" t="n">
        <v>6320</v>
      </c>
      <c r="I28" s="227" t="n">
        <v>5305</v>
      </c>
    </row>
    <row r="29" customFormat="false" ht="12.75" hidden="false" customHeight="false" outlineLevel="0" collapsed="false">
      <c r="A29" s="467" t="n">
        <v>25</v>
      </c>
      <c r="B29" s="500" t="s">
        <v>638</v>
      </c>
      <c r="C29" s="227" t="n">
        <v>4449</v>
      </c>
      <c r="D29" s="227" t="n">
        <v>4956</v>
      </c>
      <c r="E29" s="227" t="n">
        <v>5319</v>
      </c>
      <c r="F29" s="227" t="n">
        <v>6659</v>
      </c>
      <c r="G29" s="227" t="n">
        <v>5190</v>
      </c>
      <c r="H29" s="227" t="n">
        <v>5554</v>
      </c>
      <c r="I29" s="227" t="n">
        <v>4683</v>
      </c>
    </row>
    <row r="30" customFormat="false" ht="12.75" hidden="false" customHeight="false" outlineLevel="0" collapsed="false">
      <c r="A30" s="467" t="n">
        <v>26</v>
      </c>
      <c r="B30" s="500" t="s">
        <v>621</v>
      </c>
      <c r="C30" s="227" t="n">
        <v>4040</v>
      </c>
      <c r="D30" s="227" t="n">
        <v>4236</v>
      </c>
      <c r="E30" s="227" t="n">
        <v>5036</v>
      </c>
      <c r="F30" s="227" t="n">
        <v>5497</v>
      </c>
      <c r="G30" s="227" t="n">
        <v>5292</v>
      </c>
      <c r="H30" s="227" t="n">
        <v>5163</v>
      </c>
      <c r="I30" s="227" t="n">
        <v>4491</v>
      </c>
    </row>
    <row r="31" customFormat="false" ht="12.75" hidden="false" customHeight="false" outlineLevel="0" collapsed="false">
      <c r="A31" s="467" t="n">
        <v>27</v>
      </c>
      <c r="B31" s="500" t="s">
        <v>644</v>
      </c>
      <c r="C31" s="227" t="n">
        <v>3859</v>
      </c>
      <c r="D31" s="227" t="n">
        <v>4237</v>
      </c>
      <c r="E31" s="227" t="n">
        <v>4032</v>
      </c>
      <c r="F31" s="227" t="n">
        <v>4925</v>
      </c>
      <c r="G31" s="227" t="n">
        <v>5446</v>
      </c>
      <c r="H31" s="227" t="n">
        <v>5663</v>
      </c>
      <c r="I31" s="227" t="n">
        <v>5131</v>
      </c>
    </row>
    <row r="32" customFormat="false" ht="12.75" hidden="false" customHeight="false" outlineLevel="0" collapsed="false">
      <c r="A32" s="467" t="n">
        <v>28</v>
      </c>
      <c r="B32" s="500" t="s">
        <v>655</v>
      </c>
      <c r="C32" s="227" t="n">
        <v>3636</v>
      </c>
      <c r="D32" s="227" t="n">
        <v>4451</v>
      </c>
      <c r="E32" s="227" t="n">
        <v>4795</v>
      </c>
      <c r="F32" s="227" t="n">
        <v>5152</v>
      </c>
      <c r="G32" s="227" t="n">
        <v>5502</v>
      </c>
      <c r="H32" s="227" t="n">
        <v>6031</v>
      </c>
      <c r="I32" s="227" t="n">
        <v>6224</v>
      </c>
    </row>
    <row r="33" customFormat="false" ht="12.75" hidden="false" customHeight="false" outlineLevel="0" collapsed="false">
      <c r="A33" s="467" t="n">
        <v>29</v>
      </c>
      <c r="B33" s="500" t="s">
        <v>656</v>
      </c>
      <c r="C33" s="227" t="n">
        <v>3625</v>
      </c>
      <c r="D33" s="227" t="n">
        <v>4187</v>
      </c>
      <c r="E33" s="227" t="n">
        <v>4839</v>
      </c>
      <c r="F33" s="227" t="n">
        <v>4316</v>
      </c>
      <c r="G33" s="227" t="n">
        <v>4397</v>
      </c>
      <c r="H33" s="227" t="n">
        <v>4235</v>
      </c>
      <c r="I33" s="227" t="n">
        <v>3508</v>
      </c>
    </row>
    <row r="34" customFormat="false" ht="12.75" hidden="false" customHeight="false" outlineLevel="0" collapsed="false">
      <c r="A34" s="467" t="n">
        <v>30</v>
      </c>
      <c r="B34" s="500" t="s">
        <v>641</v>
      </c>
      <c r="C34" s="227" t="n">
        <v>3562</v>
      </c>
      <c r="D34" s="227" t="n">
        <v>3964</v>
      </c>
      <c r="E34" s="227" t="n">
        <v>4874</v>
      </c>
      <c r="F34" s="227" t="n">
        <v>5392</v>
      </c>
      <c r="G34" s="227" t="n">
        <v>4968</v>
      </c>
      <c r="H34" s="227" t="n">
        <v>4942</v>
      </c>
      <c r="I34" s="227" t="n">
        <v>5353</v>
      </c>
    </row>
    <row r="35" customFormat="false" ht="12.75" hidden="false" customHeight="false" outlineLevel="0" collapsed="false">
      <c r="A35" s="467" t="n">
        <v>31</v>
      </c>
      <c r="B35" s="500" t="s">
        <v>648</v>
      </c>
      <c r="C35" s="227" t="n">
        <v>3541</v>
      </c>
      <c r="D35" s="227" t="n">
        <v>4086</v>
      </c>
      <c r="E35" s="227" t="n">
        <v>5002</v>
      </c>
      <c r="F35" s="227" t="n">
        <v>6079</v>
      </c>
      <c r="G35" s="227" t="n">
        <v>5059</v>
      </c>
      <c r="H35" s="227" t="n">
        <v>4498</v>
      </c>
      <c r="I35" s="227" t="n">
        <v>5185</v>
      </c>
    </row>
    <row r="36" customFormat="false" ht="12.75" hidden="false" customHeight="false" outlineLevel="0" collapsed="false">
      <c r="A36" s="467" t="n">
        <v>32</v>
      </c>
      <c r="B36" s="500" t="s">
        <v>647</v>
      </c>
      <c r="C36" s="227" t="n">
        <v>3535</v>
      </c>
      <c r="D36" s="227" t="n">
        <v>4575</v>
      </c>
      <c r="E36" s="227" t="n">
        <v>4671</v>
      </c>
      <c r="F36" s="227" t="n">
        <v>7260</v>
      </c>
      <c r="G36" s="227" t="n">
        <v>7339</v>
      </c>
      <c r="H36" s="227" t="n">
        <v>7204</v>
      </c>
      <c r="I36" s="227" t="n">
        <v>7101</v>
      </c>
    </row>
    <row r="37" customFormat="false" ht="12.75" hidden="false" customHeight="false" outlineLevel="0" collapsed="false">
      <c r="A37" s="467" t="n">
        <v>33</v>
      </c>
      <c r="B37" s="500" t="s">
        <v>639</v>
      </c>
      <c r="C37" s="227" t="n">
        <v>3399</v>
      </c>
      <c r="D37" s="227" t="n">
        <v>3952</v>
      </c>
      <c r="E37" s="227" t="n">
        <v>4173</v>
      </c>
      <c r="F37" s="227" t="n">
        <v>4195</v>
      </c>
      <c r="G37" s="227" t="n">
        <v>4317</v>
      </c>
      <c r="H37" s="227" t="n">
        <v>4237</v>
      </c>
      <c r="I37" s="227" t="n">
        <v>3725</v>
      </c>
    </row>
    <row r="38" customFormat="false" ht="12.75" hidden="false" customHeight="false" outlineLevel="0" collapsed="false">
      <c r="A38" s="467" t="n">
        <v>34</v>
      </c>
      <c r="B38" s="500" t="s">
        <v>642</v>
      </c>
      <c r="C38" s="227" t="n">
        <v>3344</v>
      </c>
      <c r="D38" s="227" t="n">
        <v>2709</v>
      </c>
      <c r="E38" s="227" t="n">
        <v>2580</v>
      </c>
      <c r="F38" s="227" t="n">
        <v>2639</v>
      </c>
      <c r="G38" s="227" t="n">
        <v>2637</v>
      </c>
      <c r="H38" s="227" t="n">
        <v>2873</v>
      </c>
      <c r="I38" s="227" t="n">
        <v>2367</v>
      </c>
    </row>
    <row r="39" customFormat="false" ht="12.75" hidden="false" customHeight="false" outlineLevel="0" collapsed="false">
      <c r="A39" s="467" t="n">
        <v>35</v>
      </c>
      <c r="B39" s="500" t="s">
        <v>646</v>
      </c>
      <c r="C39" s="227" t="n">
        <v>3185</v>
      </c>
      <c r="D39" s="227" t="n">
        <v>3942</v>
      </c>
      <c r="E39" s="227" t="n">
        <v>4552</v>
      </c>
      <c r="F39" s="227" t="n">
        <v>4630</v>
      </c>
      <c r="G39" s="227" t="n">
        <v>5212</v>
      </c>
      <c r="H39" s="227" t="n">
        <v>5757</v>
      </c>
      <c r="I39" s="227" t="n">
        <v>4905</v>
      </c>
    </row>
    <row r="40" customFormat="false" ht="12.75" hidden="false" customHeight="false" outlineLevel="0" collapsed="false">
      <c r="A40" s="467" t="n">
        <v>36</v>
      </c>
      <c r="B40" s="500" t="s">
        <v>658</v>
      </c>
      <c r="C40" s="227" t="n">
        <v>3081</v>
      </c>
      <c r="D40" s="227" t="n">
        <v>3452</v>
      </c>
      <c r="E40" s="227" t="n">
        <v>3759</v>
      </c>
      <c r="F40" s="227" t="n">
        <v>3826</v>
      </c>
      <c r="G40" s="227" t="n">
        <v>3679</v>
      </c>
      <c r="H40" s="227" t="n">
        <v>4119</v>
      </c>
      <c r="I40" s="227" t="n">
        <v>3456</v>
      </c>
    </row>
    <row r="41" customFormat="false" ht="12.75" hidden="false" customHeight="false" outlineLevel="0" collapsed="false">
      <c r="A41" s="467" t="n">
        <v>37</v>
      </c>
      <c r="B41" s="500" t="s">
        <v>660</v>
      </c>
      <c r="C41" s="227" t="n">
        <v>3030</v>
      </c>
      <c r="D41" s="227" t="n">
        <v>3102</v>
      </c>
      <c r="E41" s="227" t="n">
        <v>2860</v>
      </c>
      <c r="F41" s="227" t="n">
        <v>3014</v>
      </c>
      <c r="G41" s="227" t="n">
        <v>2432</v>
      </c>
      <c r="H41" s="227" t="n">
        <v>2452</v>
      </c>
      <c r="I41" s="227" t="n">
        <v>2548</v>
      </c>
    </row>
    <row r="42" customFormat="false" ht="12.75" hidden="false" customHeight="false" outlineLevel="0" collapsed="false">
      <c r="A42" s="467" t="n">
        <v>38</v>
      </c>
      <c r="B42" s="500" t="s">
        <v>657</v>
      </c>
      <c r="C42" s="227" t="n">
        <v>2984</v>
      </c>
      <c r="D42" s="227" t="n">
        <v>3619</v>
      </c>
      <c r="E42" s="227" t="n">
        <v>3555</v>
      </c>
      <c r="F42" s="227" t="n">
        <v>3175</v>
      </c>
      <c r="G42" s="227" t="n">
        <v>3121</v>
      </c>
      <c r="H42" s="227" t="n">
        <v>3433</v>
      </c>
      <c r="I42" s="227" t="n">
        <v>3009</v>
      </c>
    </row>
    <row r="43" customFormat="false" ht="12.75" hidden="false" customHeight="false" outlineLevel="0" collapsed="false">
      <c r="A43" s="467" t="n">
        <v>39</v>
      </c>
      <c r="B43" s="500" t="s">
        <v>661</v>
      </c>
      <c r="C43" s="227" t="n">
        <v>2981</v>
      </c>
      <c r="D43" s="227" t="n">
        <v>3343</v>
      </c>
      <c r="E43" s="227" t="n">
        <v>3451</v>
      </c>
      <c r="F43" s="227" t="n">
        <v>3812</v>
      </c>
      <c r="G43" s="227" t="n">
        <v>3630</v>
      </c>
      <c r="H43" s="227" t="n">
        <v>3235</v>
      </c>
      <c r="I43" s="227" t="n">
        <v>2918</v>
      </c>
    </row>
    <row r="44" customFormat="false" ht="12.75" hidden="false" customHeight="false" outlineLevel="0" collapsed="false">
      <c r="A44" s="467" t="n">
        <v>40</v>
      </c>
      <c r="B44" s="500" t="s">
        <v>659</v>
      </c>
      <c r="C44" s="227" t="n">
        <v>2974</v>
      </c>
      <c r="D44" s="227" t="n">
        <v>3158</v>
      </c>
      <c r="E44" s="227" t="n">
        <v>3627</v>
      </c>
      <c r="F44" s="227" t="n">
        <v>3595</v>
      </c>
      <c r="G44" s="227" t="n">
        <v>3632</v>
      </c>
      <c r="H44" s="227" t="n">
        <v>3996</v>
      </c>
      <c r="I44" s="227" t="n">
        <v>4127</v>
      </c>
    </row>
    <row r="45" customFormat="false" ht="12.75" hidden="false" customHeight="false" outlineLevel="0" collapsed="false">
      <c r="A45" s="467" t="n">
        <v>41</v>
      </c>
      <c r="B45" s="500" t="s">
        <v>643</v>
      </c>
      <c r="C45" s="227" t="n">
        <v>2971</v>
      </c>
      <c r="D45" s="227" t="n">
        <v>3137</v>
      </c>
      <c r="E45" s="227" t="n">
        <v>2861</v>
      </c>
      <c r="F45" s="227" t="n">
        <v>3000</v>
      </c>
      <c r="G45" s="227" t="n">
        <v>3496</v>
      </c>
      <c r="H45" s="227" t="n">
        <v>3297</v>
      </c>
      <c r="I45" s="227" t="n">
        <v>2812</v>
      </c>
    </row>
    <row r="46" customFormat="false" ht="12.75" hidden="false" customHeight="false" outlineLevel="0" collapsed="false">
      <c r="A46" s="467" t="n">
        <v>42</v>
      </c>
      <c r="B46" s="500" t="s">
        <v>652</v>
      </c>
      <c r="C46" s="227" t="n">
        <v>2941</v>
      </c>
      <c r="D46" s="227" t="n">
        <v>3542</v>
      </c>
      <c r="E46" s="227" t="n">
        <v>3367</v>
      </c>
      <c r="F46" s="227" t="n">
        <v>3144</v>
      </c>
      <c r="G46" s="227" t="n">
        <v>3541</v>
      </c>
      <c r="H46" s="227" t="n">
        <v>3294</v>
      </c>
      <c r="I46" s="227" t="n">
        <v>2992</v>
      </c>
    </row>
    <row r="47" customFormat="false" ht="12.75" hidden="false" customHeight="false" outlineLevel="0" collapsed="false">
      <c r="A47" s="467" t="n">
        <v>43</v>
      </c>
      <c r="B47" s="500" t="s">
        <v>665</v>
      </c>
      <c r="C47" s="227" t="n">
        <v>2888</v>
      </c>
      <c r="D47" s="227" t="n">
        <v>2761</v>
      </c>
      <c r="E47" s="227" t="n">
        <v>3275</v>
      </c>
      <c r="F47" s="227" t="n">
        <v>3620</v>
      </c>
      <c r="G47" s="227" t="n">
        <v>4115</v>
      </c>
      <c r="H47" s="227" t="n">
        <v>3711</v>
      </c>
      <c r="I47" s="227" t="n">
        <v>3571</v>
      </c>
    </row>
    <row r="48" customFormat="false" ht="12.75" hidden="false" customHeight="false" outlineLevel="0" collapsed="false">
      <c r="A48" s="467" t="n">
        <v>44</v>
      </c>
      <c r="B48" s="500" t="s">
        <v>664</v>
      </c>
      <c r="C48" s="227" t="n">
        <v>2887</v>
      </c>
      <c r="D48" s="227" t="n">
        <v>3215</v>
      </c>
      <c r="E48" s="227" t="n">
        <v>3391</v>
      </c>
      <c r="F48" s="227" t="n">
        <v>3994</v>
      </c>
      <c r="G48" s="227" t="n">
        <v>3972</v>
      </c>
      <c r="H48" s="227" t="n">
        <v>3516</v>
      </c>
      <c r="I48" s="227" t="n">
        <v>3464</v>
      </c>
    </row>
    <row r="49" customFormat="false" ht="12.75" hidden="false" customHeight="false" outlineLevel="0" collapsed="false">
      <c r="A49" s="467" t="n">
        <v>45</v>
      </c>
      <c r="B49" s="500" t="s">
        <v>662</v>
      </c>
      <c r="C49" s="227" t="n">
        <v>2719</v>
      </c>
      <c r="D49" s="227" t="n">
        <v>3147</v>
      </c>
      <c r="E49" s="227" t="n">
        <v>2954</v>
      </c>
      <c r="F49" s="227" t="n">
        <v>3773</v>
      </c>
      <c r="G49" s="227" t="n">
        <v>3680</v>
      </c>
      <c r="H49" s="227" t="n">
        <v>3889</v>
      </c>
      <c r="I49" s="227" t="n">
        <v>3567</v>
      </c>
    </row>
    <row r="50" customFormat="false" ht="12.75" hidden="false" customHeight="false" outlineLevel="0" collapsed="false">
      <c r="A50" s="467" t="n">
        <v>46</v>
      </c>
      <c r="B50" s="500" t="s">
        <v>663</v>
      </c>
      <c r="C50" s="227" t="n">
        <v>2682</v>
      </c>
      <c r="D50" s="227" t="n">
        <v>3122</v>
      </c>
      <c r="E50" s="227" t="n">
        <v>3202</v>
      </c>
      <c r="F50" s="227" t="n">
        <v>3358</v>
      </c>
      <c r="G50" s="227" t="n">
        <v>3403</v>
      </c>
      <c r="H50" s="227" t="n">
        <v>3373</v>
      </c>
      <c r="I50" s="227" t="n">
        <v>3475</v>
      </c>
    </row>
    <row r="51" customFormat="false" ht="12.75" hidden="false" customHeight="false" outlineLevel="0" collapsed="false">
      <c r="A51" s="467" t="n">
        <v>47</v>
      </c>
      <c r="B51" s="500" t="s">
        <v>668</v>
      </c>
      <c r="C51" s="227" t="n">
        <v>2589</v>
      </c>
      <c r="D51" s="227" t="n">
        <v>2129</v>
      </c>
      <c r="E51" s="227" t="n">
        <v>1907</v>
      </c>
      <c r="F51" s="227" t="n">
        <v>2224</v>
      </c>
      <c r="G51" s="227" t="n">
        <v>2040</v>
      </c>
      <c r="H51" s="227" t="n">
        <v>1878</v>
      </c>
      <c r="I51" s="227" t="n">
        <v>1572</v>
      </c>
    </row>
    <row r="52" customFormat="false" ht="12.75" hidden="false" customHeight="false" outlineLevel="0" collapsed="false">
      <c r="A52" s="467" t="n">
        <v>48</v>
      </c>
      <c r="B52" s="500" t="s">
        <v>669</v>
      </c>
      <c r="C52" s="227" t="n">
        <v>2316</v>
      </c>
      <c r="D52" s="227" t="n">
        <v>2543</v>
      </c>
      <c r="E52" s="227" t="n">
        <v>2190</v>
      </c>
      <c r="F52" s="227" t="n">
        <v>3203</v>
      </c>
      <c r="G52" s="227" t="n">
        <v>2726</v>
      </c>
      <c r="H52" s="227" t="n">
        <v>2314</v>
      </c>
      <c r="I52" s="227" t="n">
        <v>2191</v>
      </c>
    </row>
    <row r="53" customFormat="false" ht="12.75" hidden="false" customHeight="false" outlineLevel="0" collapsed="false">
      <c r="A53" s="467" t="n">
        <v>49</v>
      </c>
      <c r="B53" s="500" t="s">
        <v>645</v>
      </c>
      <c r="C53" s="227" t="n">
        <v>2182</v>
      </c>
      <c r="D53" s="227" t="n">
        <v>2558</v>
      </c>
      <c r="E53" s="227" t="n">
        <v>2589</v>
      </c>
      <c r="F53" s="227" t="n">
        <v>3051</v>
      </c>
      <c r="G53" s="227" t="n">
        <v>3083</v>
      </c>
      <c r="H53" s="227" t="n">
        <v>3510</v>
      </c>
      <c r="I53" s="227" t="n">
        <v>2749</v>
      </c>
    </row>
    <row r="54" customFormat="false" ht="12.75" hidden="false" customHeight="false" outlineLevel="0" collapsed="false">
      <c r="A54" s="467" t="n">
        <v>50</v>
      </c>
      <c r="B54" s="500" t="s">
        <v>666</v>
      </c>
      <c r="C54" s="227" t="n">
        <v>2130</v>
      </c>
      <c r="D54" s="227" t="n">
        <v>2096</v>
      </c>
      <c r="E54" s="227" t="n">
        <v>2278</v>
      </c>
      <c r="F54" s="227" t="n">
        <v>2696</v>
      </c>
      <c r="G54" s="227" t="n">
        <v>1894</v>
      </c>
      <c r="H54" s="227" t="n">
        <v>2077</v>
      </c>
      <c r="I54" s="227" t="n">
        <v>1889</v>
      </c>
    </row>
    <row r="55" customFormat="false" ht="12.75" hidden="false" customHeight="false" outlineLevel="0" collapsed="false">
      <c r="A55" s="467"/>
    </row>
    <row r="56" customFormat="false" ht="12.75" hidden="false" customHeight="false" outlineLevel="0" collapsed="false">
      <c r="B56" s="177" t="s">
        <v>654</v>
      </c>
      <c r="C56" s="533" t="s">
        <v>354</v>
      </c>
      <c r="D56" s="533" t="s">
        <v>305</v>
      </c>
      <c r="E56" s="533" t="s">
        <v>304</v>
      </c>
      <c r="F56" s="533" t="s">
        <v>303</v>
      </c>
      <c r="G56" s="533" t="s">
        <v>302</v>
      </c>
      <c r="H56" s="533" t="s">
        <v>301</v>
      </c>
      <c r="I56" s="533" t="s">
        <v>300</v>
      </c>
    </row>
    <row r="57" customFormat="false" ht="12.75" hidden="false" customHeight="false" outlineLevel="0" collapsed="false">
      <c r="A57" s="467"/>
      <c r="B57" s="507"/>
      <c r="C57" s="508"/>
      <c r="D57" s="508"/>
      <c r="E57" s="508"/>
      <c r="F57" s="508"/>
      <c r="G57" s="508"/>
      <c r="H57" s="508"/>
      <c r="I57" s="508"/>
    </row>
    <row r="58" customFormat="false" ht="12.75" hidden="false" customHeight="false" outlineLevel="0" collapsed="false">
      <c r="A58" s="467" t="n">
        <v>51</v>
      </c>
      <c r="B58" s="500" t="s">
        <v>650</v>
      </c>
      <c r="C58" s="227" t="n">
        <v>2107</v>
      </c>
      <c r="D58" s="227" t="n">
        <v>2375</v>
      </c>
      <c r="E58" s="227" t="n">
        <v>2439</v>
      </c>
      <c r="F58" s="227" t="n">
        <v>2618</v>
      </c>
      <c r="G58" s="227" t="n">
        <v>2957</v>
      </c>
      <c r="H58" s="227" t="n">
        <v>3152</v>
      </c>
      <c r="I58" s="227" t="n">
        <v>2657</v>
      </c>
    </row>
    <row r="59" customFormat="false" ht="12.75" hidden="false" customHeight="false" outlineLevel="0" collapsed="false">
      <c r="A59" s="467" t="n">
        <v>52</v>
      </c>
      <c r="B59" s="500" t="s">
        <v>667</v>
      </c>
      <c r="C59" s="227" t="n">
        <v>2038</v>
      </c>
      <c r="D59" s="227" t="n">
        <v>2568</v>
      </c>
      <c r="E59" s="227" t="n">
        <v>2713</v>
      </c>
      <c r="F59" s="227" t="n">
        <v>3015</v>
      </c>
      <c r="G59" s="227" t="n">
        <v>3387</v>
      </c>
      <c r="H59" s="227" t="n">
        <v>3335</v>
      </c>
      <c r="I59" s="227" t="n">
        <v>2905</v>
      </c>
    </row>
    <row r="60" customFormat="false" ht="12.75" hidden="false" customHeight="false" outlineLevel="0" collapsed="false">
      <c r="A60" s="467" t="n">
        <v>53</v>
      </c>
      <c r="B60" s="500" t="s">
        <v>670</v>
      </c>
      <c r="C60" s="227" t="n">
        <v>1987</v>
      </c>
      <c r="D60" s="227" t="n">
        <v>2160</v>
      </c>
      <c r="E60" s="227" t="n">
        <v>2294</v>
      </c>
      <c r="F60" s="227" t="n">
        <v>1989</v>
      </c>
      <c r="G60" s="227" t="n">
        <v>2113</v>
      </c>
      <c r="H60" s="227" t="n">
        <v>1904</v>
      </c>
      <c r="I60" s="227" t="n">
        <v>1967</v>
      </c>
    </row>
    <row r="61" customFormat="false" ht="12.75" hidden="false" customHeight="false" outlineLevel="0" collapsed="false">
      <c r="A61" s="467" t="n">
        <v>54</v>
      </c>
      <c r="B61" s="500" t="s">
        <v>674</v>
      </c>
      <c r="C61" s="227" t="n">
        <v>1953</v>
      </c>
      <c r="D61" s="227" t="n">
        <v>2213</v>
      </c>
      <c r="E61" s="227" t="n">
        <v>2521</v>
      </c>
      <c r="F61" s="227" t="n">
        <v>2345</v>
      </c>
      <c r="G61" s="227" t="n">
        <v>2565</v>
      </c>
      <c r="H61" s="227" t="n">
        <v>2090</v>
      </c>
      <c r="I61" s="227" t="n">
        <v>1479</v>
      </c>
    </row>
    <row r="62" customFormat="false" ht="12.75" hidden="false" customHeight="false" outlineLevel="0" collapsed="false">
      <c r="A62" s="467" t="n">
        <v>55</v>
      </c>
      <c r="B62" s="500" t="s">
        <v>675</v>
      </c>
      <c r="C62" s="227" t="n">
        <v>1908</v>
      </c>
      <c r="D62" s="227" t="n">
        <v>1847</v>
      </c>
      <c r="E62" s="227" t="n">
        <v>2074</v>
      </c>
      <c r="F62" s="227" t="n">
        <v>2675</v>
      </c>
      <c r="G62" s="227" t="n">
        <v>2252</v>
      </c>
      <c r="H62" s="227" t="n">
        <v>2097</v>
      </c>
      <c r="I62" s="227" t="n">
        <v>2008</v>
      </c>
    </row>
    <row r="63" customFormat="false" ht="12.75" hidden="false" customHeight="false" outlineLevel="0" collapsed="false">
      <c r="A63" s="467" t="n">
        <v>56</v>
      </c>
      <c r="B63" s="500" t="s">
        <v>671</v>
      </c>
      <c r="C63" s="227" t="n">
        <v>1874</v>
      </c>
      <c r="D63" s="227" t="n">
        <v>2327</v>
      </c>
      <c r="E63" s="227" t="n">
        <v>2450</v>
      </c>
      <c r="F63" s="227" t="n">
        <v>2464</v>
      </c>
      <c r="G63" s="227" t="n">
        <v>2438</v>
      </c>
      <c r="H63" s="227" t="n">
        <v>2242</v>
      </c>
      <c r="I63" s="227" t="n">
        <v>2221</v>
      </c>
    </row>
    <row r="64" customFormat="false" ht="12.75" hidden="false" customHeight="false" outlineLevel="0" collapsed="false">
      <c r="A64" s="467" t="n">
        <v>57</v>
      </c>
      <c r="B64" s="500" t="s">
        <v>631</v>
      </c>
      <c r="C64" s="227" t="n">
        <v>1870</v>
      </c>
      <c r="D64" s="227" t="n">
        <v>1695</v>
      </c>
      <c r="E64" s="227" t="n">
        <v>2054</v>
      </c>
      <c r="F64" s="227" t="n">
        <v>2366</v>
      </c>
      <c r="G64" s="227" t="n">
        <v>2794</v>
      </c>
      <c r="H64" s="227" t="n">
        <v>2576</v>
      </c>
      <c r="I64" s="227" t="n">
        <v>1764</v>
      </c>
    </row>
    <row r="65" customFormat="false" ht="12.75" hidden="false" customHeight="false" outlineLevel="0" collapsed="false">
      <c r="A65" s="467" t="n">
        <v>58</v>
      </c>
      <c r="B65" s="500" t="s">
        <v>649</v>
      </c>
      <c r="C65" s="227" t="n">
        <v>1825</v>
      </c>
      <c r="D65" s="227" t="n">
        <v>1859</v>
      </c>
      <c r="E65" s="227" t="n">
        <v>2006</v>
      </c>
      <c r="F65" s="227" t="n">
        <v>2569</v>
      </c>
      <c r="G65" s="227" t="n">
        <v>2126</v>
      </c>
      <c r="H65" s="227" t="n">
        <v>1893</v>
      </c>
      <c r="I65" s="227" t="n">
        <v>1530</v>
      </c>
    </row>
    <row r="66" customFormat="false" ht="12.75" hidden="false" customHeight="false" outlineLevel="0" collapsed="false">
      <c r="A66" s="467" t="n">
        <v>59</v>
      </c>
      <c r="B66" s="500" t="s">
        <v>677</v>
      </c>
      <c r="C66" s="227" t="n">
        <v>1813</v>
      </c>
      <c r="D66" s="227" t="n">
        <v>1936</v>
      </c>
      <c r="E66" s="227" t="n">
        <v>2011</v>
      </c>
      <c r="F66" s="227" t="n">
        <v>2082</v>
      </c>
      <c r="G66" s="227" t="n">
        <v>2169</v>
      </c>
      <c r="H66" s="227" t="n">
        <v>1829</v>
      </c>
      <c r="I66" s="227" t="n">
        <v>1673</v>
      </c>
    </row>
    <row r="67" customFormat="false" ht="12.75" hidden="false" customHeight="false" outlineLevel="0" collapsed="false">
      <c r="A67" s="467" t="n">
        <v>60</v>
      </c>
      <c r="B67" s="500" t="s">
        <v>676</v>
      </c>
      <c r="C67" s="227" t="n">
        <v>1712</v>
      </c>
      <c r="D67" s="227" t="n">
        <v>1918</v>
      </c>
      <c r="E67" s="227" t="n">
        <v>2363</v>
      </c>
      <c r="F67" s="227" t="n">
        <v>2313</v>
      </c>
      <c r="G67" s="227" t="n">
        <v>2702</v>
      </c>
      <c r="H67" s="227" t="n">
        <v>2191</v>
      </c>
      <c r="I67" s="227" t="n">
        <v>2507</v>
      </c>
    </row>
    <row r="68" customFormat="false" ht="12.75" hidden="false" customHeight="false" outlineLevel="0" collapsed="false">
      <c r="A68" s="467" t="n">
        <v>61</v>
      </c>
      <c r="B68" s="500" t="s">
        <v>681</v>
      </c>
      <c r="C68" s="227" t="n">
        <v>1559</v>
      </c>
      <c r="D68" s="227" t="n">
        <v>1478</v>
      </c>
      <c r="E68" s="227" t="n">
        <v>1647</v>
      </c>
      <c r="F68" s="227" t="n">
        <v>1965</v>
      </c>
      <c r="G68" s="227" t="n">
        <v>2019</v>
      </c>
      <c r="H68" s="227" t="n">
        <v>2006</v>
      </c>
      <c r="I68" s="227" t="n">
        <v>1795</v>
      </c>
    </row>
    <row r="69" customFormat="false" ht="12.75" hidden="false" customHeight="false" outlineLevel="0" collapsed="false">
      <c r="A69" s="467" t="n">
        <v>62</v>
      </c>
      <c r="B69" s="500" t="s">
        <v>673</v>
      </c>
      <c r="C69" s="227" t="n">
        <v>1522</v>
      </c>
      <c r="D69" s="227" t="n">
        <v>1607</v>
      </c>
      <c r="E69" s="227" t="n">
        <v>1669</v>
      </c>
      <c r="F69" s="227" t="n">
        <v>1706</v>
      </c>
      <c r="G69" s="227" t="n">
        <v>2101</v>
      </c>
      <c r="H69" s="227" t="n">
        <v>1986</v>
      </c>
      <c r="I69" s="227" t="n">
        <v>1615</v>
      </c>
    </row>
    <row r="70" customFormat="false" ht="12.75" hidden="false" customHeight="false" outlineLevel="0" collapsed="false">
      <c r="A70" s="467" t="n">
        <v>63</v>
      </c>
      <c r="B70" s="500" t="s">
        <v>679</v>
      </c>
      <c r="C70" s="227" t="n">
        <v>1465</v>
      </c>
      <c r="D70" s="227" t="n">
        <v>1691</v>
      </c>
      <c r="E70" s="227" t="n">
        <v>1674</v>
      </c>
      <c r="F70" s="227" t="n">
        <v>1536</v>
      </c>
      <c r="G70" s="227" t="n">
        <v>1465</v>
      </c>
      <c r="H70" s="227" t="n">
        <v>1805</v>
      </c>
      <c r="I70" s="227" t="n">
        <v>1485</v>
      </c>
    </row>
    <row r="71" customFormat="false" ht="12.75" hidden="false" customHeight="false" outlineLevel="0" collapsed="false">
      <c r="A71" s="467" t="n">
        <v>64</v>
      </c>
      <c r="B71" s="500" t="s">
        <v>637</v>
      </c>
      <c r="C71" s="227" t="n">
        <v>1457</v>
      </c>
      <c r="D71" s="227" t="n">
        <v>1594</v>
      </c>
      <c r="E71" s="227" t="n">
        <v>1650</v>
      </c>
      <c r="F71" s="227" t="n">
        <v>1949</v>
      </c>
      <c r="G71" s="227" t="n">
        <v>2065</v>
      </c>
      <c r="H71" s="227" t="n">
        <v>1981</v>
      </c>
      <c r="I71" s="227" t="n">
        <v>1725</v>
      </c>
    </row>
    <row r="72" customFormat="false" ht="12.75" hidden="false" customHeight="false" outlineLevel="0" collapsed="false">
      <c r="A72" s="467" t="n">
        <v>65</v>
      </c>
      <c r="B72" s="500" t="s">
        <v>680</v>
      </c>
      <c r="C72" s="227" t="n">
        <v>1446</v>
      </c>
      <c r="D72" s="227" t="n">
        <v>1611</v>
      </c>
      <c r="E72" s="227" t="n">
        <v>1596</v>
      </c>
      <c r="F72" s="227" t="n">
        <v>1765</v>
      </c>
      <c r="G72" s="227" t="n">
        <v>2011</v>
      </c>
      <c r="H72" s="227" t="n">
        <v>2050</v>
      </c>
      <c r="I72" s="227" t="n">
        <v>1670</v>
      </c>
    </row>
    <row r="73" customFormat="false" ht="12.75" hidden="false" customHeight="false" outlineLevel="0" collapsed="false">
      <c r="A73" s="467" t="n">
        <v>66</v>
      </c>
      <c r="B73" s="500" t="s">
        <v>685</v>
      </c>
      <c r="C73" s="227" t="n">
        <v>1414</v>
      </c>
      <c r="D73" s="227" t="n">
        <v>1407</v>
      </c>
      <c r="E73" s="227" t="n">
        <v>1491</v>
      </c>
      <c r="F73" s="227" t="n">
        <v>1477</v>
      </c>
      <c r="G73" s="227" t="n">
        <v>1480</v>
      </c>
      <c r="H73" s="227" t="n">
        <v>1387</v>
      </c>
      <c r="I73" s="227" t="n">
        <v>1313</v>
      </c>
    </row>
    <row r="74" customFormat="false" ht="12.75" hidden="false" customHeight="false" outlineLevel="0" collapsed="false">
      <c r="A74" s="467" t="n">
        <v>67</v>
      </c>
      <c r="B74" s="500" t="s">
        <v>672</v>
      </c>
      <c r="C74" s="227" t="n">
        <v>1397</v>
      </c>
      <c r="D74" s="227" t="n">
        <v>1552</v>
      </c>
      <c r="E74" s="227" t="n">
        <v>1786</v>
      </c>
      <c r="F74" s="227" t="n">
        <v>2175</v>
      </c>
      <c r="G74" s="227" t="n">
        <v>2225</v>
      </c>
      <c r="H74" s="227" t="n">
        <v>2021</v>
      </c>
      <c r="I74" s="227" t="n">
        <v>1903</v>
      </c>
    </row>
    <row r="75" customFormat="false" ht="12.75" hidden="false" customHeight="false" outlineLevel="0" collapsed="false">
      <c r="A75" s="467" t="n">
        <v>68</v>
      </c>
      <c r="B75" s="500" t="s">
        <v>690</v>
      </c>
      <c r="C75" s="227" t="n">
        <v>1302</v>
      </c>
      <c r="D75" s="227" t="n">
        <v>1221</v>
      </c>
      <c r="E75" s="227" t="n">
        <v>1055</v>
      </c>
      <c r="F75" s="227" t="n">
        <v>1234</v>
      </c>
      <c r="G75" s="227" t="n">
        <v>1089</v>
      </c>
      <c r="H75" s="227" t="n">
        <v>1010</v>
      </c>
      <c r="I75" s="227" t="n">
        <v>1095</v>
      </c>
    </row>
    <row r="76" customFormat="false" ht="12.75" hidden="false" customHeight="false" outlineLevel="0" collapsed="false">
      <c r="A76" s="467" t="n">
        <v>69</v>
      </c>
      <c r="B76" s="500" t="s">
        <v>683</v>
      </c>
      <c r="C76" s="227" t="n">
        <v>1260</v>
      </c>
      <c r="D76" s="227" t="n">
        <v>1360</v>
      </c>
      <c r="E76" s="227" t="n">
        <v>1338</v>
      </c>
      <c r="F76" s="227" t="n">
        <v>1532</v>
      </c>
      <c r="G76" s="227" t="n">
        <v>1600</v>
      </c>
      <c r="H76" s="227" t="n">
        <v>1401</v>
      </c>
      <c r="I76" s="227" t="n">
        <v>1585</v>
      </c>
    </row>
    <row r="77" customFormat="false" ht="12.75" hidden="false" customHeight="false" outlineLevel="0" collapsed="false">
      <c r="A77" s="467" t="n">
        <v>70</v>
      </c>
      <c r="B77" s="500" t="s">
        <v>693</v>
      </c>
      <c r="C77" s="227" t="n">
        <v>1237</v>
      </c>
      <c r="D77" s="227" t="n">
        <v>1229</v>
      </c>
      <c r="E77" s="227" t="n">
        <v>1178</v>
      </c>
      <c r="F77" s="227" t="n">
        <v>1153</v>
      </c>
      <c r="G77" s="227" t="n">
        <v>1307</v>
      </c>
      <c r="H77" s="227" t="n">
        <v>1519</v>
      </c>
      <c r="I77" s="227" t="n">
        <v>1378</v>
      </c>
    </row>
    <row r="78" customFormat="false" ht="12.75" hidden="false" customHeight="false" outlineLevel="0" collapsed="false">
      <c r="A78" s="467" t="n">
        <v>71</v>
      </c>
      <c r="B78" s="500" t="s">
        <v>682</v>
      </c>
      <c r="C78" s="227" t="n">
        <v>1226</v>
      </c>
      <c r="D78" s="227" t="n">
        <v>1186</v>
      </c>
      <c r="E78" s="227" t="n">
        <v>1197</v>
      </c>
      <c r="F78" s="227" t="n">
        <v>1240</v>
      </c>
      <c r="G78" s="227" t="n">
        <v>1252</v>
      </c>
      <c r="H78" s="227" t="n">
        <v>1248</v>
      </c>
      <c r="I78" s="227" t="n">
        <v>1207</v>
      </c>
    </row>
    <row r="79" customFormat="false" ht="12.75" hidden="false" customHeight="false" outlineLevel="0" collapsed="false">
      <c r="A79" s="467" t="n">
        <v>72</v>
      </c>
      <c r="B79" s="500" t="s">
        <v>689</v>
      </c>
      <c r="C79" s="227" t="n">
        <v>1218</v>
      </c>
      <c r="D79" s="227" t="n">
        <v>1299</v>
      </c>
      <c r="E79" s="227" t="n">
        <v>1473</v>
      </c>
      <c r="F79" s="227" t="n">
        <v>1794</v>
      </c>
      <c r="G79" s="227" t="n">
        <v>1669</v>
      </c>
      <c r="H79" s="227" t="n">
        <v>1720</v>
      </c>
      <c r="I79" s="227" t="n">
        <v>1811</v>
      </c>
    </row>
    <row r="80" customFormat="false" ht="12.75" hidden="false" customHeight="false" outlineLevel="0" collapsed="false">
      <c r="A80" s="467" t="n">
        <v>73</v>
      </c>
      <c r="B80" s="500" t="s">
        <v>684</v>
      </c>
      <c r="C80" s="227" t="n">
        <v>1211</v>
      </c>
      <c r="D80" s="227" t="n">
        <v>1417</v>
      </c>
      <c r="E80" s="227" t="n">
        <v>1718</v>
      </c>
      <c r="F80" s="227" t="n">
        <v>1999</v>
      </c>
      <c r="G80" s="227" t="n">
        <v>2005</v>
      </c>
      <c r="H80" s="227" t="n">
        <v>2105</v>
      </c>
      <c r="I80" s="227" t="n">
        <v>2068</v>
      </c>
    </row>
    <row r="81" customFormat="false" ht="12.75" hidden="false" customHeight="false" outlineLevel="0" collapsed="false">
      <c r="A81" s="467" t="n">
        <v>74</v>
      </c>
      <c r="B81" s="500" t="s">
        <v>691</v>
      </c>
      <c r="C81" s="227" t="n">
        <v>1176</v>
      </c>
      <c r="D81" s="227" t="n">
        <v>1398</v>
      </c>
      <c r="E81" s="227" t="n">
        <v>1534</v>
      </c>
      <c r="F81" s="227" t="n">
        <v>1682</v>
      </c>
      <c r="G81" s="227" t="n">
        <v>1858</v>
      </c>
      <c r="H81" s="227" t="n">
        <v>1639</v>
      </c>
      <c r="I81" s="227" t="n">
        <v>1736</v>
      </c>
    </row>
    <row r="82" customFormat="false" ht="12.75" hidden="false" customHeight="false" outlineLevel="0" collapsed="false">
      <c r="A82" s="467" t="n">
        <v>75</v>
      </c>
      <c r="B82" s="500" t="s">
        <v>695</v>
      </c>
      <c r="C82" s="227" t="n">
        <v>1104</v>
      </c>
      <c r="D82" s="227" t="n">
        <v>1044</v>
      </c>
      <c r="E82" s="227" t="n">
        <v>1232</v>
      </c>
      <c r="F82" s="227" t="n">
        <v>1506</v>
      </c>
      <c r="G82" s="227" t="n">
        <v>1625</v>
      </c>
      <c r="H82" s="227" t="n">
        <v>1388</v>
      </c>
      <c r="I82" s="227" t="n">
        <v>1531</v>
      </c>
    </row>
    <row r="83" customFormat="false" ht="12.75" hidden="false" customHeight="false" outlineLevel="0" collapsed="false">
      <c r="A83" s="467" t="n">
        <v>76</v>
      </c>
      <c r="B83" s="500" t="s">
        <v>698</v>
      </c>
      <c r="C83" s="227" t="n">
        <v>1097</v>
      </c>
      <c r="D83" s="227" t="n">
        <v>1086</v>
      </c>
      <c r="E83" s="227" t="n">
        <v>1050</v>
      </c>
      <c r="F83" s="227" t="n">
        <v>1103</v>
      </c>
      <c r="G83" s="227" t="n">
        <v>1273</v>
      </c>
      <c r="H83" s="227" t="n">
        <v>1242</v>
      </c>
      <c r="I83" s="227" t="n">
        <v>1112</v>
      </c>
    </row>
    <row r="84" customFormat="false" ht="12.75" hidden="false" customHeight="false" outlineLevel="0" collapsed="false">
      <c r="A84" s="467" t="n">
        <v>77</v>
      </c>
      <c r="B84" s="500" t="s">
        <v>687</v>
      </c>
      <c r="C84" s="227" t="n">
        <v>1093</v>
      </c>
      <c r="D84" s="227" t="n">
        <v>1116</v>
      </c>
      <c r="E84" s="227" t="n">
        <v>1266</v>
      </c>
      <c r="F84" s="227" t="n">
        <v>1281</v>
      </c>
      <c r="G84" s="227" t="n">
        <v>1259</v>
      </c>
      <c r="H84" s="227" t="n">
        <v>1391</v>
      </c>
      <c r="I84" s="227" t="n">
        <v>1235</v>
      </c>
    </row>
    <row r="85" customFormat="false" ht="12.75" hidden="false" customHeight="false" outlineLevel="0" collapsed="false">
      <c r="A85" s="467" t="n">
        <v>78</v>
      </c>
      <c r="B85" s="500" t="s">
        <v>694</v>
      </c>
      <c r="C85" s="227" t="n">
        <v>1071</v>
      </c>
      <c r="D85" s="227" t="n">
        <v>1001</v>
      </c>
      <c r="E85" s="227" t="n">
        <v>1216</v>
      </c>
      <c r="F85" s="227" t="n">
        <v>1112</v>
      </c>
      <c r="G85" s="227" t="n">
        <v>1651</v>
      </c>
      <c r="H85" s="227" t="n">
        <v>1429</v>
      </c>
      <c r="I85" s="227" t="n">
        <v>1346</v>
      </c>
    </row>
    <row r="86" customFormat="false" ht="12.75" hidden="false" customHeight="false" outlineLevel="0" collapsed="false">
      <c r="A86" s="467" t="n">
        <v>79</v>
      </c>
      <c r="B86" s="500" t="s">
        <v>704</v>
      </c>
      <c r="C86" s="227" t="n">
        <v>1059</v>
      </c>
      <c r="D86" s="227" t="n">
        <v>1137</v>
      </c>
      <c r="E86" s="227" t="n">
        <v>1076</v>
      </c>
      <c r="F86" s="227" t="n">
        <v>1244</v>
      </c>
      <c r="G86" s="227" t="n">
        <v>1280</v>
      </c>
      <c r="H86" s="227" t="n">
        <v>1246</v>
      </c>
      <c r="I86" s="227" t="n">
        <v>1216</v>
      </c>
    </row>
    <row r="87" customFormat="false" ht="12.75" hidden="false" customHeight="false" outlineLevel="0" collapsed="false">
      <c r="A87" s="467" t="n">
        <v>80</v>
      </c>
      <c r="B87" s="500" t="s">
        <v>701</v>
      </c>
      <c r="C87" s="227" t="n">
        <v>1054</v>
      </c>
      <c r="D87" s="227" t="n">
        <v>1054</v>
      </c>
      <c r="E87" s="227" t="n">
        <v>901</v>
      </c>
      <c r="F87" s="227" t="n">
        <v>983</v>
      </c>
      <c r="G87" s="227" t="n">
        <v>1326</v>
      </c>
      <c r="H87" s="227" t="n">
        <v>1070</v>
      </c>
      <c r="I87" s="227" t="n">
        <v>985</v>
      </c>
    </row>
    <row r="88" customFormat="false" ht="12.75" hidden="false" customHeight="false" outlineLevel="0" collapsed="false">
      <c r="A88" s="467" t="n">
        <v>81</v>
      </c>
      <c r="B88" s="500" t="s">
        <v>692</v>
      </c>
      <c r="C88" s="227" t="n">
        <v>1046</v>
      </c>
      <c r="D88" s="227" t="n">
        <v>1274</v>
      </c>
      <c r="E88" s="227" t="n">
        <v>1339</v>
      </c>
      <c r="F88" s="227" t="n">
        <v>1604</v>
      </c>
      <c r="G88" s="227" t="n">
        <v>2706</v>
      </c>
      <c r="H88" s="227" t="n">
        <v>2931</v>
      </c>
      <c r="I88" s="227" t="n">
        <v>1092</v>
      </c>
    </row>
    <row r="89" customFormat="false" ht="12.75" hidden="false" customHeight="false" outlineLevel="0" collapsed="false">
      <c r="A89" s="467" t="n">
        <v>82</v>
      </c>
      <c r="B89" s="500" t="s">
        <v>697</v>
      </c>
      <c r="C89" s="227" t="n">
        <v>1022</v>
      </c>
      <c r="D89" s="227" t="n">
        <v>954</v>
      </c>
      <c r="E89" s="227" t="n">
        <v>1088</v>
      </c>
      <c r="F89" s="227" t="n">
        <v>1219</v>
      </c>
      <c r="G89" s="227" t="n">
        <v>1209</v>
      </c>
      <c r="H89" s="227" t="n">
        <v>1346</v>
      </c>
      <c r="I89" s="227" t="n">
        <v>1433</v>
      </c>
    </row>
    <row r="90" customFormat="false" ht="12.75" hidden="false" customHeight="false" outlineLevel="0" collapsed="false">
      <c r="A90" s="467" t="n">
        <v>83</v>
      </c>
      <c r="B90" s="500" t="s">
        <v>700</v>
      </c>
      <c r="C90" s="227" t="n">
        <v>1019</v>
      </c>
      <c r="D90" s="227" t="n">
        <v>876</v>
      </c>
      <c r="E90" s="227" t="n">
        <v>938</v>
      </c>
      <c r="F90" s="227" t="n">
        <v>892</v>
      </c>
      <c r="G90" s="227" t="n">
        <v>808</v>
      </c>
      <c r="H90" s="227" t="n">
        <v>916</v>
      </c>
      <c r="I90" s="227" t="n">
        <v>762</v>
      </c>
    </row>
    <row r="91" customFormat="false" ht="12.75" hidden="false" customHeight="false" outlineLevel="0" collapsed="false">
      <c r="A91" s="467" t="n">
        <v>84</v>
      </c>
      <c r="B91" s="500" t="s">
        <v>678</v>
      </c>
      <c r="C91" s="227" t="n">
        <v>999</v>
      </c>
      <c r="D91" s="227" t="n">
        <v>1203</v>
      </c>
      <c r="E91" s="227" t="n">
        <v>1090</v>
      </c>
      <c r="F91" s="227" t="n">
        <v>1468</v>
      </c>
      <c r="G91" s="227" t="n">
        <v>1558</v>
      </c>
      <c r="H91" s="227" t="n">
        <v>1422</v>
      </c>
      <c r="I91" s="227" t="n">
        <v>1311</v>
      </c>
    </row>
    <row r="92" customFormat="false" ht="12.75" hidden="false" customHeight="false" outlineLevel="0" collapsed="false">
      <c r="A92" s="467" t="n">
        <v>85</v>
      </c>
      <c r="B92" s="500" t="s">
        <v>688</v>
      </c>
      <c r="C92" s="227" t="n">
        <v>984</v>
      </c>
      <c r="D92" s="227" t="n">
        <v>1230</v>
      </c>
      <c r="E92" s="227" t="n">
        <v>1296</v>
      </c>
      <c r="F92" s="227" t="n">
        <v>1352</v>
      </c>
      <c r="G92" s="227" t="n">
        <v>1583</v>
      </c>
      <c r="H92" s="227" t="n">
        <v>1536</v>
      </c>
      <c r="I92" s="227" t="n">
        <v>1012</v>
      </c>
    </row>
    <row r="93" customFormat="false" ht="12.75" hidden="false" customHeight="false" outlineLevel="0" collapsed="false">
      <c r="A93" s="467" t="n">
        <v>86</v>
      </c>
      <c r="B93" s="500" t="s">
        <v>699</v>
      </c>
      <c r="C93" s="227" t="n">
        <v>983</v>
      </c>
      <c r="D93" s="227" t="n">
        <v>926</v>
      </c>
      <c r="E93" s="227" t="n">
        <v>895</v>
      </c>
      <c r="F93" s="227" t="n">
        <v>1061</v>
      </c>
      <c r="G93" s="227" t="n">
        <v>945</v>
      </c>
      <c r="H93" s="227" t="n">
        <v>974</v>
      </c>
      <c r="I93" s="227" t="n">
        <v>905</v>
      </c>
    </row>
    <row r="94" customFormat="false" ht="12.75" hidden="false" customHeight="false" outlineLevel="0" collapsed="false">
      <c r="A94" s="467" t="n">
        <v>87</v>
      </c>
      <c r="B94" s="500" t="s">
        <v>709</v>
      </c>
      <c r="C94" s="227" t="n">
        <v>977</v>
      </c>
      <c r="D94" s="227" t="n">
        <v>711</v>
      </c>
      <c r="E94" s="227" t="n">
        <v>797</v>
      </c>
      <c r="F94" s="227" t="n">
        <v>874</v>
      </c>
      <c r="G94" s="227" t="n">
        <v>611</v>
      </c>
      <c r="H94" s="227" t="n">
        <v>653</v>
      </c>
      <c r="I94" s="227" t="n">
        <v>562</v>
      </c>
    </row>
    <row r="95" customFormat="false" ht="12.75" hidden="false" customHeight="false" outlineLevel="0" collapsed="false">
      <c r="A95" s="467" t="n">
        <v>88</v>
      </c>
      <c r="B95" s="500" t="s">
        <v>702</v>
      </c>
      <c r="C95" s="227" t="n">
        <v>975</v>
      </c>
      <c r="D95" s="227" t="n">
        <v>797</v>
      </c>
      <c r="E95" s="227" t="n">
        <v>931</v>
      </c>
      <c r="F95" s="227" t="n">
        <v>1098</v>
      </c>
      <c r="G95" s="227" t="n">
        <v>1068</v>
      </c>
      <c r="H95" s="227" t="n">
        <v>1173</v>
      </c>
      <c r="I95" s="227" t="n">
        <v>938</v>
      </c>
    </row>
    <row r="96" customFormat="false" ht="12.75" hidden="false" customHeight="false" outlineLevel="0" collapsed="false">
      <c r="A96" s="467" t="n">
        <v>89</v>
      </c>
      <c r="B96" s="500" t="s">
        <v>696</v>
      </c>
      <c r="C96" s="227" t="n">
        <v>975</v>
      </c>
      <c r="D96" s="227" t="n">
        <v>1027</v>
      </c>
      <c r="E96" s="227" t="n">
        <v>1401</v>
      </c>
      <c r="F96" s="227" t="n">
        <v>1148</v>
      </c>
      <c r="G96" s="227" t="n">
        <v>1264</v>
      </c>
      <c r="H96" s="227" t="n">
        <v>1435</v>
      </c>
      <c r="I96" s="227" t="n">
        <v>1227</v>
      </c>
    </row>
    <row r="97" customFormat="false" ht="12.75" hidden="false" customHeight="false" outlineLevel="0" collapsed="false">
      <c r="A97" s="467" t="n">
        <v>90</v>
      </c>
      <c r="B97" s="500" t="s">
        <v>651</v>
      </c>
      <c r="C97" s="227" t="n">
        <v>946</v>
      </c>
      <c r="D97" s="227" t="n">
        <v>844</v>
      </c>
      <c r="E97" s="227" t="n">
        <v>1053</v>
      </c>
      <c r="F97" s="227" t="n">
        <v>1076</v>
      </c>
      <c r="G97" s="227" t="n">
        <v>1042</v>
      </c>
      <c r="H97" s="227" t="n">
        <v>1079</v>
      </c>
      <c r="I97" s="227" t="n">
        <v>911</v>
      </c>
    </row>
    <row r="98" customFormat="false" ht="12.75" hidden="false" customHeight="false" outlineLevel="0" collapsed="false">
      <c r="A98" s="467" t="n">
        <v>91</v>
      </c>
      <c r="B98" s="500" t="s">
        <v>706</v>
      </c>
      <c r="C98" s="227" t="n">
        <v>927</v>
      </c>
      <c r="D98" s="227" t="n">
        <v>911</v>
      </c>
      <c r="E98" s="227" t="n">
        <v>1083</v>
      </c>
      <c r="F98" s="227" t="n">
        <v>1094</v>
      </c>
      <c r="G98" s="227" t="n">
        <v>1121</v>
      </c>
      <c r="H98" s="227" t="n">
        <v>1213</v>
      </c>
      <c r="I98" s="227" t="n">
        <v>1088</v>
      </c>
    </row>
    <row r="99" customFormat="false" ht="12.75" hidden="false" customHeight="false" outlineLevel="0" collapsed="false">
      <c r="A99" s="467" t="n">
        <v>92</v>
      </c>
      <c r="B99" s="500" t="s">
        <v>705</v>
      </c>
      <c r="C99" s="227" t="n">
        <v>846</v>
      </c>
      <c r="D99" s="227" t="n">
        <v>802</v>
      </c>
      <c r="E99" s="227" t="n">
        <v>726</v>
      </c>
      <c r="F99" s="227" t="n">
        <v>794</v>
      </c>
      <c r="G99" s="227" t="n">
        <v>804</v>
      </c>
      <c r="H99" s="227" t="n">
        <v>906</v>
      </c>
      <c r="I99" s="227" t="n">
        <v>686</v>
      </c>
    </row>
    <row r="100" customFormat="false" ht="12.75" hidden="false" customHeight="false" outlineLevel="0" collapsed="false">
      <c r="A100" s="467" t="n">
        <v>93</v>
      </c>
      <c r="B100" s="500" t="s">
        <v>707</v>
      </c>
      <c r="C100" s="227" t="n">
        <v>841</v>
      </c>
      <c r="D100" s="227" t="n">
        <v>996</v>
      </c>
      <c r="E100" s="227" t="n">
        <v>1061</v>
      </c>
      <c r="F100" s="227" t="n">
        <v>1029</v>
      </c>
      <c r="G100" s="227" t="n">
        <v>1289</v>
      </c>
      <c r="H100" s="227" t="n">
        <v>1340</v>
      </c>
      <c r="I100" s="227" t="n">
        <v>1172</v>
      </c>
    </row>
    <row r="101" customFormat="false" ht="12.75" hidden="false" customHeight="false" outlineLevel="0" collapsed="false">
      <c r="A101" s="467" t="n">
        <v>94</v>
      </c>
      <c r="B101" s="500" t="s">
        <v>712</v>
      </c>
      <c r="C101" s="227" t="n">
        <v>828</v>
      </c>
      <c r="D101" s="227" t="n">
        <v>685</v>
      </c>
      <c r="E101" s="227" t="n">
        <v>737</v>
      </c>
      <c r="F101" s="227" t="n">
        <v>761</v>
      </c>
      <c r="G101" s="227" t="n">
        <v>684</v>
      </c>
      <c r="H101" s="227" t="n">
        <v>707</v>
      </c>
      <c r="I101" s="227" t="n">
        <v>573</v>
      </c>
    </row>
    <row r="102" customFormat="false" ht="12.75" hidden="false" customHeight="false" outlineLevel="0" collapsed="false">
      <c r="A102" s="467" t="n">
        <v>95</v>
      </c>
      <c r="B102" s="500" t="s">
        <v>710</v>
      </c>
      <c r="C102" s="227" t="n">
        <v>799</v>
      </c>
      <c r="D102" s="227" t="n">
        <v>838</v>
      </c>
      <c r="E102" s="227" t="n">
        <v>882</v>
      </c>
      <c r="F102" s="227" t="n">
        <v>1061</v>
      </c>
      <c r="G102" s="227" t="n">
        <v>1374</v>
      </c>
      <c r="H102" s="227" t="n">
        <v>1095</v>
      </c>
      <c r="I102" s="227" t="n">
        <v>907</v>
      </c>
    </row>
    <row r="103" customFormat="false" ht="12.75" hidden="false" customHeight="false" outlineLevel="0" collapsed="false">
      <c r="A103" s="467" t="n">
        <v>96</v>
      </c>
      <c r="B103" s="500" t="s">
        <v>708</v>
      </c>
      <c r="C103" s="227" t="n">
        <v>780</v>
      </c>
      <c r="D103" s="227" t="n">
        <v>804</v>
      </c>
      <c r="E103" s="227" t="n">
        <v>907</v>
      </c>
      <c r="F103" s="227" t="n">
        <v>953</v>
      </c>
      <c r="G103" s="227" t="n">
        <v>1012</v>
      </c>
      <c r="H103" s="227" t="n">
        <v>1177</v>
      </c>
      <c r="I103" s="227" t="n">
        <v>954</v>
      </c>
    </row>
    <row r="104" customFormat="false" ht="12.75" hidden="false" customHeight="false" outlineLevel="0" collapsed="false">
      <c r="A104" s="467" t="n">
        <v>97</v>
      </c>
      <c r="B104" s="500" t="s">
        <v>703</v>
      </c>
      <c r="C104" s="227" t="n">
        <v>778</v>
      </c>
      <c r="D104" s="227" t="n">
        <v>857</v>
      </c>
      <c r="E104" s="227" t="n">
        <v>1159</v>
      </c>
      <c r="F104" s="227" t="n">
        <v>1067</v>
      </c>
      <c r="G104" s="227" t="n">
        <v>1205</v>
      </c>
      <c r="H104" s="227" t="n">
        <v>1153</v>
      </c>
      <c r="I104" s="227" t="n">
        <v>937</v>
      </c>
    </row>
    <row r="105" customFormat="false" ht="12.75" hidden="false" customHeight="false" outlineLevel="0" collapsed="false">
      <c r="A105" s="467" t="n">
        <v>98</v>
      </c>
      <c r="B105" s="500" t="s">
        <v>718</v>
      </c>
      <c r="C105" s="227" t="n">
        <v>742</v>
      </c>
      <c r="D105" s="227" t="n">
        <v>750</v>
      </c>
      <c r="E105" s="227" t="n">
        <v>829</v>
      </c>
      <c r="F105" s="227" t="n">
        <v>909</v>
      </c>
      <c r="G105" s="227" t="n">
        <v>1116</v>
      </c>
      <c r="H105" s="227" t="n">
        <v>1035</v>
      </c>
      <c r="I105" s="227" t="n">
        <v>1019</v>
      </c>
    </row>
    <row r="106" customFormat="false" ht="12.75" hidden="false" customHeight="false" outlineLevel="0" collapsed="false">
      <c r="A106" s="467" t="n">
        <v>99</v>
      </c>
      <c r="B106" s="500" t="s">
        <v>715</v>
      </c>
      <c r="C106" s="227" t="n">
        <v>742</v>
      </c>
      <c r="D106" s="227" t="n">
        <v>746</v>
      </c>
      <c r="E106" s="227" t="n">
        <v>709</v>
      </c>
      <c r="F106" s="227" t="n">
        <v>771</v>
      </c>
      <c r="G106" s="227" t="n">
        <v>770</v>
      </c>
      <c r="H106" s="227" t="n">
        <v>822</v>
      </c>
      <c r="I106" s="227" t="n">
        <v>716</v>
      </c>
    </row>
    <row r="107" customFormat="false" ht="12.75" hidden="false" customHeight="false" outlineLevel="0" collapsed="false">
      <c r="A107" s="467" t="n">
        <v>100</v>
      </c>
      <c r="B107" s="500" t="s">
        <v>717</v>
      </c>
      <c r="C107" s="227" t="n">
        <v>728</v>
      </c>
      <c r="D107" s="227" t="n">
        <v>712</v>
      </c>
      <c r="E107" s="227" t="n">
        <v>760</v>
      </c>
      <c r="F107" s="227" t="n">
        <v>784</v>
      </c>
      <c r="G107" s="227" t="n">
        <v>944</v>
      </c>
      <c r="H107" s="227" t="n">
        <v>891</v>
      </c>
      <c r="I107" s="227" t="n">
        <v>829</v>
      </c>
    </row>
    <row r="108" customFormat="false" ht="12.75" hidden="false" customHeight="false" outlineLevel="0" collapsed="false">
      <c r="A108" s="467" t="n">
        <v>101</v>
      </c>
      <c r="B108" s="500" t="s">
        <v>711</v>
      </c>
      <c r="C108" s="227" t="n">
        <v>713</v>
      </c>
      <c r="D108" s="227" t="n">
        <v>754</v>
      </c>
      <c r="E108" s="227" t="n">
        <v>837</v>
      </c>
      <c r="F108" s="227" t="n">
        <v>942</v>
      </c>
      <c r="G108" s="227" t="n">
        <v>897</v>
      </c>
      <c r="H108" s="227" t="n">
        <v>891</v>
      </c>
      <c r="I108" s="227" t="n">
        <v>780</v>
      </c>
    </row>
    <row r="109" customFormat="false" ht="12.75" hidden="false" customHeight="false" outlineLevel="0" collapsed="false">
      <c r="A109" s="467" t="n">
        <v>102</v>
      </c>
      <c r="B109" s="500" t="s">
        <v>716</v>
      </c>
      <c r="C109" s="227" t="n">
        <v>709</v>
      </c>
      <c r="D109" s="227" t="n">
        <v>684</v>
      </c>
      <c r="E109" s="227" t="n">
        <v>728</v>
      </c>
      <c r="F109" s="227" t="n">
        <v>709</v>
      </c>
      <c r="G109" s="227" t="n">
        <v>911</v>
      </c>
      <c r="H109" s="227" t="n">
        <v>980</v>
      </c>
      <c r="I109" s="227" t="n">
        <v>983</v>
      </c>
    </row>
    <row r="110" customFormat="false" ht="12.75" hidden="false" customHeight="false" outlineLevel="0" collapsed="false">
      <c r="A110" s="467"/>
      <c r="B110" s="507"/>
      <c r="C110" s="508"/>
      <c r="D110" s="508"/>
      <c r="E110" s="508"/>
      <c r="F110" s="508"/>
      <c r="G110" s="508"/>
      <c r="H110" s="508"/>
      <c r="I110" s="508"/>
    </row>
    <row r="111" customFormat="false" ht="12.75" hidden="false" customHeight="false" outlineLevel="0" collapsed="false">
      <c r="B111" s="177" t="s">
        <v>654</v>
      </c>
      <c r="C111" s="533" t="s">
        <v>354</v>
      </c>
      <c r="D111" s="533" t="s">
        <v>305</v>
      </c>
      <c r="E111" s="533" t="s">
        <v>304</v>
      </c>
      <c r="F111" s="533" t="s">
        <v>303</v>
      </c>
      <c r="G111" s="533" t="s">
        <v>302</v>
      </c>
      <c r="H111" s="533" t="s">
        <v>301</v>
      </c>
      <c r="I111" s="533" t="s">
        <v>300</v>
      </c>
    </row>
    <row r="112" customFormat="false" ht="12.75" hidden="false" customHeight="false" outlineLevel="0" collapsed="false">
      <c r="A112" s="467"/>
      <c r="B112" s="507"/>
      <c r="C112" s="508"/>
      <c r="D112" s="508"/>
      <c r="E112" s="508"/>
      <c r="F112" s="508"/>
      <c r="G112" s="508"/>
      <c r="H112" s="508"/>
      <c r="I112" s="508"/>
    </row>
    <row r="113" customFormat="false" ht="12.75" hidden="false" customHeight="false" outlineLevel="0" collapsed="false">
      <c r="A113" s="467" t="n">
        <v>103</v>
      </c>
      <c r="B113" s="500" t="s">
        <v>719</v>
      </c>
      <c r="C113" s="227" t="n">
        <v>701</v>
      </c>
      <c r="D113" s="227" t="n">
        <v>545</v>
      </c>
      <c r="E113" s="227" t="n">
        <v>725</v>
      </c>
      <c r="F113" s="227" t="n">
        <v>656</v>
      </c>
      <c r="G113" s="227" t="n">
        <v>713</v>
      </c>
      <c r="H113" s="227" t="n">
        <v>683</v>
      </c>
      <c r="I113" s="227" t="n">
        <v>561</v>
      </c>
    </row>
    <row r="114" customFormat="false" ht="12.75" hidden="false" customHeight="false" outlineLevel="0" collapsed="false">
      <c r="A114" s="467" t="n">
        <v>104</v>
      </c>
      <c r="B114" s="500" t="s">
        <v>727</v>
      </c>
      <c r="C114" s="227" t="n">
        <v>682</v>
      </c>
      <c r="D114" s="227" t="n">
        <v>712</v>
      </c>
      <c r="E114" s="227" t="n">
        <v>643</v>
      </c>
      <c r="F114" s="227" t="n">
        <v>675</v>
      </c>
      <c r="G114" s="227" t="n">
        <v>554</v>
      </c>
      <c r="H114" s="227" t="n">
        <v>622</v>
      </c>
      <c r="I114" s="227" t="n">
        <v>495</v>
      </c>
    </row>
    <row r="115" customFormat="false" ht="12.75" hidden="false" customHeight="false" outlineLevel="0" collapsed="false">
      <c r="A115" s="467" t="n">
        <v>105</v>
      </c>
      <c r="B115" s="500" t="s">
        <v>686</v>
      </c>
      <c r="C115" s="227" t="n">
        <v>667</v>
      </c>
      <c r="D115" s="227" t="n">
        <v>649</v>
      </c>
      <c r="E115" s="227" t="n">
        <v>835</v>
      </c>
      <c r="F115" s="227" t="n">
        <v>1106</v>
      </c>
      <c r="G115" s="227" t="n">
        <v>949</v>
      </c>
      <c r="H115" s="227" t="n">
        <v>912</v>
      </c>
      <c r="I115" s="227" t="n">
        <v>782</v>
      </c>
    </row>
    <row r="116" customFormat="false" ht="12.75" hidden="false" customHeight="false" outlineLevel="0" collapsed="false">
      <c r="A116" s="467" t="n">
        <v>106</v>
      </c>
      <c r="B116" s="500" t="s">
        <v>726</v>
      </c>
      <c r="C116" s="227" t="n">
        <v>649</v>
      </c>
      <c r="D116" s="227" t="n">
        <v>652</v>
      </c>
      <c r="E116" s="227" t="n">
        <v>595</v>
      </c>
      <c r="F116" s="227" t="n">
        <v>614</v>
      </c>
      <c r="G116" s="227" t="n">
        <v>757</v>
      </c>
      <c r="H116" s="227" t="n">
        <v>728</v>
      </c>
      <c r="I116" s="227" t="n">
        <v>575</v>
      </c>
    </row>
    <row r="117" customFormat="false" ht="12.75" hidden="false" customHeight="false" outlineLevel="0" collapsed="false">
      <c r="A117" s="467" t="n">
        <v>107</v>
      </c>
      <c r="B117" s="500" t="s">
        <v>713</v>
      </c>
      <c r="C117" s="227" t="n">
        <v>622</v>
      </c>
      <c r="D117" s="227" t="n">
        <v>525</v>
      </c>
      <c r="E117" s="227" t="n">
        <v>710</v>
      </c>
      <c r="F117" s="227" t="n">
        <v>774</v>
      </c>
      <c r="G117" s="227" t="n">
        <v>804</v>
      </c>
      <c r="H117" s="227" t="n">
        <v>717</v>
      </c>
      <c r="I117" s="227" t="n">
        <v>707</v>
      </c>
    </row>
    <row r="118" customFormat="false" ht="12.75" hidden="false" customHeight="false" outlineLevel="0" collapsed="false">
      <c r="A118" s="467" t="n">
        <v>108</v>
      </c>
      <c r="B118" s="500" t="s">
        <v>724</v>
      </c>
      <c r="C118" s="227" t="n">
        <v>612</v>
      </c>
      <c r="D118" s="227" t="n">
        <v>706</v>
      </c>
      <c r="E118" s="227" t="n">
        <v>716</v>
      </c>
      <c r="F118" s="227" t="n">
        <v>783</v>
      </c>
      <c r="G118" s="227" t="n">
        <v>751</v>
      </c>
      <c r="H118" s="227" t="n">
        <v>715</v>
      </c>
      <c r="I118" s="227" t="n">
        <v>614</v>
      </c>
    </row>
    <row r="119" customFormat="false" ht="12.75" hidden="false" customHeight="false" outlineLevel="0" collapsed="false">
      <c r="A119" s="467" t="n">
        <v>109</v>
      </c>
      <c r="B119" s="500" t="s">
        <v>731</v>
      </c>
      <c r="C119" s="227" t="n">
        <v>609</v>
      </c>
      <c r="D119" s="227" t="n">
        <v>623</v>
      </c>
      <c r="E119" s="227" t="n">
        <v>737</v>
      </c>
      <c r="F119" s="227" t="n">
        <v>731</v>
      </c>
      <c r="G119" s="227" t="n">
        <v>666</v>
      </c>
      <c r="H119" s="227" t="n">
        <v>698</v>
      </c>
      <c r="I119" s="227" t="n">
        <v>651</v>
      </c>
    </row>
    <row r="120" customFormat="false" ht="12.75" hidden="false" customHeight="false" outlineLevel="0" collapsed="false">
      <c r="A120" s="520" t="n">
        <v>110</v>
      </c>
      <c r="B120" s="500" t="s">
        <v>722</v>
      </c>
      <c r="C120" s="227" t="n">
        <v>607</v>
      </c>
      <c r="D120" s="227" t="n">
        <v>584</v>
      </c>
      <c r="E120" s="227" t="n">
        <v>739</v>
      </c>
      <c r="F120" s="227" t="n">
        <v>594</v>
      </c>
      <c r="G120" s="227" t="n">
        <v>632</v>
      </c>
      <c r="H120" s="227" t="n">
        <v>543</v>
      </c>
      <c r="I120" s="227" t="n">
        <v>644</v>
      </c>
    </row>
    <row r="121" customFormat="false" ht="12.75" hidden="false" customHeight="false" outlineLevel="0" collapsed="false">
      <c r="A121" s="520" t="n">
        <v>111</v>
      </c>
      <c r="B121" s="500" t="s">
        <v>721</v>
      </c>
      <c r="C121" s="227" t="n">
        <v>594</v>
      </c>
      <c r="D121" s="227" t="n">
        <v>646</v>
      </c>
      <c r="E121" s="227" t="n">
        <v>553</v>
      </c>
      <c r="F121" s="227" t="n">
        <v>533</v>
      </c>
      <c r="G121" s="227" t="n">
        <v>673</v>
      </c>
      <c r="H121" s="227" t="n">
        <v>790</v>
      </c>
      <c r="I121" s="227" t="n">
        <v>633</v>
      </c>
    </row>
    <row r="122" customFormat="false" ht="12.75" hidden="false" customHeight="false" outlineLevel="0" collapsed="false">
      <c r="A122" s="467" t="n">
        <v>112</v>
      </c>
      <c r="B122" s="500" t="s">
        <v>714</v>
      </c>
      <c r="C122" s="227" t="n">
        <v>575</v>
      </c>
      <c r="D122" s="227" t="n">
        <v>641</v>
      </c>
      <c r="E122" s="227" t="n">
        <v>680</v>
      </c>
      <c r="F122" s="227" t="n">
        <v>737</v>
      </c>
      <c r="G122" s="227" t="n">
        <v>830</v>
      </c>
      <c r="H122" s="227" t="n">
        <v>788</v>
      </c>
      <c r="I122" s="227" t="n">
        <v>888</v>
      </c>
    </row>
    <row r="123" customFormat="false" ht="12.75" hidden="false" customHeight="false" outlineLevel="0" collapsed="false">
      <c r="A123" s="467" t="n">
        <v>113</v>
      </c>
      <c r="B123" s="500" t="s">
        <v>730</v>
      </c>
      <c r="C123" s="227" t="n">
        <v>562</v>
      </c>
      <c r="D123" s="227" t="n">
        <v>638</v>
      </c>
      <c r="E123" s="227" t="n">
        <v>567</v>
      </c>
      <c r="F123" s="227" t="n">
        <v>753</v>
      </c>
      <c r="G123" s="227" t="n">
        <v>696</v>
      </c>
      <c r="H123" s="227" t="n">
        <v>571</v>
      </c>
      <c r="I123" s="227" t="n">
        <v>551</v>
      </c>
    </row>
    <row r="124" customFormat="false" ht="12.75" hidden="false" customHeight="false" outlineLevel="0" collapsed="false">
      <c r="A124" s="467" t="n">
        <v>114</v>
      </c>
      <c r="B124" s="500" t="s">
        <v>732</v>
      </c>
      <c r="C124" s="227" t="n">
        <v>551</v>
      </c>
      <c r="D124" s="227" t="n">
        <v>616</v>
      </c>
      <c r="E124" s="227" t="n">
        <v>665</v>
      </c>
      <c r="F124" s="227" t="n">
        <v>689</v>
      </c>
      <c r="G124" s="227" t="n">
        <v>567</v>
      </c>
      <c r="H124" s="227" t="n">
        <v>627</v>
      </c>
      <c r="I124" s="227" t="n">
        <v>509</v>
      </c>
    </row>
    <row r="125" customFormat="false" ht="12.75" hidden="false" customHeight="false" outlineLevel="0" collapsed="false">
      <c r="A125" s="467" t="n">
        <v>115</v>
      </c>
      <c r="B125" s="500" t="s">
        <v>733</v>
      </c>
      <c r="C125" s="227" t="n">
        <v>541</v>
      </c>
      <c r="D125" s="227" t="n">
        <v>424</v>
      </c>
      <c r="E125" s="227" t="n">
        <v>403</v>
      </c>
      <c r="F125" s="227" t="n">
        <v>516</v>
      </c>
      <c r="G125" s="227" t="n">
        <v>330</v>
      </c>
      <c r="H125" s="227" t="n">
        <v>408</v>
      </c>
      <c r="I125" s="227" t="n">
        <v>332</v>
      </c>
    </row>
    <row r="126" customFormat="false" ht="12.75" hidden="false" customHeight="false" outlineLevel="0" collapsed="false">
      <c r="A126" s="467" t="n">
        <v>116</v>
      </c>
      <c r="B126" s="500" t="s">
        <v>728</v>
      </c>
      <c r="C126" s="227" t="n">
        <v>535</v>
      </c>
      <c r="D126" s="227" t="n">
        <v>684</v>
      </c>
      <c r="E126" s="227" t="n">
        <v>613</v>
      </c>
      <c r="F126" s="227" t="n">
        <v>738</v>
      </c>
      <c r="G126" s="227" t="n">
        <v>736</v>
      </c>
      <c r="H126" s="227" t="n">
        <v>833</v>
      </c>
      <c r="I126" s="227" t="n">
        <v>733</v>
      </c>
    </row>
    <row r="127" customFormat="false" ht="12.75" hidden="false" customHeight="false" outlineLevel="0" collapsed="false">
      <c r="A127" s="467" t="n">
        <v>117</v>
      </c>
      <c r="B127" s="500" t="s">
        <v>725</v>
      </c>
      <c r="C127" s="227" t="n">
        <v>534</v>
      </c>
      <c r="D127" s="227" t="n">
        <v>528</v>
      </c>
      <c r="E127" s="227" t="n">
        <v>669</v>
      </c>
      <c r="F127" s="227" t="n">
        <v>625</v>
      </c>
      <c r="G127" s="227" t="n">
        <v>713</v>
      </c>
      <c r="H127" s="227" t="n">
        <v>701</v>
      </c>
      <c r="I127" s="227" t="n">
        <v>541</v>
      </c>
    </row>
    <row r="128" customFormat="false" ht="12.75" hidden="false" customHeight="false" outlineLevel="0" collapsed="false">
      <c r="A128" s="467" t="n">
        <v>118</v>
      </c>
      <c r="B128" s="500" t="s">
        <v>741</v>
      </c>
      <c r="C128" s="227" t="n">
        <v>523</v>
      </c>
      <c r="D128" s="227" t="n">
        <v>397</v>
      </c>
      <c r="E128" s="227" t="n">
        <v>366</v>
      </c>
      <c r="F128" s="227" t="n">
        <v>354</v>
      </c>
      <c r="G128" s="227" t="n">
        <v>378</v>
      </c>
      <c r="H128" s="227" t="n">
        <v>298</v>
      </c>
      <c r="I128" s="227" t="n">
        <v>226</v>
      </c>
    </row>
    <row r="129" customFormat="false" ht="12.75" hidden="false" customHeight="false" outlineLevel="0" collapsed="false">
      <c r="A129" s="467" t="n">
        <v>119</v>
      </c>
      <c r="B129" s="500" t="s">
        <v>723</v>
      </c>
      <c r="C129" s="227" t="n">
        <v>517</v>
      </c>
      <c r="D129" s="227" t="n">
        <v>460</v>
      </c>
      <c r="E129" s="227" t="n">
        <v>584</v>
      </c>
      <c r="F129" s="227" t="n">
        <v>644</v>
      </c>
      <c r="G129" s="227" t="n">
        <v>745</v>
      </c>
      <c r="H129" s="227" t="n">
        <v>643</v>
      </c>
      <c r="I129" s="227" t="n">
        <v>540</v>
      </c>
    </row>
    <row r="130" customFormat="false" ht="12.75" hidden="false" customHeight="false" outlineLevel="0" collapsed="false">
      <c r="A130" s="467" t="n">
        <v>120</v>
      </c>
      <c r="B130" s="500" t="s">
        <v>729</v>
      </c>
      <c r="C130" s="227" t="n">
        <v>513</v>
      </c>
      <c r="D130" s="227" t="n">
        <v>640</v>
      </c>
      <c r="E130" s="227" t="n">
        <v>805</v>
      </c>
      <c r="F130" s="227" t="n">
        <v>659</v>
      </c>
      <c r="G130" s="227" t="n">
        <v>590</v>
      </c>
      <c r="H130" s="227" t="n">
        <v>525</v>
      </c>
      <c r="I130" s="227" t="n">
        <v>493</v>
      </c>
    </row>
    <row r="131" customFormat="false" ht="12.75" hidden="false" customHeight="false" outlineLevel="0" collapsed="false">
      <c r="A131" s="467" t="n">
        <v>121</v>
      </c>
      <c r="B131" s="500" t="s">
        <v>745</v>
      </c>
      <c r="C131" s="227" t="n">
        <v>495</v>
      </c>
      <c r="D131" s="227" t="n">
        <v>374</v>
      </c>
      <c r="E131" s="227" t="n">
        <v>443</v>
      </c>
      <c r="F131" s="227" t="n">
        <v>333</v>
      </c>
      <c r="G131" s="227" t="n">
        <v>415</v>
      </c>
      <c r="H131" s="227" t="n">
        <v>342</v>
      </c>
      <c r="I131" s="227" t="n">
        <v>425</v>
      </c>
    </row>
    <row r="132" customFormat="false" ht="12.75" hidden="false" customHeight="false" outlineLevel="0" collapsed="false">
      <c r="A132" s="520" t="n">
        <v>122</v>
      </c>
      <c r="B132" s="500" t="s">
        <v>736</v>
      </c>
      <c r="C132" s="227" t="n">
        <v>490</v>
      </c>
      <c r="D132" s="227" t="n">
        <v>614</v>
      </c>
      <c r="E132" s="227" t="n">
        <v>647</v>
      </c>
      <c r="F132" s="227" t="n">
        <v>539</v>
      </c>
      <c r="G132" s="227" t="n">
        <v>622</v>
      </c>
      <c r="H132" s="227" t="n">
        <v>535</v>
      </c>
      <c r="I132" s="227" t="n">
        <v>607</v>
      </c>
    </row>
    <row r="133" customFormat="false" ht="12.75" hidden="false" customHeight="false" outlineLevel="0" collapsed="false">
      <c r="A133" s="520" t="n">
        <v>123</v>
      </c>
      <c r="B133" s="500" t="s">
        <v>734</v>
      </c>
      <c r="C133" s="227" t="n">
        <v>482</v>
      </c>
      <c r="D133" s="227" t="n">
        <v>468</v>
      </c>
      <c r="E133" s="227" t="n">
        <v>423</v>
      </c>
      <c r="F133" s="227" t="n">
        <v>524</v>
      </c>
      <c r="G133" s="227" t="n">
        <v>431</v>
      </c>
      <c r="H133" s="227" t="n">
        <v>445</v>
      </c>
      <c r="I133" s="227" t="n">
        <v>546</v>
      </c>
    </row>
    <row r="134" customFormat="false" ht="12.75" hidden="false" customHeight="false" outlineLevel="0" collapsed="false">
      <c r="A134" s="520" t="n">
        <v>124</v>
      </c>
      <c r="B134" s="500" t="s">
        <v>738</v>
      </c>
      <c r="C134" s="227" t="n">
        <v>475</v>
      </c>
      <c r="D134" s="227" t="n">
        <v>402</v>
      </c>
      <c r="E134" s="227" t="n">
        <v>411</v>
      </c>
      <c r="F134" s="227" t="n">
        <v>518</v>
      </c>
      <c r="G134" s="227" t="n">
        <v>457</v>
      </c>
      <c r="H134" s="227" t="n">
        <v>526</v>
      </c>
      <c r="I134" s="227" t="n">
        <v>349</v>
      </c>
    </row>
    <row r="135" customFormat="false" ht="12.75" hidden="false" customHeight="false" outlineLevel="0" collapsed="false">
      <c r="A135" s="467" t="n">
        <v>125</v>
      </c>
      <c r="B135" s="500" t="s">
        <v>740</v>
      </c>
      <c r="C135" s="227" t="n">
        <v>459</v>
      </c>
      <c r="D135" s="227" t="n">
        <v>364</v>
      </c>
      <c r="E135" s="227" t="n">
        <v>356</v>
      </c>
      <c r="F135" s="227" t="n">
        <v>479</v>
      </c>
      <c r="G135" s="227" t="n">
        <v>505</v>
      </c>
      <c r="H135" s="227" t="n">
        <v>503</v>
      </c>
      <c r="I135" s="227" t="n">
        <v>793</v>
      </c>
    </row>
    <row r="136" customFormat="false" ht="12.75" hidden="false" customHeight="false" outlineLevel="0" collapsed="false">
      <c r="A136" s="467" t="n">
        <v>126</v>
      </c>
      <c r="B136" s="500" t="s">
        <v>754</v>
      </c>
      <c r="C136" s="227" t="n">
        <v>454</v>
      </c>
      <c r="D136" s="227" t="n">
        <v>366</v>
      </c>
      <c r="E136" s="227" t="n">
        <v>395</v>
      </c>
      <c r="F136" s="227" t="n">
        <v>390</v>
      </c>
      <c r="G136" s="227" t="n">
        <v>259</v>
      </c>
      <c r="H136" s="227" t="n">
        <v>305</v>
      </c>
      <c r="I136" s="227" t="n">
        <v>269</v>
      </c>
    </row>
    <row r="137" customFormat="false" ht="12.75" hidden="false" customHeight="false" outlineLevel="0" collapsed="false">
      <c r="A137" s="467" t="n">
        <v>127</v>
      </c>
      <c r="B137" s="500" t="s">
        <v>756</v>
      </c>
      <c r="C137" s="227" t="n">
        <v>443</v>
      </c>
      <c r="D137" s="227" t="n">
        <v>324</v>
      </c>
      <c r="E137" s="227" t="n">
        <v>325</v>
      </c>
      <c r="F137" s="227" t="n">
        <v>261</v>
      </c>
      <c r="G137" s="227" t="n">
        <v>298</v>
      </c>
      <c r="H137" s="227" t="n">
        <v>367</v>
      </c>
      <c r="I137" s="227" t="n">
        <v>328</v>
      </c>
    </row>
    <row r="138" customFormat="false" ht="12.75" hidden="false" customHeight="false" outlineLevel="0" collapsed="false">
      <c r="A138" s="467" t="n">
        <v>128</v>
      </c>
      <c r="B138" s="500" t="s">
        <v>755</v>
      </c>
      <c r="C138" s="227" t="n">
        <v>438</v>
      </c>
      <c r="D138" s="227" t="n">
        <v>317</v>
      </c>
      <c r="E138" s="227" t="n">
        <v>429</v>
      </c>
      <c r="F138" s="227" t="n">
        <v>336</v>
      </c>
      <c r="G138" s="227" t="n">
        <v>335</v>
      </c>
      <c r="H138" s="227" t="n">
        <v>384</v>
      </c>
      <c r="I138" s="227" t="n">
        <v>323</v>
      </c>
    </row>
    <row r="139" customFormat="false" ht="12.75" hidden="false" customHeight="false" outlineLevel="0" collapsed="false">
      <c r="A139" s="467" t="n">
        <v>129</v>
      </c>
      <c r="B139" s="500" t="s">
        <v>744</v>
      </c>
      <c r="C139" s="227" t="n">
        <v>432</v>
      </c>
      <c r="D139" s="227" t="n">
        <v>441</v>
      </c>
      <c r="E139" s="227" t="n">
        <v>562</v>
      </c>
      <c r="F139" s="227" t="n">
        <v>536</v>
      </c>
      <c r="G139" s="227" t="n">
        <v>491</v>
      </c>
      <c r="H139" s="227" t="n">
        <v>584</v>
      </c>
      <c r="I139" s="227" t="n">
        <v>579</v>
      </c>
    </row>
    <row r="140" customFormat="false" ht="12.75" hidden="false" customHeight="false" outlineLevel="0" collapsed="false">
      <c r="A140" s="467" t="n">
        <v>130</v>
      </c>
      <c r="B140" s="500" t="s">
        <v>746</v>
      </c>
      <c r="C140" s="227" t="n">
        <v>431</v>
      </c>
      <c r="D140" s="227" t="n">
        <v>481</v>
      </c>
      <c r="E140" s="227" t="n">
        <v>435</v>
      </c>
      <c r="F140" s="227" t="n">
        <v>386</v>
      </c>
      <c r="G140" s="227" t="n">
        <v>404</v>
      </c>
      <c r="H140" s="227" t="n">
        <v>467</v>
      </c>
      <c r="I140" s="227" t="n">
        <v>365</v>
      </c>
    </row>
    <row r="141" customFormat="false" ht="12.75" hidden="false" customHeight="false" outlineLevel="0" collapsed="false">
      <c r="A141" s="467" t="n">
        <v>131</v>
      </c>
      <c r="B141" s="500" t="s">
        <v>753</v>
      </c>
      <c r="C141" s="227" t="n">
        <v>429</v>
      </c>
      <c r="D141" s="227" t="n">
        <v>400</v>
      </c>
      <c r="E141" s="227" t="n">
        <v>282</v>
      </c>
      <c r="F141" s="227" t="n">
        <v>336</v>
      </c>
      <c r="G141" s="227" t="n">
        <v>331</v>
      </c>
      <c r="H141" s="227" t="n">
        <v>297</v>
      </c>
      <c r="I141" s="227" t="n">
        <v>242</v>
      </c>
    </row>
    <row r="142" customFormat="false" ht="12.75" hidden="false" customHeight="false" outlineLevel="0" collapsed="false">
      <c r="A142" s="467" t="n">
        <v>132</v>
      </c>
      <c r="B142" s="500" t="s">
        <v>737</v>
      </c>
      <c r="C142" s="227" t="n">
        <v>428</v>
      </c>
      <c r="D142" s="227" t="n">
        <v>372</v>
      </c>
      <c r="E142" s="227" t="n">
        <v>435</v>
      </c>
      <c r="F142" s="227" t="n">
        <v>413</v>
      </c>
      <c r="G142" s="227" t="n">
        <v>381</v>
      </c>
      <c r="H142" s="227" t="n">
        <v>258</v>
      </c>
      <c r="I142" s="227" t="n">
        <v>252</v>
      </c>
    </row>
    <row r="143" customFormat="false" ht="12.75" hidden="false" customHeight="false" outlineLevel="0" collapsed="false">
      <c r="A143" s="467" t="n">
        <v>133</v>
      </c>
      <c r="B143" s="500" t="s">
        <v>743</v>
      </c>
      <c r="C143" s="227" t="n">
        <v>424</v>
      </c>
      <c r="D143" s="227" t="n">
        <v>596</v>
      </c>
      <c r="E143" s="227" t="n">
        <v>513</v>
      </c>
      <c r="F143" s="227" t="n">
        <v>459</v>
      </c>
      <c r="G143" s="227" t="n">
        <v>592</v>
      </c>
      <c r="H143" s="227" t="n">
        <v>645</v>
      </c>
      <c r="I143" s="227" t="n">
        <v>513</v>
      </c>
    </row>
    <row r="144" customFormat="false" ht="12.75" hidden="false" customHeight="false" outlineLevel="0" collapsed="false">
      <c r="A144" s="467" t="n">
        <v>134</v>
      </c>
      <c r="B144" s="500" t="s">
        <v>750</v>
      </c>
      <c r="C144" s="227" t="n">
        <v>406</v>
      </c>
      <c r="D144" s="227" t="n">
        <v>436</v>
      </c>
      <c r="E144" s="227" t="n">
        <v>437</v>
      </c>
      <c r="F144" s="227" t="n">
        <v>522</v>
      </c>
      <c r="G144" s="227" t="n">
        <v>517</v>
      </c>
      <c r="H144" s="227" t="n">
        <v>414</v>
      </c>
      <c r="I144" s="227" t="n">
        <v>464</v>
      </c>
    </row>
    <row r="145" customFormat="false" ht="12.75" hidden="false" customHeight="false" outlineLevel="0" collapsed="false">
      <c r="A145" s="467" t="n">
        <v>135</v>
      </c>
      <c r="B145" s="500" t="s">
        <v>720</v>
      </c>
      <c r="C145" s="227" t="n">
        <v>384</v>
      </c>
      <c r="D145" s="227" t="n">
        <v>497</v>
      </c>
      <c r="E145" s="227" t="n">
        <v>516</v>
      </c>
      <c r="F145" s="227" t="n">
        <v>550</v>
      </c>
      <c r="G145" s="227" t="n">
        <v>648</v>
      </c>
      <c r="H145" s="227" t="n">
        <v>551</v>
      </c>
      <c r="I145" s="227" t="n">
        <v>444</v>
      </c>
    </row>
    <row r="146" customFormat="false" ht="12.75" hidden="false" customHeight="false" outlineLevel="0" collapsed="false">
      <c r="A146" s="467" t="n">
        <v>136</v>
      </c>
      <c r="B146" s="500" t="s">
        <v>749</v>
      </c>
      <c r="C146" s="227" t="n">
        <v>383</v>
      </c>
      <c r="D146" s="227" t="n">
        <v>487</v>
      </c>
      <c r="E146" s="227" t="n">
        <v>463</v>
      </c>
      <c r="F146" s="227" t="n">
        <v>390</v>
      </c>
      <c r="G146" s="227" t="n">
        <v>487</v>
      </c>
      <c r="H146" s="227" t="n">
        <v>422</v>
      </c>
      <c r="I146" s="227" t="n">
        <v>488</v>
      </c>
    </row>
    <row r="147" customFormat="false" ht="12.75" hidden="false" customHeight="false" outlineLevel="0" collapsed="false">
      <c r="A147" s="467" t="n">
        <v>137</v>
      </c>
      <c r="B147" s="500" t="s">
        <v>748</v>
      </c>
      <c r="C147" s="227" t="n">
        <v>379</v>
      </c>
      <c r="D147" s="227" t="n">
        <v>304</v>
      </c>
      <c r="E147" s="227" t="n">
        <v>314</v>
      </c>
      <c r="F147" s="227" t="n">
        <v>415</v>
      </c>
      <c r="G147" s="227" t="n">
        <v>398</v>
      </c>
      <c r="H147" s="227" t="n">
        <v>383</v>
      </c>
      <c r="I147" s="227" t="n">
        <v>354</v>
      </c>
    </row>
    <row r="148" customFormat="false" ht="12.75" hidden="false" customHeight="false" outlineLevel="0" collapsed="false">
      <c r="A148" s="467" t="n">
        <v>138</v>
      </c>
      <c r="B148" s="500" t="s">
        <v>757</v>
      </c>
      <c r="C148" s="227" t="n">
        <v>366</v>
      </c>
      <c r="D148" s="227" t="n">
        <v>306</v>
      </c>
      <c r="E148" s="227" t="n">
        <v>289</v>
      </c>
      <c r="F148" s="227" t="n">
        <v>334</v>
      </c>
      <c r="G148" s="227" t="n">
        <v>336</v>
      </c>
      <c r="H148" s="227" t="n">
        <v>378</v>
      </c>
      <c r="I148" s="227" t="n">
        <v>373</v>
      </c>
    </row>
    <row r="149" customFormat="false" ht="12.75" hidden="false" customHeight="false" outlineLevel="0" collapsed="false">
      <c r="A149" s="467" t="n">
        <v>139</v>
      </c>
      <c r="B149" s="500" t="s">
        <v>742</v>
      </c>
      <c r="C149" s="227" t="n">
        <v>360</v>
      </c>
      <c r="D149" s="227" t="n">
        <v>385</v>
      </c>
      <c r="E149" s="227" t="n">
        <v>404</v>
      </c>
      <c r="F149" s="227" t="n">
        <v>459</v>
      </c>
      <c r="G149" s="227" t="n">
        <v>497</v>
      </c>
      <c r="H149" s="227" t="n">
        <v>429</v>
      </c>
      <c r="I149" s="227" t="n">
        <v>404</v>
      </c>
    </row>
    <row r="150" customFormat="false" ht="12.75" hidden="false" customHeight="false" outlineLevel="0" collapsed="false">
      <c r="A150" s="467" t="n">
        <v>140</v>
      </c>
      <c r="B150" s="500" t="s">
        <v>735</v>
      </c>
      <c r="C150" s="227" t="n">
        <v>357</v>
      </c>
      <c r="D150" s="227" t="n">
        <v>416</v>
      </c>
      <c r="E150" s="227" t="n">
        <v>402</v>
      </c>
      <c r="F150" s="227" t="n">
        <v>658</v>
      </c>
      <c r="G150" s="227" t="n">
        <v>352</v>
      </c>
      <c r="H150" s="227" t="n">
        <v>351</v>
      </c>
      <c r="I150" s="227" t="n">
        <v>397</v>
      </c>
    </row>
    <row r="151" customFormat="false" ht="12.75" hidden="false" customHeight="false" outlineLevel="0" collapsed="false">
      <c r="A151" s="467" t="n">
        <v>141</v>
      </c>
      <c r="B151" s="500" t="s">
        <v>747</v>
      </c>
      <c r="C151" s="227" t="n">
        <v>336</v>
      </c>
      <c r="D151" s="227" t="n">
        <v>452</v>
      </c>
      <c r="E151" s="227" t="n">
        <v>467</v>
      </c>
      <c r="F151" s="227" t="n">
        <v>440</v>
      </c>
      <c r="G151" s="227" t="n">
        <v>387</v>
      </c>
      <c r="H151" s="227" t="n">
        <v>515</v>
      </c>
      <c r="I151" s="227" t="n">
        <v>350</v>
      </c>
    </row>
    <row r="152" customFormat="false" ht="12.75" hidden="false" customHeight="false" outlineLevel="0" collapsed="false">
      <c r="A152" s="467" t="n">
        <v>142</v>
      </c>
      <c r="B152" s="500" t="s">
        <v>739</v>
      </c>
      <c r="C152" s="227" t="n">
        <v>334</v>
      </c>
      <c r="D152" s="227" t="n">
        <v>387</v>
      </c>
      <c r="E152" s="227" t="n">
        <v>509</v>
      </c>
      <c r="F152" s="227" t="n">
        <v>673</v>
      </c>
      <c r="G152" s="227" t="n">
        <v>422</v>
      </c>
      <c r="H152" s="227" t="n">
        <v>418</v>
      </c>
      <c r="I152" s="227" t="n">
        <v>400</v>
      </c>
    </row>
    <row r="153" customFormat="false" ht="12.75" hidden="false" customHeight="false" outlineLevel="0" collapsed="false">
      <c r="A153" s="467" t="n">
        <v>143</v>
      </c>
      <c r="B153" s="500" t="s">
        <v>752</v>
      </c>
      <c r="C153" s="227" t="n">
        <v>329</v>
      </c>
      <c r="D153" s="227" t="n">
        <v>379</v>
      </c>
      <c r="E153" s="227" t="n">
        <v>390</v>
      </c>
      <c r="F153" s="227" t="n">
        <v>418</v>
      </c>
      <c r="G153" s="227" t="n">
        <v>483</v>
      </c>
      <c r="H153" s="227" t="n">
        <v>491</v>
      </c>
      <c r="I153" s="227" t="n">
        <v>350</v>
      </c>
    </row>
    <row r="154" customFormat="false" ht="12.75" hidden="false" customHeight="false" outlineLevel="0" collapsed="false">
      <c r="A154" s="467" t="n">
        <v>144</v>
      </c>
      <c r="B154" s="500" t="s">
        <v>758</v>
      </c>
      <c r="C154" s="227" t="n">
        <v>320</v>
      </c>
      <c r="D154" s="227" t="n">
        <v>327</v>
      </c>
      <c r="E154" s="227" t="n">
        <v>259</v>
      </c>
      <c r="F154" s="227" t="n">
        <v>376</v>
      </c>
      <c r="G154" s="227" t="n">
        <v>363</v>
      </c>
      <c r="H154" s="227" t="n">
        <v>363</v>
      </c>
      <c r="I154" s="227" t="n">
        <v>325</v>
      </c>
    </row>
    <row r="155" customFormat="false" ht="12.75" hidden="false" customHeight="false" outlineLevel="0" collapsed="false">
      <c r="A155" s="467" t="n">
        <v>145</v>
      </c>
      <c r="B155" s="500" t="s">
        <v>763</v>
      </c>
      <c r="C155" s="227" t="n">
        <v>313</v>
      </c>
      <c r="D155" s="227" t="n">
        <v>349</v>
      </c>
      <c r="E155" s="227" t="n">
        <v>335</v>
      </c>
      <c r="F155" s="227" t="n">
        <v>348</v>
      </c>
      <c r="G155" s="227" t="n">
        <v>392</v>
      </c>
      <c r="H155" s="227" t="n">
        <v>420</v>
      </c>
      <c r="I155" s="227" t="n">
        <v>341</v>
      </c>
    </row>
    <row r="156" customFormat="false" ht="12.75" hidden="false" customHeight="false" outlineLevel="0" collapsed="false">
      <c r="A156" s="467" t="n">
        <v>146</v>
      </c>
      <c r="B156" s="500" t="s">
        <v>764</v>
      </c>
      <c r="C156" s="227" t="n">
        <v>304</v>
      </c>
      <c r="D156" s="227" t="n">
        <v>268</v>
      </c>
      <c r="E156" s="227" t="n">
        <v>248</v>
      </c>
      <c r="F156" s="227" t="n">
        <v>329</v>
      </c>
      <c r="G156" s="227" t="n">
        <v>323</v>
      </c>
      <c r="H156" s="227" t="n">
        <v>263</v>
      </c>
      <c r="I156" s="227" t="n">
        <v>250</v>
      </c>
    </row>
    <row r="157" customFormat="false" ht="12.75" hidden="false" customHeight="false" outlineLevel="0" collapsed="false">
      <c r="A157" s="467" t="n">
        <v>147</v>
      </c>
      <c r="B157" s="500" t="s">
        <v>765</v>
      </c>
      <c r="C157" s="227" t="n">
        <v>292</v>
      </c>
      <c r="D157" s="227" t="n">
        <v>284</v>
      </c>
      <c r="E157" s="227" t="n">
        <v>297</v>
      </c>
      <c r="F157" s="227" t="n">
        <v>409</v>
      </c>
      <c r="G157" s="227" t="n">
        <v>299</v>
      </c>
      <c r="H157" s="227" t="n">
        <v>284</v>
      </c>
      <c r="I157" s="227" t="n">
        <v>297</v>
      </c>
    </row>
    <row r="158" customFormat="false" ht="12.75" hidden="false" customHeight="false" outlineLevel="0" collapsed="false">
      <c r="A158" s="467" t="n">
        <v>147</v>
      </c>
      <c r="B158" s="500" t="s">
        <v>759</v>
      </c>
      <c r="C158" s="227" t="n">
        <v>291</v>
      </c>
      <c r="D158" s="227" t="n">
        <v>231</v>
      </c>
      <c r="E158" s="227" t="n">
        <v>264</v>
      </c>
      <c r="F158" s="227" t="n">
        <v>301</v>
      </c>
      <c r="G158" s="227" t="n">
        <v>193</v>
      </c>
      <c r="H158" s="227" t="n">
        <v>271</v>
      </c>
      <c r="I158" s="227" t="n">
        <v>217</v>
      </c>
    </row>
    <row r="159" customFormat="false" ht="12.75" hidden="false" customHeight="false" outlineLevel="0" collapsed="false">
      <c r="A159" s="467" t="n">
        <v>149</v>
      </c>
      <c r="B159" s="500" t="s">
        <v>761</v>
      </c>
      <c r="C159" s="227" t="n">
        <v>284</v>
      </c>
      <c r="D159" s="227" t="n">
        <v>308</v>
      </c>
      <c r="E159" s="227" t="n">
        <v>354</v>
      </c>
      <c r="F159" s="227" t="n">
        <v>377</v>
      </c>
      <c r="G159" s="227" t="n">
        <v>324</v>
      </c>
      <c r="H159" s="227" t="n">
        <v>329</v>
      </c>
      <c r="I159" s="227" t="n">
        <v>281</v>
      </c>
    </row>
    <row r="160" customFormat="false" ht="12.75" hidden="false" customHeight="false" outlineLevel="0" collapsed="false">
      <c r="A160" s="467" t="n">
        <v>150</v>
      </c>
      <c r="B160" s="500" t="s">
        <v>767</v>
      </c>
      <c r="C160" s="227" t="n">
        <v>280</v>
      </c>
      <c r="D160" s="227" t="n">
        <v>330</v>
      </c>
      <c r="E160" s="227" t="n">
        <v>257</v>
      </c>
      <c r="F160" s="227" t="n">
        <v>222</v>
      </c>
      <c r="G160" s="227" t="n">
        <v>359</v>
      </c>
      <c r="H160" s="227" t="n">
        <v>204</v>
      </c>
      <c r="I160" s="227" t="n">
        <v>226</v>
      </c>
    </row>
    <row r="161" customFormat="false" ht="12.75" hidden="false" customHeight="false" outlineLevel="0" collapsed="false">
      <c r="A161" s="467" t="n">
        <v>151</v>
      </c>
      <c r="B161" s="500" t="s">
        <v>775</v>
      </c>
      <c r="C161" s="227" t="n">
        <v>273</v>
      </c>
      <c r="D161" s="227" t="n">
        <v>251</v>
      </c>
      <c r="E161" s="227" t="n">
        <v>244</v>
      </c>
      <c r="F161" s="227" t="n">
        <v>216</v>
      </c>
      <c r="G161" s="227" t="n">
        <v>271</v>
      </c>
      <c r="H161" s="227" t="n">
        <v>309</v>
      </c>
      <c r="I161" s="227" t="n">
        <v>261</v>
      </c>
    </row>
    <row r="162" customFormat="false" ht="12.75" hidden="false" customHeight="false" outlineLevel="0" collapsed="false">
      <c r="A162" s="467" t="n">
        <v>152</v>
      </c>
      <c r="B162" s="500" t="s">
        <v>766</v>
      </c>
      <c r="C162" s="227" t="n">
        <v>269</v>
      </c>
      <c r="D162" s="227" t="n">
        <v>294</v>
      </c>
      <c r="E162" s="227" t="n">
        <v>268</v>
      </c>
      <c r="F162" s="227" t="n">
        <v>286</v>
      </c>
      <c r="G162" s="227" t="n">
        <v>356</v>
      </c>
      <c r="H162" s="227" t="n">
        <v>282</v>
      </c>
      <c r="I162" s="227" t="n">
        <v>292</v>
      </c>
    </row>
    <row r="163" customFormat="false" ht="12.75" hidden="false" customHeight="false" outlineLevel="0" collapsed="false">
      <c r="A163" s="467" t="n">
        <v>153</v>
      </c>
      <c r="B163" s="500" t="s">
        <v>770</v>
      </c>
      <c r="C163" s="227" t="n">
        <v>266</v>
      </c>
      <c r="D163" s="227" t="n">
        <v>260</v>
      </c>
      <c r="E163" s="227" t="n">
        <v>278</v>
      </c>
      <c r="F163" s="227" t="n">
        <v>250</v>
      </c>
      <c r="G163" s="227" t="n">
        <v>290</v>
      </c>
      <c r="H163" s="227" t="n">
        <v>291</v>
      </c>
      <c r="I163" s="227" t="n">
        <v>241</v>
      </c>
    </row>
    <row r="164" customFormat="false" ht="12.75" hidden="false" customHeight="false" outlineLevel="0" collapsed="false">
      <c r="A164" s="467" t="n">
        <v>154</v>
      </c>
      <c r="B164" s="500" t="s">
        <v>778</v>
      </c>
      <c r="C164" s="227" t="n">
        <v>262</v>
      </c>
      <c r="D164" s="227" t="n">
        <v>231</v>
      </c>
      <c r="E164" s="227" t="n">
        <v>195</v>
      </c>
      <c r="F164" s="227" t="n">
        <v>277</v>
      </c>
      <c r="G164" s="227" t="n">
        <v>184</v>
      </c>
      <c r="H164" s="227" t="n">
        <v>146</v>
      </c>
      <c r="I164" s="227" t="n">
        <v>166</v>
      </c>
    </row>
    <row r="165" customFormat="false" ht="12.75" hidden="false" customHeight="false" outlineLevel="0" collapsed="false">
      <c r="A165" s="467"/>
      <c r="B165" s="507"/>
      <c r="C165" s="508"/>
      <c r="D165" s="508"/>
      <c r="E165" s="508"/>
      <c r="F165" s="508"/>
      <c r="G165" s="508"/>
      <c r="H165" s="508"/>
      <c r="I165" s="508"/>
    </row>
    <row r="166" customFormat="false" ht="12.75" hidden="false" customHeight="false" outlineLevel="0" collapsed="false">
      <c r="B166" s="177" t="s">
        <v>654</v>
      </c>
      <c r="C166" s="533" t="s">
        <v>354</v>
      </c>
      <c r="D166" s="533" t="s">
        <v>305</v>
      </c>
      <c r="E166" s="533" t="s">
        <v>304</v>
      </c>
      <c r="F166" s="533" t="s">
        <v>303</v>
      </c>
      <c r="G166" s="533" t="s">
        <v>302</v>
      </c>
      <c r="H166" s="533" t="s">
        <v>301</v>
      </c>
      <c r="I166" s="533" t="s">
        <v>300</v>
      </c>
    </row>
    <row r="167" customFormat="false" ht="12.75" hidden="false" customHeight="false" outlineLevel="0" collapsed="false">
      <c r="A167" s="467"/>
      <c r="B167" s="507"/>
      <c r="C167" s="508"/>
      <c r="D167" s="508"/>
      <c r="E167" s="508"/>
      <c r="F167" s="508"/>
      <c r="G167" s="508"/>
      <c r="H167" s="508"/>
      <c r="I167" s="508"/>
    </row>
    <row r="168" customFormat="false" ht="12.75" hidden="false" customHeight="false" outlineLevel="0" collapsed="false">
      <c r="A168" s="467" t="n">
        <v>155</v>
      </c>
      <c r="B168" s="500" t="s">
        <v>768</v>
      </c>
      <c r="C168" s="227" t="n">
        <v>259</v>
      </c>
      <c r="D168" s="227" t="n">
        <v>274</v>
      </c>
      <c r="E168" s="227" t="n">
        <v>352</v>
      </c>
      <c r="F168" s="227" t="n">
        <v>298</v>
      </c>
      <c r="G168" s="227" t="n">
        <v>385</v>
      </c>
      <c r="H168" s="227" t="n">
        <v>252</v>
      </c>
      <c r="I168" s="227" t="n">
        <v>218</v>
      </c>
    </row>
    <row r="169" customFormat="false" ht="12.75" hidden="false" customHeight="false" outlineLevel="0" collapsed="false">
      <c r="A169" s="467" t="n">
        <v>156</v>
      </c>
      <c r="B169" s="500" t="s">
        <v>760</v>
      </c>
      <c r="C169" s="227" t="n">
        <v>245</v>
      </c>
      <c r="D169" s="227" t="n">
        <v>254</v>
      </c>
      <c r="E169" s="227" t="n">
        <v>220</v>
      </c>
      <c r="F169" s="227" t="n">
        <v>279</v>
      </c>
      <c r="G169" s="227" t="n">
        <v>306</v>
      </c>
      <c r="H169" s="227" t="n">
        <v>322</v>
      </c>
      <c r="I169" s="227" t="n">
        <v>372</v>
      </c>
    </row>
    <row r="170" customFormat="false" ht="12.75" hidden="false" customHeight="false" outlineLevel="0" collapsed="false">
      <c r="A170" s="467" t="n">
        <v>157</v>
      </c>
      <c r="B170" s="500" t="s">
        <v>751</v>
      </c>
      <c r="C170" s="227" t="n">
        <v>239</v>
      </c>
      <c r="D170" s="227" t="n">
        <v>253</v>
      </c>
      <c r="E170" s="227" t="n">
        <v>286</v>
      </c>
      <c r="F170" s="227" t="n">
        <v>298</v>
      </c>
      <c r="G170" s="227" t="n">
        <v>333</v>
      </c>
      <c r="H170" s="227" t="n">
        <v>223</v>
      </c>
      <c r="I170" s="227" t="n">
        <v>362</v>
      </c>
    </row>
    <row r="171" customFormat="false" ht="12.75" hidden="false" customHeight="false" outlineLevel="0" collapsed="false">
      <c r="A171" s="467" t="n">
        <v>158</v>
      </c>
      <c r="B171" s="500" t="s">
        <v>773</v>
      </c>
      <c r="C171" s="227" t="n">
        <v>233</v>
      </c>
      <c r="D171" s="227" t="n">
        <v>256</v>
      </c>
      <c r="E171" s="227" t="n">
        <v>310</v>
      </c>
      <c r="F171" s="227" t="n">
        <v>311</v>
      </c>
      <c r="G171" s="227" t="n">
        <v>334</v>
      </c>
      <c r="H171" s="227" t="n">
        <v>262</v>
      </c>
      <c r="I171" s="227" t="n">
        <v>254</v>
      </c>
    </row>
    <row r="172" customFormat="false" ht="12.75" hidden="false" customHeight="false" outlineLevel="0" collapsed="false">
      <c r="A172" s="467" t="n">
        <v>159</v>
      </c>
      <c r="B172" s="500" t="s">
        <v>772</v>
      </c>
      <c r="C172" s="227" t="n">
        <v>233</v>
      </c>
      <c r="D172" s="227" t="n">
        <v>196</v>
      </c>
      <c r="E172" s="227" t="n">
        <v>238</v>
      </c>
      <c r="F172" s="227" t="n">
        <v>256</v>
      </c>
      <c r="G172" s="227" t="n">
        <v>277</v>
      </c>
      <c r="H172" s="227" t="n">
        <v>268</v>
      </c>
      <c r="I172" s="227" t="n">
        <v>184</v>
      </c>
    </row>
    <row r="173" customFormat="false" ht="12.75" hidden="false" customHeight="false" outlineLevel="0" collapsed="false">
      <c r="A173" s="467" t="n">
        <v>160</v>
      </c>
      <c r="B173" s="500" t="s">
        <v>776</v>
      </c>
      <c r="C173" s="227" t="n">
        <v>230</v>
      </c>
      <c r="D173" s="227" t="n">
        <v>243</v>
      </c>
      <c r="E173" s="227" t="n">
        <v>289</v>
      </c>
      <c r="F173" s="227" t="n">
        <v>378</v>
      </c>
      <c r="G173" s="227" t="n">
        <v>219</v>
      </c>
      <c r="H173" s="227" t="n">
        <v>306</v>
      </c>
      <c r="I173" s="227" t="n">
        <v>189</v>
      </c>
    </row>
    <row r="174" customFormat="false" ht="12.75" hidden="false" customHeight="false" outlineLevel="0" collapsed="false">
      <c r="A174" s="467" t="n">
        <v>161</v>
      </c>
      <c r="B174" s="500" t="s">
        <v>769</v>
      </c>
      <c r="C174" s="227" t="n">
        <v>228</v>
      </c>
      <c r="D174" s="227" t="n">
        <v>285</v>
      </c>
      <c r="E174" s="227" t="n">
        <v>279</v>
      </c>
      <c r="F174" s="227" t="n">
        <v>306</v>
      </c>
      <c r="G174" s="227" t="n">
        <v>339</v>
      </c>
      <c r="H174" s="227" t="n">
        <v>376</v>
      </c>
      <c r="I174" s="227" t="n">
        <v>422</v>
      </c>
    </row>
    <row r="175" customFormat="false" ht="12.75" hidden="false" customHeight="false" outlineLevel="0" collapsed="false">
      <c r="A175" s="467" t="n">
        <v>162</v>
      </c>
      <c r="B175" s="500" t="s">
        <v>790</v>
      </c>
      <c r="C175" s="227" t="n">
        <v>216</v>
      </c>
      <c r="D175" s="227" t="n">
        <v>194</v>
      </c>
      <c r="E175" s="227" t="n">
        <v>189</v>
      </c>
      <c r="F175" s="227" t="n">
        <v>237</v>
      </c>
      <c r="G175" s="227" t="n">
        <v>248</v>
      </c>
      <c r="H175" s="227" t="n">
        <v>253</v>
      </c>
      <c r="I175" s="227" t="n">
        <v>213</v>
      </c>
    </row>
    <row r="176" customFormat="false" ht="12.75" hidden="false" customHeight="false" outlineLevel="0" collapsed="false">
      <c r="A176" s="467" t="n">
        <v>163</v>
      </c>
      <c r="B176" s="500" t="s">
        <v>771</v>
      </c>
      <c r="C176" s="227" t="n">
        <v>211</v>
      </c>
      <c r="D176" s="227" t="n">
        <v>291</v>
      </c>
      <c r="E176" s="227" t="n">
        <v>316</v>
      </c>
      <c r="F176" s="227" t="n">
        <v>294</v>
      </c>
      <c r="G176" s="227" t="n">
        <v>295</v>
      </c>
      <c r="H176" s="227" t="n">
        <v>310</v>
      </c>
      <c r="I176" s="227" t="n">
        <v>223</v>
      </c>
    </row>
    <row r="177" customFormat="false" ht="12.75" hidden="false" customHeight="false" outlineLevel="0" collapsed="false">
      <c r="A177" s="467" t="n">
        <v>164</v>
      </c>
      <c r="B177" s="500" t="s">
        <v>787</v>
      </c>
      <c r="C177" s="227" t="n">
        <v>210</v>
      </c>
      <c r="D177" s="227" t="n">
        <v>144</v>
      </c>
      <c r="E177" s="227" t="n">
        <v>171</v>
      </c>
      <c r="F177" s="227" t="n">
        <v>189</v>
      </c>
      <c r="G177" s="227" t="n">
        <v>180</v>
      </c>
      <c r="H177" s="227" t="n">
        <v>121</v>
      </c>
      <c r="I177" s="227" t="n">
        <v>138</v>
      </c>
    </row>
    <row r="178" customFormat="false" ht="12.75" hidden="false" customHeight="false" outlineLevel="0" collapsed="false">
      <c r="A178" s="467" t="n">
        <v>165</v>
      </c>
      <c r="B178" s="500" t="s">
        <v>779</v>
      </c>
      <c r="C178" s="227" t="n">
        <v>208</v>
      </c>
      <c r="D178" s="227" t="n">
        <v>205</v>
      </c>
      <c r="E178" s="227" t="n">
        <v>271</v>
      </c>
      <c r="F178" s="227" t="n">
        <v>186</v>
      </c>
      <c r="G178" s="227" t="n">
        <v>225</v>
      </c>
      <c r="H178" s="227" t="n">
        <v>329</v>
      </c>
      <c r="I178" s="227" t="n">
        <v>230</v>
      </c>
    </row>
    <row r="179" customFormat="false" ht="12.75" hidden="false" customHeight="false" outlineLevel="0" collapsed="false">
      <c r="A179" s="467" t="n">
        <v>166</v>
      </c>
      <c r="B179" s="500" t="s">
        <v>781</v>
      </c>
      <c r="C179" s="227" t="n">
        <v>205</v>
      </c>
      <c r="D179" s="227" t="n">
        <v>210</v>
      </c>
      <c r="E179" s="227" t="n">
        <v>237</v>
      </c>
      <c r="F179" s="227" t="n">
        <v>183</v>
      </c>
      <c r="G179" s="227" t="n">
        <v>246</v>
      </c>
      <c r="H179" s="227" t="n">
        <v>255</v>
      </c>
      <c r="I179" s="227" t="n">
        <v>203</v>
      </c>
    </row>
    <row r="180" customFormat="false" ht="12.75" hidden="false" customHeight="false" outlineLevel="0" collapsed="false">
      <c r="A180" s="467" t="n">
        <v>167</v>
      </c>
      <c r="B180" s="500" t="s">
        <v>762</v>
      </c>
      <c r="C180" s="227" t="n">
        <v>202</v>
      </c>
      <c r="D180" s="227" t="n">
        <v>265</v>
      </c>
      <c r="E180" s="227" t="n">
        <v>203</v>
      </c>
      <c r="F180" s="227" t="n">
        <v>208</v>
      </c>
      <c r="G180" s="227" t="n">
        <v>187</v>
      </c>
      <c r="H180" s="227" t="n">
        <v>178</v>
      </c>
      <c r="I180" s="227" t="n">
        <v>186</v>
      </c>
    </row>
    <row r="181" customFormat="false" ht="12.75" hidden="false" customHeight="false" outlineLevel="0" collapsed="false">
      <c r="A181" s="467" t="n">
        <v>168</v>
      </c>
      <c r="B181" s="500" t="s">
        <v>782</v>
      </c>
      <c r="C181" s="227" t="n">
        <v>200</v>
      </c>
      <c r="D181" s="227" t="n">
        <v>299</v>
      </c>
      <c r="E181" s="227" t="n">
        <v>248</v>
      </c>
      <c r="F181" s="227" t="n">
        <v>328</v>
      </c>
      <c r="G181" s="227" t="n">
        <v>198</v>
      </c>
      <c r="H181" s="227" t="n">
        <v>178</v>
      </c>
      <c r="I181" s="227" t="n">
        <v>166</v>
      </c>
    </row>
    <row r="182" customFormat="false" ht="12.75" hidden="false" customHeight="false" outlineLevel="0" collapsed="false">
      <c r="A182" s="467" t="n">
        <v>169</v>
      </c>
      <c r="B182" s="500" t="s">
        <v>788</v>
      </c>
      <c r="C182" s="227" t="n">
        <v>199</v>
      </c>
      <c r="D182" s="227" t="n">
        <v>200</v>
      </c>
      <c r="E182" s="227" t="n">
        <v>186</v>
      </c>
      <c r="F182" s="227" t="n">
        <v>189</v>
      </c>
      <c r="G182" s="227" t="n">
        <v>210</v>
      </c>
      <c r="H182" s="227" t="n">
        <v>163</v>
      </c>
      <c r="I182" s="227" t="n">
        <v>143</v>
      </c>
    </row>
    <row r="183" customFormat="false" ht="12.75" hidden="false" customHeight="false" outlineLevel="0" collapsed="false">
      <c r="A183" s="467" t="n">
        <v>170</v>
      </c>
      <c r="B183" s="500" t="s">
        <v>789</v>
      </c>
      <c r="C183" s="227" t="n">
        <v>193</v>
      </c>
      <c r="D183" s="227" t="n">
        <v>218</v>
      </c>
      <c r="E183" s="227" t="n">
        <v>192</v>
      </c>
      <c r="F183" s="227" t="n">
        <v>172</v>
      </c>
      <c r="G183" s="227" t="n">
        <v>217</v>
      </c>
      <c r="H183" s="227" t="n">
        <v>189</v>
      </c>
      <c r="I183" s="227" t="n">
        <v>152</v>
      </c>
    </row>
    <row r="184" customFormat="false" ht="12.75" hidden="false" customHeight="false" outlineLevel="0" collapsed="false">
      <c r="A184" s="467" t="n">
        <v>171</v>
      </c>
      <c r="B184" s="500" t="s">
        <v>780</v>
      </c>
      <c r="C184" s="227" t="n">
        <v>192</v>
      </c>
      <c r="D184" s="227" t="n">
        <v>206</v>
      </c>
      <c r="E184" s="227" t="n">
        <v>207</v>
      </c>
      <c r="F184" s="227" t="n">
        <v>232</v>
      </c>
      <c r="G184" s="227" t="n">
        <v>174</v>
      </c>
      <c r="H184" s="227" t="n">
        <v>172</v>
      </c>
      <c r="I184" s="227" t="n">
        <v>185</v>
      </c>
    </row>
    <row r="185" customFormat="false" ht="12.75" hidden="false" customHeight="false" outlineLevel="0" collapsed="false">
      <c r="A185" s="467" t="n">
        <v>172</v>
      </c>
      <c r="B185" s="500" t="s">
        <v>783</v>
      </c>
      <c r="C185" s="227" t="n">
        <v>185</v>
      </c>
      <c r="D185" s="227" t="n">
        <v>156</v>
      </c>
      <c r="E185" s="227" t="n">
        <v>206</v>
      </c>
      <c r="F185" s="227" t="n">
        <v>203</v>
      </c>
      <c r="G185" s="227" t="n">
        <v>161</v>
      </c>
      <c r="H185" s="227" t="n">
        <v>178</v>
      </c>
      <c r="I185" s="227" t="n">
        <v>163</v>
      </c>
    </row>
    <row r="186" customFormat="false" ht="12.75" hidden="false" customHeight="false" outlineLevel="0" collapsed="false">
      <c r="A186" s="467" t="n">
        <v>173</v>
      </c>
      <c r="B186" s="500" t="s">
        <v>777</v>
      </c>
      <c r="C186" s="227" t="n">
        <v>163</v>
      </c>
      <c r="D186" s="227" t="n">
        <v>211</v>
      </c>
      <c r="E186" s="227" t="n">
        <v>260</v>
      </c>
      <c r="F186" s="227" t="n">
        <v>215</v>
      </c>
      <c r="G186" s="227" t="n">
        <v>263</v>
      </c>
      <c r="H186" s="227" t="n">
        <v>239</v>
      </c>
      <c r="I186" s="227" t="n">
        <v>232</v>
      </c>
    </row>
    <row r="187" customFormat="false" ht="12.75" hidden="false" customHeight="false" outlineLevel="0" collapsed="false">
      <c r="A187" s="467" t="n">
        <v>174</v>
      </c>
      <c r="B187" s="500" t="s">
        <v>797</v>
      </c>
      <c r="C187" s="227" t="n">
        <v>163</v>
      </c>
      <c r="D187" s="227" t="n">
        <v>142</v>
      </c>
      <c r="E187" s="227" t="n">
        <v>161</v>
      </c>
      <c r="F187" s="227" t="n">
        <v>115</v>
      </c>
      <c r="G187" s="227" t="n">
        <v>129</v>
      </c>
      <c r="H187" s="227" t="n">
        <v>286</v>
      </c>
      <c r="I187" s="227" t="n">
        <v>143</v>
      </c>
    </row>
    <row r="188" customFormat="false" ht="12.75" hidden="false" customHeight="false" outlineLevel="0" collapsed="false">
      <c r="A188" s="467" t="n">
        <v>175</v>
      </c>
      <c r="B188" s="500" t="s">
        <v>774</v>
      </c>
      <c r="C188" s="227" t="n">
        <v>156</v>
      </c>
      <c r="D188" s="227" t="n">
        <v>181</v>
      </c>
      <c r="E188" s="227" t="n">
        <v>164</v>
      </c>
      <c r="F188" s="227" t="n">
        <v>167</v>
      </c>
      <c r="G188" s="227" t="n">
        <v>153</v>
      </c>
      <c r="H188" s="227" t="n">
        <v>241</v>
      </c>
      <c r="I188" s="227" t="n">
        <v>134</v>
      </c>
    </row>
    <row r="189" customFormat="false" ht="12.75" hidden="false" customHeight="false" outlineLevel="0" collapsed="false">
      <c r="A189" s="467" t="n">
        <v>176</v>
      </c>
      <c r="B189" s="500" t="s">
        <v>799</v>
      </c>
      <c r="C189" s="227" t="n">
        <v>155</v>
      </c>
      <c r="D189" s="227" t="n">
        <v>121</v>
      </c>
      <c r="E189" s="227" t="n">
        <v>129</v>
      </c>
      <c r="F189" s="227" t="n">
        <v>112</v>
      </c>
      <c r="G189" s="227" t="n">
        <v>131</v>
      </c>
      <c r="H189" s="227" t="n">
        <v>137</v>
      </c>
      <c r="I189" s="227" t="n">
        <v>87</v>
      </c>
    </row>
    <row r="190" customFormat="false" ht="12.75" hidden="false" customHeight="false" outlineLevel="0" collapsed="false">
      <c r="A190" s="467" t="n">
        <v>177</v>
      </c>
      <c r="B190" s="500" t="s">
        <v>796</v>
      </c>
      <c r="C190" s="227" t="n">
        <v>155</v>
      </c>
      <c r="D190" s="227" t="n">
        <v>198</v>
      </c>
      <c r="E190" s="227" t="n">
        <v>161</v>
      </c>
      <c r="F190" s="227" t="n">
        <v>155</v>
      </c>
      <c r="G190" s="227" t="n">
        <v>185</v>
      </c>
      <c r="H190" s="227" t="n">
        <v>168</v>
      </c>
      <c r="I190" s="227" t="n">
        <v>194</v>
      </c>
    </row>
    <row r="191" customFormat="false" ht="12.75" hidden="false" customHeight="false" outlineLevel="0" collapsed="false">
      <c r="A191" s="467" t="n">
        <v>178</v>
      </c>
      <c r="B191" s="500" t="s">
        <v>784</v>
      </c>
      <c r="C191" s="227" t="n">
        <v>154</v>
      </c>
      <c r="D191" s="227" t="n">
        <v>164</v>
      </c>
      <c r="E191" s="227" t="n">
        <v>190</v>
      </c>
      <c r="F191" s="227" t="n">
        <v>151</v>
      </c>
      <c r="G191" s="227" t="n">
        <v>146</v>
      </c>
      <c r="H191" s="227" t="n">
        <v>238</v>
      </c>
      <c r="I191" s="227" t="n">
        <v>148</v>
      </c>
    </row>
    <row r="192" customFormat="false" ht="12.75" hidden="false" customHeight="false" outlineLevel="0" collapsed="false">
      <c r="A192" s="467" t="n">
        <v>179</v>
      </c>
      <c r="B192" s="500" t="s">
        <v>798</v>
      </c>
      <c r="C192" s="227" t="n">
        <v>146</v>
      </c>
      <c r="D192" s="227" t="n">
        <v>146</v>
      </c>
      <c r="E192" s="227" t="n">
        <v>178</v>
      </c>
      <c r="F192" s="227" t="n">
        <v>135</v>
      </c>
      <c r="G192" s="227" t="n">
        <v>153</v>
      </c>
      <c r="H192" s="227" t="n">
        <v>137</v>
      </c>
      <c r="I192" s="227" t="n">
        <v>178</v>
      </c>
    </row>
    <row r="193" customFormat="false" ht="12.75" hidden="false" customHeight="false" outlineLevel="0" collapsed="false">
      <c r="A193" s="467" t="n">
        <v>180</v>
      </c>
      <c r="B193" s="500" t="s">
        <v>785</v>
      </c>
      <c r="C193" s="227" t="n">
        <v>137</v>
      </c>
      <c r="D193" s="227" t="n">
        <v>194</v>
      </c>
      <c r="E193" s="227" t="n">
        <v>263</v>
      </c>
      <c r="F193" s="227" t="n">
        <v>164</v>
      </c>
      <c r="G193" s="227" t="n">
        <v>197</v>
      </c>
      <c r="H193" s="227" t="n">
        <v>197</v>
      </c>
      <c r="I193" s="227" t="n">
        <v>163</v>
      </c>
    </row>
    <row r="194" customFormat="false" ht="12.75" hidden="false" customHeight="false" outlineLevel="0" collapsed="false">
      <c r="A194" s="467" t="n">
        <v>181</v>
      </c>
      <c r="B194" s="500" t="s">
        <v>791</v>
      </c>
      <c r="C194" s="227" t="n">
        <v>137</v>
      </c>
      <c r="D194" s="227" t="n">
        <v>150</v>
      </c>
      <c r="E194" s="227" t="n">
        <v>181</v>
      </c>
      <c r="F194" s="227" t="n">
        <v>244</v>
      </c>
      <c r="G194" s="227" t="n">
        <v>184</v>
      </c>
      <c r="H194" s="227" t="n">
        <v>167</v>
      </c>
      <c r="I194" s="227" t="n">
        <v>150</v>
      </c>
    </row>
    <row r="195" customFormat="false" ht="12.75" hidden="false" customHeight="false" outlineLevel="0" collapsed="false">
      <c r="A195" s="467" t="n">
        <v>182</v>
      </c>
      <c r="B195" s="500" t="s">
        <v>795</v>
      </c>
      <c r="C195" s="227" t="n">
        <v>133</v>
      </c>
      <c r="D195" s="227" t="n">
        <v>143</v>
      </c>
      <c r="E195" s="227" t="n">
        <v>106</v>
      </c>
      <c r="F195" s="227" t="n">
        <v>165</v>
      </c>
      <c r="G195" s="227" t="n">
        <v>132</v>
      </c>
      <c r="H195" s="227" t="n">
        <v>177</v>
      </c>
      <c r="I195" s="227" t="n">
        <v>131</v>
      </c>
    </row>
    <row r="196" customFormat="false" ht="12.75" hidden="false" customHeight="false" outlineLevel="0" collapsed="false">
      <c r="A196" s="467" t="n">
        <v>183</v>
      </c>
      <c r="B196" s="500" t="s">
        <v>792</v>
      </c>
      <c r="C196" s="227" t="n">
        <v>131</v>
      </c>
      <c r="D196" s="227" t="n">
        <v>194</v>
      </c>
      <c r="E196" s="227" t="n">
        <v>188</v>
      </c>
      <c r="F196" s="227" t="n">
        <v>143</v>
      </c>
      <c r="G196" s="227" t="n">
        <v>125</v>
      </c>
      <c r="H196" s="227" t="n">
        <v>128</v>
      </c>
      <c r="I196" s="227" t="n">
        <v>134</v>
      </c>
    </row>
    <row r="197" customFormat="false" ht="12.75" hidden="false" customHeight="false" outlineLevel="0" collapsed="false">
      <c r="A197" s="467" t="n">
        <v>184</v>
      </c>
      <c r="B197" s="500" t="s">
        <v>804</v>
      </c>
      <c r="C197" s="227" t="n">
        <v>123</v>
      </c>
      <c r="D197" s="227" t="n">
        <v>129</v>
      </c>
      <c r="E197" s="227" t="n">
        <v>130</v>
      </c>
      <c r="F197" s="227" t="n">
        <v>109</v>
      </c>
      <c r="G197" s="227" t="n">
        <v>62</v>
      </c>
      <c r="H197" s="227" t="n">
        <v>89</v>
      </c>
      <c r="I197" s="227" t="n">
        <v>100</v>
      </c>
    </row>
    <row r="198" customFormat="false" ht="12.75" hidden="false" customHeight="false" outlineLevel="0" collapsed="false">
      <c r="A198" s="467" t="n">
        <v>185</v>
      </c>
      <c r="B198" s="500" t="s">
        <v>800</v>
      </c>
      <c r="C198" s="227" t="n">
        <v>120</v>
      </c>
      <c r="D198" s="227" t="n">
        <v>127</v>
      </c>
      <c r="E198" s="227" t="n">
        <v>122</v>
      </c>
      <c r="F198" s="227" t="n">
        <v>87</v>
      </c>
      <c r="G198" s="227" t="n">
        <v>69</v>
      </c>
      <c r="H198" s="227" t="n">
        <v>91</v>
      </c>
      <c r="I198" s="227" t="n">
        <v>80</v>
      </c>
    </row>
    <row r="199" customFormat="false" ht="12.75" hidden="false" customHeight="false" outlineLevel="0" collapsed="false">
      <c r="A199" s="467" t="n">
        <v>186</v>
      </c>
      <c r="B199" s="500" t="s">
        <v>807</v>
      </c>
      <c r="C199" s="227" t="n">
        <v>113</v>
      </c>
      <c r="D199" s="227" t="n">
        <v>143</v>
      </c>
      <c r="E199" s="227" t="n">
        <v>121</v>
      </c>
      <c r="F199" s="227" t="n">
        <v>134</v>
      </c>
      <c r="G199" s="227" t="n">
        <v>78</v>
      </c>
      <c r="H199" s="227" t="n">
        <v>109</v>
      </c>
      <c r="I199" s="227" t="n">
        <v>133</v>
      </c>
    </row>
    <row r="200" customFormat="false" ht="12.75" hidden="false" customHeight="false" outlineLevel="0" collapsed="false">
      <c r="A200" s="467" t="n">
        <v>187</v>
      </c>
      <c r="B200" s="500" t="s">
        <v>794</v>
      </c>
      <c r="C200" s="227" t="n">
        <v>112</v>
      </c>
      <c r="D200" s="227" t="n">
        <v>117</v>
      </c>
      <c r="E200" s="227" t="n">
        <v>111</v>
      </c>
      <c r="F200" s="227" t="n">
        <v>165</v>
      </c>
      <c r="G200" s="227" t="n">
        <v>198</v>
      </c>
      <c r="H200" s="227" t="n">
        <v>191</v>
      </c>
      <c r="I200" s="227" t="n">
        <v>158</v>
      </c>
    </row>
    <row r="201" customFormat="false" ht="12.75" hidden="false" customHeight="false" outlineLevel="0" collapsed="false">
      <c r="A201" s="467" t="n">
        <v>188</v>
      </c>
      <c r="B201" s="500" t="s">
        <v>793</v>
      </c>
      <c r="C201" s="227" t="n">
        <v>112</v>
      </c>
      <c r="D201" s="227" t="n">
        <v>158</v>
      </c>
      <c r="E201" s="227" t="n">
        <v>179</v>
      </c>
      <c r="F201" s="227" t="n">
        <v>138</v>
      </c>
      <c r="G201" s="227" t="n">
        <v>222</v>
      </c>
      <c r="H201" s="227" t="n">
        <v>186</v>
      </c>
      <c r="I201" s="227" t="n">
        <v>217</v>
      </c>
    </row>
    <row r="202" customFormat="false" ht="12.75" hidden="false" customHeight="false" outlineLevel="0" collapsed="false">
      <c r="A202" s="467" t="n">
        <v>189</v>
      </c>
      <c r="B202" s="500" t="s">
        <v>786</v>
      </c>
      <c r="C202" s="227" t="n">
        <v>112</v>
      </c>
      <c r="D202" s="227" t="n">
        <v>164</v>
      </c>
      <c r="E202" s="227" t="n">
        <v>164</v>
      </c>
      <c r="F202" s="227" t="n">
        <v>214</v>
      </c>
      <c r="G202" s="227" t="n">
        <v>203</v>
      </c>
      <c r="H202" s="227" t="n">
        <v>304</v>
      </c>
      <c r="I202" s="227" t="n">
        <v>173</v>
      </c>
    </row>
    <row r="203" customFormat="false" ht="12.75" hidden="false" customHeight="false" outlineLevel="0" collapsed="false">
      <c r="A203" s="467" t="n">
        <v>190</v>
      </c>
      <c r="B203" s="500" t="s">
        <v>803</v>
      </c>
      <c r="C203" s="227" t="n">
        <v>107</v>
      </c>
      <c r="D203" s="227" t="n">
        <v>135</v>
      </c>
      <c r="E203" s="227" t="n">
        <v>115</v>
      </c>
      <c r="F203" s="227" t="n">
        <v>126</v>
      </c>
      <c r="G203" s="227" t="n">
        <v>134</v>
      </c>
      <c r="H203" s="227" t="n">
        <v>129</v>
      </c>
      <c r="I203" s="227" t="n">
        <v>152</v>
      </c>
    </row>
    <row r="204" customFormat="false" ht="12.75" hidden="false" customHeight="false" outlineLevel="0" collapsed="false">
      <c r="A204" s="467" t="n">
        <v>191</v>
      </c>
      <c r="B204" s="500" t="s">
        <v>801</v>
      </c>
      <c r="C204" s="227" t="n">
        <v>101</v>
      </c>
      <c r="D204" s="227" t="n">
        <v>91</v>
      </c>
      <c r="E204" s="227" t="n">
        <v>176</v>
      </c>
      <c r="F204" s="227" t="n">
        <v>77</v>
      </c>
      <c r="G204" s="227" t="n">
        <v>90</v>
      </c>
      <c r="H204" s="227" t="n">
        <v>111</v>
      </c>
      <c r="I204" s="227" t="n">
        <v>95</v>
      </c>
    </row>
    <row r="205" customFormat="false" ht="12.75" hidden="false" customHeight="false" outlineLevel="0" collapsed="false">
      <c r="A205" s="467" t="n">
        <v>192</v>
      </c>
      <c r="B205" s="500" t="s">
        <v>806</v>
      </c>
      <c r="C205" s="227" t="n">
        <v>95</v>
      </c>
      <c r="D205" s="227" t="n">
        <v>132</v>
      </c>
      <c r="E205" s="227" t="n">
        <v>88</v>
      </c>
      <c r="F205" s="227" t="n">
        <v>71</v>
      </c>
      <c r="G205" s="227" t="n">
        <v>139</v>
      </c>
      <c r="H205" s="227" t="n">
        <v>148</v>
      </c>
      <c r="I205" s="227" t="n">
        <v>119</v>
      </c>
    </row>
    <row r="206" customFormat="false" ht="12.75" hidden="false" customHeight="false" outlineLevel="0" collapsed="false">
      <c r="A206" s="467" t="n">
        <v>193</v>
      </c>
      <c r="B206" s="500" t="s">
        <v>809</v>
      </c>
      <c r="C206" s="227" t="n">
        <v>93</v>
      </c>
      <c r="D206" s="227" t="n">
        <v>69</v>
      </c>
      <c r="E206" s="227" t="n">
        <v>69</v>
      </c>
      <c r="F206" s="227" t="n">
        <v>67</v>
      </c>
      <c r="G206" s="227" t="n">
        <v>89</v>
      </c>
      <c r="H206" s="227" t="n">
        <v>71</v>
      </c>
      <c r="I206" s="227" t="n">
        <v>74</v>
      </c>
    </row>
    <row r="207" customFormat="false" ht="12.75" hidden="false" customHeight="false" outlineLevel="0" collapsed="false">
      <c r="A207" s="467" t="n">
        <v>194</v>
      </c>
      <c r="B207" s="500" t="s">
        <v>808</v>
      </c>
      <c r="C207" s="227" t="n">
        <v>88</v>
      </c>
      <c r="D207" s="227" t="n">
        <v>74</v>
      </c>
      <c r="E207" s="227" t="n">
        <v>127</v>
      </c>
      <c r="F207" s="227" t="n">
        <v>54</v>
      </c>
      <c r="G207" s="227" t="n">
        <v>87</v>
      </c>
      <c r="H207" s="227" t="n">
        <v>76</v>
      </c>
      <c r="I207" s="227" t="n">
        <v>54</v>
      </c>
    </row>
    <row r="208" customFormat="false" ht="12.75" hidden="false" customHeight="false" outlineLevel="0" collapsed="false">
      <c r="A208" s="467" t="n">
        <v>195</v>
      </c>
      <c r="B208" s="500" t="s">
        <v>812</v>
      </c>
      <c r="C208" s="227" t="n">
        <v>83</v>
      </c>
      <c r="D208" s="227" t="n">
        <v>77</v>
      </c>
      <c r="E208" s="227" t="n">
        <v>72</v>
      </c>
      <c r="F208" s="227" t="n">
        <v>91</v>
      </c>
      <c r="G208" s="227" t="n">
        <v>89</v>
      </c>
      <c r="H208" s="227" t="n">
        <v>75</v>
      </c>
      <c r="I208" s="227" t="n">
        <v>37</v>
      </c>
    </row>
    <row r="209" customFormat="false" ht="12.75" hidden="false" customHeight="false" outlineLevel="0" collapsed="false">
      <c r="A209" s="467" t="n">
        <v>196</v>
      </c>
      <c r="B209" s="500" t="s">
        <v>810</v>
      </c>
      <c r="C209" s="227" t="n">
        <v>79</v>
      </c>
      <c r="D209" s="227" t="n">
        <v>71</v>
      </c>
      <c r="E209" s="227" t="n">
        <v>81</v>
      </c>
      <c r="F209" s="227" t="n">
        <v>110</v>
      </c>
      <c r="G209" s="227" t="n">
        <v>246</v>
      </c>
      <c r="H209" s="227" t="n">
        <v>118</v>
      </c>
      <c r="I209" s="227" t="n">
        <v>156</v>
      </c>
    </row>
    <row r="210" customFormat="false" ht="12.75" hidden="false" customHeight="false" outlineLevel="0" collapsed="false">
      <c r="A210" s="467" t="n">
        <v>197</v>
      </c>
      <c r="B210" s="500" t="s">
        <v>805</v>
      </c>
      <c r="C210" s="227" t="n">
        <v>68</v>
      </c>
      <c r="D210" s="227" t="n">
        <v>124</v>
      </c>
      <c r="E210" s="227" t="n">
        <v>147</v>
      </c>
      <c r="F210" s="227" t="n">
        <v>141</v>
      </c>
      <c r="G210" s="227" t="n">
        <v>94</v>
      </c>
      <c r="H210" s="227" t="n">
        <v>101</v>
      </c>
      <c r="I210" s="227" t="n">
        <v>72</v>
      </c>
    </row>
    <row r="211" customFormat="false" ht="12.75" hidden="false" customHeight="false" outlineLevel="0" collapsed="false">
      <c r="A211" s="467" t="n">
        <v>198</v>
      </c>
      <c r="B211" s="500" t="s">
        <v>811</v>
      </c>
      <c r="C211" s="227" t="n">
        <v>67</v>
      </c>
      <c r="D211" s="227" t="n">
        <v>73</v>
      </c>
      <c r="E211" s="227" t="n">
        <v>59</v>
      </c>
      <c r="F211" s="227" t="n">
        <v>109</v>
      </c>
      <c r="G211" s="227" t="n">
        <v>141</v>
      </c>
      <c r="H211" s="227" t="n">
        <v>95</v>
      </c>
      <c r="I211" s="227" t="n">
        <v>120</v>
      </c>
    </row>
    <row r="212" customFormat="false" ht="12.75" hidden="false" customHeight="false" outlineLevel="0" collapsed="false">
      <c r="A212" s="467" t="n">
        <v>199</v>
      </c>
      <c r="B212" s="500" t="s">
        <v>814</v>
      </c>
      <c r="C212" s="227" t="n">
        <v>61</v>
      </c>
      <c r="D212" s="227" t="n">
        <v>55</v>
      </c>
      <c r="E212" s="227" t="n">
        <v>52</v>
      </c>
      <c r="F212" s="227" t="n">
        <v>75</v>
      </c>
      <c r="G212" s="227" t="n">
        <v>97</v>
      </c>
      <c r="H212" s="227" t="n">
        <v>49</v>
      </c>
      <c r="I212" s="227" t="n">
        <v>67</v>
      </c>
    </row>
    <row r="213" customFormat="false" ht="12.75" hidden="false" customHeight="false" outlineLevel="0" collapsed="false">
      <c r="A213" s="467" t="n">
        <v>200</v>
      </c>
      <c r="B213" s="500" t="s">
        <v>802</v>
      </c>
      <c r="C213" s="227" t="n">
        <v>58</v>
      </c>
      <c r="D213" s="227" t="n">
        <v>102</v>
      </c>
      <c r="E213" s="227" t="n">
        <v>107</v>
      </c>
      <c r="F213" s="227" t="n">
        <v>116</v>
      </c>
      <c r="G213" s="227" t="n">
        <v>117</v>
      </c>
      <c r="H213" s="227" t="n">
        <v>135</v>
      </c>
      <c r="I213" s="227" t="n">
        <v>117</v>
      </c>
    </row>
    <row r="214" customFormat="false" ht="12.75" hidden="false" customHeight="false" outlineLevel="0" collapsed="false">
      <c r="A214" s="467" t="n">
        <v>201</v>
      </c>
      <c r="B214" s="500" t="s">
        <v>817</v>
      </c>
      <c r="C214" s="227" t="n">
        <v>56</v>
      </c>
      <c r="D214" s="227" t="n">
        <v>66</v>
      </c>
      <c r="E214" s="227" t="n">
        <v>58</v>
      </c>
      <c r="F214" s="227" t="n">
        <v>44</v>
      </c>
      <c r="G214" s="227" t="n">
        <v>60</v>
      </c>
      <c r="H214" s="227" t="n">
        <v>77</v>
      </c>
      <c r="I214" s="227" t="n">
        <v>76</v>
      </c>
    </row>
    <row r="215" customFormat="false" ht="12.75" hidden="false" customHeight="false" outlineLevel="0" collapsed="false">
      <c r="A215" s="467" t="n">
        <v>202</v>
      </c>
      <c r="B215" s="500" t="s">
        <v>815</v>
      </c>
      <c r="C215" s="227" t="n">
        <v>55</v>
      </c>
      <c r="D215" s="227" t="n">
        <v>73</v>
      </c>
      <c r="E215" s="227" t="n">
        <v>162</v>
      </c>
      <c r="F215" s="227" t="n">
        <v>211</v>
      </c>
      <c r="G215" s="227" t="n">
        <v>148</v>
      </c>
      <c r="H215" s="227" t="n">
        <v>128</v>
      </c>
      <c r="I215" s="227" t="n">
        <v>129</v>
      </c>
    </row>
    <row r="216" customFormat="false" ht="12.75" hidden="false" customHeight="false" outlineLevel="0" collapsed="false">
      <c r="A216" s="467" t="n">
        <v>203</v>
      </c>
      <c r="B216" s="500" t="s">
        <v>819</v>
      </c>
      <c r="C216" s="227" t="n">
        <v>51</v>
      </c>
      <c r="D216" s="227" t="n">
        <v>52</v>
      </c>
      <c r="E216" s="227" t="n">
        <v>41</v>
      </c>
      <c r="F216" s="227" t="n">
        <v>58</v>
      </c>
      <c r="G216" s="227" t="n">
        <v>41</v>
      </c>
      <c r="H216" s="227" t="n">
        <v>40</v>
      </c>
      <c r="I216" s="227" t="n">
        <v>64</v>
      </c>
    </row>
    <row r="217" customFormat="false" ht="12.75" hidden="false" customHeight="false" outlineLevel="0" collapsed="false">
      <c r="A217" s="467" t="n">
        <v>204</v>
      </c>
      <c r="B217" s="500" t="s">
        <v>818</v>
      </c>
      <c r="C217" s="227" t="n">
        <v>47</v>
      </c>
      <c r="D217" s="227" t="n">
        <v>46</v>
      </c>
      <c r="E217" s="227" t="n">
        <v>48</v>
      </c>
      <c r="F217" s="227" t="n">
        <v>60</v>
      </c>
      <c r="G217" s="227" t="n">
        <v>40</v>
      </c>
      <c r="H217" s="227" t="n">
        <v>47</v>
      </c>
      <c r="I217" s="227" t="n">
        <v>43</v>
      </c>
    </row>
    <row r="218" customFormat="false" ht="12.75" hidden="false" customHeight="false" outlineLevel="0" collapsed="false">
      <c r="A218" s="467" t="n">
        <v>205</v>
      </c>
      <c r="B218" s="500" t="s">
        <v>816</v>
      </c>
      <c r="C218" s="227" t="n">
        <v>39</v>
      </c>
      <c r="D218" s="227" t="n">
        <v>50</v>
      </c>
      <c r="E218" s="227" t="n">
        <v>50</v>
      </c>
      <c r="F218" s="227" t="n">
        <v>32</v>
      </c>
      <c r="G218" s="227" t="n">
        <v>36</v>
      </c>
      <c r="H218" s="227" t="n">
        <v>62</v>
      </c>
      <c r="I218" s="227" t="n">
        <v>25</v>
      </c>
    </row>
    <row r="219" customFormat="false" ht="12.75" hidden="false" customHeight="false" outlineLevel="0" collapsed="false">
      <c r="A219" s="467" t="n">
        <v>206</v>
      </c>
      <c r="B219" s="500" t="s">
        <v>813</v>
      </c>
      <c r="C219" s="227" t="n">
        <v>38</v>
      </c>
      <c r="D219" s="227" t="n">
        <v>53</v>
      </c>
      <c r="E219" s="227" t="n">
        <v>47</v>
      </c>
      <c r="F219" s="227" t="n">
        <v>61</v>
      </c>
      <c r="G219" s="227" t="n">
        <v>39</v>
      </c>
      <c r="H219" s="227" t="n">
        <v>59</v>
      </c>
      <c r="I219" s="227" t="n">
        <v>40</v>
      </c>
    </row>
    <row r="220" customFormat="false" ht="12.75" hidden="false" customHeight="false" outlineLevel="0" collapsed="false">
      <c r="A220" s="467"/>
      <c r="B220" s="507"/>
      <c r="C220" s="508"/>
      <c r="D220" s="508"/>
      <c r="E220" s="508"/>
      <c r="F220" s="508"/>
      <c r="G220" s="508"/>
      <c r="H220" s="508"/>
      <c r="I220" s="508"/>
    </row>
    <row r="221" customFormat="false" ht="12.75" hidden="false" customHeight="false" outlineLevel="0" collapsed="false">
      <c r="B221" s="177" t="s">
        <v>654</v>
      </c>
      <c r="C221" s="533" t="s">
        <v>354</v>
      </c>
      <c r="D221" s="533" t="s">
        <v>305</v>
      </c>
      <c r="E221" s="533" t="s">
        <v>304</v>
      </c>
      <c r="F221" s="533" t="s">
        <v>303</v>
      </c>
      <c r="G221" s="533" t="s">
        <v>302</v>
      </c>
      <c r="H221" s="533" t="s">
        <v>301</v>
      </c>
      <c r="I221" s="533" t="s">
        <v>300</v>
      </c>
    </row>
    <row r="222" customFormat="false" ht="12.75" hidden="false" customHeight="false" outlineLevel="0" collapsed="false">
      <c r="A222" s="467"/>
      <c r="B222" s="507"/>
      <c r="C222" s="508"/>
      <c r="D222" s="508"/>
      <c r="E222" s="508"/>
      <c r="F222" s="508"/>
      <c r="G222" s="508"/>
      <c r="H222" s="508"/>
      <c r="I222" s="508"/>
    </row>
    <row r="223" customFormat="false" ht="12.75" hidden="false" customHeight="false" outlineLevel="0" collapsed="false">
      <c r="A223" s="467" t="n">
        <v>207</v>
      </c>
      <c r="B223" s="500" t="s">
        <v>821</v>
      </c>
      <c r="C223" s="227" t="n">
        <v>30</v>
      </c>
      <c r="D223" s="227" t="n">
        <v>25</v>
      </c>
      <c r="E223" s="227" t="n">
        <v>18</v>
      </c>
      <c r="F223" s="227" t="n">
        <v>29</v>
      </c>
      <c r="G223" s="227" t="n">
        <v>45</v>
      </c>
      <c r="H223" s="227" t="n">
        <v>13</v>
      </c>
      <c r="I223" s="227" t="n">
        <v>29</v>
      </c>
    </row>
    <row r="224" customFormat="false" ht="12.75" hidden="false" customHeight="false" outlineLevel="0" collapsed="false">
      <c r="A224" s="467" t="n">
        <v>208</v>
      </c>
      <c r="B224" s="500" t="s">
        <v>820</v>
      </c>
      <c r="C224" s="227" t="n">
        <v>25</v>
      </c>
      <c r="D224" s="227" t="n">
        <v>27</v>
      </c>
      <c r="E224" s="227" t="n">
        <v>48</v>
      </c>
      <c r="F224" s="227" t="n">
        <v>42</v>
      </c>
      <c r="G224" s="227" t="n">
        <v>53</v>
      </c>
      <c r="H224" s="227" t="n">
        <v>42</v>
      </c>
      <c r="I224" s="227" t="n">
        <v>44</v>
      </c>
    </row>
    <row r="225" customFormat="false" ht="12.75" hidden="false" customHeight="false" outlineLevel="0" collapsed="false">
      <c r="A225" s="467" t="n">
        <v>209</v>
      </c>
      <c r="B225" s="500" t="s">
        <v>822</v>
      </c>
      <c r="C225" s="227" t="n">
        <v>23</v>
      </c>
      <c r="D225" s="227" t="n">
        <v>19</v>
      </c>
      <c r="E225" s="227" t="n">
        <v>30</v>
      </c>
      <c r="F225" s="227" t="n">
        <v>15</v>
      </c>
      <c r="G225" s="227" t="n">
        <v>18</v>
      </c>
      <c r="H225" s="227" t="n">
        <v>10</v>
      </c>
      <c r="I225" s="227" t="n">
        <v>23</v>
      </c>
    </row>
    <row r="226" customFormat="false" ht="12.75" hidden="false" customHeight="false" outlineLevel="0" collapsed="false">
      <c r="A226" s="467" t="n">
        <v>210</v>
      </c>
      <c r="B226" s="500" t="s">
        <v>823</v>
      </c>
      <c r="C226" s="227" t="n">
        <v>4</v>
      </c>
      <c r="D226" s="227" t="n">
        <v>4</v>
      </c>
      <c r="E226" s="227" t="n">
        <v>3</v>
      </c>
      <c r="F226" s="227" t="n">
        <v>9</v>
      </c>
      <c r="G226" s="227" t="n">
        <v>9</v>
      </c>
      <c r="H226" s="227" t="n">
        <v>14</v>
      </c>
      <c r="I226" s="227" t="n">
        <v>4</v>
      </c>
    </row>
    <row r="227" customFormat="false" ht="12.75" hidden="false" customHeight="false" outlineLevel="0" collapsed="false">
      <c r="A227" s="467" t="n">
        <v>211</v>
      </c>
      <c r="B227" s="500" t="s">
        <v>360</v>
      </c>
      <c r="C227" s="227" t="n">
        <v>21881</v>
      </c>
      <c r="D227" s="227" t="n">
        <v>21025</v>
      </c>
      <c r="E227" s="227" t="n">
        <v>17890</v>
      </c>
      <c r="F227" s="227" t="n">
        <v>17986</v>
      </c>
      <c r="G227" s="227" t="n">
        <v>15224</v>
      </c>
      <c r="H227" s="227" t="n">
        <v>30878</v>
      </c>
      <c r="I227" s="227" t="n">
        <v>42160</v>
      </c>
    </row>
    <row r="228" customFormat="false" ht="13.5" hidden="false" customHeight="false" outlineLevel="0" collapsed="false">
      <c r="A228" s="467"/>
      <c r="B228" s="535" t="s">
        <v>609</v>
      </c>
      <c r="C228" s="536" t="n">
        <f aca="false">SUM(C5:C227)</f>
        <v>683833</v>
      </c>
      <c r="D228" s="536" t="n">
        <f aca="false">SUM(D5:D227)</f>
        <v>728942</v>
      </c>
      <c r="E228" s="536" t="n">
        <f aca="false">SUM(E5:E227)</f>
        <v>773459</v>
      </c>
      <c r="F228" s="536" t="n">
        <f aca="false">SUM(F5:F227)</f>
        <v>847485</v>
      </c>
      <c r="G228" s="536" t="n">
        <f aca="false">SUM(G5:G227)</f>
        <v>861133</v>
      </c>
      <c r="H228" s="536" t="n">
        <f aca="false">SUM(H5:H227)</f>
        <v>791581</v>
      </c>
      <c r="I228" s="536" t="n">
        <f aca="false">SUM(I5:I227)</f>
        <v>755554</v>
      </c>
    </row>
    <row r="229" customFormat="false" ht="13.5" hidden="false" customHeight="false" outlineLevel="0" collapsed="false">
      <c r="B229" s="467"/>
      <c r="C229" s="467"/>
      <c r="D229" s="467"/>
      <c r="E229" s="467"/>
      <c r="F229" s="467"/>
      <c r="G229" s="467"/>
      <c r="H229" s="467"/>
      <c r="I229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8" activeCellId="0" sqref="C228:I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8" style="0" width="8.7"/>
  </cols>
  <sheetData>
    <row r="1" customFormat="false" ht="12.75" hidden="false" customHeight="false" outlineLevel="0" collapsed="false">
      <c r="B1" s="531" t="s">
        <v>825</v>
      </c>
      <c r="C1" s="530"/>
      <c r="D1" s="530"/>
      <c r="E1" s="530"/>
      <c r="F1" s="530"/>
      <c r="G1" s="531"/>
      <c r="H1" s="531"/>
      <c r="I1" s="531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C4" s="467"/>
      <c r="D4" s="467"/>
      <c r="E4" s="467"/>
      <c r="F4" s="467"/>
      <c r="G4" s="467"/>
      <c r="H4" s="467"/>
    </row>
    <row r="5" customFormat="false" ht="12.75" hidden="false" customHeight="false" outlineLevel="0" collapsed="false">
      <c r="A5" s="467" t="n">
        <v>1</v>
      </c>
      <c r="B5" s="500" t="s">
        <v>612</v>
      </c>
      <c r="C5" s="227" t="n">
        <v>26799</v>
      </c>
      <c r="D5" s="227" t="n">
        <v>27213</v>
      </c>
      <c r="E5" s="227" t="n">
        <v>25908</v>
      </c>
      <c r="F5" s="227" t="n">
        <v>27787</v>
      </c>
      <c r="G5" s="227" t="n">
        <v>27286</v>
      </c>
      <c r="H5" s="227" t="n">
        <v>32124</v>
      </c>
      <c r="I5" s="227" t="n">
        <v>35612</v>
      </c>
      <c r="Q5" s="534"/>
    </row>
    <row r="6" customFormat="false" ht="12.75" hidden="false" customHeight="false" outlineLevel="0" collapsed="false">
      <c r="A6" s="467" t="n">
        <v>2</v>
      </c>
      <c r="B6" s="500" t="s">
        <v>307</v>
      </c>
      <c r="C6" s="227" t="n">
        <v>21601</v>
      </c>
      <c r="D6" s="227" t="n">
        <v>24599</v>
      </c>
      <c r="E6" s="227" t="n">
        <v>23559</v>
      </c>
      <c r="F6" s="227" t="n">
        <v>21941</v>
      </c>
      <c r="G6" s="227" t="n">
        <v>22752</v>
      </c>
      <c r="H6" s="227" t="n">
        <v>25566</v>
      </c>
      <c r="I6" s="227" t="n">
        <v>25000</v>
      </c>
      <c r="Q6" s="534"/>
    </row>
    <row r="7" customFormat="false" ht="12.75" hidden="false" customHeight="false" outlineLevel="0" collapsed="false">
      <c r="A7" s="467" t="n">
        <v>3</v>
      </c>
      <c r="B7" s="500" t="s">
        <v>613</v>
      </c>
      <c r="C7" s="227" t="n">
        <v>15398</v>
      </c>
      <c r="D7" s="227" t="n">
        <v>16945</v>
      </c>
      <c r="E7" s="227" t="n">
        <v>17170</v>
      </c>
      <c r="F7" s="227" t="n">
        <v>21634</v>
      </c>
      <c r="G7" s="227" t="n">
        <v>20003</v>
      </c>
      <c r="H7" s="227" t="n">
        <v>20797</v>
      </c>
      <c r="I7" s="227" t="n">
        <v>21705</v>
      </c>
      <c r="Q7" s="534"/>
    </row>
    <row r="8" customFormat="false" ht="12.75" hidden="false" customHeight="false" outlineLevel="0" collapsed="false">
      <c r="A8" s="467" t="n">
        <v>4</v>
      </c>
      <c r="B8" s="500" t="s">
        <v>616</v>
      </c>
      <c r="C8" s="227" t="n">
        <v>7273</v>
      </c>
      <c r="D8" s="227" t="n">
        <v>8492</v>
      </c>
      <c r="E8" s="227" t="n">
        <v>9604</v>
      </c>
      <c r="F8" s="227" t="n">
        <v>11107</v>
      </c>
      <c r="G8" s="227" t="n">
        <v>13121</v>
      </c>
      <c r="H8" s="227" t="n">
        <v>13855</v>
      </c>
      <c r="I8" s="227" t="n">
        <v>13509</v>
      </c>
      <c r="Q8" s="534"/>
    </row>
    <row r="9" customFormat="false" ht="12.75" hidden="false" customHeight="false" outlineLevel="0" collapsed="false">
      <c r="A9" s="467" t="n">
        <v>5</v>
      </c>
      <c r="B9" s="500" t="s">
        <v>614</v>
      </c>
      <c r="C9" s="227" t="n">
        <v>6598</v>
      </c>
      <c r="D9" s="227" t="n">
        <v>7941</v>
      </c>
      <c r="E9" s="227" t="n">
        <v>8072</v>
      </c>
      <c r="F9" s="227" t="n">
        <v>8227</v>
      </c>
      <c r="G9" s="227" t="n">
        <v>8381</v>
      </c>
      <c r="H9" s="227" t="n">
        <v>11305</v>
      </c>
      <c r="I9" s="227" t="n">
        <v>11678</v>
      </c>
      <c r="Q9" s="534"/>
    </row>
    <row r="10" customFormat="false" ht="12.75" hidden="false" customHeight="false" outlineLevel="0" collapsed="false">
      <c r="A10" s="467" t="n">
        <v>6</v>
      </c>
      <c r="B10" s="500" t="s">
        <v>617</v>
      </c>
      <c r="C10" s="227" t="n">
        <v>6473</v>
      </c>
      <c r="D10" s="227" t="n">
        <v>8444</v>
      </c>
      <c r="E10" s="227" t="n">
        <v>8767</v>
      </c>
      <c r="F10" s="227" t="n">
        <v>10251</v>
      </c>
      <c r="G10" s="227" t="n">
        <v>9569</v>
      </c>
      <c r="H10" s="227" t="n">
        <v>8963</v>
      </c>
      <c r="I10" s="227" t="n">
        <v>8822</v>
      </c>
      <c r="Q10" s="534"/>
    </row>
    <row r="11" customFormat="false" ht="12.75" hidden="false" customHeight="false" outlineLevel="0" collapsed="false">
      <c r="A11" s="467" t="n">
        <v>7</v>
      </c>
      <c r="B11" s="500" t="s">
        <v>615</v>
      </c>
      <c r="C11" s="227" t="n">
        <v>5379</v>
      </c>
      <c r="D11" s="227" t="n">
        <v>7065</v>
      </c>
      <c r="E11" s="227" t="n">
        <v>7530</v>
      </c>
      <c r="F11" s="227" t="n">
        <v>8053</v>
      </c>
      <c r="G11" s="227" t="n">
        <v>8801</v>
      </c>
      <c r="H11" s="227" t="n">
        <v>9299</v>
      </c>
      <c r="I11" s="227" t="n">
        <v>10551</v>
      </c>
      <c r="Q11" s="534"/>
    </row>
    <row r="12" customFormat="false" ht="12.75" hidden="false" customHeight="false" outlineLevel="0" collapsed="false">
      <c r="A12" s="467" t="n">
        <v>8</v>
      </c>
      <c r="B12" s="500" t="s">
        <v>620</v>
      </c>
      <c r="C12" s="227" t="n">
        <v>5278</v>
      </c>
      <c r="D12" s="227" t="n">
        <v>6782</v>
      </c>
      <c r="E12" s="227" t="n">
        <v>11513</v>
      </c>
      <c r="F12" s="227" t="n">
        <v>15152</v>
      </c>
      <c r="G12" s="227" t="n">
        <v>15707</v>
      </c>
      <c r="H12" s="227" t="n">
        <v>15385</v>
      </c>
      <c r="I12" s="227" t="n">
        <v>13886</v>
      </c>
      <c r="Q12" s="534"/>
    </row>
    <row r="13" customFormat="false" ht="12.75" hidden="false" customHeight="false" outlineLevel="0" collapsed="false">
      <c r="A13" s="467" t="n">
        <v>9</v>
      </c>
      <c r="B13" s="500" t="s">
        <v>618</v>
      </c>
      <c r="C13" s="227" t="n">
        <v>4688</v>
      </c>
      <c r="D13" s="227" t="n">
        <v>6295</v>
      </c>
      <c r="E13" s="227" t="n">
        <v>7033</v>
      </c>
      <c r="F13" s="227" t="n">
        <v>8754</v>
      </c>
      <c r="G13" s="227" t="n">
        <v>9091</v>
      </c>
      <c r="H13" s="227" t="n">
        <v>9472</v>
      </c>
      <c r="I13" s="227" t="n">
        <v>10283</v>
      </c>
      <c r="Q13" s="534"/>
    </row>
    <row r="14" customFormat="false" ht="12.75" hidden="false" customHeight="false" outlineLevel="0" collapsed="false">
      <c r="A14" s="467" t="n">
        <v>10</v>
      </c>
      <c r="B14" s="500" t="s">
        <v>619</v>
      </c>
      <c r="C14" s="227" t="n">
        <v>4539</v>
      </c>
      <c r="D14" s="227" t="n">
        <v>5278</v>
      </c>
      <c r="E14" s="227" t="n">
        <v>5649</v>
      </c>
      <c r="F14" s="227" t="n">
        <v>6230</v>
      </c>
      <c r="G14" s="227" t="n">
        <v>5848</v>
      </c>
      <c r="H14" s="227" t="n">
        <v>7166</v>
      </c>
      <c r="I14" s="227" t="n">
        <v>6576</v>
      </c>
      <c r="Q14" s="534"/>
    </row>
    <row r="15" customFormat="false" ht="12.75" hidden="false" customHeight="false" outlineLevel="0" collapsed="false">
      <c r="A15" s="467" t="n">
        <v>11</v>
      </c>
      <c r="B15" s="500" t="s">
        <v>622</v>
      </c>
      <c r="C15" s="227" t="n">
        <v>3421</v>
      </c>
      <c r="D15" s="227" t="n">
        <v>4108</v>
      </c>
      <c r="E15" s="227" t="n">
        <v>4346</v>
      </c>
      <c r="F15" s="227" t="n">
        <v>4584</v>
      </c>
      <c r="G15" s="227" t="n">
        <v>5690</v>
      </c>
      <c r="H15" s="227" t="n">
        <v>3712</v>
      </c>
      <c r="I15" s="227" t="n">
        <v>3630</v>
      </c>
      <c r="Q15" s="534"/>
    </row>
    <row r="16" customFormat="false" ht="12.75" hidden="false" customHeight="false" outlineLevel="0" collapsed="false">
      <c r="A16" s="467" t="n">
        <v>12</v>
      </c>
      <c r="B16" s="500" t="s">
        <v>623</v>
      </c>
      <c r="C16" s="227" t="n">
        <v>2351</v>
      </c>
      <c r="D16" s="227" t="n">
        <v>2769</v>
      </c>
      <c r="E16" s="227" t="n">
        <v>2963</v>
      </c>
      <c r="F16" s="227" t="n">
        <v>2874</v>
      </c>
      <c r="G16" s="227" t="n">
        <v>3105</v>
      </c>
      <c r="H16" s="227" t="n">
        <v>3138</v>
      </c>
      <c r="I16" s="227" t="n">
        <v>2574</v>
      </c>
      <c r="Q16" s="534"/>
    </row>
    <row r="17" customFormat="false" ht="12.75" hidden="false" customHeight="false" outlineLevel="0" collapsed="false">
      <c r="A17" s="467" t="n">
        <v>13</v>
      </c>
      <c r="B17" s="500" t="s">
        <v>626</v>
      </c>
      <c r="C17" s="227" t="n">
        <v>2329</v>
      </c>
      <c r="D17" s="227" t="n">
        <v>3214</v>
      </c>
      <c r="E17" s="227" t="n">
        <v>4646</v>
      </c>
      <c r="F17" s="227" t="n">
        <v>6614</v>
      </c>
      <c r="G17" s="227" t="n">
        <v>8554</v>
      </c>
      <c r="H17" s="227" t="n">
        <v>9002</v>
      </c>
      <c r="I17" s="227" t="n">
        <v>7584</v>
      </c>
      <c r="Q17" s="534"/>
    </row>
    <row r="18" customFormat="false" ht="12.75" hidden="false" customHeight="false" outlineLevel="0" collapsed="false">
      <c r="A18" s="467" t="n">
        <v>14</v>
      </c>
      <c r="B18" s="500" t="s">
        <v>625</v>
      </c>
      <c r="C18" s="227" t="n">
        <v>2327</v>
      </c>
      <c r="D18" s="227" t="n">
        <v>2743</v>
      </c>
      <c r="E18" s="227" t="n">
        <v>3113</v>
      </c>
      <c r="F18" s="227" t="n">
        <v>2976</v>
      </c>
      <c r="G18" s="227" t="n">
        <v>2516</v>
      </c>
      <c r="H18" s="227" t="n">
        <v>2907</v>
      </c>
      <c r="I18" s="227" t="n">
        <v>2449</v>
      </c>
      <c r="Q18" s="534"/>
    </row>
    <row r="19" customFormat="false" ht="12.75" hidden="false" customHeight="false" outlineLevel="0" collapsed="false">
      <c r="A19" s="467" t="n">
        <v>15</v>
      </c>
      <c r="B19" s="500" t="s">
        <v>621</v>
      </c>
      <c r="C19" s="227" t="n">
        <v>2072</v>
      </c>
      <c r="D19" s="227" t="n">
        <v>2463</v>
      </c>
      <c r="E19" s="227" t="n">
        <v>2868</v>
      </c>
      <c r="F19" s="227" t="n">
        <v>2986</v>
      </c>
      <c r="G19" s="227" t="n">
        <v>2913</v>
      </c>
      <c r="H19" s="227" t="n">
        <v>2982</v>
      </c>
      <c r="I19" s="227" t="n">
        <v>3450</v>
      </c>
      <c r="Q19" s="534"/>
    </row>
    <row r="20" customFormat="false" ht="12.75" hidden="false" customHeight="false" outlineLevel="0" collapsed="false">
      <c r="A20" s="467" t="n">
        <v>16</v>
      </c>
      <c r="B20" s="500" t="s">
        <v>627</v>
      </c>
      <c r="C20" s="227" t="n">
        <v>2023</v>
      </c>
      <c r="D20" s="227" t="n">
        <v>2302</v>
      </c>
      <c r="E20" s="227" t="n">
        <v>2451</v>
      </c>
      <c r="F20" s="227" t="n">
        <v>2584</v>
      </c>
      <c r="G20" s="227" t="n">
        <v>2576</v>
      </c>
      <c r="H20" s="227" t="n">
        <v>3040</v>
      </c>
      <c r="I20" s="227" t="n">
        <v>3466</v>
      </c>
      <c r="Q20" s="534"/>
    </row>
    <row r="21" customFormat="false" ht="12.75" hidden="false" customHeight="false" outlineLevel="0" collapsed="false">
      <c r="A21" s="467" t="n">
        <v>17</v>
      </c>
      <c r="B21" s="500" t="s">
        <v>624</v>
      </c>
      <c r="C21" s="227" t="n">
        <v>2017</v>
      </c>
      <c r="D21" s="227" t="n">
        <v>2966</v>
      </c>
      <c r="E21" s="227" t="n">
        <v>3062</v>
      </c>
      <c r="F21" s="227" t="n">
        <v>3674</v>
      </c>
      <c r="G21" s="227" t="n">
        <v>3527</v>
      </c>
      <c r="H21" s="227" t="n">
        <v>3544</v>
      </c>
      <c r="I21" s="227" t="n">
        <v>3609</v>
      </c>
      <c r="Q21" s="534"/>
    </row>
    <row r="22" customFormat="false" ht="12.75" hidden="false" customHeight="false" outlineLevel="0" collapsed="false">
      <c r="A22" s="467" t="n">
        <v>18</v>
      </c>
      <c r="B22" s="500" t="s">
        <v>628</v>
      </c>
      <c r="C22" s="227" t="n">
        <v>1895</v>
      </c>
      <c r="D22" s="227" t="n">
        <v>2100</v>
      </c>
      <c r="E22" s="227" t="n">
        <v>2383</v>
      </c>
      <c r="F22" s="227" t="n">
        <v>2475</v>
      </c>
      <c r="G22" s="227" t="n">
        <v>2998</v>
      </c>
      <c r="H22" s="227" t="n">
        <v>5911</v>
      </c>
      <c r="I22" s="227" t="n">
        <v>5484</v>
      </c>
      <c r="Q22" s="534"/>
    </row>
    <row r="23" customFormat="false" ht="12.75" hidden="false" customHeight="false" outlineLevel="0" collapsed="false">
      <c r="A23" s="467" t="n">
        <v>19</v>
      </c>
      <c r="B23" s="500" t="s">
        <v>632</v>
      </c>
      <c r="C23" s="227" t="n">
        <v>1712</v>
      </c>
      <c r="D23" s="227" t="n">
        <v>2034</v>
      </c>
      <c r="E23" s="227" t="n">
        <v>2501</v>
      </c>
      <c r="F23" s="227" t="n">
        <v>2016</v>
      </c>
      <c r="G23" s="227" t="n">
        <v>1834</v>
      </c>
      <c r="H23" s="227" t="n">
        <v>1963</v>
      </c>
      <c r="I23" s="227" t="n">
        <v>1971</v>
      </c>
      <c r="Q23" s="534"/>
    </row>
    <row r="24" customFormat="false" ht="12.75" hidden="false" customHeight="false" outlineLevel="0" collapsed="false">
      <c r="A24" s="467" t="n">
        <v>20</v>
      </c>
      <c r="B24" s="500" t="s">
        <v>630</v>
      </c>
      <c r="C24" s="227" t="n">
        <v>1677</v>
      </c>
      <c r="D24" s="227" t="n">
        <v>2456</v>
      </c>
      <c r="E24" s="227" t="n">
        <v>3154</v>
      </c>
      <c r="F24" s="227" t="n">
        <v>3184</v>
      </c>
      <c r="G24" s="227" t="n">
        <v>3649</v>
      </c>
      <c r="H24" s="227" t="n">
        <v>3779</v>
      </c>
      <c r="I24" s="227" t="n">
        <v>4671</v>
      </c>
      <c r="Q24" s="534"/>
    </row>
    <row r="25" customFormat="false" ht="12.75" hidden="false" customHeight="false" outlineLevel="0" collapsed="false">
      <c r="A25" s="467" t="n">
        <v>21</v>
      </c>
      <c r="B25" s="500" t="s">
        <v>629</v>
      </c>
      <c r="C25" s="227" t="n">
        <v>1554</v>
      </c>
      <c r="D25" s="227" t="n">
        <v>1843</v>
      </c>
      <c r="E25" s="227" t="n">
        <v>2279</v>
      </c>
      <c r="F25" s="227" t="n">
        <v>2185</v>
      </c>
      <c r="G25" s="227" t="n">
        <v>2007</v>
      </c>
      <c r="H25" s="227" t="n">
        <v>1992</v>
      </c>
      <c r="I25" s="227" t="n">
        <v>2172</v>
      </c>
      <c r="Q25" s="534"/>
    </row>
    <row r="26" customFormat="false" ht="12.75" hidden="false" customHeight="false" outlineLevel="0" collapsed="false">
      <c r="A26" s="467" t="n">
        <v>22</v>
      </c>
      <c r="B26" s="500" t="s">
        <v>634</v>
      </c>
      <c r="C26" s="227" t="n">
        <v>1445</v>
      </c>
      <c r="D26" s="227" t="n">
        <v>1673</v>
      </c>
      <c r="E26" s="227" t="n">
        <v>2159</v>
      </c>
      <c r="F26" s="227" t="n">
        <v>2162</v>
      </c>
      <c r="G26" s="227" t="n">
        <v>2305</v>
      </c>
      <c r="H26" s="227" t="n">
        <v>2444</v>
      </c>
      <c r="I26" s="227" t="n">
        <v>2728</v>
      </c>
      <c r="Q26" s="534"/>
    </row>
    <row r="27" customFormat="false" ht="12.75" hidden="false" customHeight="false" outlineLevel="0" collapsed="false">
      <c r="A27" s="467" t="n">
        <v>23</v>
      </c>
      <c r="B27" s="500" t="s">
        <v>636</v>
      </c>
      <c r="C27" s="227" t="n">
        <v>1424</v>
      </c>
      <c r="D27" s="227" t="n">
        <v>1942</v>
      </c>
      <c r="E27" s="227" t="n">
        <v>2349</v>
      </c>
      <c r="F27" s="227" t="n">
        <v>2622</v>
      </c>
      <c r="G27" s="227" t="n">
        <v>3042</v>
      </c>
      <c r="H27" s="227" t="n">
        <v>4886</v>
      </c>
      <c r="I27" s="227" t="n">
        <v>5296</v>
      </c>
      <c r="Q27" s="534"/>
    </row>
    <row r="28" customFormat="false" ht="12.75" hidden="false" customHeight="false" outlineLevel="0" collapsed="false">
      <c r="A28" s="467" t="n">
        <v>24</v>
      </c>
      <c r="B28" s="500" t="s">
        <v>633</v>
      </c>
      <c r="C28" s="227" t="n">
        <v>1260</v>
      </c>
      <c r="D28" s="227" t="n">
        <v>1686</v>
      </c>
      <c r="E28" s="227" t="n">
        <v>2033</v>
      </c>
      <c r="F28" s="227" t="n">
        <v>2227</v>
      </c>
      <c r="G28" s="227" t="n">
        <v>2773</v>
      </c>
      <c r="H28" s="227" t="n">
        <v>3462</v>
      </c>
      <c r="I28" s="227" t="n">
        <v>3808</v>
      </c>
      <c r="Q28" s="534"/>
    </row>
    <row r="29" customFormat="false" ht="12.75" hidden="false" customHeight="false" outlineLevel="0" collapsed="false">
      <c r="A29" s="467" t="n">
        <v>25</v>
      </c>
      <c r="B29" s="500" t="s">
        <v>635</v>
      </c>
      <c r="C29" s="227" t="n">
        <v>1243</v>
      </c>
      <c r="D29" s="227" t="n">
        <v>1861</v>
      </c>
      <c r="E29" s="227" t="n">
        <v>2145</v>
      </c>
      <c r="F29" s="227" t="n">
        <v>2999</v>
      </c>
      <c r="G29" s="227" t="n">
        <v>3203</v>
      </c>
      <c r="H29" s="227" t="n">
        <v>7049</v>
      </c>
      <c r="I29" s="227" t="n">
        <v>7998</v>
      </c>
      <c r="Q29" s="534"/>
    </row>
    <row r="30" customFormat="false" ht="12.75" hidden="false" customHeight="false" outlineLevel="0" collapsed="false">
      <c r="A30" s="467" t="n">
        <v>26</v>
      </c>
      <c r="B30" s="500" t="s">
        <v>641</v>
      </c>
      <c r="C30" s="227" t="n">
        <v>1185</v>
      </c>
      <c r="D30" s="227" t="n">
        <v>1674</v>
      </c>
      <c r="E30" s="227" t="n">
        <v>2293</v>
      </c>
      <c r="F30" s="227" t="n">
        <v>2737</v>
      </c>
      <c r="G30" s="227" t="n">
        <v>2800</v>
      </c>
      <c r="H30" s="227" t="n">
        <v>4741</v>
      </c>
      <c r="I30" s="227" t="n">
        <v>4299</v>
      </c>
      <c r="Q30" s="534"/>
    </row>
    <row r="31" customFormat="false" ht="12.75" hidden="false" customHeight="false" outlineLevel="0" collapsed="false">
      <c r="A31" s="467" t="n">
        <v>27</v>
      </c>
      <c r="B31" s="500" t="s">
        <v>657</v>
      </c>
      <c r="C31" s="227" t="n">
        <v>1110</v>
      </c>
      <c r="D31" s="227" t="n">
        <v>1086</v>
      </c>
      <c r="E31" s="227" t="n">
        <v>1282</v>
      </c>
      <c r="F31" s="227" t="n">
        <v>1234</v>
      </c>
      <c r="G31" s="227" t="n">
        <v>1239</v>
      </c>
      <c r="H31" s="227" t="n">
        <v>1034</v>
      </c>
      <c r="I31" s="227" t="n">
        <v>1120</v>
      </c>
      <c r="Q31" s="534"/>
    </row>
    <row r="32" customFormat="false" ht="12.75" hidden="false" customHeight="false" outlineLevel="0" collapsed="false">
      <c r="A32" s="467" t="n">
        <v>28</v>
      </c>
      <c r="B32" s="500" t="s">
        <v>638</v>
      </c>
      <c r="C32" s="227" t="n">
        <v>1040</v>
      </c>
      <c r="D32" s="227" t="n">
        <v>1275</v>
      </c>
      <c r="E32" s="227" t="n">
        <v>1383</v>
      </c>
      <c r="F32" s="227" t="n">
        <v>1485</v>
      </c>
      <c r="G32" s="227" t="n">
        <v>1676</v>
      </c>
      <c r="H32" s="227" t="n">
        <v>3606</v>
      </c>
      <c r="I32" s="227" t="n">
        <v>2219</v>
      </c>
      <c r="Q32" s="534"/>
    </row>
    <row r="33" customFormat="false" ht="12.75" hidden="false" customHeight="false" outlineLevel="0" collapsed="false">
      <c r="A33" s="467" t="n">
        <v>29</v>
      </c>
      <c r="B33" s="500" t="s">
        <v>656</v>
      </c>
      <c r="C33" s="227" t="n">
        <v>976</v>
      </c>
      <c r="D33" s="227" t="n">
        <v>1184</v>
      </c>
      <c r="E33" s="227" t="n">
        <v>1406</v>
      </c>
      <c r="F33" s="227" t="n">
        <v>1275</v>
      </c>
      <c r="G33" s="227" t="n">
        <v>1080</v>
      </c>
      <c r="H33" s="227" t="n">
        <v>1000</v>
      </c>
      <c r="I33" s="227" t="n">
        <v>1041</v>
      </c>
      <c r="Q33" s="534"/>
    </row>
    <row r="34" customFormat="false" ht="12.75" hidden="false" customHeight="false" outlineLevel="0" collapsed="false">
      <c r="A34" s="467" t="n">
        <v>30</v>
      </c>
      <c r="B34" s="500" t="s">
        <v>648</v>
      </c>
      <c r="C34" s="227" t="n">
        <v>969</v>
      </c>
      <c r="D34" s="227" t="n">
        <v>1494</v>
      </c>
      <c r="E34" s="227" t="n">
        <v>1970</v>
      </c>
      <c r="F34" s="227" t="n">
        <v>2129</v>
      </c>
      <c r="G34" s="227" t="n">
        <v>2423</v>
      </c>
      <c r="H34" s="227" t="n">
        <v>6027</v>
      </c>
      <c r="I34" s="227" t="n">
        <v>5793</v>
      </c>
      <c r="Q34" s="534"/>
    </row>
    <row r="35" customFormat="false" ht="12.75" hidden="false" customHeight="false" outlineLevel="0" collapsed="false">
      <c r="A35" s="467" t="n">
        <v>31</v>
      </c>
      <c r="B35" s="500" t="s">
        <v>639</v>
      </c>
      <c r="C35" s="227" t="n">
        <v>948</v>
      </c>
      <c r="D35" s="227" t="n">
        <v>1242</v>
      </c>
      <c r="E35" s="227" t="n">
        <v>1220</v>
      </c>
      <c r="F35" s="227" t="n">
        <v>1439</v>
      </c>
      <c r="G35" s="227" t="n">
        <v>1508</v>
      </c>
      <c r="H35" s="227" t="n">
        <v>1594</v>
      </c>
      <c r="I35" s="227" t="n">
        <v>1542</v>
      </c>
      <c r="Q35" s="534"/>
    </row>
    <row r="36" customFormat="false" ht="12.75" hidden="false" customHeight="false" outlineLevel="0" collapsed="false">
      <c r="A36" s="467" t="n">
        <v>32</v>
      </c>
      <c r="B36" s="500" t="s">
        <v>646</v>
      </c>
      <c r="C36" s="227" t="n">
        <v>935</v>
      </c>
      <c r="D36" s="227" t="n">
        <v>1248</v>
      </c>
      <c r="E36" s="227" t="n">
        <v>1299</v>
      </c>
      <c r="F36" s="227" t="n">
        <v>1592</v>
      </c>
      <c r="G36" s="227" t="n">
        <v>1856</v>
      </c>
      <c r="H36" s="227" t="n">
        <v>2675</v>
      </c>
      <c r="I36" s="227" t="n">
        <v>2787</v>
      </c>
      <c r="Q36" s="534"/>
    </row>
    <row r="37" customFormat="false" ht="12.75" hidden="false" customHeight="false" outlineLevel="0" collapsed="false">
      <c r="A37" s="467" t="n">
        <v>33</v>
      </c>
      <c r="B37" s="500" t="s">
        <v>655</v>
      </c>
      <c r="C37" s="227" t="n">
        <v>926</v>
      </c>
      <c r="D37" s="227" t="n">
        <v>1245</v>
      </c>
      <c r="E37" s="227" t="n">
        <v>1579</v>
      </c>
      <c r="F37" s="227" t="n">
        <v>1706</v>
      </c>
      <c r="G37" s="227" t="n">
        <v>1531</v>
      </c>
      <c r="H37" s="227" t="n">
        <v>1862</v>
      </c>
      <c r="I37" s="227" t="n">
        <v>2133</v>
      </c>
      <c r="Q37" s="534"/>
    </row>
    <row r="38" customFormat="false" ht="12.75" hidden="false" customHeight="false" outlineLevel="0" collapsed="false">
      <c r="A38" s="467" t="n">
        <v>34</v>
      </c>
      <c r="B38" s="500" t="s">
        <v>644</v>
      </c>
      <c r="C38" s="227" t="n">
        <v>890</v>
      </c>
      <c r="D38" s="227" t="n">
        <v>1401</v>
      </c>
      <c r="E38" s="227" t="n">
        <v>1509</v>
      </c>
      <c r="F38" s="227" t="n">
        <v>1572</v>
      </c>
      <c r="G38" s="227" t="n">
        <v>1476</v>
      </c>
      <c r="H38" s="227" t="n">
        <v>1631</v>
      </c>
      <c r="I38" s="227" t="n">
        <v>1865</v>
      </c>
      <c r="Q38" s="534"/>
    </row>
    <row r="39" customFormat="false" ht="12.75" hidden="false" customHeight="false" outlineLevel="0" collapsed="false">
      <c r="A39" s="467" t="n">
        <v>35</v>
      </c>
      <c r="B39" s="500" t="s">
        <v>647</v>
      </c>
      <c r="C39" s="227" t="n">
        <v>886</v>
      </c>
      <c r="D39" s="227" t="n">
        <v>1104</v>
      </c>
      <c r="E39" s="227" t="n">
        <v>1587</v>
      </c>
      <c r="F39" s="227" t="n">
        <v>1533</v>
      </c>
      <c r="G39" s="227" t="n">
        <v>1981</v>
      </c>
      <c r="H39" s="227" t="n">
        <v>3708</v>
      </c>
      <c r="I39" s="227" t="n">
        <v>4369</v>
      </c>
      <c r="Q39" s="534"/>
    </row>
    <row r="40" customFormat="false" ht="12.75" hidden="false" customHeight="false" outlineLevel="0" collapsed="false">
      <c r="A40" s="467" t="n">
        <v>36</v>
      </c>
      <c r="B40" s="500" t="s">
        <v>662</v>
      </c>
      <c r="C40" s="227" t="n">
        <v>877</v>
      </c>
      <c r="D40" s="227" t="n">
        <v>1076</v>
      </c>
      <c r="E40" s="227" t="n">
        <v>1337</v>
      </c>
      <c r="F40" s="227" t="n">
        <v>1433</v>
      </c>
      <c r="G40" s="227" t="n">
        <v>1777</v>
      </c>
      <c r="H40" s="227" t="n">
        <v>1921</v>
      </c>
      <c r="I40" s="227" t="n">
        <v>1664</v>
      </c>
      <c r="Q40" s="534"/>
    </row>
    <row r="41" customFormat="false" ht="12.75" hidden="false" customHeight="false" outlineLevel="0" collapsed="false">
      <c r="A41" s="467" t="n">
        <v>37</v>
      </c>
      <c r="B41" s="500" t="s">
        <v>643</v>
      </c>
      <c r="C41" s="227" t="n">
        <v>752</v>
      </c>
      <c r="D41" s="227" t="n">
        <v>1026</v>
      </c>
      <c r="E41" s="227" t="n">
        <v>1298</v>
      </c>
      <c r="F41" s="227" t="n">
        <v>1282</v>
      </c>
      <c r="G41" s="227" t="n">
        <v>1681</v>
      </c>
      <c r="H41" s="227" t="n">
        <v>1732</v>
      </c>
      <c r="I41" s="227" t="n">
        <v>1737</v>
      </c>
      <c r="Q41" s="534"/>
    </row>
    <row r="42" customFormat="false" ht="12.75" hidden="false" customHeight="false" outlineLevel="0" collapsed="false">
      <c r="A42" s="467" t="n">
        <v>38</v>
      </c>
      <c r="B42" s="500" t="s">
        <v>658</v>
      </c>
      <c r="C42" s="227" t="n">
        <v>750</v>
      </c>
      <c r="D42" s="227" t="n">
        <v>987</v>
      </c>
      <c r="E42" s="227" t="n">
        <v>1125</v>
      </c>
      <c r="F42" s="227" t="n">
        <v>1257</v>
      </c>
      <c r="G42" s="227" t="n">
        <v>1483</v>
      </c>
      <c r="H42" s="227" t="n">
        <v>1760</v>
      </c>
      <c r="I42" s="227" t="n">
        <v>1434</v>
      </c>
      <c r="Q42" s="534"/>
    </row>
    <row r="43" customFormat="false" ht="12.75" hidden="false" customHeight="false" outlineLevel="0" collapsed="false">
      <c r="A43" s="467" t="n">
        <v>39</v>
      </c>
      <c r="B43" s="500" t="s">
        <v>659</v>
      </c>
      <c r="C43" s="227" t="n">
        <v>744</v>
      </c>
      <c r="D43" s="227" t="n">
        <v>868</v>
      </c>
      <c r="E43" s="227" t="n">
        <v>1040</v>
      </c>
      <c r="F43" s="227" t="n">
        <v>1241</v>
      </c>
      <c r="G43" s="227" t="n">
        <v>1264</v>
      </c>
      <c r="H43" s="227" t="n">
        <v>3812</v>
      </c>
      <c r="I43" s="227" t="n">
        <v>2802</v>
      </c>
      <c r="Q43" s="534"/>
    </row>
    <row r="44" customFormat="false" ht="12.75" hidden="false" customHeight="false" outlineLevel="0" collapsed="false">
      <c r="A44" s="467" t="n">
        <v>40</v>
      </c>
      <c r="B44" s="500" t="s">
        <v>666</v>
      </c>
      <c r="C44" s="227" t="n">
        <v>677</v>
      </c>
      <c r="D44" s="227" t="n">
        <v>723</v>
      </c>
      <c r="E44" s="227" t="n">
        <v>793</v>
      </c>
      <c r="F44" s="227" t="n">
        <v>843</v>
      </c>
      <c r="G44" s="227" t="n">
        <v>850</v>
      </c>
      <c r="H44" s="227" t="n">
        <v>989</v>
      </c>
      <c r="I44" s="227" t="n">
        <v>964</v>
      </c>
      <c r="Q44" s="534"/>
    </row>
    <row r="45" customFormat="false" ht="12.75" hidden="false" customHeight="false" outlineLevel="0" collapsed="false">
      <c r="A45" s="467" t="n">
        <v>41</v>
      </c>
      <c r="B45" s="500" t="s">
        <v>664</v>
      </c>
      <c r="C45" s="227" t="n">
        <v>664</v>
      </c>
      <c r="D45" s="227" t="n">
        <v>746</v>
      </c>
      <c r="E45" s="227" t="n">
        <v>788</v>
      </c>
      <c r="F45" s="227" t="n">
        <v>750</v>
      </c>
      <c r="G45" s="227" t="n">
        <v>909</v>
      </c>
      <c r="H45" s="227" t="n">
        <v>1133</v>
      </c>
      <c r="I45" s="227" t="n">
        <v>1199</v>
      </c>
      <c r="Q45" s="534"/>
    </row>
    <row r="46" customFormat="false" ht="12.75" hidden="false" customHeight="false" outlineLevel="0" collapsed="false">
      <c r="A46" s="467" t="n">
        <v>42</v>
      </c>
      <c r="B46" s="500" t="s">
        <v>637</v>
      </c>
      <c r="C46" s="227" t="n">
        <v>649</v>
      </c>
      <c r="D46" s="227" t="n">
        <v>895</v>
      </c>
      <c r="E46" s="227" t="n">
        <v>1196</v>
      </c>
      <c r="F46" s="227" t="n">
        <v>1229</v>
      </c>
      <c r="G46" s="227" t="n">
        <v>1005</v>
      </c>
      <c r="H46" s="227" t="n">
        <v>1119</v>
      </c>
      <c r="I46" s="227" t="n">
        <v>984</v>
      </c>
      <c r="Q46" s="534"/>
    </row>
    <row r="47" customFormat="false" ht="12.75" hidden="false" customHeight="false" outlineLevel="0" collapsed="false">
      <c r="A47" s="467" t="n">
        <v>43</v>
      </c>
      <c r="B47" s="500" t="s">
        <v>667</v>
      </c>
      <c r="C47" s="227" t="n">
        <v>643</v>
      </c>
      <c r="D47" s="227" t="n">
        <v>970</v>
      </c>
      <c r="E47" s="227" t="n">
        <v>1262</v>
      </c>
      <c r="F47" s="227" t="n">
        <v>1370</v>
      </c>
      <c r="G47" s="227" t="n">
        <v>1669</v>
      </c>
      <c r="H47" s="227" t="n">
        <v>1595</v>
      </c>
      <c r="I47" s="227" t="n">
        <v>1327</v>
      </c>
      <c r="Q47" s="534"/>
    </row>
    <row r="48" customFormat="false" ht="12.75" hidden="false" customHeight="false" outlineLevel="0" collapsed="false">
      <c r="A48" s="467" t="n">
        <v>44</v>
      </c>
      <c r="B48" s="500" t="s">
        <v>665</v>
      </c>
      <c r="C48" s="227" t="n">
        <v>643</v>
      </c>
      <c r="D48" s="227" t="n">
        <v>736</v>
      </c>
      <c r="E48" s="227" t="n">
        <v>742</v>
      </c>
      <c r="F48" s="227" t="n">
        <v>846</v>
      </c>
      <c r="G48" s="227" t="n">
        <v>816</v>
      </c>
      <c r="H48" s="227" t="n">
        <v>912</v>
      </c>
      <c r="I48" s="227" t="n">
        <v>929</v>
      </c>
      <c r="Q48" s="534"/>
    </row>
    <row r="49" customFormat="false" ht="12.75" hidden="false" customHeight="false" outlineLevel="0" collapsed="false">
      <c r="A49" s="467" t="n">
        <v>45</v>
      </c>
      <c r="B49" s="500" t="s">
        <v>642</v>
      </c>
      <c r="C49" s="227" t="n">
        <v>629</v>
      </c>
      <c r="D49" s="227" t="n">
        <v>663</v>
      </c>
      <c r="E49" s="227" t="n">
        <v>778</v>
      </c>
      <c r="F49" s="227" t="n">
        <v>644</v>
      </c>
      <c r="G49" s="227" t="n">
        <v>707</v>
      </c>
      <c r="H49" s="227" t="n">
        <v>605</v>
      </c>
      <c r="I49" s="227" t="n">
        <v>622</v>
      </c>
      <c r="Q49" s="534"/>
    </row>
    <row r="50" customFormat="false" ht="12.75" hidden="false" customHeight="false" outlineLevel="0" collapsed="false">
      <c r="A50" s="467" t="n">
        <v>46</v>
      </c>
      <c r="B50" s="500" t="s">
        <v>652</v>
      </c>
      <c r="C50" s="227" t="n">
        <v>625</v>
      </c>
      <c r="D50" s="227" t="n">
        <v>826</v>
      </c>
      <c r="E50" s="227" t="n">
        <v>901</v>
      </c>
      <c r="F50" s="227" t="n">
        <v>727</v>
      </c>
      <c r="G50" s="227" t="n">
        <v>798</v>
      </c>
      <c r="H50" s="227" t="n">
        <v>707</v>
      </c>
      <c r="I50" s="227" t="n">
        <v>796</v>
      </c>
      <c r="Q50" s="534"/>
    </row>
    <row r="51" customFormat="false" ht="12.75" hidden="false" customHeight="false" outlineLevel="0" collapsed="false">
      <c r="A51" s="467" t="n">
        <v>47</v>
      </c>
      <c r="B51" s="500" t="s">
        <v>663</v>
      </c>
      <c r="C51" s="227" t="n">
        <v>623</v>
      </c>
      <c r="D51" s="227" t="n">
        <v>832</v>
      </c>
      <c r="E51" s="227" t="n">
        <v>1215</v>
      </c>
      <c r="F51" s="227" t="n">
        <v>1252</v>
      </c>
      <c r="G51" s="227" t="n">
        <v>1645</v>
      </c>
      <c r="H51" s="227" t="n">
        <v>2396</v>
      </c>
      <c r="I51" s="227" t="n">
        <v>2832</v>
      </c>
    </row>
    <row r="52" customFormat="false" ht="12.75" hidden="false" customHeight="false" outlineLevel="0" collapsed="false">
      <c r="A52" s="467" t="n">
        <v>48</v>
      </c>
      <c r="B52" s="500" t="s">
        <v>645</v>
      </c>
      <c r="C52" s="227" t="n">
        <v>622</v>
      </c>
      <c r="D52" s="227" t="n">
        <v>824</v>
      </c>
      <c r="E52" s="227" t="n">
        <v>889</v>
      </c>
      <c r="F52" s="227" t="n">
        <v>809</v>
      </c>
      <c r="G52" s="227" t="n">
        <v>865</v>
      </c>
      <c r="H52" s="227" t="n">
        <v>1041</v>
      </c>
      <c r="I52" s="227" t="n">
        <v>1190</v>
      </c>
    </row>
    <row r="53" customFormat="false" ht="12.75" hidden="false" customHeight="false" outlineLevel="0" collapsed="false">
      <c r="A53" s="467" t="n">
        <v>49</v>
      </c>
      <c r="B53" s="500" t="s">
        <v>661</v>
      </c>
      <c r="C53" s="227" t="n">
        <v>615</v>
      </c>
      <c r="D53" s="227" t="n">
        <v>741</v>
      </c>
      <c r="E53" s="227" t="n">
        <v>857</v>
      </c>
      <c r="F53" s="227" t="n">
        <v>890</v>
      </c>
      <c r="G53" s="227" t="n">
        <v>1099</v>
      </c>
      <c r="H53" s="227" t="n">
        <v>1240</v>
      </c>
      <c r="I53" s="227" t="n">
        <v>1027</v>
      </c>
    </row>
    <row r="54" customFormat="false" ht="12.75" hidden="false" customHeight="false" outlineLevel="0" collapsed="false">
      <c r="A54" s="467" t="n">
        <v>50</v>
      </c>
      <c r="B54" s="500" t="s">
        <v>671</v>
      </c>
      <c r="C54" s="227" t="n">
        <v>589</v>
      </c>
      <c r="D54" s="227" t="n">
        <v>695</v>
      </c>
      <c r="E54" s="227" t="n">
        <v>791</v>
      </c>
      <c r="F54" s="227" t="n">
        <v>687</v>
      </c>
      <c r="G54" s="227" t="n">
        <v>685</v>
      </c>
      <c r="H54" s="227" t="n">
        <v>651</v>
      </c>
      <c r="I54" s="227" t="n">
        <v>795</v>
      </c>
    </row>
    <row r="55" customFormat="false" ht="12.75" hidden="false" customHeight="false" outlineLevel="0" collapsed="false">
      <c r="A55" s="467"/>
      <c r="B55" s="507"/>
      <c r="C55" s="508"/>
      <c r="D55" s="508"/>
      <c r="E55" s="508"/>
      <c r="F55" s="508"/>
      <c r="G55" s="508"/>
      <c r="H55" s="508"/>
      <c r="I55" s="508"/>
    </row>
    <row r="56" customFormat="false" ht="12.75" hidden="false" customHeight="false" outlineLevel="0" collapsed="false">
      <c r="B56" s="177" t="s">
        <v>654</v>
      </c>
      <c r="C56" s="533" t="s">
        <v>354</v>
      </c>
      <c r="D56" s="533" t="s">
        <v>305</v>
      </c>
      <c r="E56" s="533" t="s">
        <v>304</v>
      </c>
      <c r="F56" s="533" t="s">
        <v>303</v>
      </c>
      <c r="G56" s="533" t="s">
        <v>302</v>
      </c>
      <c r="H56" s="533" t="s">
        <v>301</v>
      </c>
      <c r="I56" s="533" t="s">
        <v>300</v>
      </c>
    </row>
    <row r="57" customFormat="false" ht="12.75" hidden="false" customHeight="false" outlineLevel="0" collapsed="false">
      <c r="A57" s="467"/>
      <c r="B57" s="507"/>
      <c r="C57" s="508"/>
      <c r="D57" s="508"/>
      <c r="E57" s="508"/>
      <c r="F57" s="508"/>
      <c r="G57" s="508"/>
      <c r="H57" s="508"/>
      <c r="I57" s="508"/>
    </row>
    <row r="58" customFormat="false" ht="12.75" hidden="false" customHeight="false" outlineLevel="0" collapsed="false">
      <c r="A58" s="467" t="n">
        <v>51</v>
      </c>
      <c r="B58" s="500" t="s">
        <v>672</v>
      </c>
      <c r="C58" s="227" t="n">
        <v>585</v>
      </c>
      <c r="D58" s="227" t="n">
        <v>851</v>
      </c>
      <c r="E58" s="227" t="n">
        <v>1117</v>
      </c>
      <c r="F58" s="227" t="n">
        <v>1050</v>
      </c>
      <c r="G58" s="227" t="n">
        <v>1142</v>
      </c>
      <c r="H58" s="227" t="n">
        <v>1102</v>
      </c>
      <c r="I58" s="227" t="n">
        <v>986</v>
      </c>
    </row>
    <row r="59" customFormat="false" ht="12.75" hidden="false" customHeight="false" outlineLevel="0" collapsed="false">
      <c r="A59" s="467" t="n">
        <v>52</v>
      </c>
      <c r="B59" s="500" t="s">
        <v>631</v>
      </c>
      <c r="C59" s="227" t="n">
        <v>549</v>
      </c>
      <c r="D59" s="227" t="n">
        <v>633</v>
      </c>
      <c r="E59" s="227" t="n">
        <v>808</v>
      </c>
      <c r="F59" s="227" t="n">
        <v>936</v>
      </c>
      <c r="G59" s="227" t="n">
        <v>938</v>
      </c>
      <c r="H59" s="227" t="n">
        <v>1052</v>
      </c>
      <c r="I59" s="227" t="n">
        <v>919</v>
      </c>
    </row>
    <row r="60" customFormat="false" ht="12.75" hidden="false" customHeight="false" outlineLevel="0" collapsed="false">
      <c r="A60" s="467" t="n">
        <v>53</v>
      </c>
      <c r="B60" s="500" t="s">
        <v>660</v>
      </c>
      <c r="C60" s="227" t="n">
        <v>546</v>
      </c>
      <c r="D60" s="227" t="n">
        <v>733</v>
      </c>
      <c r="E60" s="227" t="n">
        <v>803</v>
      </c>
      <c r="F60" s="227" t="n">
        <v>903</v>
      </c>
      <c r="G60" s="227" t="n">
        <v>915</v>
      </c>
      <c r="H60" s="227" t="n">
        <v>1088</v>
      </c>
      <c r="I60" s="227" t="n">
        <v>992</v>
      </c>
    </row>
    <row r="61" customFormat="false" ht="12.75" hidden="false" customHeight="false" outlineLevel="0" collapsed="false">
      <c r="A61" s="467" t="n">
        <v>54</v>
      </c>
      <c r="B61" s="500" t="s">
        <v>678</v>
      </c>
      <c r="C61" s="227" t="n">
        <v>545</v>
      </c>
      <c r="D61" s="227" t="n">
        <v>483</v>
      </c>
      <c r="E61" s="227" t="n">
        <v>840</v>
      </c>
      <c r="F61" s="227" t="n">
        <v>947</v>
      </c>
      <c r="G61" s="227" t="n">
        <v>1341</v>
      </c>
      <c r="H61" s="227" t="n">
        <v>1063</v>
      </c>
      <c r="I61" s="227" t="n">
        <v>1165</v>
      </c>
    </row>
    <row r="62" customFormat="false" ht="12.75" hidden="false" customHeight="false" outlineLevel="0" collapsed="false">
      <c r="A62" s="467" t="n">
        <v>55</v>
      </c>
      <c r="B62" s="500" t="s">
        <v>670</v>
      </c>
      <c r="C62" s="227" t="n">
        <v>538</v>
      </c>
      <c r="D62" s="227" t="n">
        <v>631</v>
      </c>
      <c r="E62" s="227" t="n">
        <v>622</v>
      </c>
      <c r="F62" s="227" t="n">
        <v>653</v>
      </c>
      <c r="G62" s="227" t="n">
        <v>566</v>
      </c>
      <c r="H62" s="227" t="n">
        <v>623</v>
      </c>
      <c r="I62" s="227" t="n">
        <v>669</v>
      </c>
    </row>
    <row r="63" customFormat="false" ht="12.75" hidden="false" customHeight="false" outlineLevel="0" collapsed="false">
      <c r="A63" s="467" t="n">
        <v>56</v>
      </c>
      <c r="B63" s="500" t="s">
        <v>669</v>
      </c>
      <c r="C63" s="227" t="n">
        <v>535</v>
      </c>
      <c r="D63" s="227" t="n">
        <v>765</v>
      </c>
      <c r="E63" s="227" t="n">
        <v>891</v>
      </c>
      <c r="F63" s="227" t="n">
        <v>1111</v>
      </c>
      <c r="G63" s="227" t="n">
        <v>1154</v>
      </c>
      <c r="H63" s="227" t="n">
        <v>1485</v>
      </c>
      <c r="I63" s="227" t="n">
        <v>1170</v>
      </c>
    </row>
    <row r="64" customFormat="false" ht="12.75" hidden="false" customHeight="false" outlineLevel="0" collapsed="false">
      <c r="A64" s="467" t="n">
        <v>57</v>
      </c>
      <c r="B64" s="500" t="s">
        <v>673</v>
      </c>
      <c r="C64" s="227" t="n">
        <v>503</v>
      </c>
      <c r="D64" s="227" t="n">
        <v>752</v>
      </c>
      <c r="E64" s="227" t="n">
        <v>805</v>
      </c>
      <c r="F64" s="227" t="n">
        <v>833</v>
      </c>
      <c r="G64" s="227" t="n">
        <v>1170</v>
      </c>
      <c r="H64" s="227" t="n">
        <v>1195</v>
      </c>
      <c r="I64" s="227" t="n">
        <v>1080</v>
      </c>
    </row>
    <row r="65" customFormat="false" ht="12.75" hidden="false" customHeight="false" outlineLevel="0" collapsed="false">
      <c r="A65" s="467" t="n">
        <v>58</v>
      </c>
      <c r="B65" s="500" t="s">
        <v>686</v>
      </c>
      <c r="C65" s="227" t="n">
        <v>493</v>
      </c>
      <c r="D65" s="227" t="n">
        <v>674</v>
      </c>
      <c r="E65" s="227" t="n">
        <v>751</v>
      </c>
      <c r="F65" s="227" t="n">
        <v>848</v>
      </c>
      <c r="G65" s="227" t="n">
        <v>841</v>
      </c>
      <c r="H65" s="227" t="n">
        <v>1013</v>
      </c>
      <c r="I65" s="227" t="n">
        <v>821</v>
      </c>
    </row>
    <row r="66" customFormat="false" ht="12.75" hidden="false" customHeight="false" outlineLevel="0" collapsed="false">
      <c r="A66" s="467" t="n">
        <v>59</v>
      </c>
      <c r="B66" s="500" t="s">
        <v>679</v>
      </c>
      <c r="C66" s="227" t="n">
        <v>468</v>
      </c>
      <c r="D66" s="227" t="n">
        <v>525</v>
      </c>
      <c r="E66" s="227" t="n">
        <v>595</v>
      </c>
      <c r="F66" s="227" t="n">
        <v>605</v>
      </c>
      <c r="G66" s="227" t="n">
        <v>695</v>
      </c>
      <c r="H66" s="227" t="n">
        <v>579</v>
      </c>
      <c r="I66" s="227" t="n">
        <v>644</v>
      </c>
    </row>
    <row r="67" customFormat="false" ht="12.75" hidden="false" customHeight="false" outlineLevel="0" collapsed="false">
      <c r="A67" s="467" t="n">
        <v>60</v>
      </c>
      <c r="B67" s="500" t="s">
        <v>676</v>
      </c>
      <c r="C67" s="227" t="n">
        <v>461</v>
      </c>
      <c r="D67" s="227" t="n">
        <v>740</v>
      </c>
      <c r="E67" s="227" t="n">
        <v>840</v>
      </c>
      <c r="F67" s="227" t="n">
        <v>868</v>
      </c>
      <c r="G67" s="227" t="n">
        <v>1050</v>
      </c>
      <c r="H67" s="227" t="n">
        <v>1248</v>
      </c>
      <c r="I67" s="227" t="n">
        <v>1706</v>
      </c>
    </row>
    <row r="68" customFormat="false" ht="12.75" hidden="false" customHeight="false" outlineLevel="0" collapsed="false">
      <c r="A68" s="467" t="n">
        <v>61</v>
      </c>
      <c r="B68" s="500" t="s">
        <v>675</v>
      </c>
      <c r="C68" s="227" t="n">
        <v>458</v>
      </c>
      <c r="D68" s="227" t="n">
        <v>467</v>
      </c>
      <c r="E68" s="227" t="n">
        <v>499</v>
      </c>
      <c r="F68" s="227" t="n">
        <v>541</v>
      </c>
      <c r="G68" s="227" t="n">
        <v>617</v>
      </c>
      <c r="H68" s="227" t="n">
        <v>684</v>
      </c>
      <c r="I68" s="227" t="n">
        <v>721</v>
      </c>
    </row>
    <row r="69" customFormat="false" ht="12.75" hidden="false" customHeight="false" outlineLevel="0" collapsed="false">
      <c r="A69" s="467" t="n">
        <v>62</v>
      </c>
      <c r="B69" s="500" t="s">
        <v>650</v>
      </c>
      <c r="C69" s="227" t="n">
        <v>454</v>
      </c>
      <c r="D69" s="227" t="n">
        <v>641</v>
      </c>
      <c r="E69" s="227" t="n">
        <v>827</v>
      </c>
      <c r="F69" s="227" t="n">
        <v>970</v>
      </c>
      <c r="G69" s="227" t="n">
        <v>874</v>
      </c>
      <c r="H69" s="227" t="n">
        <v>1297</v>
      </c>
      <c r="I69" s="227" t="n">
        <v>1533</v>
      </c>
    </row>
    <row r="70" customFormat="false" ht="12.75" hidden="false" customHeight="false" outlineLevel="0" collapsed="false">
      <c r="A70" s="467" t="n">
        <v>63</v>
      </c>
      <c r="B70" s="500" t="s">
        <v>680</v>
      </c>
      <c r="C70" s="227" t="n">
        <v>439</v>
      </c>
      <c r="D70" s="227" t="n">
        <v>585</v>
      </c>
      <c r="E70" s="227" t="n">
        <v>530</v>
      </c>
      <c r="F70" s="227" t="n">
        <v>958</v>
      </c>
      <c r="G70" s="227" t="n">
        <v>1119</v>
      </c>
      <c r="H70" s="227" t="n">
        <v>867</v>
      </c>
      <c r="I70" s="227" t="n">
        <v>1048</v>
      </c>
    </row>
    <row r="71" customFormat="false" ht="12.75" hidden="false" customHeight="false" outlineLevel="0" collapsed="false">
      <c r="A71" s="467" t="n">
        <v>64</v>
      </c>
      <c r="B71" s="500" t="s">
        <v>668</v>
      </c>
      <c r="C71" s="227" t="n">
        <v>437</v>
      </c>
      <c r="D71" s="227" t="n">
        <v>487</v>
      </c>
      <c r="E71" s="227" t="n">
        <v>548</v>
      </c>
      <c r="F71" s="227" t="n">
        <v>546</v>
      </c>
      <c r="G71" s="227" t="n">
        <v>497</v>
      </c>
      <c r="H71" s="227" t="n">
        <v>451</v>
      </c>
      <c r="I71" s="227" t="n">
        <v>483</v>
      </c>
    </row>
    <row r="72" customFormat="false" ht="12.75" hidden="false" customHeight="false" outlineLevel="0" collapsed="false">
      <c r="A72" s="467" t="n">
        <v>65</v>
      </c>
      <c r="B72" s="500" t="s">
        <v>649</v>
      </c>
      <c r="C72" s="227" t="n">
        <v>423</v>
      </c>
      <c r="D72" s="227" t="n">
        <v>503</v>
      </c>
      <c r="E72" s="227" t="n">
        <v>453</v>
      </c>
      <c r="F72" s="227" t="n">
        <v>615</v>
      </c>
      <c r="G72" s="227" t="n">
        <v>592</v>
      </c>
      <c r="H72" s="227" t="n">
        <v>669</v>
      </c>
      <c r="I72" s="227" t="n">
        <v>638</v>
      </c>
    </row>
    <row r="73" customFormat="false" ht="12.75" hidden="false" customHeight="false" outlineLevel="0" collapsed="false">
      <c r="A73" s="467" t="n">
        <v>66</v>
      </c>
      <c r="B73" s="500" t="s">
        <v>674</v>
      </c>
      <c r="C73" s="227" t="n">
        <v>420</v>
      </c>
      <c r="D73" s="227" t="n">
        <v>529</v>
      </c>
      <c r="E73" s="227" t="n">
        <v>522</v>
      </c>
      <c r="F73" s="227" t="n">
        <v>525</v>
      </c>
      <c r="G73" s="227" t="n">
        <v>479</v>
      </c>
      <c r="H73" s="227" t="n">
        <v>473</v>
      </c>
      <c r="I73" s="227" t="n">
        <v>359</v>
      </c>
    </row>
    <row r="74" customFormat="false" ht="12.75" hidden="false" customHeight="false" outlineLevel="0" collapsed="false">
      <c r="A74" s="467" t="n">
        <v>67</v>
      </c>
      <c r="B74" s="500" t="s">
        <v>684</v>
      </c>
      <c r="C74" s="227" t="n">
        <v>417</v>
      </c>
      <c r="D74" s="227" t="n">
        <v>523</v>
      </c>
      <c r="E74" s="227" t="n">
        <v>574</v>
      </c>
      <c r="F74" s="227" t="n">
        <v>785</v>
      </c>
      <c r="G74" s="227" t="n">
        <v>1023</v>
      </c>
      <c r="H74" s="227" t="n">
        <v>1651</v>
      </c>
      <c r="I74" s="227" t="n">
        <v>1500</v>
      </c>
    </row>
    <row r="75" customFormat="false" ht="12.75" hidden="false" customHeight="false" outlineLevel="0" collapsed="false">
      <c r="A75" s="467" t="n">
        <v>68</v>
      </c>
      <c r="B75" s="500" t="s">
        <v>651</v>
      </c>
      <c r="C75" s="227" t="n">
        <v>399</v>
      </c>
      <c r="D75" s="227" t="n">
        <v>361</v>
      </c>
      <c r="E75" s="227" t="n">
        <v>390</v>
      </c>
      <c r="F75" s="227" t="n">
        <v>413</v>
      </c>
      <c r="G75" s="227" t="n">
        <v>406</v>
      </c>
      <c r="H75" s="227" t="n">
        <v>366</v>
      </c>
      <c r="I75" s="227" t="n">
        <v>392</v>
      </c>
    </row>
    <row r="76" customFormat="false" ht="12.75" hidden="false" customHeight="false" outlineLevel="0" collapsed="false">
      <c r="A76" s="467" t="n">
        <v>69</v>
      </c>
      <c r="B76" s="500" t="s">
        <v>683</v>
      </c>
      <c r="C76" s="227" t="n">
        <v>395</v>
      </c>
      <c r="D76" s="227" t="n">
        <v>588</v>
      </c>
      <c r="E76" s="227" t="n">
        <v>704</v>
      </c>
      <c r="F76" s="227" t="n">
        <v>784</v>
      </c>
      <c r="G76" s="227" t="n">
        <v>1001</v>
      </c>
      <c r="H76" s="227" t="n">
        <v>1741</v>
      </c>
      <c r="I76" s="227" t="n">
        <v>1804</v>
      </c>
    </row>
    <row r="77" customFormat="false" ht="12.75" hidden="false" customHeight="false" outlineLevel="0" collapsed="false">
      <c r="A77" s="467" t="n">
        <v>70</v>
      </c>
      <c r="B77" s="500" t="s">
        <v>689</v>
      </c>
      <c r="C77" s="227" t="n">
        <v>390</v>
      </c>
      <c r="D77" s="227" t="n">
        <v>414</v>
      </c>
      <c r="E77" s="227" t="n">
        <v>429</v>
      </c>
      <c r="F77" s="227" t="n">
        <v>534</v>
      </c>
      <c r="G77" s="227" t="n">
        <v>656</v>
      </c>
      <c r="H77" s="227" t="n">
        <v>1454</v>
      </c>
      <c r="I77" s="227" t="n">
        <v>1480</v>
      </c>
    </row>
    <row r="78" customFormat="false" ht="12.75" hidden="false" customHeight="false" outlineLevel="0" collapsed="false">
      <c r="A78" s="467" t="n">
        <v>71</v>
      </c>
      <c r="B78" s="500" t="s">
        <v>687</v>
      </c>
      <c r="C78" s="227" t="n">
        <v>379</v>
      </c>
      <c r="D78" s="227" t="n">
        <v>510</v>
      </c>
      <c r="E78" s="227" t="n">
        <v>557</v>
      </c>
      <c r="F78" s="227" t="n">
        <v>726</v>
      </c>
      <c r="G78" s="227" t="n">
        <v>987</v>
      </c>
      <c r="H78" s="227" t="n">
        <v>1037</v>
      </c>
      <c r="I78" s="227" t="n">
        <v>659</v>
      </c>
    </row>
    <row r="79" customFormat="false" ht="12.75" hidden="false" customHeight="false" outlineLevel="0" collapsed="false">
      <c r="A79" s="467" t="n">
        <v>72</v>
      </c>
      <c r="B79" s="500" t="s">
        <v>696</v>
      </c>
      <c r="C79" s="227" t="n">
        <v>365</v>
      </c>
      <c r="D79" s="227" t="n">
        <v>383</v>
      </c>
      <c r="E79" s="227" t="n">
        <v>395</v>
      </c>
      <c r="F79" s="227" t="n">
        <v>497</v>
      </c>
      <c r="G79" s="227" t="n">
        <v>560</v>
      </c>
      <c r="H79" s="227" t="n">
        <v>890</v>
      </c>
      <c r="I79" s="227" t="n">
        <v>798</v>
      </c>
    </row>
    <row r="80" customFormat="false" ht="12.75" hidden="false" customHeight="false" outlineLevel="0" collapsed="false">
      <c r="A80" s="467" t="n">
        <v>73</v>
      </c>
      <c r="B80" s="500" t="s">
        <v>681</v>
      </c>
      <c r="C80" s="227" t="n">
        <v>362</v>
      </c>
      <c r="D80" s="227" t="n">
        <v>410</v>
      </c>
      <c r="E80" s="227" t="n">
        <v>482</v>
      </c>
      <c r="F80" s="227" t="n">
        <v>814</v>
      </c>
      <c r="G80" s="227" t="n">
        <v>893</v>
      </c>
      <c r="H80" s="227" t="n">
        <v>1071</v>
      </c>
      <c r="I80" s="227" t="n">
        <v>1105</v>
      </c>
    </row>
    <row r="81" customFormat="false" ht="12.75" hidden="false" customHeight="false" outlineLevel="0" collapsed="false">
      <c r="A81" s="467" t="n">
        <v>74</v>
      </c>
      <c r="B81" s="500" t="s">
        <v>695</v>
      </c>
      <c r="C81" s="227" t="n">
        <v>361</v>
      </c>
      <c r="D81" s="227" t="n">
        <v>346</v>
      </c>
      <c r="E81" s="227" t="n">
        <v>383</v>
      </c>
      <c r="F81" s="227" t="n">
        <v>515</v>
      </c>
      <c r="G81" s="227" t="n">
        <v>609</v>
      </c>
      <c r="H81" s="227" t="n">
        <v>789</v>
      </c>
      <c r="I81" s="227" t="n">
        <v>775</v>
      </c>
    </row>
    <row r="82" customFormat="false" ht="12.75" hidden="false" customHeight="false" outlineLevel="0" collapsed="false">
      <c r="A82" s="467" t="n">
        <v>75</v>
      </c>
      <c r="B82" s="500" t="s">
        <v>677</v>
      </c>
      <c r="C82" s="227" t="n">
        <v>349</v>
      </c>
      <c r="D82" s="227" t="n">
        <v>402</v>
      </c>
      <c r="E82" s="227" t="n">
        <v>387</v>
      </c>
      <c r="F82" s="227" t="n">
        <v>445</v>
      </c>
      <c r="G82" s="227" t="n">
        <v>568</v>
      </c>
      <c r="H82" s="227" t="n">
        <v>639</v>
      </c>
      <c r="I82" s="227" t="n">
        <v>533</v>
      </c>
    </row>
    <row r="83" customFormat="false" ht="12.75" hidden="false" customHeight="false" outlineLevel="0" collapsed="false">
      <c r="A83" s="467" t="n">
        <v>76</v>
      </c>
      <c r="B83" s="500" t="s">
        <v>705</v>
      </c>
      <c r="C83" s="227" t="n">
        <v>328</v>
      </c>
      <c r="D83" s="227" t="n">
        <v>311</v>
      </c>
      <c r="E83" s="227" t="n">
        <v>449</v>
      </c>
      <c r="F83" s="227" t="n">
        <v>543</v>
      </c>
      <c r="G83" s="227" t="n">
        <v>468</v>
      </c>
      <c r="H83" s="227" t="n">
        <v>534</v>
      </c>
      <c r="I83" s="227" t="n">
        <v>531</v>
      </c>
    </row>
    <row r="84" customFormat="false" ht="12.75" hidden="false" customHeight="false" outlineLevel="0" collapsed="false">
      <c r="A84" s="467" t="n">
        <v>77</v>
      </c>
      <c r="B84" s="500" t="s">
        <v>688</v>
      </c>
      <c r="C84" s="227" t="n">
        <v>317</v>
      </c>
      <c r="D84" s="227" t="n">
        <v>407</v>
      </c>
      <c r="E84" s="227" t="n">
        <v>482</v>
      </c>
      <c r="F84" s="227" t="n">
        <v>537</v>
      </c>
      <c r="G84" s="227" t="n">
        <v>713</v>
      </c>
      <c r="H84" s="227" t="n">
        <v>776</v>
      </c>
      <c r="I84" s="227" t="n">
        <v>794</v>
      </c>
    </row>
    <row r="85" customFormat="false" ht="12.75" hidden="false" customHeight="false" outlineLevel="0" collapsed="false">
      <c r="A85" s="467" t="n">
        <v>78</v>
      </c>
      <c r="B85" s="500" t="s">
        <v>692</v>
      </c>
      <c r="C85" s="227" t="n">
        <v>314</v>
      </c>
      <c r="D85" s="227" t="n">
        <v>556</v>
      </c>
      <c r="E85" s="227" t="n">
        <v>496</v>
      </c>
      <c r="F85" s="227" t="n">
        <v>696</v>
      </c>
      <c r="G85" s="227" t="n">
        <v>630</v>
      </c>
      <c r="H85" s="227" t="n">
        <v>637</v>
      </c>
      <c r="I85" s="227" t="n">
        <v>693</v>
      </c>
    </row>
    <row r="86" customFormat="false" ht="12.75" hidden="false" customHeight="false" outlineLevel="0" collapsed="false">
      <c r="A86" s="467" t="n">
        <v>79</v>
      </c>
      <c r="B86" s="500" t="s">
        <v>693</v>
      </c>
      <c r="C86" s="227" t="n">
        <v>302</v>
      </c>
      <c r="D86" s="227" t="n">
        <v>388</v>
      </c>
      <c r="E86" s="227" t="n">
        <v>342</v>
      </c>
      <c r="F86" s="227" t="n">
        <v>438</v>
      </c>
      <c r="G86" s="227" t="n">
        <v>579</v>
      </c>
      <c r="H86" s="227" t="n">
        <v>466</v>
      </c>
      <c r="I86" s="227" t="n">
        <v>367</v>
      </c>
    </row>
    <row r="87" customFormat="false" ht="12.75" hidden="false" customHeight="false" outlineLevel="0" collapsed="false">
      <c r="A87" s="467" t="n">
        <v>80</v>
      </c>
      <c r="B87" s="500" t="s">
        <v>697</v>
      </c>
      <c r="C87" s="227" t="n">
        <v>301</v>
      </c>
      <c r="D87" s="227" t="n">
        <v>370</v>
      </c>
      <c r="E87" s="227" t="n">
        <v>376</v>
      </c>
      <c r="F87" s="227" t="n">
        <v>427</v>
      </c>
      <c r="G87" s="227" t="n">
        <v>490</v>
      </c>
      <c r="H87" s="227" t="n">
        <v>711</v>
      </c>
      <c r="I87" s="227" t="n">
        <v>740</v>
      </c>
    </row>
    <row r="88" customFormat="false" ht="12.75" hidden="false" customHeight="false" outlineLevel="0" collapsed="false">
      <c r="A88" s="467" t="n">
        <v>81</v>
      </c>
      <c r="B88" s="500" t="s">
        <v>708</v>
      </c>
      <c r="C88" s="227" t="n">
        <v>295</v>
      </c>
      <c r="D88" s="227" t="n">
        <v>318</v>
      </c>
      <c r="E88" s="227" t="n">
        <v>344</v>
      </c>
      <c r="F88" s="227" t="n">
        <v>475</v>
      </c>
      <c r="G88" s="227" t="n">
        <v>506</v>
      </c>
      <c r="H88" s="227" t="n">
        <v>548</v>
      </c>
      <c r="I88" s="227" t="n">
        <v>573</v>
      </c>
    </row>
    <row r="89" customFormat="false" ht="12.75" hidden="false" customHeight="false" outlineLevel="0" collapsed="false">
      <c r="A89" s="467" t="n">
        <v>82</v>
      </c>
      <c r="B89" s="500" t="s">
        <v>707</v>
      </c>
      <c r="C89" s="227" t="n">
        <v>292</v>
      </c>
      <c r="D89" s="227" t="n">
        <v>313</v>
      </c>
      <c r="E89" s="227" t="n">
        <v>449</v>
      </c>
      <c r="F89" s="227" t="n">
        <v>389</v>
      </c>
      <c r="G89" s="227" t="n">
        <v>430</v>
      </c>
      <c r="H89" s="227" t="n">
        <v>547</v>
      </c>
      <c r="I89" s="227" t="n">
        <v>541</v>
      </c>
    </row>
    <row r="90" customFormat="false" ht="12.75" hidden="false" customHeight="false" outlineLevel="0" collapsed="false">
      <c r="A90" s="467" t="n">
        <v>83</v>
      </c>
      <c r="B90" s="500" t="s">
        <v>691</v>
      </c>
      <c r="C90" s="227" t="n">
        <v>286</v>
      </c>
      <c r="D90" s="227" t="n">
        <v>476</v>
      </c>
      <c r="E90" s="227" t="n">
        <v>402</v>
      </c>
      <c r="F90" s="227" t="n">
        <v>567</v>
      </c>
      <c r="G90" s="227" t="n">
        <v>556</v>
      </c>
      <c r="H90" s="227" t="n">
        <v>900</v>
      </c>
      <c r="I90" s="227" t="n">
        <v>1022</v>
      </c>
    </row>
    <row r="91" customFormat="false" ht="12.75" hidden="false" customHeight="false" outlineLevel="0" collapsed="false">
      <c r="A91" s="467" t="n">
        <v>84</v>
      </c>
      <c r="B91" s="500" t="s">
        <v>703</v>
      </c>
      <c r="C91" s="227" t="n">
        <v>285</v>
      </c>
      <c r="D91" s="227" t="n">
        <v>292</v>
      </c>
      <c r="E91" s="227" t="n">
        <v>374</v>
      </c>
      <c r="F91" s="227" t="n">
        <v>415</v>
      </c>
      <c r="G91" s="227" t="n">
        <v>506</v>
      </c>
      <c r="H91" s="227" t="n">
        <v>548</v>
      </c>
      <c r="I91" s="227" t="n">
        <v>499</v>
      </c>
    </row>
    <row r="92" customFormat="false" ht="12.75" hidden="false" customHeight="false" outlineLevel="0" collapsed="false">
      <c r="A92" s="467" t="n">
        <v>85</v>
      </c>
      <c r="B92" s="500" t="s">
        <v>694</v>
      </c>
      <c r="C92" s="227" t="n">
        <v>283</v>
      </c>
      <c r="D92" s="227" t="n">
        <v>364</v>
      </c>
      <c r="E92" s="227" t="n">
        <v>365</v>
      </c>
      <c r="F92" s="227" t="n">
        <v>433</v>
      </c>
      <c r="G92" s="227" t="n">
        <v>459</v>
      </c>
      <c r="H92" s="227" t="n">
        <v>743</v>
      </c>
      <c r="I92" s="227" t="n">
        <v>613</v>
      </c>
    </row>
    <row r="93" customFormat="false" ht="12.75" hidden="false" customHeight="false" outlineLevel="0" collapsed="false">
      <c r="A93" s="467" t="n">
        <v>86</v>
      </c>
      <c r="B93" s="500" t="s">
        <v>690</v>
      </c>
      <c r="C93" s="227" t="n">
        <v>282</v>
      </c>
      <c r="D93" s="227" t="n">
        <v>245</v>
      </c>
      <c r="E93" s="227" t="n">
        <v>350</v>
      </c>
      <c r="F93" s="227" t="n">
        <v>366</v>
      </c>
      <c r="G93" s="227" t="n">
        <v>318</v>
      </c>
      <c r="H93" s="227" t="n">
        <v>430</v>
      </c>
      <c r="I93" s="227" t="n">
        <v>287</v>
      </c>
    </row>
    <row r="94" customFormat="false" ht="12.75" hidden="false" customHeight="false" outlineLevel="0" collapsed="false">
      <c r="A94" s="467" t="n">
        <v>87</v>
      </c>
      <c r="B94" s="500" t="s">
        <v>682</v>
      </c>
      <c r="C94" s="227" t="n">
        <v>272</v>
      </c>
      <c r="D94" s="227" t="n">
        <v>380</v>
      </c>
      <c r="E94" s="227" t="n">
        <v>497</v>
      </c>
      <c r="F94" s="227" t="n">
        <v>619</v>
      </c>
      <c r="G94" s="227" t="n">
        <v>675</v>
      </c>
      <c r="H94" s="227" t="n">
        <v>1149</v>
      </c>
      <c r="I94" s="227" t="n">
        <v>1104</v>
      </c>
    </row>
    <row r="95" customFormat="false" ht="12.75" hidden="false" customHeight="false" outlineLevel="0" collapsed="false">
      <c r="A95" s="467" t="n">
        <v>88</v>
      </c>
      <c r="B95" s="500" t="s">
        <v>714</v>
      </c>
      <c r="C95" s="227" t="n">
        <v>260</v>
      </c>
      <c r="D95" s="227" t="n">
        <v>393</v>
      </c>
      <c r="E95" s="227" t="n">
        <v>421</v>
      </c>
      <c r="F95" s="227" t="n">
        <v>494</v>
      </c>
      <c r="G95" s="227" t="n">
        <v>511</v>
      </c>
      <c r="H95" s="227" t="n">
        <v>559</v>
      </c>
      <c r="I95" s="227" t="n">
        <v>414</v>
      </c>
    </row>
    <row r="96" customFormat="false" ht="12.75" hidden="false" customHeight="false" outlineLevel="0" collapsed="false">
      <c r="A96" s="467" t="n">
        <v>89</v>
      </c>
      <c r="B96" s="500" t="s">
        <v>721</v>
      </c>
      <c r="C96" s="227" t="n">
        <v>259</v>
      </c>
      <c r="D96" s="227" t="n">
        <v>253</v>
      </c>
      <c r="E96" s="227" t="n">
        <v>279</v>
      </c>
      <c r="F96" s="227" t="n">
        <v>318</v>
      </c>
      <c r="G96" s="227" t="n">
        <v>403</v>
      </c>
      <c r="H96" s="227" t="n">
        <v>536</v>
      </c>
      <c r="I96" s="227" t="n">
        <v>497</v>
      </c>
    </row>
    <row r="97" customFormat="false" ht="12.75" hidden="false" customHeight="false" outlineLevel="0" collapsed="false">
      <c r="A97" s="467" t="n">
        <v>90</v>
      </c>
      <c r="B97" s="500" t="s">
        <v>685</v>
      </c>
      <c r="C97" s="227" t="n">
        <v>255</v>
      </c>
      <c r="D97" s="227" t="n">
        <v>309</v>
      </c>
      <c r="E97" s="227" t="n">
        <v>266</v>
      </c>
      <c r="F97" s="227" t="n">
        <v>287</v>
      </c>
      <c r="G97" s="227" t="n">
        <v>469</v>
      </c>
      <c r="H97" s="227" t="n">
        <v>426</v>
      </c>
      <c r="I97" s="227" t="n">
        <v>446</v>
      </c>
    </row>
    <row r="98" customFormat="false" ht="12.75" hidden="false" customHeight="false" outlineLevel="0" collapsed="false">
      <c r="A98" s="467" t="n">
        <v>91</v>
      </c>
      <c r="B98" s="500" t="s">
        <v>699</v>
      </c>
      <c r="C98" s="227" t="n">
        <v>249</v>
      </c>
      <c r="D98" s="227" t="n">
        <v>269</v>
      </c>
      <c r="E98" s="227" t="n">
        <v>299</v>
      </c>
      <c r="F98" s="227" t="n">
        <v>384</v>
      </c>
      <c r="G98" s="227" t="n">
        <v>462</v>
      </c>
      <c r="H98" s="227" t="n">
        <v>539</v>
      </c>
      <c r="I98" s="227" t="n">
        <v>482</v>
      </c>
    </row>
    <row r="99" customFormat="false" ht="12.75" hidden="false" customHeight="false" outlineLevel="0" collapsed="false">
      <c r="A99" s="467" t="n">
        <v>92</v>
      </c>
      <c r="B99" s="500" t="s">
        <v>710</v>
      </c>
      <c r="C99" s="227" t="n">
        <v>239</v>
      </c>
      <c r="D99" s="227" t="n">
        <v>242</v>
      </c>
      <c r="E99" s="227" t="n">
        <v>302</v>
      </c>
      <c r="F99" s="227" t="n">
        <v>338</v>
      </c>
      <c r="G99" s="227" t="n">
        <v>371</v>
      </c>
      <c r="H99" s="227" t="n">
        <v>377</v>
      </c>
      <c r="I99" s="227" t="n">
        <v>497</v>
      </c>
    </row>
    <row r="100" customFormat="false" ht="12.75" hidden="false" customHeight="false" outlineLevel="0" collapsed="false">
      <c r="A100" s="467" t="n">
        <v>93</v>
      </c>
      <c r="B100" s="500" t="s">
        <v>701</v>
      </c>
      <c r="C100" s="227" t="n">
        <v>225</v>
      </c>
      <c r="D100" s="227" t="n">
        <v>190</v>
      </c>
      <c r="E100" s="227" t="n">
        <v>407</v>
      </c>
      <c r="F100" s="227" t="n">
        <v>411</v>
      </c>
      <c r="G100" s="227" t="n">
        <v>412</v>
      </c>
      <c r="H100" s="227" t="n">
        <v>523</v>
      </c>
      <c r="I100" s="227" t="n">
        <v>496</v>
      </c>
    </row>
    <row r="101" customFormat="false" ht="12.75" hidden="false" customHeight="false" outlineLevel="0" collapsed="false">
      <c r="A101" s="467" t="n">
        <v>94</v>
      </c>
      <c r="B101" s="500" t="s">
        <v>698</v>
      </c>
      <c r="C101" s="227" t="n">
        <v>222</v>
      </c>
      <c r="D101" s="227" t="n">
        <v>280</v>
      </c>
      <c r="E101" s="227" t="n">
        <v>323</v>
      </c>
      <c r="F101" s="227" t="n">
        <v>388</v>
      </c>
      <c r="G101" s="227" t="n">
        <v>593</v>
      </c>
      <c r="H101" s="227" t="n">
        <v>726</v>
      </c>
      <c r="I101" s="227" t="n">
        <v>535</v>
      </c>
    </row>
    <row r="102" customFormat="false" ht="12.75" hidden="false" customHeight="false" outlineLevel="0" collapsed="false">
      <c r="A102" s="467" t="n">
        <v>95</v>
      </c>
      <c r="B102" s="500" t="s">
        <v>702</v>
      </c>
      <c r="C102" s="227" t="n">
        <v>220</v>
      </c>
      <c r="D102" s="227" t="n">
        <v>272</v>
      </c>
      <c r="E102" s="227" t="n">
        <v>386</v>
      </c>
      <c r="F102" s="227" t="n">
        <v>441</v>
      </c>
      <c r="G102" s="227" t="n">
        <v>546</v>
      </c>
      <c r="H102" s="227" t="n">
        <v>542</v>
      </c>
      <c r="I102" s="227" t="n">
        <v>435</v>
      </c>
    </row>
    <row r="103" customFormat="false" ht="12.75" hidden="false" customHeight="false" outlineLevel="0" collapsed="false">
      <c r="A103" s="467" t="n">
        <v>96</v>
      </c>
      <c r="B103" s="500" t="s">
        <v>723</v>
      </c>
      <c r="C103" s="227" t="n">
        <v>216</v>
      </c>
      <c r="D103" s="227" t="n">
        <v>217</v>
      </c>
      <c r="E103" s="227" t="n">
        <v>248</v>
      </c>
      <c r="F103" s="227" t="n">
        <v>256</v>
      </c>
      <c r="G103" s="227" t="n">
        <v>249</v>
      </c>
      <c r="H103" s="227" t="n">
        <v>313</v>
      </c>
      <c r="I103" s="227" t="n">
        <v>366</v>
      </c>
    </row>
    <row r="104" customFormat="false" ht="12.75" hidden="false" customHeight="false" outlineLevel="0" collapsed="false">
      <c r="A104" s="467" t="n">
        <v>97</v>
      </c>
      <c r="B104" s="500" t="s">
        <v>728</v>
      </c>
      <c r="C104" s="227" t="n">
        <v>213</v>
      </c>
      <c r="D104" s="227" t="n">
        <v>301</v>
      </c>
      <c r="E104" s="227" t="n">
        <v>317</v>
      </c>
      <c r="F104" s="227" t="n">
        <v>348</v>
      </c>
      <c r="G104" s="227" t="n">
        <v>402</v>
      </c>
      <c r="H104" s="227" t="n">
        <v>357</v>
      </c>
      <c r="I104" s="227" t="n">
        <v>401</v>
      </c>
    </row>
    <row r="105" customFormat="false" ht="12.75" hidden="false" customHeight="false" outlineLevel="0" collapsed="false">
      <c r="A105" s="467" t="n">
        <v>98</v>
      </c>
      <c r="B105" s="500" t="s">
        <v>706</v>
      </c>
      <c r="C105" s="227" t="n">
        <v>208</v>
      </c>
      <c r="D105" s="227" t="n">
        <v>261</v>
      </c>
      <c r="E105" s="227" t="n">
        <v>302</v>
      </c>
      <c r="F105" s="227" t="n">
        <v>289</v>
      </c>
      <c r="G105" s="227" t="n">
        <v>287</v>
      </c>
      <c r="H105" s="227" t="n">
        <v>339</v>
      </c>
      <c r="I105" s="227" t="n">
        <v>375</v>
      </c>
    </row>
    <row r="106" customFormat="false" ht="12.75" hidden="false" customHeight="false" outlineLevel="0" collapsed="false">
      <c r="A106" s="467" t="n">
        <v>99</v>
      </c>
      <c r="B106" s="500" t="s">
        <v>720</v>
      </c>
      <c r="C106" s="227" t="n">
        <v>208</v>
      </c>
      <c r="D106" s="227" t="n">
        <v>182</v>
      </c>
      <c r="E106" s="227" t="n">
        <v>234</v>
      </c>
      <c r="F106" s="227" t="n">
        <v>385</v>
      </c>
      <c r="G106" s="227" t="n">
        <v>395</v>
      </c>
      <c r="H106" s="227" t="n">
        <v>264</v>
      </c>
      <c r="I106" s="227" t="n">
        <v>264</v>
      </c>
    </row>
    <row r="107" customFormat="false" ht="12.75" hidden="false" customHeight="false" outlineLevel="0" collapsed="false">
      <c r="A107" s="467" t="n">
        <v>100</v>
      </c>
      <c r="B107" s="500" t="s">
        <v>725</v>
      </c>
      <c r="C107" s="227" t="n">
        <v>204</v>
      </c>
      <c r="D107" s="227" t="n">
        <v>293</v>
      </c>
      <c r="E107" s="227" t="n">
        <v>426</v>
      </c>
      <c r="F107" s="227" t="n">
        <v>364</v>
      </c>
      <c r="G107" s="227" t="n">
        <v>483</v>
      </c>
      <c r="H107" s="227" t="n">
        <v>560</v>
      </c>
      <c r="I107" s="227" t="n">
        <v>285</v>
      </c>
    </row>
    <row r="108" customFormat="false" ht="12.75" hidden="false" customHeight="false" outlineLevel="0" collapsed="false">
      <c r="A108" s="467" t="n">
        <v>101</v>
      </c>
      <c r="B108" s="500" t="s">
        <v>700</v>
      </c>
      <c r="C108" s="227" t="n">
        <v>203</v>
      </c>
      <c r="D108" s="227" t="n">
        <v>237</v>
      </c>
      <c r="E108" s="227" t="n">
        <v>331</v>
      </c>
      <c r="F108" s="227" t="n">
        <v>385</v>
      </c>
      <c r="G108" s="227" t="n">
        <v>242</v>
      </c>
      <c r="H108" s="227" t="n">
        <v>316</v>
      </c>
      <c r="I108" s="227" t="n">
        <v>333</v>
      </c>
    </row>
    <row r="109" customFormat="false" ht="12.75" hidden="false" customHeight="false" outlineLevel="0" collapsed="false">
      <c r="A109" s="467" t="n">
        <v>102</v>
      </c>
      <c r="B109" s="500" t="s">
        <v>711</v>
      </c>
      <c r="C109" s="227" t="n">
        <v>203</v>
      </c>
      <c r="D109" s="227" t="n">
        <v>315</v>
      </c>
      <c r="E109" s="227" t="n">
        <v>331</v>
      </c>
      <c r="F109" s="227" t="n">
        <v>331</v>
      </c>
      <c r="G109" s="227" t="n">
        <v>378</v>
      </c>
      <c r="H109" s="227" t="n">
        <v>434</v>
      </c>
      <c r="I109" s="227" t="n">
        <v>399</v>
      </c>
    </row>
    <row r="110" customFormat="false" ht="12.75" hidden="false" customHeight="false" outlineLevel="0" collapsed="false">
      <c r="A110" s="467"/>
      <c r="B110" s="507"/>
      <c r="C110" s="508"/>
      <c r="D110" s="508"/>
      <c r="E110" s="508"/>
      <c r="F110" s="508"/>
      <c r="G110" s="508"/>
      <c r="H110" s="508"/>
      <c r="I110" s="508"/>
    </row>
    <row r="111" customFormat="false" ht="12.75" hidden="false" customHeight="false" outlineLevel="0" collapsed="false">
      <c r="B111" s="177" t="s">
        <v>654</v>
      </c>
      <c r="C111" s="533" t="s">
        <v>354</v>
      </c>
      <c r="D111" s="533" t="s">
        <v>305</v>
      </c>
      <c r="E111" s="533" t="s">
        <v>304</v>
      </c>
      <c r="F111" s="533" t="s">
        <v>303</v>
      </c>
      <c r="G111" s="533" t="s">
        <v>302</v>
      </c>
      <c r="H111" s="533" t="s">
        <v>301</v>
      </c>
      <c r="I111" s="533" t="s">
        <v>300</v>
      </c>
    </row>
    <row r="112" customFormat="false" ht="12.75" hidden="false" customHeight="false" outlineLevel="0" collapsed="false">
      <c r="A112" s="467"/>
      <c r="B112" s="507"/>
      <c r="C112" s="508"/>
      <c r="D112" s="508"/>
      <c r="E112" s="508"/>
      <c r="F112" s="508"/>
      <c r="G112" s="508"/>
      <c r="H112" s="508"/>
      <c r="I112" s="508"/>
    </row>
    <row r="113" customFormat="false" ht="12.75" hidden="false" customHeight="false" outlineLevel="0" collapsed="false">
      <c r="A113" s="467" t="n">
        <v>103</v>
      </c>
      <c r="B113" s="500" t="s">
        <v>732</v>
      </c>
      <c r="C113" s="227" t="n">
        <v>192</v>
      </c>
      <c r="D113" s="227" t="n">
        <v>182</v>
      </c>
      <c r="E113" s="227" t="n">
        <v>229</v>
      </c>
      <c r="F113" s="227" t="n">
        <v>185</v>
      </c>
      <c r="G113" s="227" t="n">
        <v>195</v>
      </c>
      <c r="H113" s="227" t="n">
        <v>267</v>
      </c>
      <c r="I113" s="227" t="n">
        <v>273</v>
      </c>
    </row>
    <row r="114" customFormat="false" ht="12.75" hidden="false" customHeight="false" outlineLevel="0" collapsed="false">
      <c r="A114" s="467" t="n">
        <v>104</v>
      </c>
      <c r="B114" s="500" t="s">
        <v>724</v>
      </c>
      <c r="C114" s="227" t="n">
        <v>184</v>
      </c>
      <c r="D114" s="227" t="n">
        <v>262</v>
      </c>
      <c r="E114" s="227" t="n">
        <v>387</v>
      </c>
      <c r="F114" s="227" t="n">
        <v>557</v>
      </c>
      <c r="G114" s="227" t="n">
        <v>572</v>
      </c>
      <c r="H114" s="227" t="n">
        <v>493</v>
      </c>
      <c r="I114" s="227" t="n">
        <v>540</v>
      </c>
    </row>
    <row r="115" customFormat="false" ht="12.75" hidden="false" customHeight="false" outlineLevel="0" collapsed="false">
      <c r="A115" s="467" t="n">
        <v>105</v>
      </c>
      <c r="B115" s="500" t="s">
        <v>713</v>
      </c>
      <c r="C115" s="227" t="n">
        <v>183</v>
      </c>
      <c r="D115" s="227" t="n">
        <v>280</v>
      </c>
      <c r="E115" s="227" t="n">
        <v>357</v>
      </c>
      <c r="F115" s="227" t="n">
        <v>409</v>
      </c>
      <c r="G115" s="227" t="n">
        <v>581</v>
      </c>
      <c r="H115" s="227" t="n">
        <v>437</v>
      </c>
      <c r="I115" s="227" t="n">
        <v>527</v>
      </c>
    </row>
    <row r="116" customFormat="false" ht="12.75" hidden="false" customHeight="false" outlineLevel="0" collapsed="false">
      <c r="A116" s="467" t="n">
        <v>106</v>
      </c>
      <c r="B116" s="500" t="s">
        <v>715</v>
      </c>
      <c r="C116" s="227" t="n">
        <v>179</v>
      </c>
      <c r="D116" s="227" t="n">
        <v>172</v>
      </c>
      <c r="E116" s="227" t="n">
        <v>161</v>
      </c>
      <c r="F116" s="227" t="n">
        <v>169</v>
      </c>
      <c r="G116" s="227" t="n">
        <v>203</v>
      </c>
      <c r="H116" s="227" t="n">
        <v>256</v>
      </c>
      <c r="I116" s="227" t="n">
        <v>215</v>
      </c>
    </row>
    <row r="117" customFormat="false" ht="12.75" hidden="false" customHeight="false" outlineLevel="0" collapsed="false">
      <c r="A117" s="467" t="n">
        <v>107</v>
      </c>
      <c r="B117" s="500" t="s">
        <v>726</v>
      </c>
      <c r="C117" s="227" t="n">
        <v>166</v>
      </c>
      <c r="D117" s="227" t="n">
        <v>242</v>
      </c>
      <c r="E117" s="227" t="n">
        <v>387</v>
      </c>
      <c r="F117" s="227" t="n">
        <v>593</v>
      </c>
      <c r="G117" s="227" t="n">
        <v>538</v>
      </c>
      <c r="H117" s="227" t="n">
        <v>526</v>
      </c>
      <c r="I117" s="227" t="n">
        <v>518</v>
      </c>
    </row>
    <row r="118" customFormat="false" ht="12.75" hidden="false" customHeight="false" outlineLevel="0" collapsed="false">
      <c r="A118" s="467" t="n">
        <v>108</v>
      </c>
      <c r="B118" s="500" t="s">
        <v>718</v>
      </c>
      <c r="C118" s="227" t="n">
        <v>162</v>
      </c>
      <c r="D118" s="227" t="n">
        <v>209</v>
      </c>
      <c r="E118" s="227" t="n">
        <v>249</v>
      </c>
      <c r="F118" s="227" t="n">
        <v>353</v>
      </c>
      <c r="G118" s="227" t="n">
        <v>325</v>
      </c>
      <c r="H118" s="227" t="n">
        <v>542</v>
      </c>
      <c r="I118" s="227" t="n">
        <v>492</v>
      </c>
    </row>
    <row r="119" customFormat="false" ht="12.75" hidden="false" customHeight="false" outlineLevel="0" collapsed="false">
      <c r="A119" s="467" t="n">
        <v>109</v>
      </c>
      <c r="B119" s="500" t="s">
        <v>716</v>
      </c>
      <c r="C119" s="227" t="n">
        <v>157</v>
      </c>
      <c r="D119" s="227" t="n">
        <v>291</v>
      </c>
      <c r="E119" s="227" t="n">
        <v>258</v>
      </c>
      <c r="F119" s="227" t="n">
        <v>434</v>
      </c>
      <c r="G119" s="227" t="n">
        <v>406</v>
      </c>
      <c r="H119" s="227" t="n">
        <v>466</v>
      </c>
      <c r="I119" s="227" t="n">
        <v>546</v>
      </c>
    </row>
    <row r="120" customFormat="false" ht="12.75" hidden="false" customHeight="false" outlineLevel="0" collapsed="false">
      <c r="A120" s="520" t="n">
        <v>110</v>
      </c>
      <c r="B120" s="500" t="s">
        <v>722</v>
      </c>
      <c r="C120" s="227" t="n">
        <v>155</v>
      </c>
      <c r="D120" s="227" t="n">
        <v>123</v>
      </c>
      <c r="E120" s="227" t="n">
        <v>151</v>
      </c>
      <c r="F120" s="227" t="n">
        <v>172</v>
      </c>
      <c r="G120" s="227" t="n">
        <v>165</v>
      </c>
      <c r="H120" s="227" t="n">
        <v>164</v>
      </c>
      <c r="I120" s="227" t="n">
        <v>162</v>
      </c>
    </row>
    <row r="121" customFormat="false" ht="12.75" hidden="false" customHeight="false" outlineLevel="0" collapsed="false">
      <c r="A121" s="520" t="n">
        <v>111</v>
      </c>
      <c r="B121" s="500" t="s">
        <v>735</v>
      </c>
      <c r="C121" s="227" t="n">
        <v>154</v>
      </c>
      <c r="D121" s="227" t="n">
        <v>142</v>
      </c>
      <c r="E121" s="227" t="n">
        <v>213</v>
      </c>
      <c r="F121" s="227" t="n">
        <v>259</v>
      </c>
      <c r="G121" s="227" t="n">
        <v>327</v>
      </c>
      <c r="H121" s="227" t="n">
        <v>333</v>
      </c>
      <c r="I121" s="227" t="n">
        <v>277</v>
      </c>
    </row>
    <row r="122" customFormat="false" ht="12.75" hidden="false" customHeight="false" outlineLevel="0" collapsed="false">
      <c r="A122" s="467" t="n">
        <v>112</v>
      </c>
      <c r="B122" s="500" t="s">
        <v>719</v>
      </c>
      <c r="C122" s="227" t="n">
        <v>150</v>
      </c>
      <c r="D122" s="227" t="n">
        <v>135</v>
      </c>
      <c r="E122" s="227" t="n">
        <v>104</v>
      </c>
      <c r="F122" s="227" t="n">
        <v>196</v>
      </c>
      <c r="G122" s="227" t="n">
        <v>216</v>
      </c>
      <c r="H122" s="227" t="n">
        <v>256</v>
      </c>
      <c r="I122" s="227" t="n">
        <v>238</v>
      </c>
    </row>
    <row r="123" customFormat="false" ht="12.75" hidden="false" customHeight="false" outlineLevel="0" collapsed="false">
      <c r="A123" s="467" t="n">
        <v>113</v>
      </c>
      <c r="B123" s="500" t="s">
        <v>704</v>
      </c>
      <c r="C123" s="227" t="n">
        <v>148</v>
      </c>
      <c r="D123" s="227" t="n">
        <v>191</v>
      </c>
      <c r="E123" s="227" t="n">
        <v>300</v>
      </c>
      <c r="F123" s="227" t="n">
        <v>390</v>
      </c>
      <c r="G123" s="227" t="n">
        <v>464</v>
      </c>
      <c r="H123" s="227" t="n">
        <v>879</v>
      </c>
      <c r="I123" s="227" t="n">
        <v>862</v>
      </c>
    </row>
    <row r="124" customFormat="false" ht="12.75" hidden="false" customHeight="false" outlineLevel="0" collapsed="false">
      <c r="A124" s="467" t="n">
        <v>114</v>
      </c>
      <c r="B124" s="500" t="s">
        <v>736</v>
      </c>
      <c r="C124" s="227" t="n">
        <v>144</v>
      </c>
      <c r="D124" s="227" t="n">
        <v>132</v>
      </c>
      <c r="E124" s="227" t="n">
        <v>168</v>
      </c>
      <c r="F124" s="227" t="n">
        <v>141</v>
      </c>
      <c r="G124" s="227" t="n">
        <v>155</v>
      </c>
      <c r="H124" s="227" t="n">
        <v>162</v>
      </c>
      <c r="I124" s="227" t="n">
        <v>166</v>
      </c>
    </row>
    <row r="125" customFormat="false" ht="12.75" hidden="false" customHeight="false" outlineLevel="0" collapsed="false">
      <c r="A125" s="467" t="n">
        <v>115</v>
      </c>
      <c r="B125" s="500" t="s">
        <v>729</v>
      </c>
      <c r="C125" s="227" t="n">
        <v>142</v>
      </c>
      <c r="D125" s="227" t="n">
        <v>186</v>
      </c>
      <c r="E125" s="227" t="n">
        <v>206</v>
      </c>
      <c r="F125" s="227" t="n">
        <v>309</v>
      </c>
      <c r="G125" s="227" t="n">
        <v>269</v>
      </c>
      <c r="H125" s="227" t="n">
        <v>557</v>
      </c>
      <c r="I125" s="227" t="n">
        <v>419</v>
      </c>
    </row>
    <row r="126" customFormat="false" ht="12.75" hidden="false" customHeight="false" outlineLevel="0" collapsed="false">
      <c r="A126" s="467" t="n">
        <v>116</v>
      </c>
      <c r="B126" s="500" t="s">
        <v>712</v>
      </c>
      <c r="C126" s="227" t="n">
        <v>142</v>
      </c>
      <c r="D126" s="227" t="n">
        <v>232</v>
      </c>
      <c r="E126" s="227" t="n">
        <v>138</v>
      </c>
      <c r="F126" s="227" t="n">
        <v>227</v>
      </c>
      <c r="G126" s="227" t="n">
        <v>188</v>
      </c>
      <c r="H126" s="227" t="n">
        <v>194</v>
      </c>
      <c r="I126" s="227" t="n">
        <v>174</v>
      </c>
    </row>
    <row r="127" customFormat="false" ht="12.75" hidden="false" customHeight="false" outlineLevel="0" collapsed="false">
      <c r="A127" s="467" t="n">
        <v>117</v>
      </c>
      <c r="B127" s="500" t="s">
        <v>752</v>
      </c>
      <c r="C127" s="227" t="n">
        <v>140</v>
      </c>
      <c r="D127" s="227" t="n">
        <v>163</v>
      </c>
      <c r="E127" s="227" t="n">
        <v>182</v>
      </c>
      <c r="F127" s="227" t="n">
        <v>199</v>
      </c>
      <c r="G127" s="227" t="n">
        <v>268</v>
      </c>
      <c r="H127" s="227" t="n">
        <v>257</v>
      </c>
      <c r="I127" s="227" t="n">
        <v>276</v>
      </c>
    </row>
    <row r="128" customFormat="false" ht="12.75" hidden="false" customHeight="false" outlineLevel="0" collapsed="false">
      <c r="A128" s="467" t="n">
        <v>118</v>
      </c>
      <c r="B128" s="500" t="s">
        <v>731</v>
      </c>
      <c r="C128" s="227" t="n">
        <v>140</v>
      </c>
      <c r="D128" s="227" t="n">
        <v>171</v>
      </c>
      <c r="E128" s="227" t="n">
        <v>249</v>
      </c>
      <c r="F128" s="227" t="n">
        <v>222</v>
      </c>
      <c r="G128" s="227" t="n">
        <v>161</v>
      </c>
      <c r="H128" s="227" t="n">
        <v>245</v>
      </c>
      <c r="I128" s="227" t="n">
        <v>225</v>
      </c>
    </row>
    <row r="129" customFormat="false" ht="12.75" hidden="false" customHeight="false" outlineLevel="0" collapsed="false">
      <c r="A129" s="467" t="n">
        <v>119</v>
      </c>
      <c r="B129" s="500" t="s">
        <v>747</v>
      </c>
      <c r="C129" s="227" t="n">
        <v>137</v>
      </c>
      <c r="D129" s="227" t="n">
        <v>178</v>
      </c>
      <c r="E129" s="227" t="n">
        <v>193</v>
      </c>
      <c r="F129" s="227" t="n">
        <v>195</v>
      </c>
      <c r="G129" s="227" t="n">
        <v>135</v>
      </c>
      <c r="H129" s="227" t="n">
        <v>164</v>
      </c>
      <c r="I129" s="227" t="n">
        <v>194</v>
      </c>
    </row>
    <row r="130" customFormat="false" ht="12.75" hidden="false" customHeight="false" outlineLevel="0" collapsed="false">
      <c r="A130" s="467" t="n">
        <v>120</v>
      </c>
      <c r="B130" s="500" t="s">
        <v>730</v>
      </c>
      <c r="C130" s="227" t="n">
        <v>132</v>
      </c>
      <c r="D130" s="227" t="n">
        <v>228</v>
      </c>
      <c r="E130" s="227" t="n">
        <v>325</v>
      </c>
      <c r="F130" s="227" t="n">
        <v>332</v>
      </c>
      <c r="G130" s="227" t="n">
        <v>556</v>
      </c>
      <c r="H130" s="227" t="n">
        <v>568</v>
      </c>
      <c r="I130" s="227" t="n">
        <v>354</v>
      </c>
    </row>
    <row r="131" customFormat="false" ht="12.75" hidden="false" customHeight="false" outlineLevel="0" collapsed="false">
      <c r="A131" s="467" t="n">
        <v>121</v>
      </c>
      <c r="B131" s="500" t="s">
        <v>751</v>
      </c>
      <c r="C131" s="227" t="n">
        <v>132</v>
      </c>
      <c r="D131" s="227" t="n">
        <v>166</v>
      </c>
      <c r="E131" s="227" t="n">
        <v>196</v>
      </c>
      <c r="F131" s="227" t="n">
        <v>267</v>
      </c>
      <c r="G131" s="227" t="n">
        <v>321</v>
      </c>
      <c r="H131" s="227" t="n">
        <v>307</v>
      </c>
      <c r="I131" s="227" t="n">
        <v>225</v>
      </c>
    </row>
    <row r="132" customFormat="false" ht="12.75" hidden="false" customHeight="false" outlineLevel="0" collapsed="false">
      <c r="A132" s="520" t="n">
        <v>122</v>
      </c>
      <c r="B132" s="500" t="s">
        <v>739</v>
      </c>
      <c r="C132" s="227" t="n">
        <v>128</v>
      </c>
      <c r="D132" s="227" t="n">
        <v>134</v>
      </c>
      <c r="E132" s="227" t="n">
        <v>178</v>
      </c>
      <c r="F132" s="227" t="n">
        <v>186</v>
      </c>
      <c r="G132" s="227" t="n">
        <v>165</v>
      </c>
      <c r="H132" s="227" t="n">
        <v>170</v>
      </c>
      <c r="I132" s="227" t="n">
        <v>194</v>
      </c>
    </row>
    <row r="133" customFormat="false" ht="12.75" hidden="false" customHeight="false" outlineLevel="0" collapsed="false">
      <c r="A133" s="520" t="n">
        <v>123</v>
      </c>
      <c r="B133" s="500" t="s">
        <v>746</v>
      </c>
      <c r="C133" s="227" t="n">
        <v>126</v>
      </c>
      <c r="D133" s="227" t="n">
        <v>134</v>
      </c>
      <c r="E133" s="227" t="n">
        <v>141</v>
      </c>
      <c r="F133" s="227" t="n">
        <v>161</v>
      </c>
      <c r="G133" s="227" t="n">
        <v>145</v>
      </c>
      <c r="H133" s="227" t="n">
        <v>156</v>
      </c>
      <c r="I133" s="227" t="n">
        <v>199</v>
      </c>
    </row>
    <row r="134" customFormat="false" ht="12.75" hidden="false" customHeight="false" outlineLevel="0" collapsed="false">
      <c r="A134" s="520" t="n">
        <v>124</v>
      </c>
      <c r="B134" s="500" t="s">
        <v>757</v>
      </c>
      <c r="C134" s="227" t="n">
        <v>122</v>
      </c>
      <c r="D134" s="227" t="n">
        <v>99</v>
      </c>
      <c r="E134" s="227" t="n">
        <v>140</v>
      </c>
      <c r="F134" s="227" t="n">
        <v>150</v>
      </c>
      <c r="G134" s="227" t="n">
        <v>186</v>
      </c>
      <c r="H134" s="227" t="n">
        <v>239</v>
      </c>
      <c r="I134" s="227" t="n">
        <v>160</v>
      </c>
    </row>
    <row r="135" customFormat="false" ht="12.75" hidden="false" customHeight="false" outlineLevel="0" collapsed="false">
      <c r="A135" s="467" t="n">
        <v>125</v>
      </c>
      <c r="B135" s="500" t="s">
        <v>743</v>
      </c>
      <c r="C135" s="227" t="n">
        <v>121</v>
      </c>
      <c r="D135" s="227" t="n">
        <v>109</v>
      </c>
      <c r="E135" s="227" t="n">
        <v>144</v>
      </c>
      <c r="F135" s="227" t="n">
        <v>165</v>
      </c>
      <c r="G135" s="227" t="n">
        <v>196</v>
      </c>
      <c r="H135" s="227" t="n">
        <v>218</v>
      </c>
      <c r="I135" s="227" t="n">
        <v>196</v>
      </c>
    </row>
    <row r="136" customFormat="false" ht="12.75" hidden="false" customHeight="false" outlineLevel="0" collapsed="false">
      <c r="A136" s="467" t="n">
        <v>126</v>
      </c>
      <c r="B136" s="500" t="s">
        <v>760</v>
      </c>
      <c r="C136" s="227" t="n">
        <v>120</v>
      </c>
      <c r="D136" s="227" t="n">
        <v>148</v>
      </c>
      <c r="E136" s="227" t="n">
        <v>216</v>
      </c>
      <c r="F136" s="227" t="n">
        <v>179</v>
      </c>
      <c r="G136" s="227" t="n">
        <v>188</v>
      </c>
      <c r="H136" s="227" t="n">
        <v>197</v>
      </c>
      <c r="I136" s="227" t="n">
        <v>191</v>
      </c>
    </row>
    <row r="137" customFormat="false" ht="12.75" hidden="false" customHeight="false" outlineLevel="0" collapsed="false">
      <c r="A137" s="467" t="n">
        <v>127</v>
      </c>
      <c r="B137" s="500" t="s">
        <v>766</v>
      </c>
      <c r="C137" s="227" t="n">
        <v>120</v>
      </c>
      <c r="D137" s="227" t="n">
        <v>84</v>
      </c>
      <c r="E137" s="227" t="n">
        <v>148</v>
      </c>
      <c r="F137" s="227" t="n">
        <v>128</v>
      </c>
      <c r="G137" s="227" t="n">
        <v>141</v>
      </c>
      <c r="H137" s="227" t="n">
        <v>152</v>
      </c>
      <c r="I137" s="227" t="n">
        <v>154</v>
      </c>
    </row>
    <row r="138" customFormat="false" ht="12.75" hidden="false" customHeight="false" outlineLevel="0" collapsed="false">
      <c r="A138" s="467" t="n">
        <v>128</v>
      </c>
      <c r="B138" s="500" t="s">
        <v>748</v>
      </c>
      <c r="C138" s="227" t="n">
        <v>119</v>
      </c>
      <c r="D138" s="227" t="n">
        <v>179</v>
      </c>
      <c r="E138" s="227" t="n">
        <v>168</v>
      </c>
      <c r="F138" s="227" t="n">
        <v>186</v>
      </c>
      <c r="G138" s="227" t="n">
        <v>258</v>
      </c>
      <c r="H138" s="227" t="n">
        <v>180</v>
      </c>
      <c r="I138" s="227" t="n">
        <v>214</v>
      </c>
    </row>
    <row r="139" customFormat="false" ht="12.75" hidden="false" customHeight="false" outlineLevel="0" collapsed="false">
      <c r="A139" s="467" t="n">
        <v>129</v>
      </c>
      <c r="B139" s="500" t="s">
        <v>717</v>
      </c>
      <c r="C139" s="227" t="n">
        <v>118</v>
      </c>
      <c r="D139" s="227" t="n">
        <v>235</v>
      </c>
      <c r="E139" s="227" t="n">
        <v>297</v>
      </c>
      <c r="F139" s="227" t="n">
        <v>402</v>
      </c>
      <c r="G139" s="227" t="n">
        <v>410</v>
      </c>
      <c r="H139" s="227" t="n">
        <v>503</v>
      </c>
      <c r="I139" s="227" t="n">
        <v>317</v>
      </c>
    </row>
    <row r="140" customFormat="false" ht="12.75" hidden="false" customHeight="false" outlineLevel="0" collapsed="false">
      <c r="A140" s="467" t="n">
        <v>130</v>
      </c>
      <c r="B140" s="500" t="s">
        <v>744</v>
      </c>
      <c r="C140" s="227" t="n">
        <v>115</v>
      </c>
      <c r="D140" s="227" t="n">
        <v>190</v>
      </c>
      <c r="E140" s="227" t="n">
        <v>190</v>
      </c>
      <c r="F140" s="227" t="n">
        <v>183</v>
      </c>
      <c r="G140" s="227" t="n">
        <v>213</v>
      </c>
      <c r="H140" s="227" t="n">
        <v>424</v>
      </c>
      <c r="I140" s="227" t="n">
        <v>456</v>
      </c>
    </row>
    <row r="141" customFormat="false" ht="12.75" hidden="false" customHeight="false" outlineLevel="0" collapsed="false">
      <c r="A141" s="467" t="n">
        <v>131</v>
      </c>
      <c r="B141" s="500" t="s">
        <v>769</v>
      </c>
      <c r="C141" s="227" t="n">
        <v>114</v>
      </c>
      <c r="D141" s="227" t="n">
        <v>115</v>
      </c>
      <c r="E141" s="227" t="n">
        <v>142</v>
      </c>
      <c r="F141" s="227" t="n">
        <v>197</v>
      </c>
      <c r="G141" s="227" t="n">
        <v>185</v>
      </c>
      <c r="H141" s="227" t="n">
        <v>413</v>
      </c>
      <c r="I141" s="227" t="n">
        <v>412</v>
      </c>
    </row>
    <row r="142" customFormat="false" ht="12.75" hidden="false" customHeight="false" outlineLevel="0" collapsed="false">
      <c r="A142" s="467" t="n">
        <v>132</v>
      </c>
      <c r="B142" s="500" t="s">
        <v>740</v>
      </c>
      <c r="C142" s="227" t="n">
        <v>113</v>
      </c>
      <c r="D142" s="227" t="n">
        <v>130</v>
      </c>
      <c r="E142" s="227" t="n">
        <v>179</v>
      </c>
      <c r="F142" s="227" t="n">
        <v>131</v>
      </c>
      <c r="G142" s="227" t="n">
        <v>130</v>
      </c>
      <c r="H142" s="227" t="n">
        <v>308</v>
      </c>
      <c r="I142" s="227" t="n">
        <v>406</v>
      </c>
    </row>
    <row r="143" customFormat="false" ht="12.75" hidden="false" customHeight="false" outlineLevel="0" collapsed="false">
      <c r="A143" s="467" t="n">
        <v>133</v>
      </c>
      <c r="B143" s="500" t="s">
        <v>734</v>
      </c>
      <c r="C143" s="227" t="n">
        <v>112</v>
      </c>
      <c r="D143" s="227" t="n">
        <v>182</v>
      </c>
      <c r="E143" s="227" t="n">
        <v>132</v>
      </c>
      <c r="F143" s="227" t="n">
        <v>182</v>
      </c>
      <c r="G143" s="227" t="n">
        <v>266</v>
      </c>
      <c r="H143" s="227" t="n">
        <v>363</v>
      </c>
      <c r="I143" s="227" t="n">
        <v>382</v>
      </c>
    </row>
    <row r="144" customFormat="false" ht="12.75" hidden="false" customHeight="false" outlineLevel="0" collapsed="false">
      <c r="A144" s="467" t="n">
        <v>134</v>
      </c>
      <c r="B144" s="500" t="s">
        <v>733</v>
      </c>
      <c r="C144" s="227" t="n">
        <v>110</v>
      </c>
      <c r="D144" s="227" t="n">
        <v>69</v>
      </c>
      <c r="E144" s="227" t="n">
        <v>81</v>
      </c>
      <c r="F144" s="227" t="n">
        <v>114</v>
      </c>
      <c r="G144" s="227" t="n">
        <v>121</v>
      </c>
      <c r="H144" s="227" t="n">
        <v>175</v>
      </c>
      <c r="I144" s="227" t="n">
        <v>104</v>
      </c>
    </row>
    <row r="145" customFormat="false" ht="12.75" hidden="false" customHeight="false" outlineLevel="0" collapsed="false">
      <c r="A145" s="467" t="n">
        <v>135</v>
      </c>
      <c r="B145" s="500" t="s">
        <v>738</v>
      </c>
      <c r="C145" s="227" t="n">
        <v>109</v>
      </c>
      <c r="D145" s="227" t="n">
        <v>123</v>
      </c>
      <c r="E145" s="227" t="n">
        <v>118</v>
      </c>
      <c r="F145" s="227" t="n">
        <v>124</v>
      </c>
      <c r="G145" s="227" t="n">
        <v>158</v>
      </c>
      <c r="H145" s="227" t="n">
        <v>157</v>
      </c>
      <c r="I145" s="227" t="n">
        <v>170</v>
      </c>
    </row>
    <row r="146" customFormat="false" ht="12.75" hidden="false" customHeight="false" outlineLevel="0" collapsed="false">
      <c r="A146" s="467" t="n">
        <v>136</v>
      </c>
      <c r="B146" s="500" t="s">
        <v>750</v>
      </c>
      <c r="C146" s="227" t="n">
        <v>108</v>
      </c>
      <c r="D146" s="227" t="n">
        <v>89</v>
      </c>
      <c r="E146" s="227" t="n">
        <v>104</v>
      </c>
      <c r="F146" s="227" t="n">
        <v>119</v>
      </c>
      <c r="G146" s="227" t="n">
        <v>176</v>
      </c>
      <c r="H146" s="227" t="n">
        <v>94</v>
      </c>
      <c r="I146" s="227" t="n">
        <v>152</v>
      </c>
    </row>
    <row r="147" customFormat="false" ht="12.75" hidden="false" customHeight="false" outlineLevel="0" collapsed="false">
      <c r="A147" s="467" t="n">
        <v>137</v>
      </c>
      <c r="B147" s="500" t="s">
        <v>737</v>
      </c>
      <c r="C147" s="227" t="n">
        <v>105</v>
      </c>
      <c r="D147" s="227" t="n">
        <v>122</v>
      </c>
      <c r="E147" s="227" t="n">
        <v>108</v>
      </c>
      <c r="F147" s="227" t="n">
        <v>94</v>
      </c>
      <c r="G147" s="227" t="n">
        <v>101</v>
      </c>
      <c r="H147" s="227" t="n">
        <v>98</v>
      </c>
      <c r="I147" s="227" t="n">
        <v>97</v>
      </c>
    </row>
    <row r="148" customFormat="false" ht="12.75" hidden="false" customHeight="false" outlineLevel="0" collapsed="false">
      <c r="A148" s="467" t="n">
        <v>138</v>
      </c>
      <c r="B148" s="500" t="s">
        <v>749</v>
      </c>
      <c r="C148" s="227" t="n">
        <v>100</v>
      </c>
      <c r="D148" s="227" t="n">
        <v>135</v>
      </c>
      <c r="E148" s="227" t="n">
        <v>155</v>
      </c>
      <c r="F148" s="227" t="n">
        <v>115</v>
      </c>
      <c r="G148" s="227" t="n">
        <v>161</v>
      </c>
      <c r="H148" s="227" t="n">
        <v>146</v>
      </c>
      <c r="I148" s="227" t="n">
        <v>131</v>
      </c>
    </row>
    <row r="149" customFormat="false" ht="12.75" hidden="false" customHeight="false" outlineLevel="0" collapsed="false">
      <c r="A149" s="467" t="n">
        <v>139</v>
      </c>
      <c r="B149" s="500" t="s">
        <v>742</v>
      </c>
      <c r="C149" s="227" t="n">
        <v>100</v>
      </c>
      <c r="D149" s="227" t="n">
        <v>125</v>
      </c>
      <c r="E149" s="227" t="n">
        <v>171</v>
      </c>
      <c r="F149" s="227" t="n">
        <v>147</v>
      </c>
      <c r="G149" s="227" t="n">
        <v>142</v>
      </c>
      <c r="H149" s="227" t="n">
        <v>171</v>
      </c>
      <c r="I149" s="227" t="n">
        <v>141</v>
      </c>
    </row>
    <row r="150" customFormat="false" ht="12.75" hidden="false" customHeight="false" outlineLevel="0" collapsed="false">
      <c r="A150" s="467" t="n">
        <v>140</v>
      </c>
      <c r="B150" s="500" t="s">
        <v>763</v>
      </c>
      <c r="C150" s="227" t="n">
        <v>98</v>
      </c>
      <c r="D150" s="227" t="n">
        <v>96</v>
      </c>
      <c r="E150" s="227" t="n">
        <v>127</v>
      </c>
      <c r="F150" s="227" t="n">
        <v>117</v>
      </c>
      <c r="G150" s="227" t="n">
        <v>158</v>
      </c>
      <c r="H150" s="227" t="n">
        <v>192</v>
      </c>
      <c r="I150" s="227" t="n">
        <v>230</v>
      </c>
    </row>
    <row r="151" customFormat="false" ht="12.75" hidden="false" customHeight="false" outlineLevel="0" collapsed="false">
      <c r="A151" s="467" t="n">
        <v>141</v>
      </c>
      <c r="B151" s="500" t="s">
        <v>709</v>
      </c>
      <c r="C151" s="227" t="n">
        <v>89</v>
      </c>
      <c r="D151" s="227" t="n">
        <v>165</v>
      </c>
      <c r="E151" s="227" t="n">
        <v>423</v>
      </c>
      <c r="F151" s="227" t="n">
        <v>184</v>
      </c>
      <c r="G151" s="227" t="n">
        <v>164</v>
      </c>
      <c r="H151" s="227" t="n">
        <v>261</v>
      </c>
      <c r="I151" s="227" t="n">
        <v>115</v>
      </c>
    </row>
    <row r="152" customFormat="false" ht="12.75" hidden="false" customHeight="false" outlineLevel="0" collapsed="false">
      <c r="A152" s="467" t="n">
        <v>142</v>
      </c>
      <c r="B152" s="500" t="s">
        <v>773</v>
      </c>
      <c r="C152" s="227" t="n">
        <v>87</v>
      </c>
      <c r="D152" s="227" t="n">
        <v>146</v>
      </c>
      <c r="E152" s="227" t="n">
        <v>173</v>
      </c>
      <c r="F152" s="227" t="n">
        <v>188</v>
      </c>
      <c r="G152" s="227" t="n">
        <v>134</v>
      </c>
      <c r="H152" s="227" t="n">
        <v>164</v>
      </c>
      <c r="I152" s="227" t="n">
        <v>151</v>
      </c>
    </row>
    <row r="153" customFormat="false" ht="12.75" hidden="false" customHeight="false" outlineLevel="0" collapsed="false">
      <c r="A153" s="467" t="n">
        <v>143</v>
      </c>
      <c r="B153" s="500" t="s">
        <v>759</v>
      </c>
      <c r="C153" s="227" t="n">
        <v>82</v>
      </c>
      <c r="D153" s="227" t="n">
        <v>94</v>
      </c>
      <c r="E153" s="227" t="n">
        <v>123</v>
      </c>
      <c r="F153" s="227" t="n">
        <v>99</v>
      </c>
      <c r="G153" s="227" t="n">
        <v>130</v>
      </c>
      <c r="H153" s="227" t="n">
        <v>306</v>
      </c>
      <c r="I153" s="227" t="n">
        <v>133</v>
      </c>
    </row>
    <row r="154" customFormat="false" ht="12.75" hidden="false" customHeight="false" outlineLevel="0" collapsed="false">
      <c r="A154" s="467" t="n">
        <v>144</v>
      </c>
      <c r="B154" s="500" t="s">
        <v>758</v>
      </c>
      <c r="C154" s="227" t="n">
        <v>77</v>
      </c>
      <c r="D154" s="227" t="n">
        <v>80</v>
      </c>
      <c r="E154" s="227" t="n">
        <v>209</v>
      </c>
      <c r="F154" s="227" t="n">
        <v>105</v>
      </c>
      <c r="G154" s="227" t="n">
        <v>152</v>
      </c>
      <c r="H154" s="227" t="n">
        <v>183</v>
      </c>
      <c r="I154" s="227" t="n">
        <v>278</v>
      </c>
    </row>
    <row r="155" customFormat="false" ht="12.75" hidden="false" customHeight="false" outlineLevel="0" collapsed="false">
      <c r="A155" s="467" t="n">
        <v>145</v>
      </c>
      <c r="B155" s="500" t="s">
        <v>727</v>
      </c>
      <c r="C155" s="227" t="n">
        <v>76</v>
      </c>
      <c r="D155" s="227" t="n">
        <v>129</v>
      </c>
      <c r="E155" s="227" t="n">
        <v>148</v>
      </c>
      <c r="F155" s="227" t="n">
        <v>151</v>
      </c>
      <c r="G155" s="227" t="n">
        <v>158</v>
      </c>
      <c r="H155" s="227" t="n">
        <v>227</v>
      </c>
      <c r="I155" s="227" t="n">
        <v>134</v>
      </c>
    </row>
    <row r="156" customFormat="false" ht="12.75" hidden="false" customHeight="false" outlineLevel="0" collapsed="false">
      <c r="A156" s="467" t="n">
        <v>146</v>
      </c>
      <c r="B156" s="500" t="s">
        <v>755</v>
      </c>
      <c r="C156" s="227" t="n">
        <v>76</v>
      </c>
      <c r="D156" s="227" t="n">
        <v>95</v>
      </c>
      <c r="E156" s="227" t="n">
        <v>80</v>
      </c>
      <c r="F156" s="227" t="n">
        <v>70</v>
      </c>
      <c r="G156" s="227" t="n">
        <v>72</v>
      </c>
      <c r="H156" s="227" t="n">
        <v>100</v>
      </c>
      <c r="I156" s="227" t="n">
        <v>86</v>
      </c>
    </row>
    <row r="157" customFormat="false" ht="12.75" hidden="false" customHeight="false" outlineLevel="0" collapsed="false">
      <c r="A157" s="467" t="n">
        <v>147</v>
      </c>
      <c r="B157" s="500" t="s">
        <v>762</v>
      </c>
      <c r="C157" s="227" t="n">
        <v>73</v>
      </c>
      <c r="D157" s="227" t="n">
        <v>62</v>
      </c>
      <c r="E157" s="227" t="n">
        <v>84</v>
      </c>
      <c r="F157" s="227" t="n">
        <v>104</v>
      </c>
      <c r="G157" s="227" t="n">
        <v>116</v>
      </c>
      <c r="H157" s="227" t="n">
        <v>78</v>
      </c>
      <c r="I157" s="227" t="n">
        <v>98</v>
      </c>
    </row>
    <row r="158" customFormat="false" ht="12.75" hidden="false" customHeight="false" outlineLevel="0" collapsed="false">
      <c r="A158" s="467" t="n">
        <v>147</v>
      </c>
      <c r="B158" s="500" t="s">
        <v>745</v>
      </c>
      <c r="C158" s="227" t="n">
        <v>73</v>
      </c>
      <c r="D158" s="227" t="n">
        <v>114</v>
      </c>
      <c r="E158" s="227" t="n">
        <v>73</v>
      </c>
      <c r="F158" s="227" t="n">
        <v>100</v>
      </c>
      <c r="G158" s="227" t="n">
        <v>89</v>
      </c>
      <c r="H158" s="227" t="n">
        <v>75</v>
      </c>
      <c r="I158" s="227" t="n">
        <v>48</v>
      </c>
    </row>
    <row r="159" customFormat="false" ht="12.75" hidden="false" customHeight="false" outlineLevel="0" collapsed="false">
      <c r="A159" s="467" t="n">
        <v>149</v>
      </c>
      <c r="B159" s="500" t="s">
        <v>765</v>
      </c>
      <c r="C159" s="227" t="n">
        <v>72</v>
      </c>
      <c r="D159" s="227" t="n">
        <v>77</v>
      </c>
      <c r="E159" s="227" t="n">
        <v>144</v>
      </c>
      <c r="F159" s="227" t="n">
        <v>154</v>
      </c>
      <c r="G159" s="227" t="n">
        <v>147</v>
      </c>
      <c r="H159" s="227" t="n">
        <v>111</v>
      </c>
      <c r="I159" s="227" t="n">
        <v>146</v>
      </c>
    </row>
    <row r="160" customFormat="false" ht="12.75" hidden="false" customHeight="false" outlineLevel="0" collapsed="false">
      <c r="A160" s="467" t="n">
        <v>150</v>
      </c>
      <c r="B160" s="500" t="s">
        <v>768</v>
      </c>
      <c r="C160" s="227" t="n">
        <v>71</v>
      </c>
      <c r="D160" s="227" t="n">
        <v>72</v>
      </c>
      <c r="E160" s="227" t="n">
        <v>65</v>
      </c>
      <c r="F160" s="227" t="n">
        <v>87</v>
      </c>
      <c r="G160" s="227" t="n">
        <v>89</v>
      </c>
      <c r="H160" s="227" t="n">
        <v>56</v>
      </c>
      <c r="I160" s="227" t="n">
        <v>99</v>
      </c>
    </row>
    <row r="161" customFormat="false" ht="12.75" hidden="false" customHeight="false" outlineLevel="0" collapsed="false">
      <c r="A161" s="467" t="n">
        <v>151</v>
      </c>
      <c r="B161" s="500" t="s">
        <v>783</v>
      </c>
      <c r="C161" s="227" t="n">
        <v>71</v>
      </c>
      <c r="D161" s="227" t="n">
        <v>43</v>
      </c>
      <c r="E161" s="227" t="n">
        <v>71</v>
      </c>
      <c r="F161" s="227" t="n">
        <v>81</v>
      </c>
      <c r="G161" s="227" t="n">
        <v>54</v>
      </c>
      <c r="H161" s="227" t="n">
        <v>69</v>
      </c>
      <c r="I161" s="227" t="n">
        <v>65</v>
      </c>
    </row>
    <row r="162" customFormat="false" ht="12.75" hidden="false" customHeight="false" outlineLevel="0" collapsed="false">
      <c r="A162" s="467" t="n">
        <v>152</v>
      </c>
      <c r="B162" s="500" t="s">
        <v>776</v>
      </c>
      <c r="C162" s="227" t="n">
        <v>70</v>
      </c>
      <c r="D162" s="227" t="n">
        <v>73</v>
      </c>
      <c r="E162" s="227" t="n">
        <v>59</v>
      </c>
      <c r="F162" s="227" t="n">
        <v>47</v>
      </c>
      <c r="G162" s="227" t="n">
        <v>95</v>
      </c>
      <c r="H162" s="227" t="n">
        <v>77</v>
      </c>
      <c r="I162" s="227" t="n">
        <v>72</v>
      </c>
    </row>
    <row r="163" customFormat="false" ht="12.75" hidden="false" customHeight="false" outlineLevel="0" collapsed="false">
      <c r="A163" s="467" t="n">
        <v>153</v>
      </c>
      <c r="B163" s="500" t="s">
        <v>741</v>
      </c>
      <c r="C163" s="227" t="n">
        <v>70</v>
      </c>
      <c r="D163" s="227" t="n">
        <v>87</v>
      </c>
      <c r="E163" s="227" t="n">
        <v>80</v>
      </c>
      <c r="F163" s="227" t="n">
        <v>109</v>
      </c>
      <c r="G163" s="227" t="n">
        <v>83</v>
      </c>
      <c r="H163" s="227" t="n">
        <v>75</v>
      </c>
      <c r="I163" s="227" t="n">
        <v>85</v>
      </c>
    </row>
    <row r="164" customFormat="false" ht="12.75" hidden="false" customHeight="false" outlineLevel="0" collapsed="false">
      <c r="A164" s="467" t="n">
        <v>154</v>
      </c>
      <c r="B164" s="500" t="s">
        <v>786</v>
      </c>
      <c r="C164" s="227" t="n">
        <v>70</v>
      </c>
      <c r="D164" s="227" t="n">
        <v>83</v>
      </c>
      <c r="E164" s="227" t="n">
        <v>107</v>
      </c>
      <c r="F164" s="227" t="n">
        <v>109</v>
      </c>
      <c r="G164" s="227" t="n">
        <v>113</v>
      </c>
      <c r="H164" s="227" t="n">
        <v>137</v>
      </c>
      <c r="I164" s="227" t="n">
        <v>73</v>
      </c>
    </row>
    <row r="165" customFormat="false" ht="12.75" hidden="false" customHeight="false" outlineLevel="0" collapsed="false">
      <c r="A165" s="467"/>
      <c r="B165" s="507"/>
      <c r="C165" s="508"/>
      <c r="D165" s="508"/>
      <c r="E165" s="508"/>
      <c r="F165" s="508"/>
      <c r="G165" s="508"/>
      <c r="H165" s="508"/>
      <c r="I165" s="508"/>
    </row>
    <row r="166" customFormat="false" ht="12.75" hidden="false" customHeight="false" outlineLevel="0" collapsed="false">
      <c r="B166" s="177" t="s">
        <v>654</v>
      </c>
      <c r="C166" s="533" t="s">
        <v>354</v>
      </c>
      <c r="D166" s="533" t="s">
        <v>305</v>
      </c>
      <c r="E166" s="533" t="s">
        <v>304</v>
      </c>
      <c r="F166" s="533" t="s">
        <v>303</v>
      </c>
      <c r="G166" s="533" t="s">
        <v>302</v>
      </c>
      <c r="H166" s="533" t="s">
        <v>301</v>
      </c>
      <c r="I166" s="533" t="s">
        <v>300</v>
      </c>
    </row>
    <row r="167" customFormat="false" ht="12.75" hidden="false" customHeight="false" outlineLevel="0" collapsed="false">
      <c r="A167" s="467"/>
      <c r="B167" s="507"/>
      <c r="C167" s="508"/>
      <c r="D167" s="508"/>
      <c r="E167" s="508"/>
      <c r="F167" s="508"/>
      <c r="G167" s="508"/>
      <c r="H167" s="508"/>
      <c r="I167" s="508"/>
    </row>
    <row r="168" customFormat="false" ht="12.75" hidden="false" customHeight="false" outlineLevel="0" collapsed="false">
      <c r="A168" s="467" t="n">
        <v>155</v>
      </c>
      <c r="B168" s="500" t="s">
        <v>785</v>
      </c>
      <c r="C168" s="227" t="n">
        <v>68</v>
      </c>
      <c r="D168" s="227" t="n">
        <v>87</v>
      </c>
      <c r="E168" s="227" t="n">
        <v>80</v>
      </c>
      <c r="F168" s="227" t="n">
        <v>80</v>
      </c>
      <c r="G168" s="227" t="n">
        <v>84</v>
      </c>
      <c r="H168" s="227" t="n">
        <v>110</v>
      </c>
      <c r="I168" s="227" t="n">
        <v>82</v>
      </c>
    </row>
    <row r="169" customFormat="false" ht="12.75" hidden="false" customHeight="false" outlineLevel="0" collapsed="false">
      <c r="A169" s="467" t="n">
        <v>156</v>
      </c>
      <c r="B169" s="500" t="s">
        <v>779</v>
      </c>
      <c r="C169" s="227" t="n">
        <v>67</v>
      </c>
      <c r="D169" s="227" t="n">
        <v>86</v>
      </c>
      <c r="E169" s="227" t="n">
        <v>87</v>
      </c>
      <c r="F169" s="227" t="n">
        <v>123</v>
      </c>
      <c r="G169" s="227" t="n">
        <v>133</v>
      </c>
      <c r="H169" s="227" t="n">
        <v>123</v>
      </c>
      <c r="I169" s="227" t="n">
        <v>95</v>
      </c>
    </row>
    <row r="170" customFormat="false" ht="12.75" hidden="false" customHeight="false" outlineLevel="0" collapsed="false">
      <c r="A170" s="467" t="n">
        <v>157</v>
      </c>
      <c r="B170" s="500" t="s">
        <v>794</v>
      </c>
      <c r="C170" s="227" t="n">
        <v>67</v>
      </c>
      <c r="D170" s="227" t="n">
        <v>59</v>
      </c>
      <c r="E170" s="227" t="n">
        <v>59</v>
      </c>
      <c r="F170" s="227" t="n">
        <v>61</v>
      </c>
      <c r="G170" s="227" t="n">
        <v>124</v>
      </c>
      <c r="H170" s="227" t="n">
        <v>149</v>
      </c>
      <c r="I170" s="227" t="n">
        <v>127</v>
      </c>
    </row>
    <row r="171" customFormat="false" ht="12.75" hidden="false" customHeight="false" outlineLevel="0" collapsed="false">
      <c r="A171" s="467" t="n">
        <v>158</v>
      </c>
      <c r="B171" s="500" t="s">
        <v>772</v>
      </c>
      <c r="C171" s="227" t="n">
        <v>66</v>
      </c>
      <c r="D171" s="227" t="n">
        <v>104</v>
      </c>
      <c r="E171" s="227" t="n">
        <v>92</v>
      </c>
      <c r="F171" s="227" t="n">
        <v>84</v>
      </c>
      <c r="G171" s="227" t="n">
        <v>94</v>
      </c>
      <c r="H171" s="227" t="n">
        <v>91</v>
      </c>
      <c r="I171" s="227" t="n">
        <v>87</v>
      </c>
    </row>
    <row r="172" customFormat="false" ht="12.75" hidden="false" customHeight="false" outlineLevel="0" collapsed="false">
      <c r="A172" s="467" t="n">
        <v>159</v>
      </c>
      <c r="B172" s="500" t="s">
        <v>764</v>
      </c>
      <c r="C172" s="227" t="n">
        <v>65</v>
      </c>
      <c r="D172" s="227" t="n">
        <v>61</v>
      </c>
      <c r="E172" s="227" t="n">
        <v>82</v>
      </c>
      <c r="F172" s="227" t="n">
        <v>68</v>
      </c>
      <c r="G172" s="227" t="n">
        <v>65</v>
      </c>
      <c r="H172" s="227" t="n">
        <v>97</v>
      </c>
      <c r="I172" s="227" t="n">
        <v>80</v>
      </c>
    </row>
    <row r="173" customFormat="false" ht="12.75" hidden="false" customHeight="false" outlineLevel="0" collapsed="false">
      <c r="A173" s="467" t="n">
        <v>160</v>
      </c>
      <c r="B173" s="500" t="s">
        <v>780</v>
      </c>
      <c r="C173" s="227" t="n">
        <v>65</v>
      </c>
      <c r="D173" s="227" t="n">
        <v>67</v>
      </c>
      <c r="E173" s="227" t="n">
        <v>84</v>
      </c>
      <c r="F173" s="227" t="n">
        <v>79</v>
      </c>
      <c r="G173" s="227" t="n">
        <v>102</v>
      </c>
      <c r="H173" s="227" t="n">
        <v>83</v>
      </c>
      <c r="I173" s="227" t="n">
        <v>88</v>
      </c>
    </row>
    <row r="174" customFormat="false" ht="12.75" hidden="false" customHeight="false" outlineLevel="0" collapsed="false">
      <c r="A174" s="467" t="n">
        <v>161</v>
      </c>
      <c r="B174" s="500" t="s">
        <v>771</v>
      </c>
      <c r="C174" s="227" t="n">
        <v>63</v>
      </c>
      <c r="D174" s="227" t="n">
        <v>70</v>
      </c>
      <c r="E174" s="227" t="n">
        <v>76</v>
      </c>
      <c r="F174" s="227" t="n">
        <v>53</v>
      </c>
      <c r="G174" s="227" t="n">
        <v>80</v>
      </c>
      <c r="H174" s="227" t="n">
        <v>58</v>
      </c>
      <c r="I174" s="227" t="n">
        <v>77</v>
      </c>
    </row>
    <row r="175" customFormat="false" ht="12.75" hidden="false" customHeight="false" outlineLevel="0" collapsed="false">
      <c r="A175" s="467" t="n">
        <v>162</v>
      </c>
      <c r="B175" s="500" t="s">
        <v>754</v>
      </c>
      <c r="C175" s="227" t="n">
        <v>61</v>
      </c>
      <c r="D175" s="227" t="n">
        <v>82</v>
      </c>
      <c r="E175" s="227" t="n">
        <v>92</v>
      </c>
      <c r="F175" s="227" t="n">
        <v>91</v>
      </c>
      <c r="G175" s="227" t="n">
        <v>101</v>
      </c>
      <c r="H175" s="227" t="n">
        <v>119</v>
      </c>
      <c r="I175" s="227" t="n">
        <v>80</v>
      </c>
    </row>
    <row r="176" customFormat="false" ht="12.75" hidden="false" customHeight="false" outlineLevel="0" collapsed="false">
      <c r="A176" s="467" t="n">
        <v>163</v>
      </c>
      <c r="B176" s="500" t="s">
        <v>761</v>
      </c>
      <c r="C176" s="227" t="n">
        <v>61</v>
      </c>
      <c r="D176" s="227" t="n">
        <v>134</v>
      </c>
      <c r="E176" s="227" t="n">
        <v>99</v>
      </c>
      <c r="F176" s="227" t="n">
        <v>127</v>
      </c>
      <c r="G176" s="227" t="n">
        <v>87</v>
      </c>
      <c r="H176" s="227" t="n">
        <v>109</v>
      </c>
      <c r="I176" s="227" t="n">
        <v>96</v>
      </c>
    </row>
    <row r="177" customFormat="false" ht="12.75" hidden="false" customHeight="false" outlineLevel="0" collapsed="false">
      <c r="A177" s="467" t="n">
        <v>164</v>
      </c>
      <c r="B177" s="500" t="s">
        <v>753</v>
      </c>
      <c r="C177" s="227" t="n">
        <v>60</v>
      </c>
      <c r="D177" s="227" t="n">
        <v>92</v>
      </c>
      <c r="E177" s="227" t="n">
        <v>82</v>
      </c>
      <c r="F177" s="227" t="n">
        <v>45</v>
      </c>
      <c r="G177" s="227" t="n">
        <v>66</v>
      </c>
      <c r="H177" s="227" t="n">
        <v>54</v>
      </c>
      <c r="I177" s="227" t="n">
        <v>50</v>
      </c>
    </row>
    <row r="178" customFormat="false" ht="12.75" hidden="false" customHeight="false" outlineLevel="0" collapsed="false">
      <c r="A178" s="467" t="n">
        <v>165</v>
      </c>
      <c r="B178" s="500" t="s">
        <v>770</v>
      </c>
      <c r="C178" s="227" t="n">
        <v>58</v>
      </c>
      <c r="D178" s="227" t="n">
        <v>98</v>
      </c>
      <c r="E178" s="227" t="n">
        <v>121</v>
      </c>
      <c r="F178" s="227" t="n">
        <v>141</v>
      </c>
      <c r="G178" s="227" t="n">
        <v>212</v>
      </c>
      <c r="H178" s="227" t="n">
        <v>206</v>
      </c>
      <c r="I178" s="227" t="n">
        <v>179</v>
      </c>
    </row>
    <row r="179" customFormat="false" ht="12.75" hidden="false" customHeight="false" outlineLevel="0" collapsed="false">
      <c r="A179" s="467" t="n">
        <v>166</v>
      </c>
      <c r="B179" s="500" t="s">
        <v>767</v>
      </c>
      <c r="C179" s="227" t="n">
        <v>58</v>
      </c>
      <c r="D179" s="227" t="n">
        <v>70</v>
      </c>
      <c r="E179" s="227" t="n">
        <v>110</v>
      </c>
      <c r="F179" s="227" t="n">
        <v>60</v>
      </c>
      <c r="G179" s="227" t="n">
        <v>118</v>
      </c>
      <c r="H179" s="227" t="n">
        <v>105</v>
      </c>
      <c r="I179" s="227" t="n">
        <v>138</v>
      </c>
    </row>
    <row r="180" customFormat="false" ht="12.75" hidden="false" customHeight="false" outlineLevel="0" collapsed="false">
      <c r="A180" s="467" t="n">
        <v>167</v>
      </c>
      <c r="B180" s="500" t="s">
        <v>793</v>
      </c>
      <c r="C180" s="227" t="n">
        <v>58</v>
      </c>
      <c r="D180" s="227" t="n">
        <v>60</v>
      </c>
      <c r="E180" s="227" t="n">
        <v>90</v>
      </c>
      <c r="F180" s="227" t="n">
        <v>92</v>
      </c>
      <c r="G180" s="227" t="n">
        <v>89</v>
      </c>
      <c r="H180" s="227" t="n">
        <v>79</v>
      </c>
      <c r="I180" s="227" t="n">
        <v>118</v>
      </c>
    </row>
    <row r="181" customFormat="false" ht="12.75" hidden="false" customHeight="false" outlineLevel="0" collapsed="false">
      <c r="A181" s="467" t="n">
        <v>168</v>
      </c>
      <c r="B181" s="500" t="s">
        <v>777</v>
      </c>
      <c r="C181" s="227" t="n">
        <v>58</v>
      </c>
      <c r="D181" s="227" t="n">
        <v>93</v>
      </c>
      <c r="E181" s="227" t="n">
        <v>98</v>
      </c>
      <c r="F181" s="227" t="n">
        <v>72</v>
      </c>
      <c r="G181" s="227" t="n">
        <v>46</v>
      </c>
      <c r="H181" s="227" t="n">
        <v>88</v>
      </c>
      <c r="I181" s="227" t="n">
        <v>89</v>
      </c>
    </row>
    <row r="182" customFormat="false" ht="12.75" hidden="false" customHeight="false" outlineLevel="0" collapsed="false">
      <c r="A182" s="467" t="n">
        <v>169</v>
      </c>
      <c r="B182" s="500" t="s">
        <v>795</v>
      </c>
      <c r="C182" s="227" t="n">
        <v>56</v>
      </c>
      <c r="D182" s="227" t="n">
        <v>59</v>
      </c>
      <c r="E182" s="227" t="n">
        <v>85</v>
      </c>
      <c r="F182" s="227" t="n">
        <v>59</v>
      </c>
      <c r="G182" s="227" t="n">
        <v>46</v>
      </c>
      <c r="H182" s="227" t="n">
        <v>45</v>
      </c>
      <c r="I182" s="227" t="n">
        <v>51</v>
      </c>
    </row>
    <row r="183" customFormat="false" ht="12.75" hidden="false" customHeight="false" outlineLevel="0" collapsed="false">
      <c r="A183" s="467" t="n">
        <v>170</v>
      </c>
      <c r="B183" s="500" t="s">
        <v>791</v>
      </c>
      <c r="C183" s="227" t="n">
        <v>56</v>
      </c>
      <c r="D183" s="227" t="n">
        <v>56</v>
      </c>
      <c r="E183" s="227" t="n">
        <v>76</v>
      </c>
      <c r="F183" s="227" t="n">
        <v>93</v>
      </c>
      <c r="G183" s="227" t="n">
        <v>79</v>
      </c>
      <c r="H183" s="227" t="n">
        <v>68</v>
      </c>
      <c r="I183" s="227" t="n">
        <v>61</v>
      </c>
    </row>
    <row r="184" customFormat="false" ht="12.75" hidden="false" customHeight="false" outlineLevel="0" collapsed="false">
      <c r="A184" s="467" t="n">
        <v>171</v>
      </c>
      <c r="B184" s="500" t="s">
        <v>756</v>
      </c>
      <c r="C184" s="227" t="n">
        <v>55</v>
      </c>
      <c r="D184" s="227" t="n">
        <v>55</v>
      </c>
      <c r="E184" s="227" t="n">
        <v>63</v>
      </c>
      <c r="F184" s="227" t="n">
        <v>62</v>
      </c>
      <c r="G184" s="227" t="n">
        <v>64</v>
      </c>
      <c r="H184" s="227" t="n">
        <v>86</v>
      </c>
      <c r="I184" s="227" t="n">
        <v>68</v>
      </c>
    </row>
    <row r="185" customFormat="false" ht="12.75" hidden="false" customHeight="false" outlineLevel="0" collapsed="false">
      <c r="A185" s="467" t="n">
        <v>172</v>
      </c>
      <c r="B185" s="500" t="s">
        <v>802</v>
      </c>
      <c r="C185" s="227" t="n">
        <v>51</v>
      </c>
      <c r="D185" s="227" t="n">
        <v>46</v>
      </c>
      <c r="E185" s="227" t="n">
        <v>34</v>
      </c>
      <c r="F185" s="227" t="n">
        <v>37</v>
      </c>
      <c r="G185" s="227" t="n">
        <v>45</v>
      </c>
      <c r="H185" s="227" t="n">
        <v>29</v>
      </c>
      <c r="I185" s="227" t="n">
        <v>35</v>
      </c>
    </row>
    <row r="186" customFormat="false" ht="12.75" hidden="false" customHeight="false" outlineLevel="0" collapsed="false">
      <c r="A186" s="467" t="n">
        <v>173</v>
      </c>
      <c r="B186" s="500" t="s">
        <v>792</v>
      </c>
      <c r="C186" s="227" t="n">
        <v>51</v>
      </c>
      <c r="D186" s="227" t="n">
        <v>61</v>
      </c>
      <c r="E186" s="227" t="n">
        <v>57</v>
      </c>
      <c r="F186" s="227" t="n">
        <v>46</v>
      </c>
      <c r="G186" s="227" t="n">
        <v>57</v>
      </c>
      <c r="H186" s="227" t="n">
        <v>77</v>
      </c>
      <c r="I186" s="227" t="n">
        <v>107</v>
      </c>
    </row>
    <row r="187" customFormat="false" ht="12.75" hidden="false" customHeight="false" outlineLevel="0" collapsed="false">
      <c r="A187" s="467" t="n">
        <v>174</v>
      </c>
      <c r="B187" s="500" t="s">
        <v>787</v>
      </c>
      <c r="C187" s="227" t="n">
        <v>48</v>
      </c>
      <c r="D187" s="227" t="n">
        <v>52</v>
      </c>
      <c r="E187" s="227" t="n">
        <v>95</v>
      </c>
      <c r="F187" s="227" t="n">
        <v>72</v>
      </c>
      <c r="G187" s="227" t="n">
        <v>74</v>
      </c>
      <c r="H187" s="227" t="n">
        <v>107</v>
      </c>
      <c r="I187" s="227" t="n">
        <v>58</v>
      </c>
    </row>
    <row r="188" customFormat="false" ht="12.75" hidden="false" customHeight="false" outlineLevel="0" collapsed="false">
      <c r="A188" s="467" t="n">
        <v>175</v>
      </c>
      <c r="B188" s="500" t="s">
        <v>798</v>
      </c>
      <c r="C188" s="227" t="n">
        <v>47</v>
      </c>
      <c r="D188" s="227" t="n">
        <v>50</v>
      </c>
      <c r="E188" s="227" t="n">
        <v>42</v>
      </c>
      <c r="F188" s="227" t="n">
        <v>49</v>
      </c>
      <c r="G188" s="227" t="n">
        <v>54</v>
      </c>
      <c r="H188" s="227" t="n">
        <v>63</v>
      </c>
      <c r="I188" s="227" t="n">
        <v>70</v>
      </c>
    </row>
    <row r="189" customFormat="false" ht="12.75" hidden="false" customHeight="false" outlineLevel="0" collapsed="false">
      <c r="A189" s="467" t="n">
        <v>176</v>
      </c>
      <c r="B189" s="500" t="s">
        <v>781</v>
      </c>
      <c r="C189" s="227" t="n">
        <v>45</v>
      </c>
      <c r="D189" s="227" t="n">
        <v>73</v>
      </c>
      <c r="E189" s="227" t="n">
        <v>65</v>
      </c>
      <c r="F189" s="227" t="n">
        <v>70</v>
      </c>
      <c r="G189" s="227" t="n">
        <v>94</v>
      </c>
      <c r="H189" s="227" t="n">
        <v>132</v>
      </c>
      <c r="I189" s="227" t="n">
        <v>59</v>
      </c>
    </row>
    <row r="190" customFormat="false" ht="12.75" hidden="false" customHeight="false" outlineLevel="0" collapsed="false">
      <c r="A190" s="467" t="n">
        <v>177</v>
      </c>
      <c r="B190" s="500" t="s">
        <v>788</v>
      </c>
      <c r="C190" s="227" t="n">
        <v>45</v>
      </c>
      <c r="D190" s="227" t="n">
        <v>95</v>
      </c>
      <c r="E190" s="227" t="n">
        <v>104</v>
      </c>
      <c r="F190" s="227" t="n">
        <v>89</v>
      </c>
      <c r="G190" s="227" t="n">
        <v>88</v>
      </c>
      <c r="H190" s="227" t="n">
        <v>139</v>
      </c>
      <c r="I190" s="227" t="n">
        <v>121</v>
      </c>
    </row>
    <row r="191" customFormat="false" ht="12.75" hidden="false" customHeight="false" outlineLevel="0" collapsed="false">
      <c r="A191" s="467" t="n">
        <v>178</v>
      </c>
      <c r="B191" s="500" t="s">
        <v>774</v>
      </c>
      <c r="C191" s="227" t="n">
        <v>45</v>
      </c>
      <c r="D191" s="227" t="n">
        <v>44</v>
      </c>
      <c r="E191" s="227" t="n">
        <v>44</v>
      </c>
      <c r="F191" s="227" t="n">
        <v>65</v>
      </c>
      <c r="G191" s="227" t="n">
        <v>78</v>
      </c>
      <c r="H191" s="227" t="n">
        <v>56</v>
      </c>
      <c r="I191" s="227" t="n">
        <v>44</v>
      </c>
    </row>
    <row r="192" customFormat="false" ht="12.75" hidden="false" customHeight="false" outlineLevel="0" collapsed="false">
      <c r="A192" s="467" t="n">
        <v>179</v>
      </c>
      <c r="B192" s="500" t="s">
        <v>784</v>
      </c>
      <c r="C192" s="227" t="n">
        <v>44</v>
      </c>
      <c r="D192" s="227" t="n">
        <v>70</v>
      </c>
      <c r="E192" s="227" t="n">
        <v>57</v>
      </c>
      <c r="F192" s="227" t="n">
        <v>55</v>
      </c>
      <c r="G192" s="227" t="n">
        <v>60</v>
      </c>
      <c r="H192" s="227" t="n">
        <v>86</v>
      </c>
      <c r="I192" s="227" t="n">
        <v>66</v>
      </c>
    </row>
    <row r="193" customFormat="false" ht="12.75" hidden="false" customHeight="false" outlineLevel="0" collapsed="false">
      <c r="A193" s="467" t="n">
        <v>180</v>
      </c>
      <c r="B193" s="500" t="s">
        <v>801</v>
      </c>
      <c r="C193" s="227" t="n">
        <v>41</v>
      </c>
      <c r="D193" s="227" t="n">
        <v>25</v>
      </c>
      <c r="E193" s="227" t="n">
        <v>44</v>
      </c>
      <c r="F193" s="227" t="n">
        <v>45</v>
      </c>
      <c r="G193" s="227" t="n">
        <v>36</v>
      </c>
      <c r="H193" s="227" t="n">
        <v>43</v>
      </c>
      <c r="I193" s="227" t="n">
        <v>82</v>
      </c>
    </row>
    <row r="194" customFormat="false" ht="12.75" hidden="false" customHeight="false" outlineLevel="0" collapsed="false">
      <c r="A194" s="467" t="n">
        <v>181</v>
      </c>
      <c r="B194" s="500" t="s">
        <v>789</v>
      </c>
      <c r="C194" s="227" t="n">
        <v>40</v>
      </c>
      <c r="D194" s="227" t="n">
        <v>60</v>
      </c>
      <c r="E194" s="227" t="n">
        <v>74</v>
      </c>
      <c r="F194" s="227" t="n">
        <v>61</v>
      </c>
      <c r="G194" s="227" t="n">
        <v>98</v>
      </c>
      <c r="H194" s="227" t="n">
        <v>80</v>
      </c>
      <c r="I194" s="227" t="n">
        <v>53</v>
      </c>
    </row>
    <row r="195" customFormat="false" ht="12.75" hidden="false" customHeight="false" outlineLevel="0" collapsed="false">
      <c r="A195" s="467" t="n">
        <v>182</v>
      </c>
      <c r="B195" s="500" t="s">
        <v>797</v>
      </c>
      <c r="C195" s="227" t="n">
        <v>39</v>
      </c>
      <c r="D195" s="227" t="n">
        <v>60</v>
      </c>
      <c r="E195" s="227" t="n">
        <v>46</v>
      </c>
      <c r="F195" s="227" t="n">
        <v>75</v>
      </c>
      <c r="G195" s="227" t="n">
        <v>68</v>
      </c>
      <c r="H195" s="227" t="n">
        <v>108</v>
      </c>
      <c r="I195" s="227" t="n">
        <v>95</v>
      </c>
    </row>
    <row r="196" customFormat="false" ht="12.75" hidden="false" customHeight="false" outlineLevel="0" collapsed="false">
      <c r="A196" s="467" t="n">
        <v>183</v>
      </c>
      <c r="B196" s="500" t="s">
        <v>775</v>
      </c>
      <c r="C196" s="227" t="n">
        <v>38</v>
      </c>
      <c r="D196" s="227" t="n">
        <v>60</v>
      </c>
      <c r="E196" s="227" t="n">
        <v>133</v>
      </c>
      <c r="F196" s="227" t="n">
        <v>64</v>
      </c>
      <c r="G196" s="227" t="n">
        <v>119</v>
      </c>
      <c r="H196" s="227" t="n">
        <v>123</v>
      </c>
      <c r="I196" s="227" t="n">
        <v>77</v>
      </c>
    </row>
    <row r="197" customFormat="false" ht="12.75" hidden="false" customHeight="false" outlineLevel="0" collapsed="false">
      <c r="A197" s="467" t="n">
        <v>184</v>
      </c>
      <c r="B197" s="500" t="s">
        <v>806</v>
      </c>
      <c r="C197" s="227" t="n">
        <v>38</v>
      </c>
      <c r="D197" s="227" t="n">
        <v>47</v>
      </c>
      <c r="E197" s="227" t="n">
        <v>50</v>
      </c>
      <c r="F197" s="227" t="n">
        <v>36</v>
      </c>
      <c r="G197" s="227" t="n">
        <v>29</v>
      </c>
      <c r="H197" s="227" t="n">
        <v>47</v>
      </c>
      <c r="I197" s="227" t="n">
        <v>85</v>
      </c>
    </row>
    <row r="198" customFormat="false" ht="12.75" hidden="false" customHeight="false" outlineLevel="0" collapsed="false">
      <c r="A198" s="467" t="n">
        <v>185</v>
      </c>
      <c r="B198" s="500" t="s">
        <v>782</v>
      </c>
      <c r="C198" s="227" t="n">
        <v>38</v>
      </c>
      <c r="D198" s="227" t="n">
        <v>66</v>
      </c>
      <c r="E198" s="227" t="n">
        <v>124</v>
      </c>
      <c r="F198" s="227" t="n">
        <v>148</v>
      </c>
      <c r="G198" s="227" t="n">
        <v>98</v>
      </c>
      <c r="H198" s="227" t="n">
        <v>94</v>
      </c>
      <c r="I198" s="227" t="n">
        <v>124</v>
      </c>
    </row>
    <row r="199" customFormat="false" ht="12.75" hidden="false" customHeight="false" outlineLevel="0" collapsed="false">
      <c r="A199" s="467" t="n">
        <v>186</v>
      </c>
      <c r="B199" s="500" t="s">
        <v>778</v>
      </c>
      <c r="C199" s="227" t="n">
        <v>36</v>
      </c>
      <c r="D199" s="227" t="n">
        <v>49</v>
      </c>
      <c r="E199" s="227" t="n">
        <v>22</v>
      </c>
      <c r="F199" s="227" t="n">
        <v>26</v>
      </c>
      <c r="G199" s="227" t="n">
        <v>35</v>
      </c>
      <c r="H199" s="227" t="n">
        <v>51</v>
      </c>
      <c r="I199" s="227" t="n">
        <v>58</v>
      </c>
    </row>
    <row r="200" customFormat="false" ht="12.75" hidden="false" customHeight="false" outlineLevel="0" collapsed="false">
      <c r="A200" s="467" t="n">
        <v>187</v>
      </c>
      <c r="B200" s="500" t="s">
        <v>800</v>
      </c>
      <c r="C200" s="227" t="n">
        <v>33</v>
      </c>
      <c r="D200" s="227" t="n">
        <v>34</v>
      </c>
      <c r="E200" s="227" t="n">
        <v>66</v>
      </c>
      <c r="F200" s="227" t="n">
        <v>34</v>
      </c>
      <c r="G200" s="227" t="n">
        <v>32</v>
      </c>
      <c r="H200" s="227" t="n">
        <v>17</v>
      </c>
      <c r="I200" s="227" t="n">
        <v>39</v>
      </c>
    </row>
    <row r="201" customFormat="false" ht="12.75" hidden="false" customHeight="false" outlineLevel="0" collapsed="false">
      <c r="A201" s="467" t="n">
        <v>188</v>
      </c>
      <c r="B201" s="500" t="s">
        <v>796</v>
      </c>
      <c r="C201" s="227" t="n">
        <v>32</v>
      </c>
      <c r="D201" s="227" t="n">
        <v>60</v>
      </c>
      <c r="E201" s="227" t="n">
        <v>59</v>
      </c>
      <c r="F201" s="227" t="n">
        <v>56</v>
      </c>
      <c r="G201" s="227" t="n">
        <v>66</v>
      </c>
      <c r="H201" s="227" t="n">
        <v>85</v>
      </c>
      <c r="I201" s="227" t="n">
        <v>93</v>
      </c>
    </row>
    <row r="202" customFormat="false" ht="12.75" hidden="false" customHeight="false" outlineLevel="0" collapsed="false">
      <c r="A202" s="467" t="n">
        <v>189</v>
      </c>
      <c r="B202" s="500" t="s">
        <v>805</v>
      </c>
      <c r="C202" s="227" t="n">
        <v>27</v>
      </c>
      <c r="D202" s="227" t="n">
        <v>15</v>
      </c>
      <c r="E202" s="227" t="n">
        <v>46</v>
      </c>
      <c r="F202" s="227" t="n">
        <v>24</v>
      </c>
      <c r="G202" s="227" t="n">
        <v>35</v>
      </c>
      <c r="H202" s="227" t="n">
        <v>26</v>
      </c>
      <c r="I202" s="227" t="n">
        <v>37</v>
      </c>
    </row>
    <row r="203" customFormat="false" ht="12.75" hidden="false" customHeight="false" outlineLevel="0" collapsed="false">
      <c r="A203" s="467" t="n">
        <v>190</v>
      </c>
      <c r="B203" s="500" t="s">
        <v>790</v>
      </c>
      <c r="C203" s="227" t="n">
        <v>27</v>
      </c>
      <c r="D203" s="227" t="n">
        <v>42</v>
      </c>
      <c r="E203" s="227" t="n">
        <v>46</v>
      </c>
      <c r="F203" s="227" t="n">
        <v>88</v>
      </c>
      <c r="G203" s="227" t="n">
        <v>132</v>
      </c>
      <c r="H203" s="227" t="n">
        <v>87</v>
      </c>
      <c r="I203" s="227" t="n">
        <v>107</v>
      </c>
    </row>
    <row r="204" customFormat="false" ht="12.75" hidden="false" customHeight="false" outlineLevel="0" collapsed="false">
      <c r="A204" s="467" t="n">
        <v>191</v>
      </c>
      <c r="B204" s="500" t="s">
        <v>813</v>
      </c>
      <c r="C204" s="227" t="n">
        <v>26</v>
      </c>
      <c r="D204" s="227" t="n">
        <v>17</v>
      </c>
      <c r="E204" s="227" t="n">
        <v>26</v>
      </c>
      <c r="F204" s="227" t="n">
        <v>43</v>
      </c>
      <c r="G204" s="227" t="n">
        <v>16</v>
      </c>
      <c r="H204" s="227" t="n">
        <v>52</v>
      </c>
      <c r="I204" s="227" t="n">
        <v>43</v>
      </c>
    </row>
    <row r="205" customFormat="false" ht="12.75" hidden="false" customHeight="false" outlineLevel="0" collapsed="false">
      <c r="A205" s="467" t="n">
        <v>192</v>
      </c>
      <c r="B205" s="500" t="s">
        <v>803</v>
      </c>
      <c r="C205" s="227" t="n">
        <v>24</v>
      </c>
      <c r="D205" s="227" t="n">
        <v>43</v>
      </c>
      <c r="E205" s="227" t="n">
        <v>36</v>
      </c>
      <c r="F205" s="227" t="n">
        <v>56</v>
      </c>
      <c r="G205" s="227" t="n">
        <v>59</v>
      </c>
      <c r="H205" s="227" t="n">
        <v>83</v>
      </c>
      <c r="I205" s="227" t="n">
        <v>95</v>
      </c>
    </row>
    <row r="206" customFormat="false" ht="12.75" hidden="false" customHeight="false" outlineLevel="0" collapsed="false">
      <c r="A206" s="467" t="n">
        <v>193</v>
      </c>
      <c r="B206" s="500" t="s">
        <v>810</v>
      </c>
      <c r="C206" s="227" t="n">
        <v>23</v>
      </c>
      <c r="D206" s="227" t="n">
        <v>27</v>
      </c>
      <c r="E206" s="227" t="n">
        <v>43</v>
      </c>
      <c r="F206" s="227" t="n">
        <v>79</v>
      </c>
      <c r="G206" s="227" t="n">
        <v>40</v>
      </c>
      <c r="H206" s="227" t="n">
        <v>90</v>
      </c>
      <c r="I206" s="227" t="n">
        <v>61</v>
      </c>
    </row>
    <row r="207" customFormat="false" ht="12.75" hidden="false" customHeight="false" outlineLevel="0" collapsed="false">
      <c r="A207" s="467" t="n">
        <v>194</v>
      </c>
      <c r="B207" s="500" t="s">
        <v>799</v>
      </c>
      <c r="C207" s="227" t="n">
        <v>22</v>
      </c>
      <c r="D207" s="227" t="n">
        <v>42</v>
      </c>
      <c r="E207" s="227" t="n">
        <v>58</v>
      </c>
      <c r="F207" s="227" t="n">
        <v>53</v>
      </c>
      <c r="G207" s="227" t="n">
        <v>43</v>
      </c>
      <c r="H207" s="227" t="n">
        <v>54</v>
      </c>
      <c r="I207" s="227" t="n">
        <v>47</v>
      </c>
    </row>
    <row r="208" customFormat="false" ht="12.75" hidden="false" customHeight="false" outlineLevel="0" collapsed="false">
      <c r="A208" s="467" t="n">
        <v>195</v>
      </c>
      <c r="B208" s="500" t="s">
        <v>809</v>
      </c>
      <c r="C208" s="227" t="n">
        <v>20</v>
      </c>
      <c r="D208" s="227" t="n">
        <v>46</v>
      </c>
      <c r="E208" s="227" t="n">
        <v>37</v>
      </c>
      <c r="F208" s="227" t="n">
        <v>34</v>
      </c>
      <c r="G208" s="227" t="n">
        <v>37</v>
      </c>
      <c r="H208" s="227" t="n">
        <v>39</v>
      </c>
      <c r="I208" s="227" t="n">
        <v>46</v>
      </c>
    </row>
    <row r="209" customFormat="false" ht="12.75" hidden="false" customHeight="false" outlineLevel="0" collapsed="false">
      <c r="A209" s="467" t="n">
        <v>196</v>
      </c>
      <c r="B209" s="500" t="s">
        <v>814</v>
      </c>
      <c r="C209" s="227" t="n">
        <v>20</v>
      </c>
      <c r="D209" s="227" t="n">
        <v>46</v>
      </c>
      <c r="E209" s="227" t="n">
        <v>51</v>
      </c>
      <c r="F209" s="227" t="n">
        <v>40</v>
      </c>
      <c r="G209" s="227" t="n">
        <v>60</v>
      </c>
      <c r="H209" s="227" t="n">
        <v>63</v>
      </c>
      <c r="I209" s="227" t="n">
        <v>59</v>
      </c>
    </row>
    <row r="210" customFormat="false" ht="12.75" hidden="false" customHeight="false" outlineLevel="0" collapsed="false">
      <c r="A210" s="467" t="n">
        <v>197</v>
      </c>
      <c r="B210" s="500" t="s">
        <v>807</v>
      </c>
      <c r="C210" s="227" t="n">
        <v>15</v>
      </c>
      <c r="D210" s="227" t="n">
        <v>25</v>
      </c>
      <c r="E210" s="227" t="n">
        <v>19</v>
      </c>
      <c r="F210" s="227" t="n">
        <v>21</v>
      </c>
      <c r="G210" s="227" t="n">
        <v>7</v>
      </c>
      <c r="H210" s="227" t="n">
        <v>20</v>
      </c>
      <c r="I210" s="227" t="n">
        <v>10</v>
      </c>
    </row>
    <row r="211" customFormat="false" ht="12.75" hidden="false" customHeight="false" outlineLevel="0" collapsed="false">
      <c r="A211" s="467" t="n">
        <v>198</v>
      </c>
      <c r="B211" s="500" t="s">
        <v>818</v>
      </c>
      <c r="C211" s="227" t="n">
        <v>14</v>
      </c>
      <c r="D211" s="227" t="n">
        <v>28</v>
      </c>
      <c r="E211" s="227" t="n">
        <v>10</v>
      </c>
      <c r="F211" s="227" t="n">
        <v>11</v>
      </c>
      <c r="G211" s="227" t="n">
        <v>15</v>
      </c>
      <c r="H211" s="227" t="n">
        <v>10</v>
      </c>
      <c r="I211" s="227" t="n">
        <v>21</v>
      </c>
    </row>
    <row r="212" customFormat="false" ht="12.75" hidden="false" customHeight="false" outlineLevel="0" collapsed="false">
      <c r="A212" s="467" t="n">
        <v>199</v>
      </c>
      <c r="B212" s="500" t="s">
        <v>804</v>
      </c>
      <c r="C212" s="227" t="n">
        <v>14</v>
      </c>
      <c r="D212" s="227" t="n">
        <v>13</v>
      </c>
      <c r="E212" s="227" t="n">
        <v>23</v>
      </c>
      <c r="F212" s="227" t="n">
        <v>19</v>
      </c>
      <c r="G212" s="227" t="n">
        <v>30</v>
      </c>
      <c r="H212" s="227" t="n">
        <v>17</v>
      </c>
      <c r="I212" s="227" t="n">
        <v>26</v>
      </c>
    </row>
    <row r="213" customFormat="false" ht="12.75" hidden="false" customHeight="false" outlineLevel="0" collapsed="false">
      <c r="A213" s="467" t="n">
        <v>200</v>
      </c>
      <c r="B213" s="500" t="s">
        <v>816</v>
      </c>
      <c r="C213" s="227" t="n">
        <v>13</v>
      </c>
      <c r="D213" s="227" t="n">
        <v>11</v>
      </c>
      <c r="E213" s="227" t="n">
        <v>21</v>
      </c>
      <c r="F213" s="227" t="n">
        <v>24</v>
      </c>
      <c r="G213" s="227" t="n">
        <v>18</v>
      </c>
      <c r="H213" s="227" t="n">
        <v>28</v>
      </c>
      <c r="I213" s="227" t="n">
        <v>17</v>
      </c>
    </row>
    <row r="214" customFormat="false" ht="12.75" hidden="false" customHeight="false" outlineLevel="0" collapsed="false">
      <c r="A214" s="467" t="n">
        <v>201</v>
      </c>
      <c r="B214" s="500" t="s">
        <v>820</v>
      </c>
      <c r="C214" s="227" t="n">
        <v>13</v>
      </c>
      <c r="D214" s="227" t="n">
        <v>15</v>
      </c>
      <c r="E214" s="227" t="n">
        <v>24</v>
      </c>
      <c r="F214" s="227" t="n">
        <v>19</v>
      </c>
      <c r="G214" s="227" t="n">
        <v>8</v>
      </c>
      <c r="H214" s="227" t="n">
        <v>10</v>
      </c>
      <c r="I214" s="227" t="n">
        <v>4</v>
      </c>
    </row>
    <row r="215" customFormat="false" ht="12.75" hidden="false" customHeight="false" outlineLevel="0" collapsed="false">
      <c r="A215" s="467" t="n">
        <v>202</v>
      </c>
      <c r="B215" s="500" t="s">
        <v>812</v>
      </c>
      <c r="C215" s="227" t="n">
        <v>12</v>
      </c>
      <c r="D215" s="227" t="n">
        <v>12</v>
      </c>
      <c r="E215" s="227" t="n">
        <v>17</v>
      </c>
      <c r="F215" s="227" t="n">
        <v>10</v>
      </c>
      <c r="G215" s="227" t="n">
        <v>22</v>
      </c>
      <c r="H215" s="227" t="n">
        <v>25</v>
      </c>
      <c r="I215" s="227" t="n">
        <v>22</v>
      </c>
    </row>
    <row r="216" customFormat="false" ht="12.75" hidden="false" customHeight="false" outlineLevel="0" collapsed="false">
      <c r="A216" s="467" t="n">
        <v>203</v>
      </c>
      <c r="B216" s="500" t="s">
        <v>817</v>
      </c>
      <c r="C216" s="227" t="n">
        <v>12</v>
      </c>
      <c r="D216" s="227" t="n">
        <v>11</v>
      </c>
      <c r="E216" s="227" t="n">
        <v>18</v>
      </c>
      <c r="F216" s="227" t="n">
        <v>22</v>
      </c>
      <c r="G216" s="227" t="n">
        <v>18</v>
      </c>
      <c r="H216" s="227" t="n">
        <v>19</v>
      </c>
      <c r="I216" s="227" t="n">
        <v>20</v>
      </c>
    </row>
    <row r="217" customFormat="false" ht="12.75" hidden="false" customHeight="false" outlineLevel="0" collapsed="false">
      <c r="A217" s="467" t="n">
        <v>204</v>
      </c>
      <c r="B217" s="500" t="s">
        <v>811</v>
      </c>
      <c r="C217" s="227" t="n">
        <v>12</v>
      </c>
      <c r="D217" s="227" t="n">
        <v>20</v>
      </c>
      <c r="E217" s="227" t="n">
        <v>21</v>
      </c>
      <c r="F217" s="227" t="n">
        <v>33</v>
      </c>
      <c r="G217" s="227" t="n">
        <v>37</v>
      </c>
      <c r="H217" s="227" t="n">
        <v>52</v>
      </c>
      <c r="I217" s="227" t="n">
        <v>53</v>
      </c>
    </row>
    <row r="218" customFormat="false" ht="12.75" hidden="false" customHeight="false" outlineLevel="0" collapsed="false">
      <c r="A218" s="467" t="n">
        <v>205</v>
      </c>
      <c r="B218" s="500" t="s">
        <v>819</v>
      </c>
      <c r="C218" s="227" t="n">
        <v>12</v>
      </c>
      <c r="D218" s="227" t="n">
        <v>27</v>
      </c>
      <c r="E218" s="227" t="n">
        <v>18</v>
      </c>
      <c r="F218" s="227" t="n">
        <v>11</v>
      </c>
      <c r="G218" s="227" t="n">
        <v>19</v>
      </c>
      <c r="H218" s="227" t="n">
        <v>15</v>
      </c>
      <c r="I218" s="227" t="n">
        <v>31</v>
      </c>
    </row>
    <row r="219" customFormat="false" ht="12.75" hidden="false" customHeight="false" outlineLevel="0" collapsed="false">
      <c r="A219" s="467" t="n">
        <v>206</v>
      </c>
      <c r="B219" s="500" t="s">
        <v>808</v>
      </c>
      <c r="C219" s="227" t="n">
        <v>10</v>
      </c>
      <c r="D219" s="227" t="n">
        <v>23</v>
      </c>
      <c r="E219" s="227" t="n">
        <v>15</v>
      </c>
      <c r="F219" s="227" t="n">
        <v>13</v>
      </c>
      <c r="G219" s="227" t="n">
        <v>20</v>
      </c>
      <c r="H219" s="227" t="n">
        <v>15</v>
      </c>
      <c r="I219" s="227" t="n">
        <v>14</v>
      </c>
    </row>
    <row r="220" customFormat="false" ht="12.75" hidden="false" customHeight="false" outlineLevel="0" collapsed="false">
      <c r="A220" s="467"/>
      <c r="B220" s="507"/>
      <c r="C220" s="508"/>
      <c r="D220" s="508"/>
      <c r="E220" s="508"/>
      <c r="F220" s="508"/>
      <c r="G220" s="508"/>
      <c r="H220" s="508"/>
      <c r="I220" s="508"/>
    </row>
    <row r="221" customFormat="false" ht="12.75" hidden="false" customHeight="false" outlineLevel="0" collapsed="false">
      <c r="B221" s="177" t="s">
        <v>654</v>
      </c>
      <c r="C221" s="533" t="s">
        <v>354</v>
      </c>
      <c r="D221" s="533" t="s">
        <v>305</v>
      </c>
      <c r="E221" s="533" t="s">
        <v>304</v>
      </c>
      <c r="F221" s="533" t="s">
        <v>303</v>
      </c>
      <c r="G221" s="533" t="s">
        <v>302</v>
      </c>
      <c r="H221" s="533" t="s">
        <v>301</v>
      </c>
      <c r="I221" s="533" t="s">
        <v>300</v>
      </c>
    </row>
    <row r="222" customFormat="false" ht="12.75" hidden="false" customHeight="false" outlineLevel="0" collapsed="false">
      <c r="A222" s="467"/>
      <c r="B222" s="507"/>
      <c r="C222" s="508"/>
      <c r="D222" s="508"/>
      <c r="E222" s="508"/>
      <c r="F222" s="508"/>
      <c r="G222" s="508"/>
      <c r="H222" s="508"/>
      <c r="I222" s="508"/>
    </row>
    <row r="223" customFormat="false" ht="12.75" hidden="false" customHeight="false" outlineLevel="0" collapsed="false">
      <c r="A223" s="467" t="n">
        <v>207</v>
      </c>
      <c r="B223" s="500" t="s">
        <v>821</v>
      </c>
      <c r="C223" s="227" t="n">
        <v>8</v>
      </c>
      <c r="D223" s="227" t="n">
        <v>11</v>
      </c>
      <c r="E223" s="227" t="n">
        <v>7</v>
      </c>
      <c r="F223" s="227" t="n">
        <v>5</v>
      </c>
      <c r="G223" s="227" t="n">
        <v>14</v>
      </c>
      <c r="H223" s="227" t="n">
        <v>15</v>
      </c>
      <c r="I223" s="227" t="n">
        <v>20</v>
      </c>
    </row>
    <row r="224" customFormat="false" ht="12.75" hidden="false" customHeight="false" outlineLevel="0" collapsed="false">
      <c r="A224" s="467" t="n">
        <v>208</v>
      </c>
      <c r="B224" s="500" t="s">
        <v>815</v>
      </c>
      <c r="C224" s="227" t="n">
        <v>7</v>
      </c>
      <c r="D224" s="227" t="n">
        <v>49</v>
      </c>
      <c r="E224" s="227" t="n">
        <v>46</v>
      </c>
      <c r="F224" s="227" t="n">
        <v>47</v>
      </c>
      <c r="G224" s="227" t="n">
        <v>35</v>
      </c>
      <c r="H224" s="227" t="n">
        <v>47</v>
      </c>
      <c r="I224" s="227" t="n">
        <v>41</v>
      </c>
    </row>
    <row r="225" customFormat="false" ht="12.75" hidden="false" customHeight="false" outlineLevel="0" collapsed="false">
      <c r="A225" s="467" t="n">
        <v>209</v>
      </c>
      <c r="B225" s="500" t="s">
        <v>822</v>
      </c>
      <c r="C225" s="227" t="n">
        <v>4</v>
      </c>
      <c r="D225" s="227" t="n">
        <v>4</v>
      </c>
      <c r="E225" s="227" t="n">
        <v>2</v>
      </c>
      <c r="F225" s="227" t="n">
        <v>4</v>
      </c>
      <c r="G225" s="227" t="n">
        <v>3</v>
      </c>
      <c r="H225" s="227" t="n">
        <v>3</v>
      </c>
      <c r="I225" s="227" t="n">
        <v>7</v>
      </c>
    </row>
    <row r="226" customFormat="false" ht="12.75" hidden="false" customHeight="false" outlineLevel="0" collapsed="false">
      <c r="A226" s="467" t="n">
        <v>210</v>
      </c>
      <c r="B226" s="500" t="s">
        <v>823</v>
      </c>
      <c r="C226" s="227"/>
      <c r="D226" s="227"/>
      <c r="E226" s="227" t="n">
        <v>1</v>
      </c>
      <c r="F226" s="227" t="n">
        <v>2</v>
      </c>
      <c r="G226" s="227" t="n">
        <v>1</v>
      </c>
      <c r="H226" s="227" t="n">
        <v>2</v>
      </c>
      <c r="I226" s="227" t="n">
        <v>3</v>
      </c>
    </row>
    <row r="227" customFormat="false" ht="12.75" hidden="false" customHeight="false" outlineLevel="0" collapsed="false">
      <c r="A227" s="467" t="n">
        <v>211</v>
      </c>
      <c r="B227" s="500" t="s">
        <v>105</v>
      </c>
      <c r="C227" s="227" t="n">
        <v>5963</v>
      </c>
      <c r="D227" s="227" t="n">
        <v>6697</v>
      </c>
      <c r="E227" s="227" t="n">
        <v>5309</v>
      </c>
      <c r="F227" s="227" t="n">
        <v>5859</v>
      </c>
      <c r="G227" s="227" t="n">
        <v>5851</v>
      </c>
      <c r="H227" s="227" t="n">
        <v>15541</v>
      </c>
      <c r="I227" s="227" t="n">
        <v>18856</v>
      </c>
    </row>
    <row r="228" customFormat="false" ht="13.5" hidden="false" customHeight="false" outlineLevel="0" collapsed="false">
      <c r="A228" s="467"/>
      <c r="B228" s="535" t="s">
        <v>609</v>
      </c>
      <c r="C228" s="536" t="n">
        <f aca="false">SUM(C5:C227)</f>
        <v>185160</v>
      </c>
      <c r="D228" s="536" t="n">
        <f aca="false">SUM(D5:D227)</f>
        <v>220157</v>
      </c>
      <c r="E228" s="536" t="n">
        <f aca="false">SUM(E5:E227)</f>
        <v>241064</v>
      </c>
      <c r="F228" s="536" t="n">
        <f aca="false">SUM(F5:F227)</f>
        <v>266218</v>
      </c>
      <c r="G228" s="536" t="n">
        <f aca="false">SUM(G5:G227)</f>
        <v>279682</v>
      </c>
      <c r="H228" s="536" t="n">
        <f aca="false">SUM(H5:H227)</f>
        <v>335229</v>
      </c>
      <c r="I228" s="536" t="n">
        <f aca="false">SUM(I5:I227)</f>
        <v>338995</v>
      </c>
    </row>
    <row r="2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5" activeCellId="0" sqref="C225:I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531" t="s">
        <v>826</v>
      </c>
      <c r="C1" s="530"/>
      <c r="D1" s="530"/>
      <c r="E1" s="530"/>
      <c r="F1" s="530"/>
      <c r="G1" s="530"/>
      <c r="H1" s="531"/>
      <c r="I1" s="531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</row>
    <row r="5" customFormat="false" ht="12.75" hidden="false" customHeight="false" outlineLevel="0" collapsed="false">
      <c r="A5" s="467" t="n">
        <v>1</v>
      </c>
      <c r="B5" s="500" t="s">
        <v>612</v>
      </c>
      <c r="C5" s="227" t="n">
        <v>54237</v>
      </c>
      <c r="D5" s="227" t="n">
        <v>49946</v>
      </c>
      <c r="E5" s="227" t="n">
        <v>53098</v>
      </c>
      <c r="F5" s="227" t="n">
        <v>55232</v>
      </c>
      <c r="G5" s="227" t="n">
        <v>50625</v>
      </c>
      <c r="H5" s="227" t="n">
        <v>46365</v>
      </c>
      <c r="I5" s="227" t="n">
        <v>46627</v>
      </c>
    </row>
    <row r="6" customFormat="false" ht="12.75" hidden="false" customHeight="false" outlineLevel="0" collapsed="false">
      <c r="A6" s="467" t="n">
        <v>2</v>
      </c>
      <c r="B6" s="500" t="s">
        <v>613</v>
      </c>
      <c r="C6" s="227" t="n">
        <v>17843</v>
      </c>
      <c r="D6" s="227" t="n">
        <v>20803</v>
      </c>
      <c r="E6" s="227" t="n">
        <v>22194</v>
      </c>
      <c r="F6" s="227" t="n">
        <v>23844</v>
      </c>
      <c r="G6" s="227" t="n">
        <v>22728</v>
      </c>
      <c r="H6" s="227" t="n">
        <v>22764</v>
      </c>
      <c r="I6" s="227" t="n">
        <v>21472</v>
      </c>
    </row>
    <row r="7" customFormat="false" ht="12.75" hidden="false" customHeight="false" outlineLevel="0" collapsed="false">
      <c r="A7" s="467" t="n">
        <v>3</v>
      </c>
      <c r="B7" s="500" t="s">
        <v>307</v>
      </c>
      <c r="C7" s="227" t="n">
        <v>12797</v>
      </c>
      <c r="D7" s="227" t="n">
        <v>17102</v>
      </c>
      <c r="E7" s="227" t="n">
        <v>19103</v>
      </c>
      <c r="F7" s="227" t="n">
        <v>18068</v>
      </c>
      <c r="G7" s="227" t="n">
        <v>16475</v>
      </c>
      <c r="H7" s="227" t="n">
        <v>15826</v>
      </c>
      <c r="I7" s="227" t="n">
        <v>11325</v>
      </c>
    </row>
    <row r="8" customFormat="false" ht="12.75" hidden="false" customHeight="false" outlineLevel="0" collapsed="false">
      <c r="A8" s="467" t="n">
        <v>4</v>
      </c>
      <c r="B8" s="500" t="s">
        <v>617</v>
      </c>
      <c r="C8" s="227" t="n">
        <v>9787</v>
      </c>
      <c r="D8" s="227" t="n">
        <v>11159</v>
      </c>
      <c r="E8" s="227" t="n">
        <v>12568</v>
      </c>
      <c r="F8" s="227" t="n">
        <v>13688</v>
      </c>
      <c r="G8" s="227" t="n">
        <v>12754</v>
      </c>
      <c r="H8" s="227" t="n">
        <v>11518</v>
      </c>
      <c r="I8" s="227" t="n">
        <v>10573</v>
      </c>
    </row>
    <row r="9" customFormat="false" ht="12.75" hidden="false" customHeight="false" outlineLevel="0" collapsed="false">
      <c r="A9" s="467" t="n">
        <v>5</v>
      </c>
      <c r="B9" s="500" t="s">
        <v>618</v>
      </c>
      <c r="C9" s="227" t="n">
        <v>6807</v>
      </c>
      <c r="D9" s="227" t="n">
        <v>7867</v>
      </c>
      <c r="E9" s="227" t="n">
        <v>9531</v>
      </c>
      <c r="F9" s="227" t="n">
        <v>10400</v>
      </c>
      <c r="G9" s="227" t="n">
        <v>9762</v>
      </c>
      <c r="H9" s="227" t="n">
        <v>9277</v>
      </c>
      <c r="I9" s="227" t="n">
        <v>8081</v>
      </c>
    </row>
    <row r="10" customFormat="false" ht="12.75" hidden="false" customHeight="false" outlineLevel="0" collapsed="false">
      <c r="A10" s="467" t="n">
        <v>6</v>
      </c>
      <c r="B10" s="500" t="s">
        <v>614</v>
      </c>
      <c r="C10" s="227" t="n">
        <v>4780</v>
      </c>
      <c r="D10" s="227" t="n">
        <v>5987</v>
      </c>
      <c r="E10" s="227" t="n">
        <v>6434</v>
      </c>
      <c r="F10" s="227" t="n">
        <v>6488</v>
      </c>
      <c r="G10" s="227" t="n">
        <v>6438</v>
      </c>
      <c r="H10" s="227" t="n">
        <v>6191</v>
      </c>
      <c r="I10" s="227" t="n">
        <v>4874</v>
      </c>
    </row>
    <row r="11" customFormat="false" ht="12.75" hidden="false" customHeight="false" outlineLevel="0" collapsed="false">
      <c r="A11" s="467" t="n">
        <v>7</v>
      </c>
      <c r="B11" s="500" t="s">
        <v>621</v>
      </c>
      <c r="C11" s="227" t="n">
        <v>4538</v>
      </c>
      <c r="D11" s="227" t="n">
        <v>5205</v>
      </c>
      <c r="E11" s="227" t="n">
        <v>5963</v>
      </c>
      <c r="F11" s="227" t="n">
        <v>6377</v>
      </c>
      <c r="G11" s="227" t="n">
        <v>5745</v>
      </c>
      <c r="H11" s="227" t="n">
        <v>5427</v>
      </c>
      <c r="I11" s="227" t="n">
        <v>4901</v>
      </c>
    </row>
    <row r="12" customFormat="false" ht="12.75" hidden="false" customHeight="false" outlineLevel="0" collapsed="false">
      <c r="A12" s="467" t="n">
        <v>8</v>
      </c>
      <c r="B12" s="500" t="s">
        <v>620</v>
      </c>
      <c r="C12" s="227" t="n">
        <v>4031</v>
      </c>
      <c r="D12" s="227" t="n">
        <v>4985</v>
      </c>
      <c r="E12" s="227" t="n">
        <v>6195</v>
      </c>
      <c r="F12" s="227" t="n">
        <v>5558</v>
      </c>
      <c r="G12" s="227" t="n">
        <v>5443</v>
      </c>
      <c r="H12" s="227" t="n">
        <v>5113</v>
      </c>
      <c r="I12" s="227" t="n">
        <v>4909</v>
      </c>
    </row>
    <row r="13" customFormat="false" ht="12.75" hidden="false" customHeight="false" outlineLevel="0" collapsed="false">
      <c r="A13" s="467" t="n">
        <v>9</v>
      </c>
      <c r="B13" s="500" t="s">
        <v>616</v>
      </c>
      <c r="C13" s="227" t="n">
        <v>3746</v>
      </c>
      <c r="D13" s="227" t="n">
        <v>4797</v>
      </c>
      <c r="E13" s="227" t="n">
        <v>4974</v>
      </c>
      <c r="F13" s="227" t="n">
        <v>4971</v>
      </c>
      <c r="G13" s="227" t="n">
        <v>4716</v>
      </c>
      <c r="H13" s="227" t="n">
        <v>3857</v>
      </c>
      <c r="I13" s="227" t="n">
        <v>3095</v>
      </c>
    </row>
    <row r="14" customFormat="false" ht="12.75" hidden="false" customHeight="false" outlineLevel="0" collapsed="false">
      <c r="A14" s="467" t="n">
        <v>10</v>
      </c>
      <c r="B14" s="500" t="s">
        <v>615</v>
      </c>
      <c r="C14" s="227" t="n">
        <v>3386</v>
      </c>
      <c r="D14" s="227" t="n">
        <v>4335</v>
      </c>
      <c r="E14" s="227" t="n">
        <v>4727</v>
      </c>
      <c r="F14" s="227" t="n">
        <v>4728</v>
      </c>
      <c r="G14" s="227" t="n">
        <v>4556</v>
      </c>
      <c r="H14" s="227" t="n">
        <v>4538</v>
      </c>
      <c r="I14" s="227" t="n">
        <v>3638</v>
      </c>
    </row>
    <row r="15" customFormat="false" ht="12.75" hidden="false" customHeight="false" outlineLevel="0" collapsed="false">
      <c r="A15" s="467" t="n">
        <v>11</v>
      </c>
      <c r="B15" s="500" t="s">
        <v>619</v>
      </c>
      <c r="C15" s="227" t="n">
        <v>3039</v>
      </c>
      <c r="D15" s="227" t="n">
        <v>3922</v>
      </c>
      <c r="E15" s="227" t="n">
        <v>4153</v>
      </c>
      <c r="F15" s="227" t="n">
        <v>4043</v>
      </c>
      <c r="G15" s="227" t="n">
        <v>4188</v>
      </c>
      <c r="H15" s="227" t="n">
        <v>4368</v>
      </c>
      <c r="I15" s="227" t="n">
        <v>3216</v>
      </c>
    </row>
    <row r="16" customFormat="false" ht="12.75" hidden="false" customHeight="false" outlineLevel="0" collapsed="false">
      <c r="A16" s="467" t="n">
        <v>12</v>
      </c>
      <c r="B16" s="500" t="s">
        <v>624</v>
      </c>
      <c r="C16" s="227" t="n">
        <v>2961</v>
      </c>
      <c r="D16" s="227" t="n">
        <v>3447</v>
      </c>
      <c r="E16" s="227" t="n">
        <v>4193</v>
      </c>
      <c r="F16" s="227" t="n">
        <v>4256</v>
      </c>
      <c r="G16" s="227" t="n">
        <v>3906</v>
      </c>
      <c r="H16" s="227" t="n">
        <v>3719</v>
      </c>
      <c r="I16" s="227" t="n">
        <v>3418</v>
      </c>
    </row>
    <row r="17" customFormat="false" ht="12.75" hidden="false" customHeight="false" outlineLevel="0" collapsed="false">
      <c r="A17" s="467" t="n">
        <v>13</v>
      </c>
      <c r="B17" s="500" t="s">
        <v>623</v>
      </c>
      <c r="C17" s="227" t="n">
        <v>2715</v>
      </c>
      <c r="D17" s="227" t="n">
        <v>2998</v>
      </c>
      <c r="E17" s="227" t="n">
        <v>3356</v>
      </c>
      <c r="F17" s="227" t="n">
        <v>3021</v>
      </c>
      <c r="G17" s="227" t="n">
        <v>2723</v>
      </c>
      <c r="H17" s="227" t="n">
        <v>2478</v>
      </c>
      <c r="I17" s="227" t="n">
        <v>1790</v>
      </c>
    </row>
    <row r="18" customFormat="false" ht="12.75" hidden="false" customHeight="false" outlineLevel="0" collapsed="false">
      <c r="A18" s="467" t="n">
        <v>14</v>
      </c>
      <c r="B18" s="500" t="s">
        <v>622</v>
      </c>
      <c r="C18" s="227" t="n">
        <v>2505</v>
      </c>
      <c r="D18" s="227" t="n">
        <v>3396</v>
      </c>
      <c r="E18" s="227" t="n">
        <v>3593</v>
      </c>
      <c r="F18" s="227" t="n">
        <v>3692</v>
      </c>
      <c r="G18" s="227" t="n">
        <v>3361</v>
      </c>
      <c r="H18" s="227" t="n">
        <v>3010</v>
      </c>
      <c r="I18" s="227" t="n">
        <v>1981</v>
      </c>
    </row>
    <row r="19" customFormat="false" ht="12.75" hidden="false" customHeight="false" outlineLevel="0" collapsed="false">
      <c r="A19" s="467" t="n">
        <v>15</v>
      </c>
      <c r="B19" s="500" t="s">
        <v>625</v>
      </c>
      <c r="C19" s="227" t="n">
        <v>2462</v>
      </c>
      <c r="D19" s="227" t="n">
        <v>2773</v>
      </c>
      <c r="E19" s="227" t="n">
        <v>2921</v>
      </c>
      <c r="F19" s="227" t="n">
        <v>2486</v>
      </c>
      <c r="G19" s="227" t="n">
        <v>2321</v>
      </c>
      <c r="H19" s="227" t="n">
        <v>2109</v>
      </c>
      <c r="I19" s="227" t="n">
        <v>1795</v>
      </c>
    </row>
    <row r="20" customFormat="false" ht="12.75" hidden="false" customHeight="false" outlineLevel="0" collapsed="false">
      <c r="A20" s="467" t="n">
        <v>16</v>
      </c>
      <c r="B20" s="500" t="s">
        <v>629</v>
      </c>
      <c r="C20" s="227" t="n">
        <v>2256</v>
      </c>
      <c r="D20" s="227" t="n">
        <v>2854</v>
      </c>
      <c r="E20" s="227" t="n">
        <v>3184</v>
      </c>
      <c r="F20" s="227" t="n">
        <v>2902</v>
      </c>
      <c r="G20" s="227" t="n">
        <v>2827</v>
      </c>
      <c r="H20" s="227" t="n">
        <v>2586</v>
      </c>
      <c r="I20" s="227" t="n">
        <v>2169</v>
      </c>
    </row>
    <row r="21" customFormat="false" ht="12.75" hidden="false" customHeight="false" outlineLevel="0" collapsed="false">
      <c r="A21" s="467" t="n">
        <v>17</v>
      </c>
      <c r="B21" s="500" t="s">
        <v>631</v>
      </c>
      <c r="C21" s="227" t="n">
        <v>1945</v>
      </c>
      <c r="D21" s="227" t="n">
        <v>2588</v>
      </c>
      <c r="E21" s="227" t="n">
        <v>2927</v>
      </c>
      <c r="F21" s="227" t="n">
        <v>2841</v>
      </c>
      <c r="G21" s="227" t="n">
        <v>2268</v>
      </c>
      <c r="H21" s="227" t="n">
        <v>2156</v>
      </c>
      <c r="I21" s="227" t="n">
        <v>1790</v>
      </c>
    </row>
    <row r="22" customFormat="false" ht="12.75" hidden="false" customHeight="false" outlineLevel="0" collapsed="false">
      <c r="A22" s="467" t="n">
        <v>18</v>
      </c>
      <c r="B22" s="500" t="s">
        <v>632</v>
      </c>
      <c r="C22" s="227" t="n">
        <v>1803</v>
      </c>
      <c r="D22" s="227" t="n">
        <v>2120</v>
      </c>
      <c r="E22" s="227" t="n">
        <v>2327</v>
      </c>
      <c r="F22" s="227" t="n">
        <v>2275</v>
      </c>
      <c r="G22" s="227" t="n">
        <v>2103</v>
      </c>
      <c r="H22" s="227" t="n">
        <v>2124</v>
      </c>
      <c r="I22" s="227" t="n">
        <v>1539</v>
      </c>
    </row>
    <row r="23" customFormat="false" ht="12.75" hidden="false" customHeight="false" outlineLevel="0" collapsed="false">
      <c r="A23" s="467" t="n">
        <v>19</v>
      </c>
      <c r="B23" s="500" t="s">
        <v>626</v>
      </c>
      <c r="C23" s="227" t="n">
        <v>1685</v>
      </c>
      <c r="D23" s="227" t="n">
        <v>2492</v>
      </c>
      <c r="E23" s="227" t="n">
        <v>2443</v>
      </c>
      <c r="F23" s="227" t="n">
        <v>2479</v>
      </c>
      <c r="G23" s="227" t="n">
        <v>2345</v>
      </c>
      <c r="H23" s="227" t="n">
        <v>2365</v>
      </c>
      <c r="I23" s="227" t="n">
        <v>1890</v>
      </c>
    </row>
    <row r="24" customFormat="false" ht="12.75" hidden="false" customHeight="false" outlineLevel="0" collapsed="false">
      <c r="A24" s="467" t="n">
        <v>20</v>
      </c>
      <c r="B24" s="500" t="s">
        <v>634</v>
      </c>
      <c r="C24" s="227" t="n">
        <v>1419</v>
      </c>
      <c r="D24" s="227" t="n">
        <v>1834</v>
      </c>
      <c r="E24" s="227" t="n">
        <v>1941</v>
      </c>
      <c r="F24" s="227" t="n">
        <v>1916</v>
      </c>
      <c r="G24" s="227" t="n">
        <v>1912</v>
      </c>
      <c r="H24" s="227" t="n">
        <v>1937</v>
      </c>
      <c r="I24" s="227" t="n">
        <v>1600</v>
      </c>
    </row>
    <row r="25" customFormat="false" ht="12.75" hidden="false" customHeight="false" outlineLevel="0" collapsed="false">
      <c r="A25" s="467" t="n">
        <v>21</v>
      </c>
      <c r="B25" s="500" t="s">
        <v>628</v>
      </c>
      <c r="C25" s="227" t="n">
        <v>1387</v>
      </c>
      <c r="D25" s="227" t="n">
        <v>1830</v>
      </c>
      <c r="E25" s="227" t="n">
        <v>1759</v>
      </c>
      <c r="F25" s="227" t="n">
        <v>1895</v>
      </c>
      <c r="G25" s="227" t="n">
        <v>1762</v>
      </c>
      <c r="H25" s="227" t="n">
        <v>1662</v>
      </c>
      <c r="I25" s="227" t="n">
        <v>1429</v>
      </c>
    </row>
    <row r="26" customFormat="false" ht="12.75" hidden="false" customHeight="false" outlineLevel="0" collapsed="false">
      <c r="A26" s="467" t="n">
        <v>22</v>
      </c>
      <c r="B26" s="500" t="s">
        <v>630</v>
      </c>
      <c r="C26" s="227" t="n">
        <v>1316</v>
      </c>
      <c r="D26" s="227" t="n">
        <v>1777</v>
      </c>
      <c r="E26" s="227" t="n">
        <v>2219</v>
      </c>
      <c r="F26" s="227" t="n">
        <v>2007</v>
      </c>
      <c r="G26" s="227" t="n">
        <v>1893</v>
      </c>
      <c r="H26" s="227" t="n">
        <v>1931</v>
      </c>
      <c r="I26" s="227" t="n">
        <v>1628</v>
      </c>
    </row>
    <row r="27" customFormat="false" ht="12.75" hidden="false" customHeight="false" outlineLevel="0" collapsed="false">
      <c r="A27" s="467" t="n">
        <v>23</v>
      </c>
      <c r="B27" s="500" t="s">
        <v>637</v>
      </c>
      <c r="C27" s="227" t="n">
        <v>1313</v>
      </c>
      <c r="D27" s="227" t="n">
        <v>1617</v>
      </c>
      <c r="E27" s="227" t="n">
        <v>1900</v>
      </c>
      <c r="F27" s="227" t="n">
        <v>1836</v>
      </c>
      <c r="G27" s="227" t="n">
        <v>1805</v>
      </c>
      <c r="H27" s="227" t="n">
        <v>1677</v>
      </c>
      <c r="I27" s="227" t="n">
        <v>1443</v>
      </c>
    </row>
    <row r="28" customFormat="false" ht="12.75" hidden="false" customHeight="false" outlineLevel="0" collapsed="false">
      <c r="A28" s="467" t="n">
        <v>24</v>
      </c>
      <c r="B28" s="500" t="s">
        <v>636</v>
      </c>
      <c r="C28" s="227" t="n">
        <v>1296</v>
      </c>
      <c r="D28" s="227" t="n">
        <v>1686</v>
      </c>
      <c r="E28" s="227" t="n">
        <v>1748</v>
      </c>
      <c r="F28" s="227" t="n">
        <v>1723</v>
      </c>
      <c r="G28" s="227" t="n">
        <v>1742</v>
      </c>
      <c r="H28" s="227" t="n">
        <v>1672</v>
      </c>
      <c r="I28" s="227" t="n">
        <v>1566</v>
      </c>
    </row>
    <row r="29" customFormat="false" ht="12.75" hidden="false" customHeight="false" outlineLevel="0" collapsed="false">
      <c r="A29" s="467" t="n">
        <v>25</v>
      </c>
      <c r="B29" s="500" t="s">
        <v>639</v>
      </c>
      <c r="C29" s="227" t="n">
        <v>1276</v>
      </c>
      <c r="D29" s="227" t="n">
        <v>1564</v>
      </c>
      <c r="E29" s="227" t="n">
        <v>1605</v>
      </c>
      <c r="F29" s="227" t="n">
        <v>1735</v>
      </c>
      <c r="G29" s="227" t="n">
        <v>1418</v>
      </c>
      <c r="H29" s="227" t="n">
        <v>1410</v>
      </c>
      <c r="I29" s="227" t="n">
        <v>1062</v>
      </c>
    </row>
    <row r="30" customFormat="false" ht="12.75" hidden="false" customHeight="false" outlineLevel="0" collapsed="false">
      <c r="A30" s="467" t="n">
        <v>26</v>
      </c>
      <c r="B30" s="500" t="s">
        <v>627</v>
      </c>
      <c r="C30" s="227" t="n">
        <v>1143</v>
      </c>
      <c r="D30" s="227" t="n">
        <v>1334</v>
      </c>
      <c r="E30" s="227" t="n">
        <v>1752</v>
      </c>
      <c r="F30" s="227" t="n">
        <v>1828</v>
      </c>
      <c r="G30" s="227" t="n">
        <v>1796</v>
      </c>
      <c r="H30" s="227" t="n">
        <v>1990</v>
      </c>
      <c r="I30" s="227" t="n">
        <v>1576</v>
      </c>
    </row>
    <row r="31" customFormat="false" ht="12.75" hidden="false" customHeight="false" outlineLevel="0" collapsed="false">
      <c r="A31" s="467" t="n">
        <v>27</v>
      </c>
      <c r="B31" s="500" t="s">
        <v>643</v>
      </c>
      <c r="C31" s="227" t="n">
        <v>1131</v>
      </c>
      <c r="D31" s="227" t="n">
        <v>1391</v>
      </c>
      <c r="E31" s="227" t="n">
        <v>1449</v>
      </c>
      <c r="F31" s="227" t="n">
        <v>1673</v>
      </c>
      <c r="G31" s="227" t="n">
        <v>1600</v>
      </c>
      <c r="H31" s="227" t="n">
        <v>1489</v>
      </c>
      <c r="I31" s="227" t="n">
        <v>1250</v>
      </c>
    </row>
    <row r="32" customFormat="false" ht="12.75" hidden="false" customHeight="false" outlineLevel="0" collapsed="false">
      <c r="A32" s="467" t="n">
        <v>28</v>
      </c>
      <c r="B32" s="500" t="s">
        <v>641</v>
      </c>
      <c r="C32" s="227" t="n">
        <v>1088</v>
      </c>
      <c r="D32" s="227" t="n">
        <v>1412</v>
      </c>
      <c r="E32" s="227" t="n">
        <v>1713</v>
      </c>
      <c r="F32" s="227" t="n">
        <v>1565</v>
      </c>
      <c r="G32" s="227" t="n">
        <v>1512</v>
      </c>
      <c r="H32" s="227" t="n">
        <v>1479</v>
      </c>
      <c r="I32" s="227" t="n">
        <v>1329</v>
      </c>
    </row>
    <row r="33" customFormat="false" ht="12.75" hidden="false" customHeight="false" outlineLevel="0" collapsed="false">
      <c r="A33" s="467" t="n">
        <v>29</v>
      </c>
      <c r="B33" s="500" t="s">
        <v>635</v>
      </c>
      <c r="C33" s="227" t="n">
        <v>1074</v>
      </c>
      <c r="D33" s="227" t="n">
        <v>1475</v>
      </c>
      <c r="E33" s="227" t="n">
        <v>1575</v>
      </c>
      <c r="F33" s="227" t="n">
        <v>1422</v>
      </c>
      <c r="G33" s="227" t="n">
        <v>1674</v>
      </c>
      <c r="H33" s="227" t="n">
        <v>1720</v>
      </c>
      <c r="I33" s="227" t="n">
        <v>1367</v>
      </c>
    </row>
    <row r="34" customFormat="false" ht="12.75" hidden="false" customHeight="false" outlineLevel="0" collapsed="false">
      <c r="A34" s="467" t="n">
        <v>30</v>
      </c>
      <c r="B34" s="500" t="s">
        <v>644</v>
      </c>
      <c r="C34" s="227" t="n">
        <v>954</v>
      </c>
      <c r="D34" s="227" t="n">
        <v>1269</v>
      </c>
      <c r="E34" s="227" t="n">
        <v>1443</v>
      </c>
      <c r="F34" s="227" t="n">
        <v>1176</v>
      </c>
      <c r="G34" s="227" t="n">
        <v>1346</v>
      </c>
      <c r="H34" s="227" t="n">
        <v>1419</v>
      </c>
      <c r="I34" s="227" t="n">
        <v>923</v>
      </c>
    </row>
    <row r="35" customFormat="false" ht="12.75" hidden="false" customHeight="false" outlineLevel="0" collapsed="false">
      <c r="A35" s="467" t="n">
        <v>31</v>
      </c>
      <c r="B35" s="500" t="s">
        <v>642</v>
      </c>
      <c r="C35" s="227" t="n">
        <v>934</v>
      </c>
      <c r="D35" s="227" t="n">
        <v>1038</v>
      </c>
      <c r="E35" s="227" t="n">
        <v>1066</v>
      </c>
      <c r="F35" s="227" t="n">
        <v>846</v>
      </c>
      <c r="G35" s="227" t="n">
        <v>785</v>
      </c>
      <c r="H35" s="227" t="n">
        <v>746</v>
      </c>
      <c r="I35" s="227" t="n">
        <v>571</v>
      </c>
    </row>
    <row r="36" customFormat="false" ht="12.75" hidden="false" customHeight="false" outlineLevel="0" collapsed="false">
      <c r="A36" s="467" t="n">
        <v>32</v>
      </c>
      <c r="B36" s="500" t="s">
        <v>647</v>
      </c>
      <c r="C36" s="227" t="n">
        <v>870</v>
      </c>
      <c r="D36" s="227" t="n">
        <v>1065</v>
      </c>
      <c r="E36" s="227" t="n">
        <v>1064</v>
      </c>
      <c r="F36" s="227" t="n">
        <v>1133</v>
      </c>
      <c r="G36" s="227" t="n">
        <v>1301</v>
      </c>
      <c r="H36" s="227" t="n">
        <v>1181</v>
      </c>
      <c r="I36" s="227" t="n">
        <v>990</v>
      </c>
    </row>
    <row r="37" customFormat="false" ht="12.75" hidden="false" customHeight="false" outlineLevel="0" collapsed="false">
      <c r="A37" s="467" t="n">
        <v>33</v>
      </c>
      <c r="B37" s="500" t="s">
        <v>678</v>
      </c>
      <c r="C37" s="227" t="n">
        <v>870</v>
      </c>
      <c r="D37" s="227" t="n">
        <v>994</v>
      </c>
      <c r="E37" s="227" t="n">
        <v>1209</v>
      </c>
      <c r="F37" s="227" t="n">
        <v>1266</v>
      </c>
      <c r="G37" s="227" t="n">
        <v>1219</v>
      </c>
      <c r="H37" s="227" t="n">
        <v>1230</v>
      </c>
      <c r="I37" s="227" t="n">
        <v>975</v>
      </c>
    </row>
    <row r="38" customFormat="false" ht="12.75" hidden="false" customHeight="false" outlineLevel="0" collapsed="false">
      <c r="A38" s="467" t="n">
        <v>34</v>
      </c>
      <c r="B38" s="500" t="s">
        <v>648</v>
      </c>
      <c r="C38" s="227" t="n">
        <v>824</v>
      </c>
      <c r="D38" s="227" t="n">
        <v>952</v>
      </c>
      <c r="E38" s="227" t="n">
        <v>1135</v>
      </c>
      <c r="F38" s="227" t="n">
        <v>1079</v>
      </c>
      <c r="G38" s="227" t="n">
        <v>1121</v>
      </c>
      <c r="H38" s="227" t="n">
        <v>1107</v>
      </c>
      <c r="I38" s="227" t="n">
        <v>925</v>
      </c>
    </row>
    <row r="39" customFormat="false" ht="12.75" hidden="false" customHeight="false" outlineLevel="0" collapsed="false">
      <c r="A39" s="467" t="n">
        <v>35</v>
      </c>
      <c r="B39" s="500" t="s">
        <v>666</v>
      </c>
      <c r="C39" s="227" t="n">
        <v>802</v>
      </c>
      <c r="D39" s="227" t="n">
        <v>1151</v>
      </c>
      <c r="E39" s="227" t="n">
        <v>1255</v>
      </c>
      <c r="F39" s="227" t="n">
        <v>1262</v>
      </c>
      <c r="G39" s="227" t="n">
        <v>1373</v>
      </c>
      <c r="H39" s="227" t="n">
        <v>1314</v>
      </c>
      <c r="I39" s="227" t="n">
        <v>1071</v>
      </c>
    </row>
    <row r="40" customFormat="false" ht="12.75" hidden="false" customHeight="false" outlineLevel="0" collapsed="false">
      <c r="A40" s="467" t="n">
        <v>36</v>
      </c>
      <c r="B40" s="500" t="s">
        <v>645</v>
      </c>
      <c r="C40" s="227" t="n">
        <v>787</v>
      </c>
      <c r="D40" s="227" t="n">
        <v>937</v>
      </c>
      <c r="E40" s="227" t="n">
        <v>1060</v>
      </c>
      <c r="F40" s="227" t="n">
        <v>974</v>
      </c>
      <c r="G40" s="227" t="n">
        <v>1179</v>
      </c>
      <c r="H40" s="227" t="n">
        <v>934</v>
      </c>
      <c r="I40" s="227" t="n">
        <v>881</v>
      </c>
    </row>
    <row r="41" customFormat="false" ht="12.75" hidden="false" customHeight="false" outlineLevel="0" collapsed="false">
      <c r="A41" s="467" t="n">
        <v>37</v>
      </c>
      <c r="B41" s="500" t="s">
        <v>638</v>
      </c>
      <c r="C41" s="227" t="n">
        <v>773</v>
      </c>
      <c r="D41" s="227" t="n">
        <v>1010</v>
      </c>
      <c r="E41" s="227" t="n">
        <v>1120</v>
      </c>
      <c r="F41" s="227" t="n">
        <v>1053</v>
      </c>
      <c r="G41" s="227" t="n">
        <v>1115</v>
      </c>
      <c r="H41" s="227" t="n">
        <v>1026</v>
      </c>
      <c r="I41" s="227" t="n">
        <v>771</v>
      </c>
    </row>
    <row r="42" customFormat="false" ht="12.75" hidden="false" customHeight="false" outlineLevel="0" collapsed="false">
      <c r="A42" s="467" t="n">
        <v>38</v>
      </c>
      <c r="B42" s="500" t="s">
        <v>657</v>
      </c>
      <c r="C42" s="227" t="n">
        <v>770</v>
      </c>
      <c r="D42" s="227" t="n">
        <v>1077</v>
      </c>
      <c r="E42" s="227" t="n">
        <v>1091</v>
      </c>
      <c r="F42" s="227" t="n">
        <v>1057</v>
      </c>
      <c r="G42" s="227" t="n">
        <v>1084</v>
      </c>
      <c r="H42" s="227" t="n">
        <v>1064</v>
      </c>
      <c r="I42" s="227" t="n">
        <v>835</v>
      </c>
    </row>
    <row r="43" customFormat="false" ht="12.75" hidden="false" customHeight="false" outlineLevel="0" collapsed="false">
      <c r="A43" s="467" t="n">
        <v>39</v>
      </c>
      <c r="B43" s="500" t="s">
        <v>672</v>
      </c>
      <c r="C43" s="227" t="n">
        <v>753</v>
      </c>
      <c r="D43" s="227" t="n">
        <v>1009</v>
      </c>
      <c r="E43" s="227" t="n">
        <v>1336</v>
      </c>
      <c r="F43" s="227" t="n">
        <v>1266</v>
      </c>
      <c r="G43" s="227" t="n">
        <v>1315</v>
      </c>
      <c r="H43" s="227" t="n">
        <v>1235</v>
      </c>
      <c r="I43" s="227" t="n">
        <v>995</v>
      </c>
    </row>
    <row r="44" customFormat="false" ht="12.75" hidden="false" customHeight="false" outlineLevel="0" collapsed="false">
      <c r="A44" s="467" t="n">
        <v>40</v>
      </c>
      <c r="B44" s="500" t="s">
        <v>686</v>
      </c>
      <c r="C44" s="227" t="n">
        <v>723</v>
      </c>
      <c r="D44" s="227" t="n">
        <v>789</v>
      </c>
      <c r="E44" s="227" t="n">
        <v>920</v>
      </c>
      <c r="F44" s="227" t="n">
        <v>984</v>
      </c>
      <c r="G44" s="227" t="n">
        <v>910</v>
      </c>
      <c r="H44" s="227" t="n">
        <v>970</v>
      </c>
      <c r="I44" s="227" t="n">
        <v>807</v>
      </c>
    </row>
    <row r="45" customFormat="false" ht="12.75" hidden="false" customHeight="false" outlineLevel="0" collapsed="false">
      <c r="A45" s="467" t="n">
        <v>41</v>
      </c>
      <c r="B45" s="500" t="s">
        <v>667</v>
      </c>
      <c r="C45" s="227" t="n">
        <v>718</v>
      </c>
      <c r="D45" s="227" t="n">
        <v>744</v>
      </c>
      <c r="E45" s="227" t="n">
        <v>873</v>
      </c>
      <c r="F45" s="227" t="n">
        <v>1013</v>
      </c>
      <c r="G45" s="227" t="n">
        <v>1005</v>
      </c>
      <c r="H45" s="227" t="n">
        <v>987</v>
      </c>
      <c r="I45" s="227" t="n">
        <v>791</v>
      </c>
    </row>
    <row r="46" customFormat="false" ht="12.75" hidden="false" customHeight="false" outlineLevel="0" collapsed="false">
      <c r="A46" s="467" t="n">
        <v>42</v>
      </c>
      <c r="B46" s="500" t="s">
        <v>646</v>
      </c>
      <c r="C46" s="227" t="n">
        <v>713</v>
      </c>
      <c r="D46" s="227" t="n">
        <v>930</v>
      </c>
      <c r="E46" s="227" t="n">
        <v>992</v>
      </c>
      <c r="F46" s="227" t="n">
        <v>915</v>
      </c>
      <c r="G46" s="227" t="n">
        <v>968</v>
      </c>
      <c r="H46" s="227" t="n">
        <v>1076</v>
      </c>
      <c r="I46" s="227" t="n">
        <v>840</v>
      </c>
    </row>
    <row r="47" customFormat="false" ht="12.75" hidden="false" customHeight="false" outlineLevel="0" collapsed="false">
      <c r="A47" s="467" t="n">
        <v>43</v>
      </c>
      <c r="B47" s="500" t="s">
        <v>633</v>
      </c>
      <c r="C47" s="227" t="n">
        <v>701</v>
      </c>
      <c r="D47" s="227" t="n">
        <v>786</v>
      </c>
      <c r="E47" s="227" t="n">
        <v>950</v>
      </c>
      <c r="F47" s="227" t="n">
        <v>1065</v>
      </c>
      <c r="G47" s="227" t="n">
        <v>1066</v>
      </c>
      <c r="H47" s="227" t="n">
        <v>1165</v>
      </c>
      <c r="I47" s="227" t="n">
        <v>829</v>
      </c>
    </row>
    <row r="48" customFormat="false" ht="12.75" hidden="false" customHeight="false" outlineLevel="0" collapsed="false">
      <c r="A48" s="467" t="n">
        <v>44</v>
      </c>
      <c r="B48" s="500" t="s">
        <v>673</v>
      </c>
      <c r="C48" s="227" t="n">
        <v>694</v>
      </c>
      <c r="D48" s="227" t="n">
        <v>820</v>
      </c>
      <c r="E48" s="227" t="n">
        <v>910</v>
      </c>
      <c r="F48" s="227" t="n">
        <v>833</v>
      </c>
      <c r="G48" s="227" t="n">
        <v>792</v>
      </c>
      <c r="H48" s="227" t="n">
        <v>731</v>
      </c>
      <c r="I48" s="227" t="n">
        <v>727</v>
      </c>
    </row>
    <row r="49" customFormat="false" ht="12.75" hidden="false" customHeight="false" outlineLevel="0" collapsed="false">
      <c r="A49" s="467" t="n">
        <v>45</v>
      </c>
      <c r="B49" s="500" t="s">
        <v>655</v>
      </c>
      <c r="C49" s="227" t="n">
        <v>694</v>
      </c>
      <c r="D49" s="227" t="n">
        <v>730</v>
      </c>
      <c r="E49" s="227" t="n">
        <v>904</v>
      </c>
      <c r="F49" s="227" t="n">
        <v>816</v>
      </c>
      <c r="G49" s="227" t="n">
        <v>915</v>
      </c>
      <c r="H49" s="227" t="n">
        <v>934</v>
      </c>
      <c r="I49" s="227" t="n">
        <v>871</v>
      </c>
    </row>
    <row r="50" customFormat="false" ht="12.75" hidden="false" customHeight="false" outlineLevel="0" collapsed="false">
      <c r="A50" s="467" t="n">
        <v>46</v>
      </c>
      <c r="B50" s="500" t="s">
        <v>660</v>
      </c>
      <c r="C50" s="227" t="n">
        <v>680</v>
      </c>
      <c r="D50" s="227" t="n">
        <v>771</v>
      </c>
      <c r="E50" s="227" t="n">
        <v>829</v>
      </c>
      <c r="F50" s="227" t="n">
        <v>870</v>
      </c>
      <c r="G50" s="227" t="n">
        <v>909</v>
      </c>
      <c r="H50" s="227" t="n">
        <v>776</v>
      </c>
      <c r="I50" s="227" t="n">
        <v>583</v>
      </c>
    </row>
    <row r="51" customFormat="false" ht="12.75" hidden="false" customHeight="false" outlineLevel="0" collapsed="false">
      <c r="A51" s="467" t="n">
        <v>47</v>
      </c>
      <c r="B51" s="500" t="s">
        <v>656</v>
      </c>
      <c r="C51" s="227" t="n">
        <v>636</v>
      </c>
      <c r="D51" s="227" t="n">
        <v>905</v>
      </c>
      <c r="E51" s="227" t="n">
        <v>1067</v>
      </c>
      <c r="F51" s="227" t="n">
        <v>928</v>
      </c>
      <c r="G51" s="227" t="n">
        <v>898</v>
      </c>
      <c r="H51" s="227" t="n">
        <v>771</v>
      </c>
      <c r="I51" s="227" t="n">
        <v>619</v>
      </c>
    </row>
    <row r="52" customFormat="false" ht="12.75" hidden="false" customHeight="false" outlineLevel="0" collapsed="false">
      <c r="A52" s="467" t="n">
        <v>48</v>
      </c>
      <c r="B52" s="500" t="s">
        <v>649</v>
      </c>
      <c r="C52" s="227" t="n">
        <v>633</v>
      </c>
      <c r="D52" s="227" t="n">
        <v>813</v>
      </c>
      <c r="E52" s="227" t="n">
        <v>789</v>
      </c>
      <c r="F52" s="227" t="n">
        <v>857</v>
      </c>
      <c r="G52" s="227" t="n">
        <v>828</v>
      </c>
      <c r="H52" s="227" t="n">
        <v>933</v>
      </c>
      <c r="I52" s="227" t="n">
        <v>744</v>
      </c>
    </row>
    <row r="53" customFormat="false" ht="12.75" hidden="false" customHeight="false" outlineLevel="0" collapsed="false">
      <c r="A53" s="467" t="n">
        <v>49</v>
      </c>
      <c r="B53" s="500" t="s">
        <v>663</v>
      </c>
      <c r="C53" s="227" t="n">
        <v>632</v>
      </c>
      <c r="D53" s="227" t="n">
        <v>857</v>
      </c>
      <c r="E53" s="227" t="n">
        <v>937</v>
      </c>
      <c r="F53" s="227" t="n">
        <v>967</v>
      </c>
      <c r="G53" s="227" t="n">
        <v>915</v>
      </c>
      <c r="H53" s="227" t="n">
        <v>1047</v>
      </c>
      <c r="I53" s="227" t="n">
        <v>893</v>
      </c>
    </row>
    <row r="54" customFormat="false" ht="12.75" hidden="false" customHeight="false" outlineLevel="0" collapsed="false">
      <c r="A54" s="467" t="n">
        <v>50</v>
      </c>
      <c r="B54" s="500" t="s">
        <v>658</v>
      </c>
      <c r="C54" s="227" t="n">
        <v>609</v>
      </c>
      <c r="D54" s="227" t="n">
        <v>914</v>
      </c>
      <c r="E54" s="227" t="n">
        <v>841</v>
      </c>
      <c r="F54" s="227" t="n">
        <v>629</v>
      </c>
      <c r="G54" s="227" t="n">
        <v>757</v>
      </c>
      <c r="H54" s="227" t="n">
        <v>753</v>
      </c>
      <c r="I54" s="227" t="n">
        <v>717</v>
      </c>
    </row>
    <row r="55" customFormat="false" ht="12.75" hidden="false" customHeight="false" outlineLevel="0" collapsed="false">
      <c r="A55" s="467" t="n">
        <v>51</v>
      </c>
      <c r="B55" s="500" t="s">
        <v>652</v>
      </c>
      <c r="C55" s="227" t="n">
        <v>608</v>
      </c>
      <c r="D55" s="227" t="n">
        <v>791</v>
      </c>
      <c r="E55" s="227" t="n">
        <v>897</v>
      </c>
      <c r="F55" s="227" t="n">
        <v>886</v>
      </c>
      <c r="G55" s="227" t="n">
        <v>743</v>
      </c>
      <c r="H55" s="227" t="n">
        <v>662</v>
      </c>
      <c r="I55" s="227" t="n">
        <v>584</v>
      </c>
    </row>
    <row r="56" customFormat="false" ht="12.75" hidden="false" customHeight="false" outlineLevel="0" collapsed="false">
      <c r="A56" s="467" t="n">
        <v>52</v>
      </c>
      <c r="B56" s="500" t="s">
        <v>650</v>
      </c>
      <c r="C56" s="227" t="n">
        <v>575</v>
      </c>
      <c r="D56" s="227" t="n">
        <v>706</v>
      </c>
      <c r="E56" s="227" t="n">
        <v>804</v>
      </c>
      <c r="F56" s="227" t="n">
        <v>840</v>
      </c>
      <c r="G56" s="227" t="n">
        <v>925</v>
      </c>
      <c r="H56" s="227" t="n">
        <v>819</v>
      </c>
      <c r="I56" s="227" t="n">
        <v>794</v>
      </c>
    </row>
    <row r="57" customFormat="false" ht="12.75" hidden="false" customHeight="false" outlineLevel="0" collapsed="false">
      <c r="A57" s="467"/>
      <c r="B57" s="500"/>
      <c r="C57" s="537"/>
      <c r="D57" s="537"/>
      <c r="E57" s="537"/>
      <c r="F57" s="537"/>
      <c r="G57" s="537"/>
      <c r="H57" s="537"/>
      <c r="I57" s="537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B59" s="467"/>
      <c r="C59" s="467"/>
      <c r="D59" s="467"/>
      <c r="E59" s="467"/>
      <c r="F59" s="467"/>
      <c r="G59" s="467"/>
      <c r="H59" s="467"/>
      <c r="I59" s="467"/>
    </row>
    <row r="60" customFormat="false" ht="12.75" hidden="false" customHeight="false" outlineLevel="0" collapsed="false">
      <c r="A60" s="467" t="n">
        <v>53</v>
      </c>
      <c r="B60" s="500" t="s">
        <v>659</v>
      </c>
      <c r="C60" s="227" t="n">
        <v>549</v>
      </c>
      <c r="D60" s="227" t="n">
        <v>674</v>
      </c>
      <c r="E60" s="227" t="n">
        <v>826</v>
      </c>
      <c r="F60" s="227" t="n">
        <v>810</v>
      </c>
      <c r="G60" s="227" t="n">
        <v>861</v>
      </c>
      <c r="H60" s="227" t="n">
        <v>730</v>
      </c>
      <c r="I60" s="227" t="n">
        <v>712</v>
      </c>
    </row>
    <row r="61" customFormat="false" ht="12.75" hidden="false" customHeight="false" outlineLevel="0" collapsed="false">
      <c r="A61" s="467" t="n">
        <v>54</v>
      </c>
      <c r="B61" s="500" t="s">
        <v>688</v>
      </c>
      <c r="C61" s="227" t="n">
        <v>540</v>
      </c>
      <c r="D61" s="227" t="n">
        <v>762</v>
      </c>
      <c r="E61" s="227" t="n">
        <v>816</v>
      </c>
      <c r="F61" s="227" t="n">
        <v>832</v>
      </c>
      <c r="G61" s="227" t="n">
        <v>816</v>
      </c>
      <c r="H61" s="227" t="n">
        <v>696</v>
      </c>
      <c r="I61" s="227" t="n">
        <v>746</v>
      </c>
    </row>
    <row r="62" customFormat="false" ht="12.75" hidden="false" customHeight="false" outlineLevel="0" collapsed="false">
      <c r="A62" s="467" t="n">
        <v>55</v>
      </c>
      <c r="B62" s="500" t="s">
        <v>679</v>
      </c>
      <c r="C62" s="227" t="n">
        <v>475</v>
      </c>
      <c r="D62" s="227" t="n">
        <v>596</v>
      </c>
      <c r="E62" s="227" t="n">
        <v>608</v>
      </c>
      <c r="F62" s="227" t="n">
        <v>665</v>
      </c>
      <c r="G62" s="227" t="n">
        <v>660</v>
      </c>
      <c r="H62" s="227" t="n">
        <v>560</v>
      </c>
      <c r="I62" s="227" t="n">
        <v>469</v>
      </c>
    </row>
    <row r="63" customFormat="false" ht="12.75" hidden="false" customHeight="false" outlineLevel="0" collapsed="false">
      <c r="A63" s="467" t="n">
        <v>56</v>
      </c>
      <c r="B63" s="500" t="s">
        <v>682</v>
      </c>
      <c r="C63" s="227" t="n">
        <v>474</v>
      </c>
      <c r="D63" s="227" t="n">
        <v>606</v>
      </c>
      <c r="E63" s="227" t="n">
        <v>669</v>
      </c>
      <c r="F63" s="227" t="n">
        <v>660</v>
      </c>
      <c r="G63" s="227" t="n">
        <v>744</v>
      </c>
      <c r="H63" s="227" t="n">
        <v>687</v>
      </c>
      <c r="I63" s="227" t="n">
        <v>539</v>
      </c>
    </row>
    <row r="64" customFormat="false" ht="12.75" hidden="false" customHeight="false" outlineLevel="0" collapsed="false">
      <c r="A64" s="467" t="n">
        <v>57</v>
      </c>
      <c r="B64" s="500" t="s">
        <v>680</v>
      </c>
      <c r="C64" s="227" t="n">
        <v>454</v>
      </c>
      <c r="D64" s="227" t="n">
        <v>603</v>
      </c>
      <c r="E64" s="227" t="n">
        <v>605</v>
      </c>
      <c r="F64" s="227" t="n">
        <v>682</v>
      </c>
      <c r="G64" s="227" t="n">
        <v>629</v>
      </c>
      <c r="H64" s="227" t="n">
        <v>618</v>
      </c>
      <c r="I64" s="227" t="n">
        <v>584</v>
      </c>
    </row>
    <row r="65" customFormat="false" ht="12.75" hidden="false" customHeight="false" outlineLevel="0" collapsed="false">
      <c r="A65" s="467" t="n">
        <v>58</v>
      </c>
      <c r="B65" s="500" t="s">
        <v>670</v>
      </c>
      <c r="C65" s="227" t="n">
        <v>395</v>
      </c>
      <c r="D65" s="227" t="n">
        <v>571</v>
      </c>
      <c r="E65" s="227" t="n">
        <v>555</v>
      </c>
      <c r="F65" s="227" t="n">
        <v>516</v>
      </c>
      <c r="G65" s="227" t="n">
        <v>550</v>
      </c>
      <c r="H65" s="227" t="n">
        <v>516</v>
      </c>
      <c r="I65" s="227" t="n">
        <v>452</v>
      </c>
    </row>
    <row r="66" customFormat="false" ht="12.75" hidden="false" customHeight="false" outlineLevel="0" collapsed="false">
      <c r="A66" s="467" t="n">
        <v>59</v>
      </c>
      <c r="B66" s="500" t="s">
        <v>661</v>
      </c>
      <c r="C66" s="227" t="n">
        <v>391</v>
      </c>
      <c r="D66" s="227" t="n">
        <v>405</v>
      </c>
      <c r="E66" s="227" t="n">
        <v>384</v>
      </c>
      <c r="F66" s="227" t="n">
        <v>360</v>
      </c>
      <c r="G66" s="227" t="n">
        <v>362</v>
      </c>
      <c r="H66" s="227" t="n">
        <v>454</v>
      </c>
      <c r="I66" s="227" t="n">
        <v>400</v>
      </c>
    </row>
    <row r="67" customFormat="false" ht="12.75" hidden="false" customHeight="false" outlineLevel="0" collapsed="false">
      <c r="A67" s="467" t="n">
        <v>60</v>
      </c>
      <c r="B67" s="500" t="s">
        <v>651</v>
      </c>
      <c r="C67" s="227" t="n">
        <v>390</v>
      </c>
      <c r="D67" s="227" t="n">
        <v>484</v>
      </c>
      <c r="E67" s="227" t="n">
        <v>527</v>
      </c>
      <c r="F67" s="227" t="n">
        <v>523</v>
      </c>
      <c r="G67" s="227" t="n">
        <v>432</v>
      </c>
      <c r="H67" s="227" t="n">
        <v>459</v>
      </c>
      <c r="I67" s="227" t="n">
        <v>383</v>
      </c>
    </row>
    <row r="68" customFormat="false" ht="12.75" hidden="false" customHeight="false" outlineLevel="0" collapsed="false">
      <c r="A68" s="467" t="n">
        <v>61</v>
      </c>
      <c r="B68" s="500" t="s">
        <v>687</v>
      </c>
      <c r="C68" s="227" t="n">
        <v>384</v>
      </c>
      <c r="D68" s="227" t="n">
        <v>437</v>
      </c>
      <c r="E68" s="227" t="n">
        <v>482</v>
      </c>
      <c r="F68" s="227" t="n">
        <v>490</v>
      </c>
      <c r="G68" s="227" t="n">
        <v>545</v>
      </c>
      <c r="H68" s="227" t="n">
        <v>467</v>
      </c>
      <c r="I68" s="227" t="n">
        <v>433</v>
      </c>
    </row>
    <row r="69" customFormat="false" ht="12.75" hidden="false" customHeight="false" outlineLevel="0" collapsed="false">
      <c r="A69" s="467" t="n">
        <v>62</v>
      </c>
      <c r="B69" s="500" t="s">
        <v>676</v>
      </c>
      <c r="C69" s="227" t="n">
        <v>378</v>
      </c>
      <c r="D69" s="227" t="n">
        <v>494</v>
      </c>
      <c r="E69" s="227" t="n">
        <v>660</v>
      </c>
      <c r="F69" s="227" t="n">
        <v>666</v>
      </c>
      <c r="G69" s="227" t="n">
        <v>607</v>
      </c>
      <c r="H69" s="227" t="n">
        <v>585</v>
      </c>
      <c r="I69" s="227" t="n">
        <v>539</v>
      </c>
    </row>
    <row r="70" customFormat="false" ht="12.75" hidden="false" customHeight="false" outlineLevel="0" collapsed="false">
      <c r="A70" s="467" t="n">
        <v>63</v>
      </c>
      <c r="B70" s="500" t="s">
        <v>681</v>
      </c>
      <c r="C70" s="227" t="n">
        <v>376</v>
      </c>
      <c r="D70" s="227" t="n">
        <v>468</v>
      </c>
      <c r="E70" s="227" t="n">
        <v>489</v>
      </c>
      <c r="F70" s="227" t="n">
        <v>451</v>
      </c>
      <c r="G70" s="227" t="n">
        <v>464</v>
      </c>
      <c r="H70" s="227" t="n">
        <v>461</v>
      </c>
      <c r="I70" s="227" t="n">
        <v>452</v>
      </c>
    </row>
    <row r="71" customFormat="false" ht="12.75" hidden="false" customHeight="false" outlineLevel="0" collapsed="false">
      <c r="A71" s="467" t="n">
        <v>64</v>
      </c>
      <c r="B71" s="500" t="s">
        <v>720</v>
      </c>
      <c r="C71" s="227" t="n">
        <v>375</v>
      </c>
      <c r="D71" s="227" t="n">
        <v>403</v>
      </c>
      <c r="E71" s="227" t="n">
        <v>568</v>
      </c>
      <c r="F71" s="227" t="n">
        <v>633</v>
      </c>
      <c r="G71" s="227" t="n">
        <v>552</v>
      </c>
      <c r="H71" s="227" t="n">
        <v>469</v>
      </c>
      <c r="I71" s="227" t="n">
        <v>364</v>
      </c>
    </row>
    <row r="72" customFormat="false" ht="12.75" hidden="false" customHeight="false" outlineLevel="0" collapsed="false">
      <c r="A72" s="467" t="n">
        <v>65</v>
      </c>
      <c r="B72" s="500" t="s">
        <v>662</v>
      </c>
      <c r="C72" s="227" t="n">
        <v>371</v>
      </c>
      <c r="D72" s="227" t="n">
        <v>347</v>
      </c>
      <c r="E72" s="227" t="n">
        <v>563</v>
      </c>
      <c r="F72" s="227" t="n">
        <v>503</v>
      </c>
      <c r="G72" s="227" t="n">
        <v>541</v>
      </c>
      <c r="H72" s="227" t="n">
        <v>550</v>
      </c>
      <c r="I72" s="227" t="n">
        <v>518</v>
      </c>
    </row>
    <row r="73" customFormat="false" ht="12.75" hidden="false" customHeight="false" outlineLevel="0" collapsed="false">
      <c r="A73" s="467" t="n">
        <v>66</v>
      </c>
      <c r="B73" s="500" t="s">
        <v>671</v>
      </c>
      <c r="C73" s="227" t="n">
        <v>362</v>
      </c>
      <c r="D73" s="227" t="n">
        <v>434</v>
      </c>
      <c r="E73" s="227" t="n">
        <v>475</v>
      </c>
      <c r="F73" s="227" t="n">
        <v>496</v>
      </c>
      <c r="G73" s="227" t="n">
        <v>424</v>
      </c>
      <c r="H73" s="227" t="n">
        <v>395</v>
      </c>
      <c r="I73" s="227" t="n">
        <v>330</v>
      </c>
    </row>
    <row r="74" customFormat="false" ht="12.75" hidden="false" customHeight="false" outlineLevel="0" collapsed="false">
      <c r="A74" s="467" t="n">
        <v>67</v>
      </c>
      <c r="B74" s="500" t="s">
        <v>664</v>
      </c>
      <c r="C74" s="227" t="n">
        <v>362</v>
      </c>
      <c r="D74" s="227" t="n">
        <v>489</v>
      </c>
      <c r="E74" s="227" t="n">
        <v>591</v>
      </c>
      <c r="F74" s="227" t="n">
        <v>583</v>
      </c>
      <c r="G74" s="227" t="n">
        <v>607</v>
      </c>
      <c r="H74" s="227" t="n">
        <v>586</v>
      </c>
      <c r="I74" s="227" t="n">
        <v>550</v>
      </c>
    </row>
    <row r="75" customFormat="false" ht="12.75" hidden="false" customHeight="false" outlineLevel="0" collapsed="false">
      <c r="A75" s="467" t="n">
        <v>68</v>
      </c>
      <c r="B75" s="500" t="s">
        <v>692</v>
      </c>
      <c r="C75" s="227" t="n">
        <v>360</v>
      </c>
      <c r="D75" s="227" t="n">
        <v>510</v>
      </c>
      <c r="E75" s="227" t="n">
        <v>621</v>
      </c>
      <c r="F75" s="227" t="n">
        <v>683</v>
      </c>
      <c r="G75" s="227" t="n">
        <v>599</v>
      </c>
      <c r="H75" s="227" t="n">
        <v>706</v>
      </c>
      <c r="I75" s="227" t="n">
        <v>630</v>
      </c>
    </row>
    <row r="76" customFormat="false" ht="12.75" hidden="false" customHeight="false" outlineLevel="0" collapsed="false">
      <c r="A76" s="467" t="n">
        <v>69</v>
      </c>
      <c r="B76" s="500" t="s">
        <v>668</v>
      </c>
      <c r="C76" s="227" t="n">
        <v>344</v>
      </c>
      <c r="D76" s="227" t="n">
        <v>459</v>
      </c>
      <c r="E76" s="227" t="n">
        <v>423</v>
      </c>
      <c r="F76" s="227" t="n">
        <v>441</v>
      </c>
      <c r="G76" s="227" t="n">
        <v>449</v>
      </c>
      <c r="H76" s="227" t="n">
        <v>434</v>
      </c>
      <c r="I76" s="227" t="n">
        <v>323</v>
      </c>
    </row>
    <row r="77" customFormat="false" ht="12.75" hidden="false" customHeight="false" outlineLevel="0" collapsed="false">
      <c r="A77" s="467" t="n">
        <v>70</v>
      </c>
      <c r="B77" s="500" t="s">
        <v>684</v>
      </c>
      <c r="C77" s="227" t="n">
        <v>314</v>
      </c>
      <c r="D77" s="227" t="n">
        <v>379</v>
      </c>
      <c r="E77" s="227" t="n">
        <v>358</v>
      </c>
      <c r="F77" s="227" t="n">
        <v>397</v>
      </c>
      <c r="G77" s="227" t="n">
        <v>396</v>
      </c>
      <c r="H77" s="227" t="n">
        <v>407</v>
      </c>
      <c r="I77" s="227" t="n">
        <v>447</v>
      </c>
    </row>
    <row r="78" customFormat="false" ht="12.75" hidden="false" customHeight="false" outlineLevel="0" collapsed="false">
      <c r="A78" s="467" t="n">
        <v>71</v>
      </c>
      <c r="B78" s="500" t="s">
        <v>683</v>
      </c>
      <c r="C78" s="227" t="n">
        <v>310</v>
      </c>
      <c r="D78" s="227" t="n">
        <v>320</v>
      </c>
      <c r="E78" s="227" t="n">
        <v>356</v>
      </c>
      <c r="F78" s="227" t="n">
        <v>442</v>
      </c>
      <c r="G78" s="227" t="n">
        <v>509</v>
      </c>
      <c r="H78" s="227" t="n">
        <v>464</v>
      </c>
      <c r="I78" s="227" t="n">
        <v>414</v>
      </c>
    </row>
    <row r="79" customFormat="false" ht="12.75" hidden="false" customHeight="false" outlineLevel="0" collapsed="false">
      <c r="A79" s="467" t="n">
        <v>72</v>
      </c>
      <c r="B79" s="500" t="s">
        <v>669</v>
      </c>
      <c r="C79" s="227" t="n">
        <v>306</v>
      </c>
      <c r="D79" s="227" t="n">
        <v>377</v>
      </c>
      <c r="E79" s="227" t="n">
        <v>308</v>
      </c>
      <c r="F79" s="227" t="n">
        <v>380</v>
      </c>
      <c r="G79" s="227" t="n">
        <v>392</v>
      </c>
      <c r="H79" s="227" t="n">
        <v>442</v>
      </c>
      <c r="I79" s="227" t="n">
        <v>370</v>
      </c>
    </row>
    <row r="80" customFormat="false" ht="12.75" hidden="false" customHeight="false" outlineLevel="0" collapsed="false">
      <c r="A80" s="467" t="n">
        <v>73</v>
      </c>
      <c r="B80" s="500" t="s">
        <v>691</v>
      </c>
      <c r="C80" s="227" t="n">
        <v>298</v>
      </c>
      <c r="D80" s="227" t="n">
        <v>337</v>
      </c>
      <c r="E80" s="227" t="n">
        <v>381</v>
      </c>
      <c r="F80" s="227" t="n">
        <v>362</v>
      </c>
      <c r="G80" s="227" t="n">
        <v>377</v>
      </c>
      <c r="H80" s="227" t="n">
        <v>351</v>
      </c>
      <c r="I80" s="227" t="n">
        <v>337</v>
      </c>
    </row>
    <row r="81" customFormat="false" ht="12.75" hidden="false" customHeight="false" outlineLevel="0" collapsed="false">
      <c r="A81" s="467" t="n">
        <v>74</v>
      </c>
      <c r="B81" s="500" t="s">
        <v>703</v>
      </c>
      <c r="C81" s="227" t="n">
        <v>273</v>
      </c>
      <c r="D81" s="227" t="n">
        <v>354</v>
      </c>
      <c r="E81" s="227" t="n">
        <v>507</v>
      </c>
      <c r="F81" s="227" t="n">
        <v>427</v>
      </c>
      <c r="G81" s="227" t="n">
        <v>432</v>
      </c>
      <c r="H81" s="227" t="n">
        <v>403</v>
      </c>
      <c r="I81" s="227" t="n">
        <v>293</v>
      </c>
    </row>
    <row r="82" customFormat="false" ht="12.75" hidden="false" customHeight="false" outlineLevel="0" collapsed="false">
      <c r="A82" s="467" t="n">
        <v>75</v>
      </c>
      <c r="B82" s="500" t="s">
        <v>677</v>
      </c>
      <c r="C82" s="227" t="n">
        <v>265</v>
      </c>
      <c r="D82" s="227" t="n">
        <v>347</v>
      </c>
      <c r="E82" s="227" t="n">
        <v>430</v>
      </c>
      <c r="F82" s="227" t="n">
        <v>284</v>
      </c>
      <c r="G82" s="227" t="n">
        <v>312</v>
      </c>
      <c r="H82" s="227" t="n">
        <v>331</v>
      </c>
      <c r="I82" s="227" t="n">
        <v>241</v>
      </c>
    </row>
    <row r="83" customFormat="false" ht="12.75" hidden="false" customHeight="false" outlineLevel="0" collapsed="false">
      <c r="A83" s="467" t="n">
        <v>76</v>
      </c>
      <c r="B83" s="500" t="s">
        <v>685</v>
      </c>
      <c r="C83" s="227" t="n">
        <v>262</v>
      </c>
      <c r="D83" s="227" t="n">
        <v>327</v>
      </c>
      <c r="E83" s="227" t="n">
        <v>348</v>
      </c>
      <c r="F83" s="227" t="n">
        <v>355</v>
      </c>
      <c r="G83" s="227" t="n">
        <v>275</v>
      </c>
      <c r="H83" s="227" t="n">
        <v>284</v>
      </c>
      <c r="I83" s="227" t="n">
        <v>283</v>
      </c>
    </row>
    <row r="84" customFormat="false" ht="12.75" hidden="false" customHeight="false" outlineLevel="0" collapsed="false">
      <c r="A84" s="467" t="n">
        <v>77</v>
      </c>
      <c r="B84" s="500" t="s">
        <v>674</v>
      </c>
      <c r="C84" s="227" t="n">
        <v>256</v>
      </c>
      <c r="D84" s="227" t="n">
        <v>324</v>
      </c>
      <c r="E84" s="227" t="n">
        <v>361</v>
      </c>
      <c r="F84" s="227" t="n">
        <v>294</v>
      </c>
      <c r="G84" s="227" t="n">
        <v>315</v>
      </c>
      <c r="H84" s="227" t="n">
        <v>257</v>
      </c>
      <c r="I84" s="227" t="n">
        <v>221</v>
      </c>
    </row>
    <row r="85" customFormat="false" ht="12.75" hidden="false" customHeight="false" outlineLevel="0" collapsed="false">
      <c r="A85" s="467" t="n">
        <v>78</v>
      </c>
      <c r="B85" s="500" t="s">
        <v>665</v>
      </c>
      <c r="C85" s="227" t="n">
        <v>251</v>
      </c>
      <c r="D85" s="227" t="n">
        <v>214</v>
      </c>
      <c r="E85" s="227" t="n">
        <v>308</v>
      </c>
      <c r="F85" s="227" t="n">
        <v>285</v>
      </c>
      <c r="G85" s="227" t="n">
        <v>314</v>
      </c>
      <c r="H85" s="227" t="n">
        <v>335</v>
      </c>
      <c r="I85" s="227" t="n">
        <v>313</v>
      </c>
    </row>
    <row r="86" customFormat="false" ht="12.75" hidden="false" customHeight="false" outlineLevel="0" collapsed="false">
      <c r="A86" s="467" t="n">
        <v>79</v>
      </c>
      <c r="B86" s="500" t="s">
        <v>696</v>
      </c>
      <c r="C86" s="227" t="n">
        <v>244</v>
      </c>
      <c r="D86" s="227" t="n">
        <v>313</v>
      </c>
      <c r="E86" s="227" t="n">
        <v>345</v>
      </c>
      <c r="F86" s="227" t="n">
        <v>295</v>
      </c>
      <c r="G86" s="227" t="n">
        <v>284</v>
      </c>
      <c r="H86" s="227" t="n">
        <v>335</v>
      </c>
      <c r="I86" s="227" t="n">
        <v>264</v>
      </c>
    </row>
    <row r="87" customFormat="false" ht="12.75" hidden="false" customHeight="false" outlineLevel="0" collapsed="false">
      <c r="A87" s="467" t="n">
        <v>80</v>
      </c>
      <c r="B87" s="500" t="s">
        <v>694</v>
      </c>
      <c r="C87" s="227" t="n">
        <v>243</v>
      </c>
      <c r="D87" s="227" t="n">
        <v>191</v>
      </c>
      <c r="E87" s="227" t="n">
        <v>247</v>
      </c>
      <c r="F87" s="227" t="n">
        <v>240</v>
      </c>
      <c r="G87" s="227" t="n">
        <v>321</v>
      </c>
      <c r="H87" s="227" t="n">
        <v>298</v>
      </c>
      <c r="I87" s="227" t="n">
        <v>295</v>
      </c>
    </row>
    <row r="88" customFormat="false" ht="12.75" hidden="false" customHeight="false" outlineLevel="0" collapsed="false">
      <c r="A88" s="467" t="n">
        <v>81</v>
      </c>
      <c r="B88" s="500" t="s">
        <v>713</v>
      </c>
      <c r="C88" s="227" t="n">
        <v>242</v>
      </c>
      <c r="D88" s="227" t="n">
        <v>262</v>
      </c>
      <c r="E88" s="227" t="n">
        <v>351</v>
      </c>
      <c r="F88" s="227" t="n">
        <v>355</v>
      </c>
      <c r="G88" s="227" t="n">
        <v>302</v>
      </c>
      <c r="H88" s="227" t="n">
        <v>402</v>
      </c>
      <c r="I88" s="227" t="n">
        <v>309</v>
      </c>
    </row>
    <row r="89" customFormat="false" ht="12.75" hidden="false" customHeight="false" outlineLevel="0" collapsed="false">
      <c r="A89" s="467" t="n">
        <v>82</v>
      </c>
      <c r="B89" s="500" t="s">
        <v>714</v>
      </c>
      <c r="C89" s="227" t="n">
        <v>210</v>
      </c>
      <c r="D89" s="227" t="n">
        <v>258</v>
      </c>
      <c r="E89" s="227" t="n">
        <v>351</v>
      </c>
      <c r="F89" s="227" t="n">
        <v>311</v>
      </c>
      <c r="G89" s="227" t="n">
        <v>271</v>
      </c>
      <c r="H89" s="227" t="n">
        <v>321</v>
      </c>
      <c r="I89" s="227" t="n">
        <v>343</v>
      </c>
    </row>
    <row r="90" customFormat="false" ht="12.75" hidden="false" customHeight="false" outlineLevel="0" collapsed="false">
      <c r="A90" s="467" t="n">
        <v>83</v>
      </c>
      <c r="B90" s="500" t="s">
        <v>689</v>
      </c>
      <c r="C90" s="227" t="n">
        <v>210</v>
      </c>
      <c r="D90" s="227" t="n">
        <v>205</v>
      </c>
      <c r="E90" s="227" t="n">
        <v>251</v>
      </c>
      <c r="F90" s="227" t="n">
        <v>305</v>
      </c>
      <c r="G90" s="227" t="n">
        <v>289</v>
      </c>
      <c r="H90" s="227" t="n">
        <v>343</v>
      </c>
      <c r="I90" s="227" t="n">
        <v>252</v>
      </c>
    </row>
    <row r="91" customFormat="false" ht="12.75" hidden="false" customHeight="false" outlineLevel="0" collapsed="false">
      <c r="A91" s="467" t="n">
        <v>84</v>
      </c>
      <c r="B91" s="500" t="s">
        <v>690</v>
      </c>
      <c r="C91" s="227" t="n">
        <v>208</v>
      </c>
      <c r="D91" s="227" t="n">
        <v>298</v>
      </c>
      <c r="E91" s="227" t="n">
        <v>266</v>
      </c>
      <c r="F91" s="227" t="n">
        <v>217</v>
      </c>
      <c r="G91" s="227" t="n">
        <v>276</v>
      </c>
      <c r="H91" s="227" t="n">
        <v>170</v>
      </c>
      <c r="I91" s="227" t="n">
        <v>166</v>
      </c>
    </row>
    <row r="92" customFormat="false" ht="12.75" hidden="false" customHeight="false" outlineLevel="0" collapsed="false">
      <c r="A92" s="467" t="n">
        <v>85</v>
      </c>
      <c r="B92" s="500" t="s">
        <v>751</v>
      </c>
      <c r="C92" s="227" t="n">
        <v>202</v>
      </c>
      <c r="D92" s="227" t="n">
        <v>171</v>
      </c>
      <c r="E92" s="227" t="n">
        <v>249</v>
      </c>
      <c r="F92" s="227" t="n">
        <v>214</v>
      </c>
      <c r="G92" s="227" t="n">
        <v>144</v>
      </c>
      <c r="H92" s="227" t="n">
        <v>117</v>
      </c>
      <c r="I92" s="227" t="n">
        <v>121</v>
      </c>
    </row>
    <row r="93" customFormat="false" ht="12.75" hidden="false" customHeight="false" outlineLevel="0" collapsed="false">
      <c r="A93" s="467" t="n">
        <v>86</v>
      </c>
      <c r="B93" s="500" t="s">
        <v>735</v>
      </c>
      <c r="C93" s="227" t="n">
        <v>201</v>
      </c>
      <c r="D93" s="227" t="n">
        <v>193</v>
      </c>
      <c r="E93" s="227" t="n">
        <v>269</v>
      </c>
      <c r="F93" s="227" t="n">
        <v>260</v>
      </c>
      <c r="G93" s="227" t="n">
        <v>303</v>
      </c>
      <c r="H93" s="227" t="n">
        <v>247</v>
      </c>
      <c r="I93" s="227" t="n">
        <v>207</v>
      </c>
    </row>
    <row r="94" customFormat="false" ht="12.75" hidden="false" customHeight="false" outlineLevel="0" collapsed="false">
      <c r="A94" s="467" t="n">
        <v>87</v>
      </c>
      <c r="B94" s="500" t="s">
        <v>722</v>
      </c>
      <c r="C94" s="227" t="n">
        <v>198</v>
      </c>
      <c r="D94" s="227" t="n">
        <v>188</v>
      </c>
      <c r="E94" s="227" t="n">
        <v>246</v>
      </c>
      <c r="F94" s="227" t="n">
        <v>189</v>
      </c>
      <c r="G94" s="227" t="n">
        <v>218</v>
      </c>
      <c r="H94" s="227" t="n">
        <v>230</v>
      </c>
      <c r="I94" s="227" t="n">
        <v>159</v>
      </c>
    </row>
    <row r="95" customFormat="false" ht="12.75" hidden="false" customHeight="false" outlineLevel="0" collapsed="false">
      <c r="A95" s="467" t="n">
        <v>88</v>
      </c>
      <c r="B95" s="500" t="s">
        <v>675</v>
      </c>
      <c r="C95" s="227" t="n">
        <v>196</v>
      </c>
      <c r="D95" s="227" t="n">
        <v>311</v>
      </c>
      <c r="E95" s="227" t="n">
        <v>299</v>
      </c>
      <c r="F95" s="227" t="n">
        <v>308</v>
      </c>
      <c r="G95" s="227" t="n">
        <v>252</v>
      </c>
      <c r="H95" s="227" t="n">
        <v>355</v>
      </c>
      <c r="I95" s="227" t="n">
        <v>290</v>
      </c>
    </row>
    <row r="96" customFormat="false" ht="12.75" hidden="false" customHeight="false" outlineLevel="0" collapsed="false">
      <c r="A96" s="467" t="n">
        <v>89</v>
      </c>
      <c r="B96" s="500" t="s">
        <v>699</v>
      </c>
      <c r="C96" s="227" t="n">
        <v>195</v>
      </c>
      <c r="D96" s="227" t="n">
        <v>185</v>
      </c>
      <c r="E96" s="227" t="n">
        <v>190</v>
      </c>
      <c r="F96" s="227" t="n">
        <v>234</v>
      </c>
      <c r="G96" s="227" t="n">
        <v>220</v>
      </c>
      <c r="H96" s="227" t="n">
        <v>256</v>
      </c>
      <c r="I96" s="227" t="n">
        <v>198</v>
      </c>
    </row>
    <row r="97" customFormat="false" ht="12.75" hidden="false" customHeight="false" outlineLevel="0" collapsed="false">
      <c r="A97" s="467" t="n">
        <v>90</v>
      </c>
      <c r="B97" s="500" t="s">
        <v>739</v>
      </c>
      <c r="C97" s="227" t="n">
        <v>194</v>
      </c>
      <c r="D97" s="227" t="n">
        <v>250</v>
      </c>
      <c r="E97" s="227" t="n">
        <v>232</v>
      </c>
      <c r="F97" s="227" t="n">
        <v>226</v>
      </c>
      <c r="G97" s="227" t="n">
        <v>259</v>
      </c>
      <c r="H97" s="227" t="n">
        <v>240</v>
      </c>
      <c r="I97" s="227" t="n">
        <v>246</v>
      </c>
    </row>
    <row r="98" customFormat="false" ht="12.75" hidden="false" customHeight="false" outlineLevel="0" collapsed="false">
      <c r="A98" s="467" t="n">
        <v>91</v>
      </c>
      <c r="B98" s="500" t="s">
        <v>697</v>
      </c>
      <c r="C98" s="227" t="n">
        <v>193</v>
      </c>
      <c r="D98" s="227" t="n">
        <v>346</v>
      </c>
      <c r="E98" s="227" t="n">
        <v>359</v>
      </c>
      <c r="F98" s="227" t="n">
        <v>410</v>
      </c>
      <c r="G98" s="227" t="n">
        <v>422</v>
      </c>
      <c r="H98" s="227" t="n">
        <v>354</v>
      </c>
      <c r="I98" s="227" t="n">
        <v>379</v>
      </c>
    </row>
    <row r="99" customFormat="false" ht="12.75" hidden="false" customHeight="false" outlineLevel="0" collapsed="false">
      <c r="A99" s="467" t="n">
        <v>92</v>
      </c>
      <c r="B99" s="500" t="s">
        <v>700</v>
      </c>
      <c r="C99" s="227" t="n">
        <v>193</v>
      </c>
      <c r="D99" s="227" t="n">
        <v>260</v>
      </c>
      <c r="E99" s="227" t="n">
        <v>291</v>
      </c>
      <c r="F99" s="227" t="n">
        <v>228</v>
      </c>
      <c r="G99" s="227" t="n">
        <v>198</v>
      </c>
      <c r="H99" s="227" t="n">
        <v>281</v>
      </c>
      <c r="I99" s="227" t="n">
        <v>193</v>
      </c>
    </row>
    <row r="100" customFormat="false" ht="12.75" hidden="false" customHeight="false" outlineLevel="0" collapsed="false">
      <c r="A100" s="467" t="n">
        <v>93</v>
      </c>
      <c r="B100" s="500" t="s">
        <v>711</v>
      </c>
      <c r="C100" s="227" t="n">
        <v>192</v>
      </c>
      <c r="D100" s="227" t="n">
        <v>224</v>
      </c>
      <c r="E100" s="227" t="n">
        <v>253</v>
      </c>
      <c r="F100" s="227" t="n">
        <v>210</v>
      </c>
      <c r="G100" s="227" t="n">
        <v>265</v>
      </c>
      <c r="H100" s="227" t="n">
        <v>174</v>
      </c>
      <c r="I100" s="227" t="n">
        <v>171</v>
      </c>
    </row>
    <row r="101" customFormat="false" ht="12.75" hidden="false" customHeight="false" outlineLevel="0" collapsed="false">
      <c r="A101" s="467" t="n">
        <v>94</v>
      </c>
      <c r="B101" s="500" t="s">
        <v>729</v>
      </c>
      <c r="C101" s="227" t="n">
        <v>189</v>
      </c>
      <c r="D101" s="227" t="n">
        <v>282</v>
      </c>
      <c r="E101" s="227" t="n">
        <v>334</v>
      </c>
      <c r="F101" s="227" t="n">
        <v>278</v>
      </c>
      <c r="G101" s="227" t="n">
        <v>292</v>
      </c>
      <c r="H101" s="227" t="n">
        <v>338</v>
      </c>
      <c r="I101" s="227" t="n">
        <v>242</v>
      </c>
    </row>
    <row r="102" customFormat="false" ht="12.75" hidden="false" customHeight="false" outlineLevel="0" collapsed="false">
      <c r="A102" s="467" t="n">
        <v>95</v>
      </c>
      <c r="B102" s="500" t="s">
        <v>723</v>
      </c>
      <c r="C102" s="227" t="n">
        <v>188</v>
      </c>
      <c r="D102" s="227" t="n">
        <v>271</v>
      </c>
      <c r="E102" s="227" t="n">
        <v>332</v>
      </c>
      <c r="F102" s="227" t="n">
        <v>403</v>
      </c>
      <c r="G102" s="227" t="n">
        <v>386</v>
      </c>
      <c r="H102" s="227" t="n">
        <v>410</v>
      </c>
      <c r="I102" s="227" t="n">
        <v>378</v>
      </c>
    </row>
    <row r="103" customFormat="false" ht="12.75" hidden="false" customHeight="false" outlineLevel="0" collapsed="false">
      <c r="A103" s="467" t="n">
        <v>96</v>
      </c>
      <c r="B103" s="500" t="s">
        <v>762</v>
      </c>
      <c r="C103" s="227" t="n">
        <v>179</v>
      </c>
      <c r="D103" s="227" t="n">
        <v>226</v>
      </c>
      <c r="E103" s="227" t="n">
        <v>274</v>
      </c>
      <c r="F103" s="227" t="n">
        <v>286</v>
      </c>
      <c r="G103" s="227" t="n">
        <v>203</v>
      </c>
      <c r="H103" s="227" t="n">
        <v>205</v>
      </c>
      <c r="I103" s="227" t="n">
        <v>190</v>
      </c>
    </row>
    <row r="104" customFormat="false" ht="12.75" hidden="false" customHeight="false" outlineLevel="0" collapsed="false">
      <c r="A104" s="467" t="n">
        <v>97</v>
      </c>
      <c r="B104" s="500" t="s">
        <v>717</v>
      </c>
      <c r="C104" s="227" t="n">
        <v>177</v>
      </c>
      <c r="D104" s="227" t="n">
        <v>231</v>
      </c>
      <c r="E104" s="227" t="n">
        <v>234</v>
      </c>
      <c r="F104" s="227" t="n">
        <v>203</v>
      </c>
      <c r="G104" s="227" t="n">
        <v>162</v>
      </c>
      <c r="H104" s="227" t="n">
        <v>194</v>
      </c>
      <c r="I104" s="227" t="n">
        <v>215</v>
      </c>
    </row>
    <row r="105" customFormat="false" ht="12.75" hidden="false" customHeight="false" outlineLevel="0" collapsed="false">
      <c r="A105" s="467" t="n">
        <v>98</v>
      </c>
      <c r="B105" s="500" t="s">
        <v>716</v>
      </c>
      <c r="C105" s="227" t="n">
        <v>172</v>
      </c>
      <c r="D105" s="227" t="n">
        <v>211</v>
      </c>
      <c r="E105" s="227" t="n">
        <v>251</v>
      </c>
      <c r="F105" s="227" t="n">
        <v>132</v>
      </c>
      <c r="G105" s="227" t="n">
        <v>201</v>
      </c>
      <c r="H105" s="227" t="n">
        <v>175</v>
      </c>
      <c r="I105" s="227" t="n">
        <v>130</v>
      </c>
    </row>
    <row r="106" customFormat="false" ht="12.75" hidden="false" customHeight="false" outlineLevel="0" collapsed="false">
      <c r="A106" s="467" t="n">
        <v>99</v>
      </c>
      <c r="B106" s="500" t="s">
        <v>708</v>
      </c>
      <c r="C106" s="227" t="n">
        <v>169</v>
      </c>
      <c r="D106" s="227" t="n">
        <v>243</v>
      </c>
      <c r="E106" s="227" t="n">
        <v>210</v>
      </c>
      <c r="F106" s="227" t="n">
        <v>179</v>
      </c>
      <c r="G106" s="227" t="n">
        <v>196</v>
      </c>
      <c r="H106" s="227" t="n">
        <v>245</v>
      </c>
      <c r="I106" s="227" t="n">
        <v>158</v>
      </c>
    </row>
    <row r="107" customFormat="false" ht="12.75" hidden="false" customHeight="false" outlineLevel="0" collapsed="false">
      <c r="A107" s="467" t="n">
        <v>100</v>
      </c>
      <c r="B107" s="500" t="s">
        <v>742</v>
      </c>
      <c r="C107" s="227" t="n">
        <v>162</v>
      </c>
      <c r="D107" s="227" t="n">
        <v>167</v>
      </c>
      <c r="E107" s="227" t="n">
        <v>192</v>
      </c>
      <c r="F107" s="227" t="n">
        <v>224</v>
      </c>
      <c r="G107" s="227" t="n">
        <v>157</v>
      </c>
      <c r="H107" s="227" t="n">
        <v>157</v>
      </c>
      <c r="I107" s="227" t="n">
        <v>125</v>
      </c>
    </row>
    <row r="108" customFormat="false" ht="12.75" hidden="false" customHeight="false" outlineLevel="0" collapsed="false">
      <c r="A108" s="467" t="n">
        <v>101</v>
      </c>
      <c r="B108" s="500" t="s">
        <v>698</v>
      </c>
      <c r="C108" s="227" t="n">
        <v>160</v>
      </c>
      <c r="D108" s="227" t="n">
        <v>180</v>
      </c>
      <c r="E108" s="227" t="n">
        <v>159</v>
      </c>
      <c r="F108" s="227" t="n">
        <v>260</v>
      </c>
      <c r="G108" s="227" t="n">
        <v>263</v>
      </c>
      <c r="H108" s="227" t="n">
        <v>264</v>
      </c>
      <c r="I108" s="227" t="n">
        <v>176</v>
      </c>
    </row>
    <row r="109" customFormat="false" ht="12.75" hidden="false" customHeight="false" outlineLevel="0" collapsed="false">
      <c r="A109" s="467" t="n">
        <v>102</v>
      </c>
      <c r="B109" s="500" t="s">
        <v>702</v>
      </c>
      <c r="C109" s="227" t="n">
        <v>154</v>
      </c>
      <c r="D109" s="227" t="n">
        <v>147</v>
      </c>
      <c r="E109" s="227" t="n">
        <v>183</v>
      </c>
      <c r="F109" s="227" t="n">
        <v>206</v>
      </c>
      <c r="G109" s="227" t="n">
        <v>231</v>
      </c>
      <c r="H109" s="227" t="n">
        <v>279</v>
      </c>
      <c r="I109" s="227" t="n">
        <v>222</v>
      </c>
    </row>
    <row r="110" customFormat="false" ht="12.75" hidden="false" customHeight="false" outlineLevel="0" collapsed="false">
      <c r="A110" s="467" t="n">
        <v>103</v>
      </c>
      <c r="B110" s="500" t="s">
        <v>725</v>
      </c>
      <c r="C110" s="227" t="n">
        <v>153</v>
      </c>
      <c r="D110" s="227" t="n">
        <v>224</v>
      </c>
      <c r="E110" s="227" t="n">
        <v>237</v>
      </c>
      <c r="F110" s="227" t="n">
        <v>182</v>
      </c>
      <c r="G110" s="227" t="n">
        <v>210</v>
      </c>
      <c r="H110" s="227" t="n">
        <v>231</v>
      </c>
      <c r="I110" s="227" t="n">
        <v>186</v>
      </c>
    </row>
    <row r="111" customFormat="false" ht="12.75" hidden="false" customHeight="false" outlineLevel="0" collapsed="false">
      <c r="A111" s="467" t="n">
        <v>104</v>
      </c>
      <c r="B111" s="500" t="s">
        <v>730</v>
      </c>
      <c r="C111" s="227" t="n">
        <v>147</v>
      </c>
      <c r="D111" s="227" t="n">
        <v>215</v>
      </c>
      <c r="E111" s="227" t="n">
        <v>231</v>
      </c>
      <c r="F111" s="227" t="n">
        <v>241</v>
      </c>
      <c r="G111" s="227" t="n">
        <v>160</v>
      </c>
      <c r="H111" s="227" t="n">
        <v>251</v>
      </c>
      <c r="I111" s="227" t="n">
        <v>206</v>
      </c>
    </row>
    <row r="112" customFormat="false" ht="12.75" hidden="false" customHeight="false" outlineLevel="0" collapsed="false">
      <c r="A112" s="467" t="n">
        <v>105</v>
      </c>
      <c r="B112" s="500" t="s">
        <v>693</v>
      </c>
      <c r="C112" s="227" t="n">
        <v>143</v>
      </c>
      <c r="D112" s="227" t="n">
        <v>208</v>
      </c>
      <c r="E112" s="227" t="n">
        <v>236</v>
      </c>
      <c r="F112" s="227" t="n">
        <v>210</v>
      </c>
      <c r="G112" s="227" t="n">
        <v>206</v>
      </c>
      <c r="H112" s="227" t="n">
        <v>163</v>
      </c>
      <c r="I112" s="227" t="n">
        <v>138</v>
      </c>
    </row>
    <row r="113" customFormat="false" ht="12.75" hidden="false" customHeight="false" outlineLevel="0" collapsed="false">
      <c r="A113" s="467" t="n">
        <v>106</v>
      </c>
      <c r="B113" s="500" t="s">
        <v>707</v>
      </c>
      <c r="C113" s="227" t="n">
        <v>142</v>
      </c>
      <c r="D113" s="227" t="n">
        <v>263</v>
      </c>
      <c r="E113" s="227" t="n">
        <v>271</v>
      </c>
      <c r="F113" s="227" t="n">
        <v>201</v>
      </c>
      <c r="G113" s="227" t="n">
        <v>293</v>
      </c>
      <c r="H113" s="227" t="n">
        <v>290</v>
      </c>
      <c r="I113" s="227" t="n">
        <v>244</v>
      </c>
    </row>
    <row r="114" customFormat="false" ht="12.75" hidden="false" customHeight="false" outlineLevel="0" collapsed="false">
      <c r="A114" s="467"/>
      <c r="B114" s="500"/>
      <c r="C114" s="537"/>
      <c r="D114" s="537"/>
      <c r="E114" s="537"/>
      <c r="F114" s="537"/>
      <c r="G114" s="537"/>
      <c r="H114" s="537"/>
      <c r="I114" s="537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0"/>
      <c r="C116" s="537"/>
      <c r="D116" s="537"/>
      <c r="E116" s="537"/>
      <c r="F116" s="537"/>
      <c r="G116" s="537"/>
      <c r="H116" s="537"/>
      <c r="I116" s="537"/>
    </row>
    <row r="117" customFormat="false" ht="12.75" hidden="false" customHeight="false" outlineLevel="0" collapsed="false">
      <c r="A117" s="467" t="n">
        <v>107</v>
      </c>
      <c r="B117" s="500" t="s">
        <v>719</v>
      </c>
      <c r="C117" s="227" t="n">
        <v>141</v>
      </c>
      <c r="D117" s="227" t="n">
        <v>131</v>
      </c>
      <c r="E117" s="227" t="n">
        <v>185</v>
      </c>
      <c r="F117" s="227" t="n">
        <v>194</v>
      </c>
      <c r="G117" s="227" t="n">
        <v>190</v>
      </c>
      <c r="H117" s="227" t="n">
        <v>142</v>
      </c>
      <c r="I117" s="227" t="n">
        <v>111</v>
      </c>
    </row>
    <row r="118" customFormat="false" ht="12.75" hidden="false" customHeight="false" outlineLevel="0" collapsed="false">
      <c r="A118" s="467" t="n">
        <v>108</v>
      </c>
      <c r="B118" s="500" t="s">
        <v>706</v>
      </c>
      <c r="C118" s="227" t="n">
        <v>141</v>
      </c>
      <c r="D118" s="227" t="n">
        <v>251</v>
      </c>
      <c r="E118" s="227" t="n">
        <v>218</v>
      </c>
      <c r="F118" s="227" t="n">
        <v>262</v>
      </c>
      <c r="G118" s="227" t="n">
        <v>186</v>
      </c>
      <c r="H118" s="227" t="n">
        <v>133</v>
      </c>
      <c r="I118" s="227" t="n">
        <v>172</v>
      </c>
    </row>
    <row r="119" customFormat="false" ht="12.75" hidden="false" customHeight="false" outlineLevel="0" collapsed="false">
      <c r="A119" s="467" t="n">
        <v>109</v>
      </c>
      <c r="B119" s="500" t="s">
        <v>774</v>
      </c>
      <c r="C119" s="227" t="n">
        <v>140</v>
      </c>
      <c r="D119" s="227" t="n">
        <v>158</v>
      </c>
      <c r="E119" s="227" t="n">
        <v>152</v>
      </c>
      <c r="F119" s="227" t="n">
        <v>146</v>
      </c>
      <c r="G119" s="227" t="n">
        <v>127</v>
      </c>
      <c r="H119" s="227" t="n">
        <v>107</v>
      </c>
      <c r="I119" s="227" t="n">
        <v>99</v>
      </c>
    </row>
    <row r="120" customFormat="false" ht="12.75" hidden="false" customHeight="false" outlineLevel="0" collapsed="false">
      <c r="A120" s="520" t="n">
        <v>110</v>
      </c>
      <c r="B120" s="500" t="s">
        <v>737</v>
      </c>
      <c r="C120" s="227" t="n">
        <v>138</v>
      </c>
      <c r="D120" s="227" t="n">
        <v>196</v>
      </c>
      <c r="E120" s="227" t="n">
        <v>164</v>
      </c>
      <c r="F120" s="227" t="n">
        <v>180</v>
      </c>
      <c r="G120" s="227" t="n">
        <v>141</v>
      </c>
      <c r="H120" s="227" t="n">
        <v>114</v>
      </c>
      <c r="I120" s="227" t="n">
        <v>93</v>
      </c>
    </row>
    <row r="121" customFormat="false" ht="12.75" hidden="false" customHeight="false" outlineLevel="0" collapsed="false">
      <c r="A121" s="520" t="n">
        <v>111</v>
      </c>
      <c r="B121" s="500" t="s">
        <v>695</v>
      </c>
      <c r="C121" s="227" t="n">
        <v>128</v>
      </c>
      <c r="D121" s="227" t="n">
        <v>145</v>
      </c>
      <c r="E121" s="227" t="n">
        <v>209</v>
      </c>
      <c r="F121" s="227" t="n">
        <v>230</v>
      </c>
      <c r="G121" s="227" t="n">
        <v>215</v>
      </c>
      <c r="H121" s="227" t="n">
        <v>237</v>
      </c>
      <c r="I121" s="227" t="n">
        <v>242</v>
      </c>
    </row>
    <row r="122" customFormat="false" ht="12.75" hidden="false" customHeight="false" outlineLevel="0" collapsed="false">
      <c r="A122" s="467" t="n">
        <v>112</v>
      </c>
      <c r="B122" s="500" t="s">
        <v>701</v>
      </c>
      <c r="C122" s="227" t="n">
        <v>126</v>
      </c>
      <c r="D122" s="227" t="n">
        <v>198</v>
      </c>
      <c r="E122" s="227" t="n">
        <v>198</v>
      </c>
      <c r="F122" s="227" t="n">
        <v>110</v>
      </c>
      <c r="G122" s="227" t="n">
        <v>169</v>
      </c>
      <c r="H122" s="227" t="n">
        <v>154</v>
      </c>
      <c r="I122" s="227" t="n">
        <v>143</v>
      </c>
    </row>
    <row r="123" customFormat="false" ht="12.75" hidden="false" customHeight="false" outlineLevel="0" collapsed="false">
      <c r="A123" s="467" t="n">
        <v>113</v>
      </c>
      <c r="B123" s="500" t="s">
        <v>747</v>
      </c>
      <c r="C123" s="227" t="n">
        <v>124</v>
      </c>
      <c r="D123" s="227" t="n">
        <v>144</v>
      </c>
      <c r="E123" s="227" t="n">
        <v>85</v>
      </c>
      <c r="F123" s="227" t="n">
        <v>131</v>
      </c>
      <c r="G123" s="227" t="n">
        <v>126</v>
      </c>
      <c r="H123" s="227" t="n">
        <v>110</v>
      </c>
      <c r="I123" s="227" t="n">
        <v>103</v>
      </c>
    </row>
    <row r="124" customFormat="false" ht="12.75" hidden="false" customHeight="false" outlineLevel="0" collapsed="false">
      <c r="A124" s="467" t="n">
        <v>114</v>
      </c>
      <c r="B124" s="500" t="s">
        <v>715</v>
      </c>
      <c r="C124" s="227" t="n">
        <v>122</v>
      </c>
      <c r="D124" s="227" t="n">
        <v>144</v>
      </c>
      <c r="E124" s="227" t="n">
        <v>154</v>
      </c>
      <c r="F124" s="227" t="n">
        <v>195</v>
      </c>
      <c r="G124" s="227" t="n">
        <v>192</v>
      </c>
      <c r="H124" s="227" t="n">
        <v>142</v>
      </c>
      <c r="I124" s="227" t="n">
        <v>110</v>
      </c>
    </row>
    <row r="125" customFormat="false" ht="12.75" hidden="false" customHeight="false" outlineLevel="0" collapsed="false">
      <c r="A125" s="467" t="n">
        <v>115</v>
      </c>
      <c r="B125" s="500" t="s">
        <v>734</v>
      </c>
      <c r="C125" s="227" t="n">
        <v>120</v>
      </c>
      <c r="D125" s="227" t="n">
        <v>105</v>
      </c>
      <c r="E125" s="227" t="n">
        <v>100</v>
      </c>
      <c r="F125" s="227" t="n">
        <v>122</v>
      </c>
      <c r="G125" s="227" t="n">
        <v>157</v>
      </c>
      <c r="H125" s="227" t="n">
        <v>162</v>
      </c>
      <c r="I125" s="227" t="n">
        <v>115</v>
      </c>
    </row>
    <row r="126" customFormat="false" ht="12.75" hidden="false" customHeight="false" outlineLevel="0" collapsed="false">
      <c r="A126" s="467" t="n">
        <v>116</v>
      </c>
      <c r="B126" s="500" t="s">
        <v>718</v>
      </c>
      <c r="C126" s="227" t="n">
        <v>119</v>
      </c>
      <c r="D126" s="227" t="n">
        <v>202</v>
      </c>
      <c r="E126" s="227" t="n">
        <v>204</v>
      </c>
      <c r="F126" s="227" t="n">
        <v>244</v>
      </c>
      <c r="G126" s="227" t="n">
        <v>236</v>
      </c>
      <c r="H126" s="227" t="n">
        <v>236</v>
      </c>
      <c r="I126" s="227" t="n">
        <v>208</v>
      </c>
    </row>
    <row r="127" customFormat="false" ht="12.75" hidden="false" customHeight="false" outlineLevel="0" collapsed="false">
      <c r="A127" s="467" t="n">
        <v>117</v>
      </c>
      <c r="B127" s="500" t="s">
        <v>761</v>
      </c>
      <c r="C127" s="227" t="n">
        <v>118</v>
      </c>
      <c r="D127" s="227" t="n">
        <v>92</v>
      </c>
      <c r="E127" s="227" t="n">
        <v>138</v>
      </c>
      <c r="F127" s="227" t="n">
        <v>131</v>
      </c>
      <c r="G127" s="227" t="n">
        <v>147</v>
      </c>
      <c r="H127" s="227" t="n">
        <v>111</v>
      </c>
      <c r="I127" s="227" t="n">
        <v>100</v>
      </c>
    </row>
    <row r="128" customFormat="false" ht="12.75" hidden="false" customHeight="false" outlineLevel="0" collapsed="false">
      <c r="A128" s="467" t="n">
        <v>118</v>
      </c>
      <c r="B128" s="500" t="s">
        <v>704</v>
      </c>
      <c r="C128" s="227" t="n">
        <v>114</v>
      </c>
      <c r="D128" s="227" t="n">
        <v>121</v>
      </c>
      <c r="E128" s="227" t="n">
        <v>109</v>
      </c>
      <c r="F128" s="227" t="n">
        <v>126</v>
      </c>
      <c r="G128" s="227" t="n">
        <v>189</v>
      </c>
      <c r="H128" s="227" t="n">
        <v>179</v>
      </c>
      <c r="I128" s="227" t="n">
        <v>144</v>
      </c>
    </row>
    <row r="129" customFormat="false" ht="12.75" hidden="false" customHeight="false" outlineLevel="0" collapsed="false">
      <c r="A129" s="467" t="n">
        <v>119</v>
      </c>
      <c r="B129" s="500" t="s">
        <v>709</v>
      </c>
      <c r="C129" s="227" t="n">
        <v>114</v>
      </c>
      <c r="D129" s="227" t="n">
        <v>129</v>
      </c>
      <c r="E129" s="227" t="n">
        <v>148</v>
      </c>
      <c r="F129" s="227" t="n">
        <v>174</v>
      </c>
      <c r="G129" s="227" t="n">
        <v>127</v>
      </c>
      <c r="H129" s="227" t="n">
        <v>80</v>
      </c>
      <c r="I129" s="227" t="n">
        <v>85</v>
      </c>
    </row>
    <row r="130" customFormat="false" ht="12.75" hidden="false" customHeight="false" outlineLevel="0" collapsed="false">
      <c r="A130" s="467" t="n">
        <v>120</v>
      </c>
      <c r="B130" s="500" t="s">
        <v>710</v>
      </c>
      <c r="C130" s="227" t="n">
        <v>114</v>
      </c>
      <c r="D130" s="227" t="n">
        <v>114</v>
      </c>
      <c r="E130" s="227" t="n">
        <v>186</v>
      </c>
      <c r="F130" s="227" t="n">
        <v>178</v>
      </c>
      <c r="G130" s="227" t="n">
        <v>192</v>
      </c>
      <c r="H130" s="227" t="n">
        <v>195</v>
      </c>
      <c r="I130" s="227" t="n">
        <v>210</v>
      </c>
    </row>
    <row r="131" customFormat="false" ht="12.75" hidden="false" customHeight="false" outlineLevel="0" collapsed="false">
      <c r="A131" s="467" t="n">
        <v>121</v>
      </c>
      <c r="B131" s="500" t="s">
        <v>759</v>
      </c>
      <c r="C131" s="227" t="n">
        <v>113</v>
      </c>
      <c r="D131" s="227" t="n">
        <v>128</v>
      </c>
      <c r="E131" s="227" t="n">
        <v>164</v>
      </c>
      <c r="F131" s="227" t="n">
        <v>235</v>
      </c>
      <c r="G131" s="227" t="n">
        <v>159</v>
      </c>
      <c r="H131" s="227" t="n">
        <v>212</v>
      </c>
      <c r="I131" s="227" t="n">
        <v>157</v>
      </c>
    </row>
    <row r="132" customFormat="false" ht="12.75" hidden="false" customHeight="false" outlineLevel="0" collapsed="false">
      <c r="A132" s="520" t="n">
        <v>122</v>
      </c>
      <c r="B132" s="500" t="s">
        <v>705</v>
      </c>
      <c r="C132" s="227" t="n">
        <v>112</v>
      </c>
      <c r="D132" s="227" t="n">
        <v>176</v>
      </c>
      <c r="E132" s="227" t="n">
        <v>172</v>
      </c>
      <c r="F132" s="227" t="n">
        <v>168</v>
      </c>
      <c r="G132" s="227" t="n">
        <v>162</v>
      </c>
      <c r="H132" s="227" t="n">
        <v>192</v>
      </c>
      <c r="I132" s="227" t="n">
        <v>160</v>
      </c>
    </row>
    <row r="133" customFormat="false" ht="12.75" hidden="false" customHeight="false" outlineLevel="0" collapsed="false">
      <c r="A133" s="520" t="n">
        <v>123</v>
      </c>
      <c r="B133" s="500" t="s">
        <v>760</v>
      </c>
      <c r="C133" s="227" t="n">
        <v>112</v>
      </c>
      <c r="D133" s="227" t="n">
        <v>165</v>
      </c>
      <c r="E133" s="227" t="n">
        <v>140</v>
      </c>
      <c r="F133" s="227" t="n">
        <v>118</v>
      </c>
      <c r="G133" s="227" t="n">
        <v>135</v>
      </c>
      <c r="H133" s="227" t="n">
        <v>126</v>
      </c>
      <c r="I133" s="227" t="n">
        <v>120</v>
      </c>
    </row>
    <row r="134" customFormat="false" ht="12.75" hidden="false" customHeight="false" outlineLevel="0" collapsed="false">
      <c r="A134" s="520" t="n">
        <v>124</v>
      </c>
      <c r="B134" s="500" t="s">
        <v>712</v>
      </c>
      <c r="C134" s="227" t="n">
        <v>111</v>
      </c>
      <c r="D134" s="227" t="n">
        <v>150</v>
      </c>
      <c r="E134" s="227" t="n">
        <v>154</v>
      </c>
      <c r="F134" s="227" t="n">
        <v>150</v>
      </c>
      <c r="G134" s="227" t="n">
        <v>118</v>
      </c>
      <c r="H134" s="227" t="n">
        <v>134</v>
      </c>
      <c r="I134" s="227" t="n">
        <v>165</v>
      </c>
    </row>
    <row r="135" customFormat="false" ht="12.75" hidden="false" customHeight="false" outlineLevel="0" collapsed="false">
      <c r="A135" s="467" t="n">
        <v>125</v>
      </c>
      <c r="B135" s="500" t="s">
        <v>721</v>
      </c>
      <c r="C135" s="227" t="n">
        <v>108</v>
      </c>
      <c r="D135" s="227" t="n">
        <v>165</v>
      </c>
      <c r="E135" s="227" t="n">
        <v>157</v>
      </c>
      <c r="F135" s="227" t="n">
        <v>106</v>
      </c>
      <c r="G135" s="227" t="n">
        <v>135</v>
      </c>
      <c r="H135" s="227" t="n">
        <v>148</v>
      </c>
      <c r="I135" s="227" t="n">
        <v>136</v>
      </c>
    </row>
    <row r="136" customFormat="false" ht="12.75" hidden="false" customHeight="false" outlineLevel="0" collapsed="false">
      <c r="A136" s="467" t="n">
        <v>126</v>
      </c>
      <c r="B136" s="500" t="s">
        <v>749</v>
      </c>
      <c r="C136" s="227" t="n">
        <v>106</v>
      </c>
      <c r="D136" s="227" t="n">
        <v>169</v>
      </c>
      <c r="E136" s="227" t="n">
        <v>168</v>
      </c>
      <c r="F136" s="227" t="n">
        <v>201</v>
      </c>
      <c r="G136" s="227" t="n">
        <v>203</v>
      </c>
      <c r="H136" s="227" t="n">
        <v>167</v>
      </c>
      <c r="I136" s="227" t="n">
        <v>164</v>
      </c>
    </row>
    <row r="137" customFormat="false" ht="12.75" hidden="false" customHeight="false" outlineLevel="0" collapsed="false">
      <c r="A137" s="467" t="n">
        <v>127</v>
      </c>
      <c r="B137" s="500" t="s">
        <v>728</v>
      </c>
      <c r="C137" s="227" t="n">
        <v>104</v>
      </c>
      <c r="D137" s="227" t="n">
        <v>163</v>
      </c>
      <c r="E137" s="227" t="n">
        <v>169</v>
      </c>
      <c r="F137" s="227" t="n">
        <v>161</v>
      </c>
      <c r="G137" s="227" t="n">
        <v>152</v>
      </c>
      <c r="H137" s="227" t="n">
        <v>145</v>
      </c>
      <c r="I137" s="227" t="n">
        <v>160</v>
      </c>
    </row>
    <row r="138" customFormat="false" ht="12.75" hidden="false" customHeight="false" outlineLevel="0" collapsed="false">
      <c r="A138" s="467" t="n">
        <v>128</v>
      </c>
      <c r="B138" s="500" t="s">
        <v>786</v>
      </c>
      <c r="C138" s="227" t="n">
        <v>104</v>
      </c>
      <c r="D138" s="227" t="n">
        <v>161</v>
      </c>
      <c r="E138" s="227" t="n">
        <v>135</v>
      </c>
      <c r="F138" s="227" t="n">
        <v>92</v>
      </c>
      <c r="G138" s="227" t="n">
        <v>108</v>
      </c>
      <c r="H138" s="227" t="n">
        <v>97</v>
      </c>
      <c r="I138" s="227" t="n">
        <v>85</v>
      </c>
    </row>
    <row r="139" customFormat="false" ht="12.75" hidden="false" customHeight="false" outlineLevel="0" collapsed="false">
      <c r="A139" s="467" t="n">
        <v>129</v>
      </c>
      <c r="B139" s="500" t="s">
        <v>727</v>
      </c>
      <c r="C139" s="227" t="n">
        <v>100</v>
      </c>
      <c r="D139" s="227" t="n">
        <v>140</v>
      </c>
      <c r="E139" s="227" t="n">
        <v>142</v>
      </c>
      <c r="F139" s="227" t="n">
        <v>111</v>
      </c>
      <c r="G139" s="227" t="n">
        <v>159</v>
      </c>
      <c r="H139" s="227" t="n">
        <v>93</v>
      </c>
      <c r="I139" s="227" t="n">
        <v>81</v>
      </c>
    </row>
    <row r="140" customFormat="false" ht="12.75" hidden="false" customHeight="false" outlineLevel="0" collapsed="false">
      <c r="A140" s="467" t="n">
        <v>130</v>
      </c>
      <c r="B140" s="500" t="s">
        <v>752</v>
      </c>
      <c r="C140" s="227" t="n">
        <v>99</v>
      </c>
      <c r="D140" s="227" t="n">
        <v>120</v>
      </c>
      <c r="E140" s="227" t="n">
        <v>107</v>
      </c>
      <c r="F140" s="227" t="n">
        <v>110</v>
      </c>
      <c r="G140" s="227" t="n">
        <v>113</v>
      </c>
      <c r="H140" s="227" t="n">
        <v>129</v>
      </c>
      <c r="I140" s="227" t="n">
        <v>62</v>
      </c>
    </row>
    <row r="141" customFormat="false" ht="12.75" hidden="false" customHeight="false" outlineLevel="0" collapsed="false">
      <c r="A141" s="467" t="n">
        <v>131</v>
      </c>
      <c r="B141" s="500" t="s">
        <v>777</v>
      </c>
      <c r="C141" s="227" t="n">
        <v>97</v>
      </c>
      <c r="D141" s="227" t="n">
        <v>131</v>
      </c>
      <c r="E141" s="227" t="n">
        <v>128</v>
      </c>
      <c r="F141" s="227" t="n">
        <v>113</v>
      </c>
      <c r="G141" s="227" t="n">
        <v>129</v>
      </c>
      <c r="H141" s="227" t="n">
        <v>127</v>
      </c>
      <c r="I141" s="227" t="n">
        <v>94</v>
      </c>
    </row>
    <row r="142" customFormat="false" ht="12.75" hidden="false" customHeight="false" outlineLevel="0" collapsed="false">
      <c r="A142" s="467" t="n">
        <v>132</v>
      </c>
      <c r="B142" s="500" t="s">
        <v>784</v>
      </c>
      <c r="C142" s="227" t="n">
        <v>97</v>
      </c>
      <c r="D142" s="227" t="n">
        <v>130</v>
      </c>
      <c r="E142" s="227" t="n">
        <v>103</v>
      </c>
      <c r="F142" s="227" t="n">
        <v>125</v>
      </c>
      <c r="G142" s="227" t="n">
        <v>104</v>
      </c>
      <c r="H142" s="227" t="n">
        <v>117</v>
      </c>
      <c r="I142" s="227" t="n">
        <v>86</v>
      </c>
    </row>
    <row r="143" customFormat="false" ht="12.75" hidden="false" customHeight="false" outlineLevel="0" collapsed="false">
      <c r="A143" s="467" t="n">
        <v>133</v>
      </c>
      <c r="B143" s="500" t="s">
        <v>724</v>
      </c>
      <c r="C143" s="227" t="n">
        <v>96</v>
      </c>
      <c r="D143" s="227" t="n">
        <v>161</v>
      </c>
      <c r="E143" s="227" t="n">
        <v>153</v>
      </c>
      <c r="F143" s="227" t="n">
        <v>190</v>
      </c>
      <c r="G143" s="227" t="n">
        <v>198</v>
      </c>
      <c r="H143" s="227" t="n">
        <v>224</v>
      </c>
      <c r="I143" s="227" t="n">
        <v>182</v>
      </c>
    </row>
    <row r="144" customFormat="false" ht="12.75" hidden="false" customHeight="false" outlineLevel="0" collapsed="false">
      <c r="A144" s="467" t="n">
        <v>134</v>
      </c>
      <c r="B144" s="500" t="s">
        <v>748</v>
      </c>
      <c r="C144" s="227" t="n">
        <v>94</v>
      </c>
      <c r="D144" s="227" t="n">
        <v>68</v>
      </c>
      <c r="E144" s="227" t="n">
        <v>86</v>
      </c>
      <c r="F144" s="227" t="n">
        <v>115</v>
      </c>
      <c r="G144" s="227" t="n">
        <v>86</v>
      </c>
      <c r="H144" s="227" t="n">
        <v>94</v>
      </c>
      <c r="I144" s="227" t="n">
        <v>78</v>
      </c>
    </row>
    <row r="145" customFormat="false" ht="12.75" hidden="false" customHeight="false" outlineLevel="0" collapsed="false">
      <c r="A145" s="467" t="n">
        <v>135</v>
      </c>
      <c r="B145" s="500" t="s">
        <v>731</v>
      </c>
      <c r="C145" s="227" t="n">
        <v>91</v>
      </c>
      <c r="D145" s="227" t="n">
        <v>138</v>
      </c>
      <c r="E145" s="227" t="n">
        <v>125</v>
      </c>
      <c r="F145" s="227" t="n">
        <v>160</v>
      </c>
      <c r="G145" s="227" t="n">
        <v>182</v>
      </c>
      <c r="H145" s="227" t="n">
        <v>179</v>
      </c>
      <c r="I145" s="227" t="n">
        <v>192</v>
      </c>
    </row>
    <row r="146" customFormat="false" ht="12.75" hidden="false" customHeight="false" outlineLevel="0" collapsed="false">
      <c r="A146" s="467" t="n">
        <v>136</v>
      </c>
      <c r="B146" s="500" t="s">
        <v>758</v>
      </c>
      <c r="C146" s="227" t="n">
        <v>90</v>
      </c>
      <c r="D146" s="227" t="n">
        <v>65</v>
      </c>
      <c r="E146" s="227" t="n">
        <v>76</v>
      </c>
      <c r="F146" s="227" t="n">
        <v>87</v>
      </c>
      <c r="G146" s="227" t="n">
        <v>78</v>
      </c>
      <c r="H146" s="227" t="n">
        <v>84</v>
      </c>
      <c r="I146" s="227" t="n">
        <v>54</v>
      </c>
    </row>
    <row r="147" customFormat="false" ht="12.75" hidden="false" customHeight="false" outlineLevel="0" collapsed="false">
      <c r="A147" s="467" t="n">
        <v>137</v>
      </c>
      <c r="B147" s="500" t="s">
        <v>785</v>
      </c>
      <c r="C147" s="227" t="n">
        <v>85</v>
      </c>
      <c r="D147" s="227" t="n">
        <v>130</v>
      </c>
      <c r="E147" s="227" t="n">
        <v>133</v>
      </c>
      <c r="F147" s="227" t="n">
        <v>122</v>
      </c>
      <c r="G147" s="227" t="n">
        <v>163</v>
      </c>
      <c r="H147" s="227" t="n">
        <v>159</v>
      </c>
      <c r="I147" s="227" t="n">
        <v>136</v>
      </c>
    </row>
    <row r="148" customFormat="false" ht="12.75" hidden="false" customHeight="false" outlineLevel="0" collapsed="false">
      <c r="A148" s="467" t="n">
        <v>138</v>
      </c>
      <c r="B148" s="500" t="s">
        <v>768</v>
      </c>
      <c r="C148" s="227" t="n">
        <v>82</v>
      </c>
      <c r="D148" s="227" t="n">
        <v>85</v>
      </c>
      <c r="E148" s="227" t="n">
        <v>94</v>
      </c>
      <c r="F148" s="227" t="n">
        <v>99</v>
      </c>
      <c r="G148" s="227" t="n">
        <v>101</v>
      </c>
      <c r="H148" s="227" t="n">
        <v>116</v>
      </c>
      <c r="I148" s="227" t="n">
        <v>65</v>
      </c>
    </row>
    <row r="149" customFormat="false" ht="12.75" hidden="false" customHeight="false" outlineLevel="0" collapsed="false">
      <c r="A149" s="467" t="n">
        <v>139</v>
      </c>
      <c r="B149" s="500" t="s">
        <v>771</v>
      </c>
      <c r="C149" s="227" t="n">
        <v>82</v>
      </c>
      <c r="D149" s="227" t="n">
        <v>131</v>
      </c>
      <c r="E149" s="227" t="n">
        <v>129</v>
      </c>
      <c r="F149" s="227" t="n">
        <v>86</v>
      </c>
      <c r="G149" s="227" t="n">
        <v>132</v>
      </c>
      <c r="H149" s="227" t="n">
        <v>94</v>
      </c>
      <c r="I149" s="227" t="n">
        <v>51</v>
      </c>
    </row>
    <row r="150" customFormat="false" ht="12.75" hidden="false" customHeight="false" outlineLevel="0" collapsed="false">
      <c r="A150" s="467" t="n">
        <v>140</v>
      </c>
      <c r="B150" s="500" t="s">
        <v>733</v>
      </c>
      <c r="C150" s="227" t="n">
        <v>79</v>
      </c>
      <c r="D150" s="227" t="n">
        <v>78</v>
      </c>
      <c r="E150" s="227" t="n">
        <v>67</v>
      </c>
      <c r="F150" s="227" t="n">
        <v>69</v>
      </c>
      <c r="G150" s="227" t="n">
        <v>64</v>
      </c>
      <c r="H150" s="227" t="n">
        <v>53</v>
      </c>
      <c r="I150" s="227" t="n">
        <v>48</v>
      </c>
    </row>
    <row r="151" customFormat="false" ht="12.75" hidden="false" customHeight="false" outlineLevel="0" collapsed="false">
      <c r="A151" s="467" t="n">
        <v>141</v>
      </c>
      <c r="B151" s="500" t="s">
        <v>767</v>
      </c>
      <c r="C151" s="227" t="n">
        <v>79</v>
      </c>
      <c r="D151" s="227" t="n">
        <v>87</v>
      </c>
      <c r="E151" s="227" t="n">
        <v>78</v>
      </c>
      <c r="F151" s="227" t="n">
        <v>85</v>
      </c>
      <c r="G151" s="227" t="n">
        <v>47</v>
      </c>
      <c r="H151" s="227" t="n">
        <v>66</v>
      </c>
      <c r="I151" s="227" t="n">
        <v>38</v>
      </c>
    </row>
    <row r="152" customFormat="false" ht="12.75" hidden="false" customHeight="false" outlineLevel="0" collapsed="false">
      <c r="A152" s="467" t="n">
        <v>142</v>
      </c>
      <c r="B152" s="500" t="s">
        <v>738</v>
      </c>
      <c r="C152" s="227" t="n">
        <v>74</v>
      </c>
      <c r="D152" s="227" t="n">
        <v>71</v>
      </c>
      <c r="E152" s="227" t="n">
        <v>97</v>
      </c>
      <c r="F152" s="227" t="n">
        <v>76</v>
      </c>
      <c r="G152" s="227" t="n">
        <v>87</v>
      </c>
      <c r="H152" s="227" t="n">
        <v>90</v>
      </c>
      <c r="I152" s="227" t="n">
        <v>62</v>
      </c>
    </row>
    <row r="153" customFormat="false" ht="12.75" hidden="false" customHeight="false" outlineLevel="0" collapsed="false">
      <c r="A153" s="467" t="n">
        <v>143</v>
      </c>
      <c r="B153" s="500" t="s">
        <v>753</v>
      </c>
      <c r="C153" s="227" t="n">
        <v>73</v>
      </c>
      <c r="D153" s="227" t="n">
        <v>80</v>
      </c>
      <c r="E153" s="227" t="n">
        <v>76</v>
      </c>
      <c r="F153" s="227" t="n">
        <v>84</v>
      </c>
      <c r="G153" s="227" t="n">
        <v>57</v>
      </c>
      <c r="H153" s="227" t="n">
        <v>38</v>
      </c>
      <c r="I153" s="227" t="n">
        <v>63</v>
      </c>
    </row>
    <row r="154" customFormat="false" ht="12.75" hidden="false" customHeight="false" outlineLevel="0" collapsed="false">
      <c r="A154" s="467" t="n">
        <v>144</v>
      </c>
      <c r="B154" s="500" t="s">
        <v>743</v>
      </c>
      <c r="C154" s="227" t="n">
        <v>72</v>
      </c>
      <c r="D154" s="227" t="n">
        <v>97</v>
      </c>
      <c r="E154" s="227" t="n">
        <v>112</v>
      </c>
      <c r="F154" s="227" t="n">
        <v>81</v>
      </c>
      <c r="G154" s="227" t="n">
        <v>83</v>
      </c>
      <c r="H154" s="227" t="n">
        <v>99</v>
      </c>
      <c r="I154" s="227" t="n">
        <v>68</v>
      </c>
    </row>
    <row r="155" customFormat="false" ht="12.75" hidden="false" customHeight="false" outlineLevel="0" collapsed="false">
      <c r="A155" s="467" t="n">
        <v>145</v>
      </c>
      <c r="B155" s="500" t="s">
        <v>726</v>
      </c>
      <c r="C155" s="227" t="n">
        <v>72</v>
      </c>
      <c r="D155" s="227" t="n">
        <v>72</v>
      </c>
      <c r="E155" s="227" t="n">
        <v>113</v>
      </c>
      <c r="F155" s="227" t="n">
        <v>102</v>
      </c>
      <c r="G155" s="227" t="n">
        <v>144</v>
      </c>
      <c r="H155" s="227" t="n">
        <v>134</v>
      </c>
      <c r="I155" s="227" t="n">
        <v>103</v>
      </c>
    </row>
    <row r="156" customFormat="false" ht="12.75" hidden="false" customHeight="false" outlineLevel="0" collapsed="false">
      <c r="A156" s="467" t="n">
        <v>146</v>
      </c>
      <c r="B156" s="500" t="s">
        <v>744</v>
      </c>
      <c r="C156" s="227" t="n">
        <v>70</v>
      </c>
      <c r="D156" s="227" t="n">
        <v>91</v>
      </c>
      <c r="E156" s="227" t="n">
        <v>72</v>
      </c>
      <c r="F156" s="227" t="n">
        <v>65</v>
      </c>
      <c r="G156" s="227" t="n">
        <v>104</v>
      </c>
      <c r="H156" s="227" t="n">
        <v>132</v>
      </c>
      <c r="I156" s="227" t="n">
        <v>64</v>
      </c>
    </row>
    <row r="157" customFormat="false" ht="12.75" hidden="false" customHeight="false" outlineLevel="0" collapsed="false">
      <c r="A157" s="467" t="n">
        <v>147</v>
      </c>
      <c r="B157" s="500" t="s">
        <v>740</v>
      </c>
      <c r="C157" s="227" t="n">
        <v>67</v>
      </c>
      <c r="D157" s="227" t="n">
        <v>183</v>
      </c>
      <c r="E157" s="227" t="n">
        <v>140</v>
      </c>
      <c r="F157" s="227" t="n">
        <v>141</v>
      </c>
      <c r="G157" s="227" t="n">
        <v>183</v>
      </c>
      <c r="H157" s="227" t="n">
        <v>140</v>
      </c>
      <c r="I157" s="227" t="n">
        <v>150</v>
      </c>
    </row>
    <row r="158" customFormat="false" ht="12.75" hidden="false" customHeight="false" outlineLevel="0" collapsed="false">
      <c r="A158" s="467" t="n">
        <v>147</v>
      </c>
      <c r="B158" s="500" t="s">
        <v>750</v>
      </c>
      <c r="C158" s="227" t="n">
        <v>66</v>
      </c>
      <c r="D158" s="227" t="n">
        <v>58</v>
      </c>
      <c r="E158" s="227" t="n">
        <v>73</v>
      </c>
      <c r="F158" s="227" t="n">
        <v>67</v>
      </c>
      <c r="G158" s="227" t="n">
        <v>69</v>
      </c>
      <c r="H158" s="227" t="n">
        <v>68</v>
      </c>
      <c r="I158" s="227" t="n">
        <v>65</v>
      </c>
    </row>
    <row r="159" customFormat="false" ht="12.75" hidden="false" customHeight="false" outlineLevel="0" collapsed="false">
      <c r="A159" s="467" t="n">
        <v>149</v>
      </c>
      <c r="B159" s="500" t="s">
        <v>782</v>
      </c>
      <c r="C159" s="227" t="n">
        <v>61</v>
      </c>
      <c r="D159" s="227" t="n">
        <v>56</v>
      </c>
      <c r="E159" s="227" t="n">
        <v>62</v>
      </c>
      <c r="F159" s="227" t="n">
        <v>99</v>
      </c>
      <c r="G159" s="227" t="n">
        <v>108</v>
      </c>
      <c r="H159" s="227" t="n">
        <v>89</v>
      </c>
      <c r="I159" s="227" t="n">
        <v>70</v>
      </c>
    </row>
    <row r="160" customFormat="false" ht="12.75" hidden="false" customHeight="false" outlineLevel="0" collapsed="false">
      <c r="A160" s="467" t="n">
        <v>150</v>
      </c>
      <c r="B160" s="500" t="s">
        <v>765</v>
      </c>
      <c r="C160" s="227" t="n">
        <v>60</v>
      </c>
      <c r="D160" s="227" t="n">
        <v>84</v>
      </c>
      <c r="E160" s="227" t="n">
        <v>94</v>
      </c>
      <c r="F160" s="227" t="n">
        <v>133</v>
      </c>
      <c r="G160" s="227" t="n">
        <v>87</v>
      </c>
      <c r="H160" s="227" t="n">
        <v>112</v>
      </c>
      <c r="I160" s="227" t="n">
        <v>96</v>
      </c>
    </row>
    <row r="161" customFormat="false" ht="12.75" hidden="false" customHeight="false" outlineLevel="0" collapsed="false">
      <c r="A161" s="467" t="n">
        <v>151</v>
      </c>
      <c r="B161" s="500" t="s">
        <v>791</v>
      </c>
      <c r="C161" s="227" t="n">
        <v>59</v>
      </c>
      <c r="D161" s="227" t="n">
        <v>51</v>
      </c>
      <c r="E161" s="227" t="n">
        <v>55</v>
      </c>
      <c r="F161" s="227" t="n">
        <v>78</v>
      </c>
      <c r="G161" s="227" t="n">
        <v>87</v>
      </c>
      <c r="H161" s="227" t="n">
        <v>78</v>
      </c>
      <c r="I161" s="227" t="n">
        <v>78</v>
      </c>
    </row>
    <row r="162" customFormat="false" ht="12.75" hidden="false" customHeight="false" outlineLevel="0" collapsed="false">
      <c r="A162" s="467" t="n">
        <v>152</v>
      </c>
      <c r="B162" s="500" t="s">
        <v>764</v>
      </c>
      <c r="C162" s="227" t="n">
        <v>59</v>
      </c>
      <c r="D162" s="227" t="n">
        <v>64</v>
      </c>
      <c r="E162" s="227" t="n">
        <v>82</v>
      </c>
      <c r="F162" s="227" t="n">
        <v>82</v>
      </c>
      <c r="G162" s="227" t="n">
        <v>82</v>
      </c>
      <c r="H162" s="227" t="n">
        <v>90</v>
      </c>
      <c r="I162" s="227" t="n">
        <v>86</v>
      </c>
    </row>
    <row r="163" customFormat="false" ht="12.75" hidden="false" customHeight="false" outlineLevel="0" collapsed="false">
      <c r="A163" s="467" t="n">
        <v>153</v>
      </c>
      <c r="B163" s="500" t="s">
        <v>769</v>
      </c>
      <c r="C163" s="227" t="n">
        <v>58</v>
      </c>
      <c r="D163" s="227" t="n">
        <v>68</v>
      </c>
      <c r="E163" s="227" t="n">
        <v>79</v>
      </c>
      <c r="F163" s="227" t="n">
        <v>63</v>
      </c>
      <c r="G163" s="227" t="n">
        <v>71</v>
      </c>
      <c r="H163" s="227" t="n">
        <v>90</v>
      </c>
      <c r="I163" s="227" t="n">
        <v>60</v>
      </c>
    </row>
    <row r="164" customFormat="false" ht="12.75" hidden="false" customHeight="false" outlineLevel="0" collapsed="false">
      <c r="A164" s="467" t="n">
        <v>154</v>
      </c>
      <c r="B164" s="500" t="s">
        <v>736</v>
      </c>
      <c r="C164" s="227" t="n">
        <v>57</v>
      </c>
      <c r="D164" s="227" t="n">
        <v>58</v>
      </c>
      <c r="E164" s="227" t="n">
        <v>57</v>
      </c>
      <c r="F164" s="227" t="n">
        <v>96</v>
      </c>
      <c r="G164" s="227" t="n">
        <v>80</v>
      </c>
      <c r="H164" s="227" t="n">
        <v>75</v>
      </c>
      <c r="I164" s="227" t="n">
        <v>55</v>
      </c>
    </row>
    <row r="165" customFormat="false" ht="12.75" hidden="false" customHeight="false" outlineLevel="0" collapsed="false">
      <c r="A165" s="467" t="n">
        <v>155</v>
      </c>
      <c r="B165" s="500" t="s">
        <v>781</v>
      </c>
      <c r="C165" s="227" t="n">
        <v>56</v>
      </c>
      <c r="D165" s="227" t="n">
        <v>63</v>
      </c>
      <c r="E165" s="227" t="n">
        <v>63</v>
      </c>
      <c r="F165" s="227" t="n">
        <v>56</v>
      </c>
      <c r="G165" s="227" t="n">
        <v>57</v>
      </c>
      <c r="H165" s="227" t="n">
        <v>46</v>
      </c>
      <c r="I165" s="227" t="n">
        <v>30</v>
      </c>
    </row>
    <row r="166" customFormat="false" ht="12.75" hidden="false" customHeight="false" outlineLevel="0" collapsed="false">
      <c r="A166" s="467" t="n">
        <v>156</v>
      </c>
      <c r="B166" s="500" t="s">
        <v>772</v>
      </c>
      <c r="C166" s="227" t="n">
        <v>56</v>
      </c>
      <c r="D166" s="227" t="n">
        <v>55</v>
      </c>
      <c r="E166" s="227" t="n">
        <v>38</v>
      </c>
      <c r="F166" s="227" t="n">
        <v>25</v>
      </c>
      <c r="G166" s="227" t="n">
        <v>57</v>
      </c>
      <c r="H166" s="227" t="n">
        <v>24</v>
      </c>
      <c r="I166" s="227" t="n">
        <v>39</v>
      </c>
    </row>
    <row r="167" customFormat="false" ht="12.75" hidden="false" customHeight="false" outlineLevel="0" collapsed="false">
      <c r="A167" s="467" t="n">
        <v>157</v>
      </c>
      <c r="B167" s="500" t="s">
        <v>805</v>
      </c>
      <c r="C167" s="227" t="n">
        <v>55</v>
      </c>
      <c r="D167" s="227" t="n">
        <v>88</v>
      </c>
      <c r="E167" s="227" t="n">
        <v>64</v>
      </c>
      <c r="F167" s="227" t="n">
        <v>77</v>
      </c>
      <c r="G167" s="227" t="n">
        <v>94</v>
      </c>
      <c r="H167" s="227" t="n">
        <v>63</v>
      </c>
      <c r="I167" s="227" t="n">
        <v>67</v>
      </c>
    </row>
    <row r="168" customFormat="false" ht="12.75" hidden="false" customHeight="false" outlineLevel="0" collapsed="false">
      <c r="A168" s="467" t="n">
        <v>158</v>
      </c>
      <c r="B168" s="500" t="s">
        <v>756</v>
      </c>
      <c r="C168" s="227" t="n">
        <v>55</v>
      </c>
      <c r="D168" s="227" t="n">
        <v>51</v>
      </c>
      <c r="E168" s="227" t="n">
        <v>57</v>
      </c>
      <c r="F168" s="227" t="n">
        <v>39</v>
      </c>
      <c r="G168" s="227" t="n">
        <v>39</v>
      </c>
      <c r="H168" s="227" t="n">
        <v>29</v>
      </c>
      <c r="I168" s="227" t="n">
        <v>26</v>
      </c>
    </row>
    <row r="169" customFormat="false" ht="12.75" hidden="false" customHeight="false" outlineLevel="0" collapsed="false">
      <c r="A169" s="467" t="n">
        <v>159</v>
      </c>
      <c r="B169" s="500" t="s">
        <v>802</v>
      </c>
      <c r="C169" s="227" t="n">
        <v>54</v>
      </c>
      <c r="D169" s="227" t="n">
        <v>111</v>
      </c>
      <c r="E169" s="227" t="n">
        <v>84</v>
      </c>
      <c r="F169" s="227" t="n">
        <v>95</v>
      </c>
      <c r="G169" s="227" t="n">
        <v>96</v>
      </c>
      <c r="H169" s="227" t="n">
        <v>66</v>
      </c>
      <c r="I169" s="227" t="n">
        <v>80</v>
      </c>
    </row>
    <row r="170" customFormat="false" ht="12.75" hidden="false" customHeight="false" outlineLevel="0" collapsed="false">
      <c r="A170" s="467" t="n">
        <v>160</v>
      </c>
      <c r="B170" s="500" t="s">
        <v>757</v>
      </c>
      <c r="C170" s="537" t="n">
        <v>53</v>
      </c>
      <c r="D170" s="537" t="n">
        <v>84</v>
      </c>
      <c r="E170" s="537" t="n">
        <v>59</v>
      </c>
      <c r="F170" s="537" t="n">
        <v>70</v>
      </c>
      <c r="G170" s="537" t="n">
        <v>84</v>
      </c>
      <c r="H170" s="537" t="n">
        <v>85</v>
      </c>
      <c r="I170" s="537" t="n">
        <v>89</v>
      </c>
    </row>
    <row r="171" customFormat="false" ht="12.75" hidden="false" customHeight="false" outlineLevel="0" collapsed="false">
      <c r="A171" s="467"/>
      <c r="B171" s="500"/>
      <c r="C171" s="537"/>
      <c r="D171" s="537"/>
      <c r="E171" s="537"/>
      <c r="F171" s="537"/>
      <c r="G171" s="537"/>
      <c r="H171" s="537"/>
      <c r="I171" s="537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0"/>
      <c r="C173" s="537"/>
      <c r="D173" s="537"/>
      <c r="E173" s="537"/>
      <c r="F173" s="537"/>
      <c r="G173" s="537"/>
      <c r="H173" s="537"/>
      <c r="I173" s="537"/>
    </row>
    <row r="174" customFormat="false" ht="12.75" hidden="false" customHeight="false" outlineLevel="0" collapsed="false">
      <c r="A174" s="467" t="n">
        <v>161</v>
      </c>
      <c r="B174" s="500" t="s">
        <v>780</v>
      </c>
      <c r="C174" s="227" t="n">
        <v>50</v>
      </c>
      <c r="D174" s="227" t="n">
        <v>68</v>
      </c>
      <c r="E174" s="227" t="n">
        <v>55</v>
      </c>
      <c r="F174" s="227" t="n">
        <v>56</v>
      </c>
      <c r="G174" s="227" t="n">
        <v>61</v>
      </c>
      <c r="H174" s="227" t="n">
        <v>66</v>
      </c>
      <c r="I174" s="227" t="n">
        <v>50</v>
      </c>
    </row>
    <row r="175" customFormat="false" ht="12.75" hidden="false" customHeight="false" outlineLevel="0" collapsed="false">
      <c r="A175" s="467" t="n">
        <v>162</v>
      </c>
      <c r="B175" s="500" t="s">
        <v>770</v>
      </c>
      <c r="C175" s="227" t="n">
        <v>46</v>
      </c>
      <c r="D175" s="227" t="n">
        <v>33</v>
      </c>
      <c r="E175" s="227" t="n">
        <v>50</v>
      </c>
      <c r="F175" s="227" t="n">
        <v>53</v>
      </c>
      <c r="G175" s="227" t="n">
        <v>49</v>
      </c>
      <c r="H175" s="227" t="n">
        <v>38</v>
      </c>
      <c r="I175" s="227" t="n">
        <v>44</v>
      </c>
    </row>
    <row r="176" customFormat="false" ht="12.75" hidden="false" customHeight="false" outlineLevel="0" collapsed="false">
      <c r="A176" s="467" t="n">
        <v>163</v>
      </c>
      <c r="B176" s="500" t="s">
        <v>746</v>
      </c>
      <c r="C176" s="227" t="n">
        <v>44</v>
      </c>
      <c r="D176" s="227" t="n">
        <v>73</v>
      </c>
      <c r="E176" s="227" t="n">
        <v>55</v>
      </c>
      <c r="F176" s="227" t="n">
        <v>46</v>
      </c>
      <c r="G176" s="227" t="n">
        <v>63</v>
      </c>
      <c r="H176" s="227" t="n">
        <v>57</v>
      </c>
      <c r="I176" s="227" t="n">
        <v>63</v>
      </c>
    </row>
    <row r="177" customFormat="false" ht="12.75" hidden="false" customHeight="false" outlineLevel="0" collapsed="false">
      <c r="A177" s="467" t="n">
        <v>164</v>
      </c>
      <c r="B177" s="500" t="s">
        <v>793</v>
      </c>
      <c r="C177" s="227" t="n">
        <v>44</v>
      </c>
      <c r="D177" s="227" t="n">
        <v>50</v>
      </c>
      <c r="E177" s="227" t="n">
        <v>37</v>
      </c>
      <c r="F177" s="227" t="n">
        <v>26</v>
      </c>
      <c r="G177" s="227" t="n">
        <v>15</v>
      </c>
      <c r="H177" s="227" t="n">
        <v>25</v>
      </c>
      <c r="I177" s="227" t="n">
        <v>38</v>
      </c>
    </row>
    <row r="178" customFormat="false" ht="12.75" hidden="false" customHeight="false" outlineLevel="0" collapsed="false">
      <c r="A178" s="467" t="n">
        <v>165</v>
      </c>
      <c r="B178" s="500" t="s">
        <v>792</v>
      </c>
      <c r="C178" s="227" t="n">
        <v>44</v>
      </c>
      <c r="D178" s="227" t="n">
        <v>66</v>
      </c>
      <c r="E178" s="227" t="n">
        <v>75</v>
      </c>
      <c r="F178" s="227" t="n">
        <v>63</v>
      </c>
      <c r="G178" s="227" t="n">
        <v>49</v>
      </c>
      <c r="H178" s="227" t="n">
        <v>55</v>
      </c>
      <c r="I178" s="227" t="n">
        <v>37</v>
      </c>
    </row>
    <row r="179" customFormat="false" ht="12.75" hidden="false" customHeight="false" outlineLevel="0" collapsed="false">
      <c r="A179" s="467" t="n">
        <v>166</v>
      </c>
      <c r="B179" s="500" t="s">
        <v>754</v>
      </c>
      <c r="C179" s="227" t="n">
        <v>43</v>
      </c>
      <c r="D179" s="227" t="n">
        <v>72</v>
      </c>
      <c r="E179" s="227" t="n">
        <v>53</v>
      </c>
      <c r="F179" s="227" t="n">
        <v>37</v>
      </c>
      <c r="G179" s="227" t="n">
        <v>47</v>
      </c>
      <c r="H179" s="227" t="n">
        <v>37</v>
      </c>
      <c r="I179" s="227" t="n">
        <v>50</v>
      </c>
    </row>
    <row r="180" customFormat="false" ht="12.75" hidden="false" customHeight="false" outlineLevel="0" collapsed="false">
      <c r="A180" s="467" t="n">
        <v>167</v>
      </c>
      <c r="B180" s="500" t="s">
        <v>755</v>
      </c>
      <c r="C180" s="227" t="n">
        <v>43</v>
      </c>
      <c r="D180" s="227" t="n">
        <v>54</v>
      </c>
      <c r="E180" s="227" t="n">
        <v>86</v>
      </c>
      <c r="F180" s="227" t="n">
        <v>37</v>
      </c>
      <c r="G180" s="227" t="n">
        <v>39</v>
      </c>
      <c r="H180" s="227" t="n">
        <v>68</v>
      </c>
      <c r="I180" s="227" t="n">
        <v>42</v>
      </c>
    </row>
    <row r="181" customFormat="false" ht="12.75" hidden="false" customHeight="false" outlineLevel="0" collapsed="false">
      <c r="A181" s="467" t="n">
        <v>168</v>
      </c>
      <c r="B181" s="500" t="s">
        <v>783</v>
      </c>
      <c r="C181" s="227" t="n">
        <v>41</v>
      </c>
      <c r="D181" s="227" t="n">
        <v>45</v>
      </c>
      <c r="E181" s="227" t="n">
        <v>49</v>
      </c>
      <c r="F181" s="227" t="n">
        <v>67</v>
      </c>
      <c r="G181" s="227" t="n">
        <v>72</v>
      </c>
      <c r="H181" s="227" t="n">
        <v>68</v>
      </c>
      <c r="I181" s="227" t="n">
        <v>92</v>
      </c>
    </row>
    <row r="182" customFormat="false" ht="12.75" hidden="false" customHeight="false" outlineLevel="0" collapsed="false">
      <c r="A182" s="467" t="n">
        <v>169</v>
      </c>
      <c r="B182" s="500" t="s">
        <v>779</v>
      </c>
      <c r="C182" s="227" t="n">
        <v>41</v>
      </c>
      <c r="D182" s="227" t="n">
        <v>47</v>
      </c>
      <c r="E182" s="227" t="n">
        <v>69</v>
      </c>
      <c r="F182" s="227" t="n">
        <v>41</v>
      </c>
      <c r="G182" s="227" t="n">
        <v>44</v>
      </c>
      <c r="H182" s="227" t="n">
        <v>46</v>
      </c>
      <c r="I182" s="227" t="n">
        <v>28</v>
      </c>
    </row>
    <row r="183" customFormat="false" ht="12.75" hidden="false" customHeight="false" outlineLevel="0" collapsed="false">
      <c r="A183" s="467" t="n">
        <v>170</v>
      </c>
      <c r="B183" s="500" t="s">
        <v>763</v>
      </c>
      <c r="C183" s="227" t="n">
        <v>39</v>
      </c>
      <c r="D183" s="227" t="n">
        <v>47</v>
      </c>
      <c r="E183" s="227" t="n">
        <v>52</v>
      </c>
      <c r="F183" s="227" t="n">
        <v>29</v>
      </c>
      <c r="G183" s="227" t="n">
        <v>34</v>
      </c>
      <c r="H183" s="227" t="n">
        <v>34</v>
      </c>
      <c r="I183" s="227" t="n">
        <v>28</v>
      </c>
    </row>
    <row r="184" customFormat="false" ht="12.75" hidden="false" customHeight="false" outlineLevel="0" collapsed="false">
      <c r="A184" s="467" t="n">
        <v>171</v>
      </c>
      <c r="B184" s="500" t="s">
        <v>789</v>
      </c>
      <c r="C184" s="227" t="n">
        <v>39</v>
      </c>
      <c r="D184" s="227" t="n">
        <v>40</v>
      </c>
      <c r="E184" s="227" t="n">
        <v>36</v>
      </c>
      <c r="F184" s="227" t="n">
        <v>28</v>
      </c>
      <c r="G184" s="227" t="n">
        <v>37</v>
      </c>
      <c r="H184" s="227" t="n">
        <v>36</v>
      </c>
      <c r="I184" s="227" t="n">
        <v>40</v>
      </c>
    </row>
    <row r="185" customFormat="false" ht="12.75" hidden="false" customHeight="false" outlineLevel="0" collapsed="false">
      <c r="A185" s="467" t="n">
        <v>172</v>
      </c>
      <c r="B185" s="500" t="s">
        <v>788</v>
      </c>
      <c r="C185" s="227" t="n">
        <v>36</v>
      </c>
      <c r="D185" s="227" t="n">
        <v>20</v>
      </c>
      <c r="E185" s="227" t="n">
        <v>52</v>
      </c>
      <c r="F185" s="227" t="n">
        <v>41</v>
      </c>
      <c r="G185" s="227" t="n">
        <v>45</v>
      </c>
      <c r="H185" s="227" t="n">
        <v>55</v>
      </c>
      <c r="I185" s="227" t="n">
        <v>26</v>
      </c>
    </row>
    <row r="186" customFormat="false" ht="12.75" hidden="false" customHeight="false" outlineLevel="0" collapsed="false">
      <c r="A186" s="467" t="n">
        <v>173</v>
      </c>
      <c r="B186" s="500" t="s">
        <v>811</v>
      </c>
      <c r="C186" s="227" t="n">
        <v>35</v>
      </c>
      <c r="D186" s="227" t="n">
        <v>15</v>
      </c>
      <c r="E186" s="227" t="n">
        <v>27</v>
      </c>
      <c r="F186" s="227" t="n">
        <v>17</v>
      </c>
      <c r="G186" s="227" t="n">
        <v>16</v>
      </c>
      <c r="H186" s="227" t="n">
        <v>14</v>
      </c>
      <c r="I186" s="227" t="n">
        <v>18</v>
      </c>
    </row>
    <row r="187" customFormat="false" ht="12.75" hidden="false" customHeight="false" outlineLevel="0" collapsed="false">
      <c r="A187" s="467" t="n">
        <v>174</v>
      </c>
      <c r="B187" s="500" t="s">
        <v>800</v>
      </c>
      <c r="C187" s="227" t="n">
        <v>34</v>
      </c>
      <c r="D187" s="227" t="n">
        <v>33</v>
      </c>
      <c r="E187" s="227" t="n">
        <v>55</v>
      </c>
      <c r="F187" s="227" t="n">
        <v>31</v>
      </c>
      <c r="G187" s="227" t="n">
        <v>31</v>
      </c>
      <c r="H187" s="227" t="n">
        <v>21</v>
      </c>
      <c r="I187" s="227" t="n">
        <v>28</v>
      </c>
    </row>
    <row r="188" customFormat="false" ht="12.75" hidden="false" customHeight="false" outlineLevel="0" collapsed="false">
      <c r="A188" s="467" t="n">
        <v>175</v>
      </c>
      <c r="B188" s="500" t="s">
        <v>794</v>
      </c>
      <c r="C188" s="227" t="n">
        <v>34</v>
      </c>
      <c r="D188" s="227" t="n">
        <v>48</v>
      </c>
      <c r="E188" s="227" t="n">
        <v>37</v>
      </c>
      <c r="F188" s="227" t="n">
        <v>56</v>
      </c>
      <c r="G188" s="227" t="n">
        <v>83</v>
      </c>
      <c r="H188" s="227" t="n">
        <v>60</v>
      </c>
      <c r="I188" s="227" t="n">
        <v>63</v>
      </c>
    </row>
    <row r="189" customFormat="false" ht="12.75" hidden="false" customHeight="false" outlineLevel="0" collapsed="false">
      <c r="A189" s="467" t="n">
        <v>176</v>
      </c>
      <c r="B189" s="500" t="s">
        <v>745</v>
      </c>
      <c r="C189" s="227" t="n">
        <v>34</v>
      </c>
      <c r="D189" s="227" t="n">
        <v>53</v>
      </c>
      <c r="E189" s="227" t="n">
        <v>56</v>
      </c>
      <c r="F189" s="227" t="n">
        <v>35</v>
      </c>
      <c r="G189" s="227" t="n">
        <v>29</v>
      </c>
      <c r="H189" s="227" t="n">
        <v>23</v>
      </c>
      <c r="I189" s="227" t="n">
        <v>32</v>
      </c>
    </row>
    <row r="190" customFormat="false" ht="12.75" hidden="false" customHeight="false" outlineLevel="0" collapsed="false">
      <c r="A190" s="467" t="n">
        <v>177</v>
      </c>
      <c r="B190" s="500" t="s">
        <v>808</v>
      </c>
      <c r="C190" s="227" t="n">
        <v>33</v>
      </c>
      <c r="D190" s="227" t="n">
        <v>27</v>
      </c>
      <c r="E190" s="227" t="n">
        <v>24</v>
      </c>
      <c r="F190" s="227" t="n">
        <v>9</v>
      </c>
      <c r="G190" s="227" t="n">
        <v>48</v>
      </c>
      <c r="H190" s="227" t="n">
        <v>43</v>
      </c>
      <c r="I190" s="227" t="n">
        <v>15</v>
      </c>
    </row>
    <row r="191" customFormat="false" ht="12.75" hidden="false" customHeight="false" outlineLevel="0" collapsed="false">
      <c r="A191" s="467" t="n">
        <v>178</v>
      </c>
      <c r="B191" s="500" t="s">
        <v>732</v>
      </c>
      <c r="C191" s="227" t="n">
        <v>32</v>
      </c>
      <c r="D191" s="227" t="n">
        <v>72</v>
      </c>
      <c r="E191" s="227" t="n">
        <v>60</v>
      </c>
      <c r="F191" s="227" t="n">
        <v>53</v>
      </c>
      <c r="G191" s="227" t="n">
        <v>53</v>
      </c>
      <c r="H191" s="227" t="n">
        <v>92</v>
      </c>
      <c r="I191" s="227" t="n">
        <v>61</v>
      </c>
    </row>
    <row r="192" customFormat="false" ht="12.75" hidden="false" customHeight="false" outlineLevel="0" collapsed="false">
      <c r="A192" s="467" t="n">
        <v>179</v>
      </c>
      <c r="B192" s="500" t="s">
        <v>773</v>
      </c>
      <c r="C192" s="227" t="n">
        <v>32</v>
      </c>
      <c r="D192" s="227" t="n">
        <v>57</v>
      </c>
      <c r="E192" s="227" t="n">
        <v>37</v>
      </c>
      <c r="F192" s="227" t="n">
        <v>75</v>
      </c>
      <c r="G192" s="227" t="n">
        <v>68</v>
      </c>
      <c r="H192" s="227" t="n">
        <v>92</v>
      </c>
      <c r="I192" s="227" t="n">
        <v>64</v>
      </c>
    </row>
    <row r="193" customFormat="false" ht="12.75" hidden="false" customHeight="false" outlineLevel="0" collapsed="false">
      <c r="A193" s="467" t="n">
        <v>180</v>
      </c>
      <c r="B193" s="500" t="s">
        <v>766</v>
      </c>
      <c r="C193" s="227" t="n">
        <v>31</v>
      </c>
      <c r="D193" s="227" t="n">
        <v>41</v>
      </c>
      <c r="E193" s="227" t="n">
        <v>39</v>
      </c>
      <c r="F193" s="227" t="n">
        <v>38</v>
      </c>
      <c r="G193" s="227" t="n">
        <v>48</v>
      </c>
      <c r="H193" s="227" t="n">
        <v>71</v>
      </c>
      <c r="I193" s="227" t="n">
        <v>49</v>
      </c>
    </row>
    <row r="194" customFormat="false" ht="12.75" hidden="false" customHeight="false" outlineLevel="0" collapsed="false">
      <c r="A194" s="467" t="n">
        <v>181</v>
      </c>
      <c r="B194" s="500" t="s">
        <v>813</v>
      </c>
      <c r="C194" s="227" t="n">
        <v>30</v>
      </c>
      <c r="D194" s="227" t="n">
        <v>31</v>
      </c>
      <c r="E194" s="227" t="n">
        <v>18</v>
      </c>
      <c r="F194" s="227" t="n">
        <v>13</v>
      </c>
      <c r="G194" s="227" t="n">
        <v>28</v>
      </c>
      <c r="H194" s="227" t="n">
        <v>44</v>
      </c>
      <c r="I194" s="227" t="n">
        <v>48</v>
      </c>
    </row>
    <row r="195" customFormat="false" ht="12.75" hidden="false" customHeight="false" outlineLevel="0" collapsed="false">
      <c r="A195" s="467" t="n">
        <v>182</v>
      </c>
      <c r="B195" s="500" t="s">
        <v>741</v>
      </c>
      <c r="C195" s="227" t="n">
        <v>30</v>
      </c>
      <c r="D195" s="227" t="n">
        <v>31</v>
      </c>
      <c r="E195" s="227" t="n">
        <v>42</v>
      </c>
      <c r="F195" s="227" t="n">
        <v>27</v>
      </c>
      <c r="G195" s="227" t="n">
        <v>28</v>
      </c>
      <c r="H195" s="227" t="n">
        <v>37</v>
      </c>
      <c r="I195" s="227" t="n">
        <v>36</v>
      </c>
    </row>
    <row r="196" customFormat="false" ht="12.75" hidden="false" customHeight="false" outlineLevel="0" collapsed="false">
      <c r="A196" s="467" t="n">
        <v>183</v>
      </c>
      <c r="B196" s="500" t="s">
        <v>803</v>
      </c>
      <c r="C196" s="227" t="n">
        <v>30</v>
      </c>
      <c r="D196" s="227" t="n">
        <v>7</v>
      </c>
      <c r="E196" s="227" t="n">
        <v>27</v>
      </c>
      <c r="F196" s="227" t="n">
        <v>33</v>
      </c>
      <c r="G196" s="227" t="n">
        <v>39</v>
      </c>
      <c r="H196" s="227" t="n">
        <v>17</v>
      </c>
      <c r="I196" s="227" t="n">
        <v>23</v>
      </c>
    </row>
    <row r="197" customFormat="false" ht="12.75" hidden="false" customHeight="false" outlineLevel="0" collapsed="false">
      <c r="A197" s="467" t="n">
        <v>184</v>
      </c>
      <c r="B197" s="500" t="s">
        <v>816</v>
      </c>
      <c r="C197" s="227" t="n">
        <v>29</v>
      </c>
      <c r="D197" s="227" t="n">
        <v>33</v>
      </c>
      <c r="E197" s="227" t="n">
        <v>29</v>
      </c>
      <c r="F197" s="227" t="n">
        <v>33</v>
      </c>
      <c r="G197" s="227" t="n">
        <v>25</v>
      </c>
      <c r="H197" s="227" t="n">
        <v>32</v>
      </c>
      <c r="I197" s="227" t="n">
        <v>41</v>
      </c>
    </row>
    <row r="198" customFormat="false" ht="12.75" hidden="false" customHeight="false" outlineLevel="0" collapsed="false">
      <c r="A198" s="467" t="n">
        <v>185</v>
      </c>
      <c r="B198" s="500" t="s">
        <v>775</v>
      </c>
      <c r="C198" s="227" t="n">
        <v>25</v>
      </c>
      <c r="D198" s="227" t="n">
        <v>56</v>
      </c>
      <c r="E198" s="227" t="n">
        <v>47</v>
      </c>
      <c r="F198" s="227" t="n">
        <v>66</v>
      </c>
      <c r="G198" s="227" t="n">
        <v>53</v>
      </c>
      <c r="H198" s="227" t="n">
        <v>28</v>
      </c>
      <c r="I198" s="227" t="n">
        <v>29</v>
      </c>
    </row>
    <row r="199" customFormat="false" ht="12.75" hidden="false" customHeight="false" outlineLevel="0" collapsed="false">
      <c r="A199" s="467" t="n">
        <v>186</v>
      </c>
      <c r="B199" s="500" t="s">
        <v>796</v>
      </c>
      <c r="C199" s="227" t="n">
        <v>25</v>
      </c>
      <c r="D199" s="227" t="n">
        <v>46</v>
      </c>
      <c r="E199" s="227" t="n">
        <v>37</v>
      </c>
      <c r="F199" s="227" t="n">
        <v>45</v>
      </c>
      <c r="G199" s="227" t="n">
        <v>43</v>
      </c>
      <c r="H199" s="227" t="n">
        <v>62</v>
      </c>
      <c r="I199" s="227" t="n">
        <v>37</v>
      </c>
    </row>
    <row r="200" customFormat="false" ht="12.75" hidden="false" customHeight="false" outlineLevel="0" collapsed="false">
      <c r="A200" s="467" t="n">
        <v>187</v>
      </c>
      <c r="B200" s="500" t="s">
        <v>801</v>
      </c>
      <c r="C200" s="227" t="n">
        <v>24</v>
      </c>
      <c r="D200" s="227" t="n">
        <v>37</v>
      </c>
      <c r="E200" s="227" t="n">
        <v>33</v>
      </c>
      <c r="F200" s="227" t="n">
        <v>51</v>
      </c>
      <c r="G200" s="227" t="n">
        <v>41</v>
      </c>
      <c r="H200" s="227" t="n">
        <v>43</v>
      </c>
      <c r="I200" s="227" t="n">
        <v>28</v>
      </c>
    </row>
    <row r="201" customFormat="false" ht="12.75" hidden="false" customHeight="false" outlineLevel="0" collapsed="false">
      <c r="A201" s="467" t="n">
        <v>188</v>
      </c>
      <c r="B201" s="500" t="s">
        <v>776</v>
      </c>
      <c r="C201" s="227" t="n">
        <v>23</v>
      </c>
      <c r="D201" s="227" t="n">
        <v>60</v>
      </c>
      <c r="E201" s="227" t="n">
        <v>39</v>
      </c>
      <c r="F201" s="227" t="n">
        <v>32</v>
      </c>
      <c r="G201" s="227" t="n">
        <v>49</v>
      </c>
      <c r="H201" s="227" t="n">
        <v>34</v>
      </c>
      <c r="I201" s="227" t="n">
        <v>15</v>
      </c>
    </row>
    <row r="202" customFormat="false" ht="12.75" hidden="false" customHeight="false" outlineLevel="0" collapsed="false">
      <c r="A202" s="467" t="n">
        <v>189</v>
      </c>
      <c r="B202" s="500" t="s">
        <v>787</v>
      </c>
      <c r="C202" s="227" t="n">
        <v>23</v>
      </c>
      <c r="D202" s="227" t="n">
        <v>25</v>
      </c>
      <c r="E202" s="227" t="n">
        <v>39</v>
      </c>
      <c r="F202" s="227" t="n">
        <v>52</v>
      </c>
      <c r="G202" s="227" t="n">
        <v>33</v>
      </c>
      <c r="H202" s="227" t="n">
        <v>30</v>
      </c>
      <c r="I202" s="227" t="n">
        <v>24</v>
      </c>
    </row>
    <row r="203" customFormat="false" ht="12.75" hidden="false" customHeight="false" outlineLevel="0" collapsed="false">
      <c r="A203" s="467" t="n">
        <v>190</v>
      </c>
      <c r="B203" s="500" t="s">
        <v>795</v>
      </c>
      <c r="C203" s="227" t="n">
        <v>23</v>
      </c>
      <c r="D203" s="227" t="n">
        <v>32</v>
      </c>
      <c r="E203" s="227" t="n">
        <v>50</v>
      </c>
      <c r="F203" s="227" t="n">
        <v>39</v>
      </c>
      <c r="G203" s="227" t="n">
        <v>27</v>
      </c>
      <c r="H203" s="227" t="n">
        <v>32</v>
      </c>
      <c r="I203" s="227" t="n">
        <v>28</v>
      </c>
    </row>
    <row r="204" customFormat="false" ht="12.75" hidden="false" customHeight="false" outlineLevel="0" collapsed="false">
      <c r="A204" s="467" t="n">
        <v>191</v>
      </c>
      <c r="B204" s="500" t="s">
        <v>810</v>
      </c>
      <c r="C204" s="227" t="n">
        <v>21</v>
      </c>
      <c r="D204" s="227" t="n">
        <v>16</v>
      </c>
      <c r="E204" s="227" t="n">
        <v>29</v>
      </c>
      <c r="F204" s="227" t="n">
        <v>17</v>
      </c>
      <c r="G204" s="227" t="n">
        <v>17</v>
      </c>
      <c r="H204" s="227" t="n">
        <v>8</v>
      </c>
      <c r="I204" s="227" t="n">
        <v>21</v>
      </c>
    </row>
    <row r="205" customFormat="false" ht="12.75" hidden="false" customHeight="false" outlineLevel="0" collapsed="false">
      <c r="A205" s="467" t="n">
        <v>192</v>
      </c>
      <c r="B205" s="500" t="s">
        <v>815</v>
      </c>
      <c r="C205" s="227" t="n">
        <v>20</v>
      </c>
      <c r="D205" s="227" t="n">
        <v>20</v>
      </c>
      <c r="E205" s="227" t="n">
        <v>37</v>
      </c>
      <c r="F205" s="227" t="n">
        <v>38</v>
      </c>
      <c r="G205" s="227" t="n">
        <v>36</v>
      </c>
      <c r="H205" s="227" t="n">
        <v>28</v>
      </c>
      <c r="I205" s="227" t="n">
        <v>18</v>
      </c>
    </row>
    <row r="206" customFormat="false" ht="12.75" hidden="false" customHeight="false" outlineLevel="0" collapsed="false">
      <c r="A206" s="467" t="n">
        <v>193</v>
      </c>
      <c r="B206" s="500" t="s">
        <v>778</v>
      </c>
      <c r="C206" s="227" t="n">
        <v>19</v>
      </c>
      <c r="D206" s="227" t="n">
        <v>30</v>
      </c>
      <c r="E206" s="227" t="n">
        <v>23</v>
      </c>
      <c r="F206" s="227" t="n">
        <v>27</v>
      </c>
      <c r="G206" s="227" t="n">
        <v>20</v>
      </c>
      <c r="H206" s="227" t="n">
        <v>30</v>
      </c>
      <c r="I206" s="227" t="n">
        <v>19</v>
      </c>
    </row>
    <row r="207" customFormat="false" ht="12.75" hidden="false" customHeight="false" outlineLevel="0" collapsed="false">
      <c r="A207" s="467" t="n">
        <v>194</v>
      </c>
      <c r="B207" s="500" t="s">
        <v>820</v>
      </c>
      <c r="C207" s="227" t="n">
        <v>18</v>
      </c>
      <c r="D207" s="227" t="n">
        <v>26</v>
      </c>
      <c r="E207" s="227" t="n">
        <v>32</v>
      </c>
      <c r="F207" s="227" t="n">
        <v>16</v>
      </c>
      <c r="G207" s="227" t="n">
        <v>32</v>
      </c>
      <c r="H207" s="227" t="n">
        <v>39</v>
      </c>
      <c r="I207" s="227" t="n">
        <v>28</v>
      </c>
    </row>
    <row r="208" customFormat="false" ht="12.75" hidden="false" customHeight="false" outlineLevel="0" collapsed="false">
      <c r="A208" s="467" t="n">
        <v>195</v>
      </c>
      <c r="B208" s="500" t="s">
        <v>799</v>
      </c>
      <c r="C208" s="227" t="n">
        <v>18</v>
      </c>
      <c r="D208" s="227" t="n">
        <v>7</v>
      </c>
      <c r="E208" s="227" t="n">
        <v>26</v>
      </c>
      <c r="F208" s="227" t="n">
        <v>29</v>
      </c>
      <c r="G208" s="227" t="n">
        <v>38</v>
      </c>
      <c r="H208" s="227" t="n">
        <v>17</v>
      </c>
      <c r="I208" s="227" t="n">
        <v>13</v>
      </c>
    </row>
    <row r="209" customFormat="false" ht="12.75" hidden="false" customHeight="false" outlineLevel="0" collapsed="false">
      <c r="A209" s="467" t="n">
        <v>196</v>
      </c>
      <c r="B209" s="500" t="s">
        <v>809</v>
      </c>
      <c r="C209" s="227" t="n">
        <v>17</v>
      </c>
      <c r="D209" s="227" t="n">
        <v>24</v>
      </c>
      <c r="E209" s="227" t="n">
        <v>22</v>
      </c>
      <c r="F209" s="227" t="n">
        <v>28</v>
      </c>
      <c r="G209" s="227" t="n">
        <v>30</v>
      </c>
      <c r="H209" s="227" t="n">
        <v>33</v>
      </c>
      <c r="I209" s="227" t="n">
        <v>21</v>
      </c>
    </row>
    <row r="210" customFormat="false" ht="12.75" hidden="false" customHeight="false" outlineLevel="0" collapsed="false">
      <c r="A210" s="467" t="n">
        <v>197</v>
      </c>
      <c r="B210" s="500" t="s">
        <v>804</v>
      </c>
      <c r="C210" s="227" t="n">
        <v>16</v>
      </c>
      <c r="D210" s="227" t="n">
        <v>13</v>
      </c>
      <c r="E210" s="227" t="n">
        <v>5</v>
      </c>
      <c r="F210" s="227" t="n">
        <v>7</v>
      </c>
      <c r="G210" s="227" t="n">
        <v>12</v>
      </c>
      <c r="H210" s="227" t="n">
        <v>9</v>
      </c>
      <c r="I210" s="227" t="n">
        <v>2</v>
      </c>
    </row>
    <row r="211" customFormat="false" ht="12.75" hidden="false" customHeight="false" outlineLevel="0" collapsed="false">
      <c r="A211" s="467" t="n">
        <v>198</v>
      </c>
      <c r="B211" s="500" t="s">
        <v>790</v>
      </c>
      <c r="C211" s="227" t="n">
        <v>14</v>
      </c>
      <c r="D211" s="227" t="n">
        <v>38</v>
      </c>
      <c r="E211" s="227" t="n">
        <v>23</v>
      </c>
      <c r="F211" s="227" t="n">
        <v>16</v>
      </c>
      <c r="G211" s="227" t="n">
        <v>27</v>
      </c>
      <c r="H211" s="227" t="n">
        <v>60</v>
      </c>
      <c r="I211" s="227" t="n">
        <v>25</v>
      </c>
    </row>
    <row r="212" customFormat="false" ht="12.75" hidden="false" customHeight="false" outlineLevel="0" collapsed="false">
      <c r="A212" s="467" t="n">
        <v>199</v>
      </c>
      <c r="B212" s="500" t="s">
        <v>818</v>
      </c>
      <c r="C212" s="227" t="n">
        <v>13</v>
      </c>
      <c r="D212" s="227" t="n">
        <v>19</v>
      </c>
      <c r="E212" s="227" t="n">
        <v>24</v>
      </c>
      <c r="F212" s="227" t="n">
        <v>31</v>
      </c>
      <c r="G212" s="227" t="n">
        <v>32</v>
      </c>
      <c r="H212" s="227" t="n">
        <v>20</v>
      </c>
      <c r="I212" s="227" t="n">
        <v>33</v>
      </c>
    </row>
    <row r="213" customFormat="false" ht="12.75" hidden="false" customHeight="false" outlineLevel="0" collapsed="false">
      <c r="A213" s="467" t="n">
        <v>200</v>
      </c>
      <c r="B213" s="500" t="s">
        <v>817</v>
      </c>
      <c r="C213" s="227" t="n">
        <v>12</v>
      </c>
      <c r="D213" s="227" t="n">
        <v>22</v>
      </c>
      <c r="E213" s="227" t="n">
        <v>21</v>
      </c>
      <c r="F213" s="227" t="n">
        <v>25</v>
      </c>
      <c r="G213" s="227" t="n">
        <v>27</v>
      </c>
      <c r="H213" s="227" t="n">
        <v>33</v>
      </c>
      <c r="I213" s="227" t="n">
        <v>26</v>
      </c>
    </row>
    <row r="214" customFormat="false" ht="12.75" hidden="false" customHeight="false" outlineLevel="0" collapsed="false">
      <c r="A214" s="467" t="n">
        <v>201</v>
      </c>
      <c r="B214" s="500" t="s">
        <v>806</v>
      </c>
      <c r="C214" s="227" t="n">
        <v>10</v>
      </c>
      <c r="D214" s="227" t="n">
        <v>21</v>
      </c>
      <c r="E214" s="227" t="n">
        <v>26</v>
      </c>
      <c r="F214" s="227" t="n">
        <v>33</v>
      </c>
      <c r="G214" s="227" t="n">
        <v>18</v>
      </c>
      <c r="H214" s="227" t="n">
        <v>44</v>
      </c>
      <c r="I214" s="227" t="n">
        <v>14</v>
      </c>
    </row>
    <row r="215" customFormat="false" ht="12.75" hidden="false" customHeight="false" outlineLevel="0" collapsed="false">
      <c r="A215" s="467" t="n">
        <v>202</v>
      </c>
      <c r="B215" s="500" t="s">
        <v>814</v>
      </c>
      <c r="C215" s="227" t="n">
        <v>10</v>
      </c>
      <c r="D215" s="227" t="n">
        <v>26</v>
      </c>
      <c r="E215" s="227" t="n">
        <v>10</v>
      </c>
      <c r="F215" s="227" t="n">
        <v>24</v>
      </c>
      <c r="G215" s="227" t="n">
        <v>15</v>
      </c>
      <c r="H215" s="227" t="n">
        <v>18</v>
      </c>
      <c r="I215" s="227" t="n">
        <v>15</v>
      </c>
    </row>
    <row r="216" customFormat="false" ht="12.75" hidden="false" customHeight="false" outlineLevel="0" collapsed="false">
      <c r="A216" s="467" t="n">
        <v>203</v>
      </c>
      <c r="B216" s="500" t="s">
        <v>819</v>
      </c>
      <c r="C216" s="227" t="n">
        <v>10</v>
      </c>
      <c r="D216" s="227" t="n">
        <v>18</v>
      </c>
      <c r="E216" s="227" t="n">
        <v>16</v>
      </c>
      <c r="F216" s="227" t="n">
        <v>7</v>
      </c>
      <c r="G216" s="227" t="n">
        <v>10</v>
      </c>
      <c r="H216" s="227" t="n">
        <v>7</v>
      </c>
      <c r="I216" s="227" t="n">
        <v>24</v>
      </c>
    </row>
    <row r="217" customFormat="false" ht="12.75" hidden="false" customHeight="false" outlineLevel="0" collapsed="false">
      <c r="A217" s="467" t="n">
        <v>204</v>
      </c>
      <c r="B217" s="500" t="s">
        <v>798</v>
      </c>
      <c r="C217" s="227" t="n">
        <v>7</v>
      </c>
      <c r="D217" s="227" t="n">
        <v>23</v>
      </c>
      <c r="E217" s="227" t="n">
        <v>28</v>
      </c>
      <c r="F217" s="227" t="n">
        <v>22</v>
      </c>
      <c r="G217" s="227" t="n">
        <v>10</v>
      </c>
      <c r="H217" s="227" t="n">
        <v>36</v>
      </c>
      <c r="I217" s="227" t="n">
        <v>19</v>
      </c>
    </row>
    <row r="218" customFormat="false" ht="12.75" hidden="false" customHeight="false" outlineLevel="0" collapsed="false">
      <c r="A218" s="467" t="n">
        <v>205</v>
      </c>
      <c r="B218" s="500" t="s">
        <v>807</v>
      </c>
      <c r="C218" s="227" t="n">
        <v>6</v>
      </c>
      <c r="D218" s="227" t="n">
        <v>9</v>
      </c>
      <c r="E218" s="227" t="n">
        <v>18</v>
      </c>
      <c r="F218" s="227" t="n">
        <v>13</v>
      </c>
      <c r="G218" s="227" t="n">
        <v>4</v>
      </c>
      <c r="H218" s="227" t="n">
        <v>1</v>
      </c>
      <c r="I218" s="227" t="n">
        <v>6</v>
      </c>
    </row>
    <row r="219" customFormat="false" ht="12.75" hidden="false" customHeight="false" outlineLevel="0" collapsed="false">
      <c r="A219" s="467" t="n">
        <v>206</v>
      </c>
      <c r="B219" s="500" t="s">
        <v>812</v>
      </c>
      <c r="C219" s="227" t="n">
        <v>6</v>
      </c>
      <c r="D219" s="227" t="n">
        <v>4</v>
      </c>
      <c r="E219" s="227" t="n">
        <v>9</v>
      </c>
      <c r="F219" s="227" t="n">
        <v>9</v>
      </c>
      <c r="G219" s="227" t="n">
        <v>25</v>
      </c>
      <c r="H219" s="227" t="n">
        <v>10</v>
      </c>
      <c r="I219" s="227" t="n">
        <v>7</v>
      </c>
    </row>
    <row r="220" customFormat="false" ht="12.75" hidden="false" customHeight="false" outlineLevel="0" collapsed="false">
      <c r="A220" s="467" t="n">
        <v>207</v>
      </c>
      <c r="B220" s="500" t="s">
        <v>821</v>
      </c>
      <c r="C220" s="227" t="n">
        <v>5</v>
      </c>
      <c r="D220" s="227" t="n">
        <v>2</v>
      </c>
      <c r="E220" s="227" t="n">
        <v>2</v>
      </c>
      <c r="F220" s="227" t="n">
        <v>6</v>
      </c>
      <c r="G220" s="227" t="n">
        <v>7</v>
      </c>
      <c r="H220" s="227" t="n">
        <v>15</v>
      </c>
      <c r="I220" s="227" t="n">
        <v>11</v>
      </c>
    </row>
    <row r="221" customFormat="false" ht="12.75" hidden="false" customHeight="false" outlineLevel="0" collapsed="false">
      <c r="A221" s="467" t="n">
        <v>208</v>
      </c>
      <c r="B221" s="500" t="s">
        <v>797</v>
      </c>
      <c r="C221" s="227" t="n">
        <v>2</v>
      </c>
      <c r="D221" s="227" t="n">
        <v>31</v>
      </c>
      <c r="E221" s="227" t="n">
        <v>23</v>
      </c>
      <c r="F221" s="227" t="n">
        <v>8</v>
      </c>
      <c r="G221" s="227" t="n">
        <v>25</v>
      </c>
      <c r="H221" s="227" t="n">
        <v>22</v>
      </c>
      <c r="I221" s="227" t="n">
        <v>20</v>
      </c>
    </row>
    <row r="222" customFormat="false" ht="12.75" hidden="false" customHeight="false" outlineLevel="0" collapsed="false">
      <c r="A222" s="467" t="n">
        <v>209</v>
      </c>
      <c r="B222" s="500" t="s">
        <v>822</v>
      </c>
      <c r="C222" s="227" t="n">
        <v>2</v>
      </c>
      <c r="D222" s="227" t="n">
        <v>3</v>
      </c>
      <c r="E222" s="227"/>
      <c r="F222" s="227"/>
      <c r="G222" s="227" t="n">
        <v>1</v>
      </c>
      <c r="H222" s="227" t="n">
        <v>2</v>
      </c>
      <c r="I222" s="227"/>
    </row>
    <row r="223" customFormat="false" ht="12.75" hidden="false" customHeight="false" outlineLevel="0" collapsed="false">
      <c r="A223" s="467" t="n">
        <v>210</v>
      </c>
      <c r="B223" s="500" t="s">
        <v>823</v>
      </c>
      <c r="C223" s="227"/>
      <c r="D223" s="227" t="n">
        <v>6</v>
      </c>
      <c r="E223" s="227" t="n">
        <v>2</v>
      </c>
      <c r="F223" s="227" t="n">
        <v>2</v>
      </c>
      <c r="G223" s="227"/>
      <c r="H223" s="227"/>
      <c r="I223" s="227" t="n">
        <v>1</v>
      </c>
    </row>
    <row r="224" customFormat="false" ht="12.75" hidden="false" customHeight="false" outlineLevel="0" collapsed="false">
      <c r="A224" s="467" t="n">
        <v>211</v>
      </c>
      <c r="B224" s="500" t="s">
        <v>105</v>
      </c>
      <c r="C224" s="227" t="n">
        <v>6003</v>
      </c>
      <c r="D224" s="227" t="n">
        <v>6141</v>
      </c>
      <c r="E224" s="227" t="n">
        <v>5409</v>
      </c>
      <c r="F224" s="227" t="n">
        <v>5287</v>
      </c>
      <c r="G224" s="227" t="n">
        <v>4779</v>
      </c>
      <c r="H224" s="227" t="n">
        <v>10294</v>
      </c>
      <c r="I224" s="227" t="n">
        <v>14071</v>
      </c>
    </row>
    <row r="225" customFormat="false" ht="13.5" hidden="false" customHeight="false" outlineLevel="0" collapsed="false">
      <c r="A225" s="467"/>
      <c r="B225" s="535" t="s">
        <v>609</v>
      </c>
      <c r="C225" s="536" t="n">
        <f aca="false">SUM(C5:C224)</f>
        <v>199733</v>
      </c>
      <c r="D225" s="536" t="n">
        <f aca="false">SUM(D5:D224)</f>
        <v>228172</v>
      </c>
      <c r="E225" s="536" t="n">
        <f aca="false">SUM(E5:E224)</f>
        <v>249156</v>
      </c>
      <c r="F225" s="536" t="n">
        <f aca="false">SUM(F5:F224)</f>
        <v>251420</v>
      </c>
      <c r="G225" s="536" t="n">
        <f aca="false">SUM(G5:G224)</f>
        <v>239268</v>
      </c>
      <c r="H225" s="536" t="n">
        <f aca="false">SUM(H5:H224)</f>
        <v>234102</v>
      </c>
      <c r="I225" s="536" t="n">
        <f aca="false">SUM(I5:I224)</f>
        <v>210786</v>
      </c>
    </row>
    <row r="2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41796875" defaultRowHeight="12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10.99"/>
    <col collapsed="false" customWidth="true" hidden="false" outlineLevel="0" max="3" min="3" style="44" width="8.14"/>
    <col collapsed="false" customWidth="true" hidden="false" outlineLevel="0" max="4" min="4" style="44" width="10.41"/>
    <col collapsed="false" customWidth="true" hidden="false" outlineLevel="0" max="5" min="5" style="44" width="8.14"/>
    <col collapsed="false" customWidth="true" hidden="false" outlineLevel="0" max="6" min="6" style="44" width="10.99"/>
    <col collapsed="false" customWidth="true" hidden="false" outlineLevel="0" max="7" min="7" style="44" width="8.14"/>
    <col collapsed="false" customWidth="true" hidden="false" outlineLevel="0" max="8" min="8" style="44" width="8.85"/>
    <col collapsed="false" customWidth="true" hidden="false" outlineLevel="0" max="9" min="9" style="44" width="8.14"/>
    <col collapsed="false" customWidth="true" hidden="false" outlineLevel="0" max="10" min="10" style="44" width="10.99"/>
    <col collapsed="false" customWidth="true" hidden="false" outlineLevel="0" max="11" min="11" style="44" width="8.14"/>
    <col collapsed="false" customWidth="false" hidden="false" outlineLevel="0" max="257" min="12" style="44" width="12.42"/>
  </cols>
  <sheetData>
    <row r="1" customFormat="false" ht="12.7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true" outlineLevel="0" collapsed="false">
      <c r="A4" s="48" t="s">
        <v>68</v>
      </c>
      <c r="B4" s="49" t="s">
        <v>102</v>
      </c>
      <c r="C4" s="49" t="s">
        <v>70</v>
      </c>
      <c r="D4" s="49" t="s">
        <v>103</v>
      </c>
      <c r="E4" s="49" t="s">
        <v>70</v>
      </c>
      <c r="F4" s="49" t="s">
        <v>104</v>
      </c>
      <c r="G4" s="49" t="s">
        <v>70</v>
      </c>
      <c r="H4" s="49" t="s">
        <v>105</v>
      </c>
      <c r="I4" s="49" t="s">
        <v>70</v>
      </c>
      <c r="J4" s="49" t="s">
        <v>106</v>
      </c>
      <c r="K4" s="48" t="s">
        <v>107</v>
      </c>
    </row>
    <row r="5" customFormat="false" ht="12.75" hidden="false" customHeight="false" outlineLevel="0" collapsed="false">
      <c r="A5" s="50" t="n">
        <v>1977</v>
      </c>
      <c r="B5" s="51" t="n">
        <v>658690</v>
      </c>
      <c r="C5" s="52" t="n">
        <f aca="false">B5/$J$5</f>
        <v>0.739046529110146</v>
      </c>
      <c r="D5" s="51" t="n">
        <v>141880</v>
      </c>
      <c r="E5" s="52" t="n">
        <f aca="false">D5/$J$5</f>
        <v>0.159188573608446</v>
      </c>
      <c r="F5" s="51" t="n">
        <v>64290</v>
      </c>
      <c r="G5" s="52" t="n">
        <f aca="false">F5/$J$5</f>
        <v>0.0721330236628631</v>
      </c>
      <c r="H5" s="51" t="n">
        <v>26410</v>
      </c>
      <c r="I5" s="52" t="n">
        <f aca="false">H5/$J$5</f>
        <v>0.0296318736185443</v>
      </c>
      <c r="J5" s="51" t="n">
        <f aca="false">SUM(B5+D5+F5+H5)</f>
        <v>891270</v>
      </c>
      <c r="K5" s="52" t="n">
        <f aca="false">J5/$J$5</f>
        <v>1</v>
      </c>
    </row>
    <row r="6" customFormat="false" ht="12.75" hidden="false" customHeight="false" outlineLevel="0" collapsed="false">
      <c r="A6" s="50" t="n">
        <v>1978</v>
      </c>
      <c r="B6" s="51" t="n">
        <v>819960</v>
      </c>
      <c r="C6" s="52" t="n">
        <f aca="false">B6/$J$6</f>
        <v>0.756993297512879</v>
      </c>
      <c r="D6" s="51" t="n">
        <v>143250</v>
      </c>
      <c r="E6" s="52" t="n">
        <f aca="false">D6/$J$6</f>
        <v>0.132249487619786</v>
      </c>
      <c r="F6" s="51" t="n">
        <v>86740</v>
      </c>
      <c r="G6" s="52" t="n">
        <f aca="false">F6/$J$6</f>
        <v>0.0800790265699145</v>
      </c>
      <c r="H6" s="51" t="n">
        <v>33230</v>
      </c>
      <c r="I6" s="52" t="n">
        <f aca="false">H6/$J$6</f>
        <v>0.0306781882974206</v>
      </c>
      <c r="J6" s="51" t="n">
        <f aca="false">SUM(B6+D6+F6+H6)</f>
        <v>1083180</v>
      </c>
      <c r="K6" s="52" t="n">
        <f aca="false">J6/$J$6</f>
        <v>1</v>
      </c>
    </row>
    <row r="7" customFormat="false" ht="12.75" hidden="false" customHeight="false" outlineLevel="0" collapsed="false">
      <c r="A7" s="50" t="n">
        <v>1979</v>
      </c>
      <c r="B7" s="51" t="n">
        <v>851590</v>
      </c>
      <c r="C7" s="52" t="n">
        <f aca="false">B7/$J$7</f>
        <v>0.753999805211478</v>
      </c>
      <c r="D7" s="51" t="n">
        <v>134710</v>
      </c>
      <c r="E7" s="52" t="n">
        <f aca="false">D7/$J$7</f>
        <v>0.119272553411898</v>
      </c>
      <c r="F7" s="51" t="n">
        <v>101880</v>
      </c>
      <c r="G7" s="52" t="n">
        <f aca="false">F7/$J$7</f>
        <v>0.0902047935684372</v>
      </c>
      <c r="H7" s="51" t="n">
        <v>41240</v>
      </c>
      <c r="I7" s="52" t="n">
        <f aca="false">H7/$J$7</f>
        <v>0.0365139937844754</v>
      </c>
      <c r="J7" s="51" t="n">
        <v>1129430</v>
      </c>
      <c r="K7" s="52" t="n">
        <f aca="false">J7/$J$7</f>
        <v>1</v>
      </c>
    </row>
    <row r="8" customFormat="false" ht="12.75" hidden="false" customHeight="false" outlineLevel="0" collapsed="false">
      <c r="A8" s="50" t="n">
        <v>1980</v>
      </c>
      <c r="B8" s="51" t="n">
        <v>884030</v>
      </c>
      <c r="C8" s="52" t="n">
        <f aca="false">B8/$J$8</f>
        <v>0.74837884970286</v>
      </c>
      <c r="D8" s="51" t="n">
        <v>129780</v>
      </c>
      <c r="E8" s="52" t="n">
        <f aca="false">D8/$J$8</f>
        <v>0.109865736586357</v>
      </c>
      <c r="F8" s="51" t="n">
        <v>114070</v>
      </c>
      <c r="G8" s="52" t="n">
        <f aca="false">F8/$J$8</f>
        <v>0.0965663782740464</v>
      </c>
      <c r="H8" s="51" t="n">
        <v>53390</v>
      </c>
      <c r="I8" s="52" t="n">
        <f aca="false">H8/$J$8</f>
        <v>0.0451975009735367</v>
      </c>
      <c r="J8" s="51" t="n">
        <v>1181260</v>
      </c>
      <c r="K8" s="52" t="n">
        <f aca="false">J8/$J$8</f>
        <v>1</v>
      </c>
    </row>
    <row r="9" customFormat="false" ht="12.75" hidden="false" customHeight="false" outlineLevel="0" collapsed="false">
      <c r="A9" s="50" t="n">
        <v>1981</v>
      </c>
      <c r="B9" s="51" t="n">
        <v>791540</v>
      </c>
      <c r="C9" s="52" t="n">
        <f aca="false">B9/$J$9</f>
        <v>0.768008227897229</v>
      </c>
      <c r="D9" s="51" t="n">
        <v>109210</v>
      </c>
      <c r="E9" s="52" t="n">
        <f aca="false">D9/$J$9</f>
        <v>0.105963284949158</v>
      </c>
      <c r="F9" s="51" t="n">
        <v>77750</v>
      </c>
      <c r="G9" s="52" t="n">
        <f aca="false">F9/$J$9</f>
        <v>0.0754385624466351</v>
      </c>
      <c r="H9" s="51" t="n">
        <v>52130</v>
      </c>
      <c r="I9" s="52" t="n">
        <f aca="false">H9/$J$9</f>
        <v>0.0505802219979818</v>
      </c>
      <c r="J9" s="51" t="n">
        <v>1030640</v>
      </c>
      <c r="K9" s="52" t="n">
        <f aca="false">J9/$J$9</f>
        <v>1</v>
      </c>
    </row>
    <row r="10" customFormat="false" ht="12.75" hidden="false" customHeight="false" outlineLevel="0" collapsed="false">
      <c r="A10" s="50" t="n">
        <v>1982</v>
      </c>
      <c r="B10" s="51" t="n">
        <v>910770</v>
      </c>
      <c r="C10" s="52" t="n">
        <f aca="false">B10/$J$10</f>
        <v>0.827123046325139</v>
      </c>
      <c r="D10" s="51" t="n">
        <v>82730</v>
      </c>
      <c r="E10" s="52" t="n">
        <f aca="false">D10/$J$10</f>
        <v>0.0751319099470544</v>
      </c>
      <c r="F10" s="51" t="n">
        <v>57280</v>
      </c>
      <c r="G10" s="52" t="n">
        <f aca="false">F10/$J$10</f>
        <v>0.0520192892755624</v>
      </c>
      <c r="H10" s="51" t="n">
        <v>50350</v>
      </c>
      <c r="I10" s="52" t="n">
        <f aca="false">H10/$J$10</f>
        <v>0.0457257544522445</v>
      </c>
      <c r="J10" s="51" t="n">
        <v>1101130</v>
      </c>
      <c r="K10" s="52" t="n">
        <f aca="false">J10/$J$10</f>
        <v>1</v>
      </c>
    </row>
    <row r="11" customFormat="false" ht="12.75" hidden="false" customHeight="false" outlineLevel="0" collapsed="false">
      <c r="A11" s="50" t="n">
        <v>1983</v>
      </c>
      <c r="B11" s="51" t="n">
        <v>1051560</v>
      </c>
      <c r="C11" s="52" t="n">
        <f aca="false">B11/$J$11</f>
        <v>0.848203266787659</v>
      </c>
      <c r="D11" s="51" t="n">
        <v>86680</v>
      </c>
      <c r="E11" s="52" t="n">
        <f aca="false">D11/$J$11</f>
        <v>0.069917322040734</v>
      </c>
      <c r="F11" s="51" t="n">
        <v>43910</v>
      </c>
      <c r="G11" s="52" t="n">
        <f aca="false">F11/$J$11</f>
        <v>0.0354184311353095</v>
      </c>
      <c r="H11" s="51" t="n">
        <v>57610</v>
      </c>
      <c r="I11" s="52" t="n">
        <f aca="false">H11/$J$11</f>
        <v>0.0464690461786651</v>
      </c>
      <c r="J11" s="51" t="n">
        <v>1239750</v>
      </c>
      <c r="K11" s="52" t="n">
        <f aca="false">J11/$J$11</f>
        <v>1</v>
      </c>
    </row>
    <row r="12" customFormat="false" ht="12.75" hidden="false" customHeight="false" outlineLevel="0" collapsed="false">
      <c r="A12" s="50" t="n">
        <v>1984</v>
      </c>
      <c r="B12" s="51" t="n">
        <v>1083240</v>
      </c>
      <c r="C12" s="52" t="n">
        <f aca="false">B12/$J$12</f>
        <v>0.847274149393821</v>
      </c>
      <c r="D12" s="51" t="n">
        <v>85350</v>
      </c>
      <c r="E12" s="52" t="n">
        <f aca="false">D12/$J$12</f>
        <v>0.0667579194368401</v>
      </c>
      <c r="F12" s="51" t="n">
        <v>40700</v>
      </c>
      <c r="G12" s="52" t="n">
        <f aca="false">F12/$J$12</f>
        <v>0.0318341806804849</v>
      </c>
      <c r="H12" s="51" t="n">
        <v>69210</v>
      </c>
      <c r="I12" s="52" t="n">
        <f aca="false">H12/$J$12</f>
        <v>0.0541337504888541</v>
      </c>
      <c r="J12" s="51" t="n">
        <v>1278500</v>
      </c>
      <c r="K12" s="52" t="n">
        <f aca="false">J12/$J$12</f>
        <v>1</v>
      </c>
    </row>
    <row r="13" customFormat="false" ht="12.75" hidden="false" customHeight="false" outlineLevel="0" collapsed="false">
      <c r="A13" s="50" t="n">
        <v>1985</v>
      </c>
      <c r="B13" s="51" t="n">
        <v>1205275</v>
      </c>
      <c r="C13" s="52" t="n">
        <f aca="false">B13/$J$13</f>
        <v>0.880855806475188</v>
      </c>
      <c r="D13" s="51" t="n">
        <v>91700</v>
      </c>
      <c r="E13" s="52" t="n">
        <f aca="false">D13/$J$13</f>
        <v>0.0670174669297669</v>
      </c>
      <c r="F13" s="51" t="n">
        <v>36890</v>
      </c>
      <c r="G13" s="52" t="n">
        <f aca="false">F13/$J$13</f>
        <v>0.0269604618870131</v>
      </c>
      <c r="H13" s="51" t="n">
        <v>34435</v>
      </c>
      <c r="I13" s="52" t="n">
        <f aca="false">H13/$J$13</f>
        <v>0.0251662647080319</v>
      </c>
      <c r="J13" s="51" t="n">
        <f aca="false">SUM(B13+D13+F13+H13)</f>
        <v>1368300</v>
      </c>
      <c r="K13" s="52" t="n">
        <f aca="false">J13/$J$13</f>
        <v>1</v>
      </c>
    </row>
    <row r="14" customFormat="false" ht="14.25" hidden="false" customHeight="true" outlineLevel="0" collapsed="false">
      <c r="A14" s="50" t="s">
        <v>108</v>
      </c>
      <c r="B14" s="51" t="n">
        <v>1223620</v>
      </c>
      <c r="C14" s="52" t="n">
        <f aca="false">B14/$J$14</f>
        <v>0.889763092450662</v>
      </c>
      <c r="D14" s="51" t="n">
        <v>72190</v>
      </c>
      <c r="E14" s="52" t="n">
        <f aca="false">D14/$J$14</f>
        <v>0.0524934192347406</v>
      </c>
      <c r="F14" s="51" t="n">
        <v>46450</v>
      </c>
      <c r="G14" s="52" t="n">
        <f aca="false">F14/$J$14</f>
        <v>0.0337764139555853</v>
      </c>
      <c r="H14" s="51" t="n">
        <v>32960</v>
      </c>
      <c r="I14" s="52" t="n">
        <f aca="false">H14/$J$14</f>
        <v>0.0239670743590116</v>
      </c>
      <c r="J14" s="51" t="n">
        <f aca="false">SUM(B14+D14+F14+H14)</f>
        <v>1375220</v>
      </c>
      <c r="K14" s="52" t="n">
        <f aca="false">J14/$J$14</f>
        <v>1</v>
      </c>
    </row>
    <row r="15" customFormat="false" ht="12.75" hidden="false" customHeight="false" outlineLevel="0" collapsed="false">
      <c r="A15" s="50" t="s">
        <v>109</v>
      </c>
      <c r="B15" s="51" t="n">
        <v>1299215</v>
      </c>
      <c r="C15" s="52" t="n">
        <f aca="false">B15/$J$15</f>
        <v>0.877933986775731</v>
      </c>
      <c r="D15" s="51" t="n">
        <v>80525</v>
      </c>
      <c r="E15" s="52" t="n">
        <f aca="false">D15/$J$15</f>
        <v>0.0544141148963919</v>
      </c>
      <c r="F15" s="51" t="n">
        <v>67950</v>
      </c>
      <c r="G15" s="52" t="n">
        <f aca="false">F15/$J$15</f>
        <v>0.0459166607539252</v>
      </c>
      <c r="H15" s="51" t="n">
        <v>32165</v>
      </c>
      <c r="I15" s="52" t="n">
        <f aca="false">H15/$J$15</f>
        <v>0.0217352375739515</v>
      </c>
      <c r="J15" s="51" t="n">
        <f aca="false">SUM(B15+D15+F15+H15)</f>
        <v>1479855</v>
      </c>
      <c r="K15" s="52" t="n">
        <f aca="false">J15/$J$15</f>
        <v>1</v>
      </c>
    </row>
    <row r="16" customFormat="false" ht="12.75" hidden="false" customHeight="false" outlineLevel="0" collapsed="false">
      <c r="A16" s="50" t="s">
        <v>110</v>
      </c>
      <c r="B16" s="51" t="n">
        <v>1274365</v>
      </c>
      <c r="C16" s="52" t="n">
        <f aca="false">B16/$J$16</f>
        <v>0.86398798627778</v>
      </c>
      <c r="D16" s="51" t="n">
        <v>84330</v>
      </c>
      <c r="E16" s="52" t="n">
        <f aca="false">D16/$J$16</f>
        <v>0.0571736565919538</v>
      </c>
      <c r="F16" s="51" t="n">
        <v>85135</v>
      </c>
      <c r="G16" s="52" t="n">
        <f aca="false">F16/$J$16</f>
        <v>0.0577194267040909</v>
      </c>
      <c r="H16" s="51" t="n">
        <f aca="false">8515+22635</f>
        <v>31150</v>
      </c>
      <c r="I16" s="52" t="n">
        <f aca="false">H16/$J$16</f>
        <v>0.0211189304261753</v>
      </c>
      <c r="J16" s="51" t="n">
        <f aca="false">SUM(B16+D16+F16+H16)</f>
        <v>1474980</v>
      </c>
      <c r="K16" s="52" t="n">
        <f aca="false">J16/$J$16</f>
        <v>1</v>
      </c>
    </row>
    <row r="17" customFormat="false" ht="12.75" hidden="false" customHeight="false" outlineLevel="0" collapsed="false">
      <c r="A17" s="50" t="s">
        <v>111</v>
      </c>
      <c r="B17" s="51" t="n">
        <v>1351750</v>
      </c>
      <c r="C17" s="52" t="n">
        <f aca="false">B17/$J$17</f>
        <v>0.858215825328398</v>
      </c>
      <c r="D17" s="51" t="n">
        <v>94300</v>
      </c>
      <c r="E17" s="52" t="n">
        <f aca="false">D17/$J$17</f>
        <v>0.0598703549683506</v>
      </c>
      <c r="F17" s="51" t="n">
        <v>91320</v>
      </c>
      <c r="G17" s="52" t="n">
        <f aca="false">F17/$J$17</f>
        <v>0.0579783755642606</v>
      </c>
      <c r="H17" s="51" t="n">
        <f aca="false">10360+27340</f>
        <v>37700</v>
      </c>
      <c r="I17" s="52" t="n">
        <f aca="false">H17/$J$17</f>
        <v>0.0239354441389907</v>
      </c>
      <c r="J17" s="51" t="n">
        <f aca="false">SUM(B17+D17+F17+H17)</f>
        <v>1575070</v>
      </c>
      <c r="K17" s="52" t="n">
        <f aca="false">J17/$J$17</f>
        <v>1</v>
      </c>
    </row>
    <row r="18" customFormat="false" ht="12.75" hidden="false" customHeight="false" outlineLevel="0" collapsed="false">
      <c r="A18" s="50" t="s">
        <v>112</v>
      </c>
      <c r="B18" s="51" t="n">
        <v>1321930</v>
      </c>
      <c r="C18" s="52" t="n">
        <f aca="false">B18/$J$18</f>
        <v>0.846487562953643</v>
      </c>
      <c r="D18" s="51" t="n">
        <v>96755</v>
      </c>
      <c r="E18" s="52" t="n">
        <f aca="false">D18/$J$18</f>
        <v>0.061956309451771</v>
      </c>
      <c r="F18" s="51" t="n">
        <v>96625</v>
      </c>
      <c r="G18" s="52" t="n">
        <f aca="false">F18/$J$18</f>
        <v>0.0618730649659178</v>
      </c>
      <c r="H18" s="51" t="n">
        <f aca="false">12620+33735</f>
        <v>46355</v>
      </c>
      <c r="I18" s="52" t="n">
        <f aca="false">H18/$J$18</f>
        <v>0.0296830626286688</v>
      </c>
      <c r="J18" s="51" t="n">
        <f aca="false">SUM(B18+D18+F18+H18)</f>
        <v>1561665</v>
      </c>
      <c r="K18" s="52" t="n">
        <f aca="false">J18/$J$18</f>
        <v>1</v>
      </c>
    </row>
    <row r="19" customFormat="false" ht="12.75" hidden="false" customHeight="false" outlineLevel="0" collapsed="false">
      <c r="A19" s="50" t="s">
        <v>113</v>
      </c>
      <c r="B19" s="51" t="n">
        <v>1176690</v>
      </c>
      <c r="C19" s="52" t="n">
        <f aca="false">B19/$J$19</f>
        <v>0.824569824846623</v>
      </c>
      <c r="D19" s="51" t="n">
        <v>90120</v>
      </c>
      <c r="E19" s="52" t="n">
        <f aca="false">D19/$J$19</f>
        <v>0.0631519198898415</v>
      </c>
      <c r="F19" s="51" t="n">
        <v>112045</v>
      </c>
      <c r="G19" s="52" t="n">
        <f aca="false">F19/$J$19</f>
        <v>0.0785159438976619</v>
      </c>
      <c r="H19" s="51" t="n">
        <f aca="false">14975+33205</f>
        <v>48180</v>
      </c>
      <c r="I19" s="52" t="n">
        <f aca="false">H19/$J$19</f>
        <v>0.033762311365874</v>
      </c>
      <c r="J19" s="51" t="n">
        <f aca="false">SUM(B19+D19+F19+H19)</f>
        <v>1427035</v>
      </c>
      <c r="K19" s="52" t="n">
        <f aca="false">J19/$J$19</f>
        <v>1</v>
      </c>
    </row>
    <row r="20" customFormat="false" ht="12.75" hidden="false" customHeight="false" outlineLevel="0" collapsed="false">
      <c r="A20" s="50" t="s">
        <v>114</v>
      </c>
      <c r="B20" s="51" t="n">
        <v>1128025</v>
      </c>
      <c r="C20" s="52" t="n">
        <f aca="false">B20/$J$20</f>
        <v>0.80636859807205</v>
      </c>
      <c r="D20" s="51" t="n">
        <v>97640</v>
      </c>
      <c r="E20" s="52" t="n">
        <f aca="false">D20/$J$20</f>
        <v>0.0697979476658363</v>
      </c>
      <c r="F20" s="51" t="n">
        <v>122140</v>
      </c>
      <c r="G20" s="52" t="n">
        <f aca="false">F20/$J$20</f>
        <v>0.0873117710764568</v>
      </c>
      <c r="H20" s="51" t="n">
        <f aca="false">16190+34900</f>
        <v>51090</v>
      </c>
      <c r="I20" s="52" t="n">
        <f aca="false">H20/$J$20</f>
        <v>0.0365216831856573</v>
      </c>
      <c r="J20" s="51" t="n">
        <f aca="false">SUM(B20+D20+F20+H20)</f>
        <v>1398895</v>
      </c>
      <c r="K20" s="52" t="n">
        <f aca="false">J20/$J$20</f>
        <v>1</v>
      </c>
    </row>
    <row r="21" customFormat="false" ht="12.75" hidden="false" customHeight="false" outlineLevel="0" collapsed="false">
      <c r="A21" s="50" t="s">
        <v>115</v>
      </c>
      <c r="B21" s="51" t="n">
        <v>1209550</v>
      </c>
      <c r="C21" s="52" t="n">
        <f aca="false">B21/$J$21</f>
        <v>0.812498320659914</v>
      </c>
      <c r="D21" s="51" t="n">
        <v>96570</v>
      </c>
      <c r="E21" s="52" t="n">
        <f aca="false">D21/$J$21</f>
        <v>0.0648695488620792</v>
      </c>
      <c r="F21" s="51" t="n">
        <v>133085</v>
      </c>
      <c r="G21" s="52" t="n">
        <f aca="false">F21/$J$21</f>
        <v>0.0893979901657845</v>
      </c>
      <c r="H21" s="51" t="n">
        <f aca="false">16820+32655</f>
        <v>49475</v>
      </c>
      <c r="I21" s="52" t="n">
        <f aca="false">H21/$J$21</f>
        <v>0.0332341403122229</v>
      </c>
      <c r="J21" s="51" t="n">
        <f aca="false">SUM(B21+D21+F21+H21)</f>
        <v>1488680</v>
      </c>
      <c r="K21" s="52" t="n">
        <f aca="false">J21/$J$21</f>
        <v>1</v>
      </c>
    </row>
    <row r="22" customFormat="false" ht="12.75" hidden="false" customHeight="false" outlineLevel="0" collapsed="false">
      <c r="A22" s="50" t="s">
        <v>116</v>
      </c>
      <c r="B22" s="51" t="n">
        <v>1254210</v>
      </c>
      <c r="C22" s="52" t="n">
        <f aca="false">B22/$J$22</f>
        <v>0.82729620358369</v>
      </c>
      <c r="D22" s="51" t="n">
        <v>99025</v>
      </c>
      <c r="E22" s="52" t="n">
        <f aca="false">D22/$J$22</f>
        <v>0.0653184128334768</v>
      </c>
      <c r="F22" s="51" t="n">
        <v>109730</v>
      </c>
      <c r="G22" s="52" t="n">
        <f aca="false">F22/$J$22</f>
        <v>0.0723795954578885</v>
      </c>
      <c r="H22" s="51" t="n">
        <f aca="false">17215+35855</f>
        <v>53070</v>
      </c>
      <c r="I22" s="52" t="n">
        <f aca="false">H22/$J$22</f>
        <v>0.0350057881249443</v>
      </c>
      <c r="J22" s="51" t="n">
        <f aca="false">SUM(B22+D22+F22+H22)</f>
        <v>1516035</v>
      </c>
      <c r="K22" s="52" t="n">
        <f aca="false">J22/$J$22</f>
        <v>1</v>
      </c>
    </row>
    <row r="23" customFormat="false" ht="12.75" hidden="false" customHeight="false" outlineLevel="0" collapsed="false">
      <c r="A23" s="50" t="n">
        <v>1995</v>
      </c>
      <c r="B23" s="51" t="n">
        <v>1328925</v>
      </c>
      <c r="C23" s="52" t="n">
        <f aca="false">B23/$J$23</f>
        <v>0.831547397435135</v>
      </c>
      <c r="D23" s="51" t="n">
        <v>85600</v>
      </c>
      <c r="E23" s="52" t="n">
        <f aca="false">D23/$J$23</f>
        <v>0.0535624337117953</v>
      </c>
      <c r="F23" s="51" t="n">
        <v>114950</v>
      </c>
      <c r="G23" s="52" t="n">
        <f aca="false">F23/$J$23</f>
        <v>0.0719275905977906</v>
      </c>
      <c r="H23" s="51" t="n">
        <v>68660</v>
      </c>
      <c r="I23" s="52" t="n">
        <f aca="false">H23/$J$23</f>
        <v>0.0429625782552788</v>
      </c>
      <c r="J23" s="51" t="n">
        <f aca="false">SUM(B23+D23+F23+H23)</f>
        <v>1598135</v>
      </c>
      <c r="K23" s="52" t="n">
        <f aca="false">J23/$J$23</f>
        <v>1</v>
      </c>
    </row>
    <row r="24" customFormat="false" ht="12.75" hidden="false" customHeight="false" outlineLevel="0" collapsed="false">
      <c r="A24" s="50" t="n">
        <v>1996</v>
      </c>
      <c r="B24" s="51" t="n">
        <v>1341300</v>
      </c>
      <c r="C24" s="52" t="n">
        <f aca="false">B24/$J$24</f>
        <v>0.821318898662364</v>
      </c>
      <c r="D24" s="51" t="n">
        <v>85760</v>
      </c>
      <c r="E24" s="52" t="n">
        <f aca="false">D24/$J$24</f>
        <v>0.0525134636168526</v>
      </c>
      <c r="F24" s="51" t="n">
        <v>127620</v>
      </c>
      <c r="G24" s="52" t="n">
        <f aca="false">F24/$J$24</f>
        <v>0.0781456183160299</v>
      </c>
      <c r="H24" s="51" t="n">
        <v>78425</v>
      </c>
      <c r="I24" s="52" t="n">
        <f aca="false">H24/$J$24</f>
        <v>0.0480220194047535</v>
      </c>
      <c r="J24" s="51" t="n">
        <f aca="false">SUM(B24+D24+F24+H24)</f>
        <v>1633105</v>
      </c>
      <c r="K24" s="52" t="n">
        <f aca="false">J24/$J$24</f>
        <v>1</v>
      </c>
    </row>
    <row r="25" customFormat="false" ht="12.75" hidden="false" customHeight="false" outlineLevel="0" collapsed="false">
      <c r="A25" s="50" t="n">
        <v>1997</v>
      </c>
      <c r="B25" s="51" t="n">
        <v>1310420</v>
      </c>
      <c r="C25" s="52" t="n">
        <f aca="false">B25/$J$25</f>
        <v>0.810103888797876</v>
      </c>
      <c r="D25" s="51" t="n">
        <v>91330</v>
      </c>
      <c r="E25" s="52" t="n">
        <f aca="false">D25/$J$25</f>
        <v>0.0564603624516644</v>
      </c>
      <c r="F25" s="51" t="n">
        <v>130365</v>
      </c>
      <c r="G25" s="52" t="n">
        <f aca="false">F25/$J$25</f>
        <v>0.0805918663200616</v>
      </c>
      <c r="H25" s="51" t="n">
        <f aca="false">24095+61385</f>
        <v>85480</v>
      </c>
      <c r="I25" s="52" t="n">
        <f aca="false">H25/$J$25</f>
        <v>0.0528438824303982</v>
      </c>
      <c r="J25" s="51" t="n">
        <f aca="false">SUM(B25+D25+F25+H25)</f>
        <v>1617595</v>
      </c>
      <c r="K25" s="52" t="n">
        <f aca="false">J25/$J$25</f>
        <v>1</v>
      </c>
    </row>
    <row r="26" customFormat="false" ht="12.75" hidden="false" customHeight="false" outlineLevel="0" collapsed="false">
      <c r="A26" s="50" t="n">
        <v>1998</v>
      </c>
      <c r="B26" s="51" t="n">
        <v>1250026</v>
      </c>
      <c r="C26" s="52" t="n">
        <f aca="false">B26/$J$26</f>
        <v>0.818236743040387</v>
      </c>
      <c r="D26" s="51" t="n">
        <v>83086</v>
      </c>
      <c r="E26" s="52" t="n">
        <f aca="false">D26/$J$26</f>
        <v>0.0543860831952724</v>
      </c>
      <c r="F26" s="51" t="n">
        <v>117954</v>
      </c>
      <c r="G26" s="52" t="n">
        <f aca="false">F26/$J$26</f>
        <v>0.0772098314663741</v>
      </c>
      <c r="H26" s="51" t="n">
        <v>76641</v>
      </c>
      <c r="I26" s="52" t="n">
        <f aca="false">H26/$J$26</f>
        <v>0.0501673422979668</v>
      </c>
      <c r="J26" s="51" t="n">
        <f aca="false">SUM(B26+D26+F26+H26)</f>
        <v>1527707</v>
      </c>
      <c r="K26" s="52" t="n">
        <f aca="false">J26/$J$26</f>
        <v>1</v>
      </c>
    </row>
    <row r="27" customFormat="false" ht="12.75" hidden="false" customHeight="false" outlineLevel="0" collapsed="false">
      <c r="A27" s="50" t="n">
        <v>1999</v>
      </c>
      <c r="B27" s="51" t="n">
        <v>1293235</v>
      </c>
      <c r="C27" s="52" t="n">
        <f aca="false">B27/$J$27</f>
        <v>0.820025921553061</v>
      </c>
      <c r="D27" s="51" t="n">
        <v>87973</v>
      </c>
      <c r="E27" s="52" t="n">
        <f aca="false">D27/$J$27</f>
        <v>0.0557827002801405</v>
      </c>
      <c r="F27" s="51" t="n">
        <v>125485</v>
      </c>
      <c r="G27" s="52" t="n">
        <f aca="false">F27/$J$27</f>
        <v>0.0795686420225913</v>
      </c>
      <c r="H27" s="51" t="n">
        <v>70373</v>
      </c>
      <c r="I27" s="52" t="n">
        <f aca="false">H27/$J$27</f>
        <v>0.044622736144207</v>
      </c>
      <c r="J27" s="51" t="n">
        <f aca="false">SUM(B27+D27+F27+H27)</f>
        <v>1577066</v>
      </c>
      <c r="K27" s="52" t="n">
        <f aca="false">J27/$J$27</f>
        <v>1</v>
      </c>
    </row>
    <row r="28" customFormat="false" ht="12.75" hidden="false" customHeight="false" outlineLevel="0" collapsed="false">
      <c r="A28" s="50" t="n">
        <v>2000</v>
      </c>
      <c r="B28" s="51" t="n">
        <v>1294295</v>
      </c>
      <c r="C28" s="52" t="n">
        <f aca="false">B28/$J$28</f>
        <v>0.8382962241873</v>
      </c>
      <c r="D28" s="51" t="n">
        <v>82840</v>
      </c>
      <c r="E28" s="52" t="n">
        <f aca="false">D28/$J$28</f>
        <v>0.0536542744982218</v>
      </c>
      <c r="F28" s="51" t="n">
        <v>104610</v>
      </c>
      <c r="G28" s="52" t="n">
        <f aca="false">F28/$J$28</f>
        <v>0.0677543898510258</v>
      </c>
      <c r="H28" s="51" t="n">
        <v>62214</v>
      </c>
      <c r="I28" s="52" t="n">
        <f aca="false">H28/$J$28</f>
        <v>0.0402951114634521</v>
      </c>
      <c r="J28" s="51" t="n">
        <f aca="false">SUM(B28+D28+F28+H28)</f>
        <v>1543959</v>
      </c>
      <c r="K28" s="52" t="n">
        <f aca="false">J28/$J$28</f>
        <v>1</v>
      </c>
    </row>
    <row r="29" customFormat="false" ht="12.75" hidden="false" customHeight="false" outlineLevel="0" collapsed="false">
      <c r="A29" s="50" t="n">
        <v>2001</v>
      </c>
      <c r="B29" s="51" t="n">
        <v>1308163</v>
      </c>
      <c r="C29" s="52" t="n">
        <f aca="false">B29/$J$29</f>
        <v>0.850682802481499</v>
      </c>
      <c r="D29" s="51" t="n">
        <v>79715</v>
      </c>
      <c r="E29" s="52" t="n">
        <f aca="false">D29/$J$29</f>
        <v>0.0518377141073496</v>
      </c>
      <c r="F29" s="51" t="n">
        <v>94047</v>
      </c>
      <c r="G29" s="52" t="n">
        <f aca="false">F29/$J$29</f>
        <v>0.0611576428357763</v>
      </c>
      <c r="H29" s="51" t="n">
        <v>55855</v>
      </c>
      <c r="I29" s="52" t="n">
        <f aca="false">H29/$J$29</f>
        <v>0.0363218405753749</v>
      </c>
      <c r="J29" s="51" t="n">
        <f aca="false">SUM(B29+D29+F29+H29)</f>
        <v>1537780</v>
      </c>
      <c r="K29" s="52" t="n">
        <f aca="false">J29/$J$29</f>
        <v>1</v>
      </c>
    </row>
    <row r="30" customFormat="false" ht="12.75" hidden="false" customHeight="false" outlineLevel="0" collapsed="false">
      <c r="A30" s="50" t="n">
        <v>2002</v>
      </c>
      <c r="B30" s="51" t="n">
        <v>1310140</v>
      </c>
      <c r="C30" s="52" t="n">
        <f aca="false">B30/$J$30</f>
        <v>0.865835597372635</v>
      </c>
      <c r="D30" s="51" t="n">
        <v>68592</v>
      </c>
      <c r="E30" s="52" t="n">
        <f aca="false">D30/$J$30</f>
        <v>0.045330571767127</v>
      </c>
      <c r="F30" s="51" t="n">
        <v>79564</v>
      </c>
      <c r="G30" s="52" t="n">
        <f aca="false">F30/$J$30</f>
        <v>0.0525816656764593</v>
      </c>
      <c r="H30" s="51" t="n">
        <v>54855</v>
      </c>
      <c r="I30" s="52" t="n">
        <f aca="false">H30/$J$30</f>
        <v>0.0362521651837788</v>
      </c>
      <c r="J30" s="51" t="n">
        <f aca="false">SUM(B30+D30+F30+H30)</f>
        <v>1513151</v>
      </c>
      <c r="K30" s="52" t="n">
        <f aca="false">J30/$J$30</f>
        <v>1</v>
      </c>
    </row>
    <row r="31" customFormat="false" ht="12.75" hidden="false" customHeight="false" outlineLevel="0" collapsed="false">
      <c r="A31" s="50" t="n">
        <v>2003</v>
      </c>
      <c r="B31" s="51" t="n">
        <v>1305335</v>
      </c>
      <c r="C31" s="52" t="n">
        <f aca="false">B31/$J$31</f>
        <v>0.864363524877017</v>
      </c>
      <c r="D31" s="51" t="n">
        <v>63148</v>
      </c>
      <c r="E31" s="52" t="n">
        <f aca="false">D31/$J$31</f>
        <v>0.0418151875717221</v>
      </c>
      <c r="F31" s="51" t="n">
        <v>93170</v>
      </c>
      <c r="G31" s="52" t="n">
        <f aca="false">F31/$J$31</f>
        <v>0.0616950818087247</v>
      </c>
      <c r="H31" s="51" t="n">
        <v>48516</v>
      </c>
      <c r="I31" s="52" t="n">
        <f aca="false">H31/$J$31</f>
        <v>0.0321262057425361</v>
      </c>
      <c r="J31" s="51" t="n">
        <f aca="false">SUM(B31+D31+F31+H31)</f>
        <v>1510169</v>
      </c>
      <c r="K31" s="52" t="n">
        <f aca="false">J31/$J$31</f>
        <v>1</v>
      </c>
    </row>
    <row r="32" customFormat="false" ht="12.75" hidden="false" customHeight="false" outlineLevel="0" collapsed="false">
      <c r="A32" s="50" t="n">
        <v>2004</v>
      </c>
      <c r="B32" s="51" t="n">
        <v>1360912</v>
      </c>
      <c r="C32" s="52" t="n">
        <f aca="false">B32/$J$32</f>
        <v>0.871646410198602</v>
      </c>
      <c r="D32" s="51" t="n">
        <v>68462</v>
      </c>
      <c r="E32" s="52" t="n">
        <f aca="false">D32/$J$32</f>
        <v>0.0438490192863438</v>
      </c>
      <c r="F32" s="51" t="n">
        <v>83590</v>
      </c>
      <c r="G32" s="52" t="n">
        <f aca="false">F32/$J$32</f>
        <v>0.0535383062450042</v>
      </c>
      <c r="H32" s="51" t="n">
        <v>48348</v>
      </c>
      <c r="I32" s="52" t="n">
        <f aca="false">H32/$J$32</f>
        <v>0.0309662642700498</v>
      </c>
      <c r="J32" s="51" t="n">
        <f aca="false">SUM(B32+D32+F32+H32)</f>
        <v>1561312</v>
      </c>
      <c r="K32" s="52" t="n">
        <f aca="false">J32/$J$32</f>
        <v>1</v>
      </c>
    </row>
    <row r="33" customFormat="false" ht="12.75" hidden="false" customHeight="false" outlineLevel="0" collapsed="false">
      <c r="A33" s="50" t="n">
        <v>2005</v>
      </c>
      <c r="B33" s="51" t="n">
        <v>1380083</v>
      </c>
      <c r="C33" s="52" t="n">
        <f aca="false">B33/$J$33</f>
        <v>0.858178917055778</v>
      </c>
      <c r="D33" s="51" t="n">
        <v>75643</v>
      </c>
      <c r="E33" s="52" t="n">
        <f aca="false">D33/$J$33</f>
        <v>0.0470371911130346</v>
      </c>
      <c r="F33" s="51" t="n">
        <v>85277</v>
      </c>
      <c r="G33" s="52" t="n">
        <f aca="false">F33/$J$33</f>
        <v>0.0530279146325008</v>
      </c>
      <c r="H33" s="51" t="n">
        <v>67150</v>
      </c>
      <c r="I33" s="52" t="n">
        <f aca="false">H33/$J$33</f>
        <v>0.0417559771986869</v>
      </c>
      <c r="J33" s="51" t="n">
        <f aca="false">SUM(B33+D33+F33+H33)</f>
        <v>1608153</v>
      </c>
      <c r="K33" s="52" t="n">
        <f aca="false">J33/$J$33</f>
        <v>1</v>
      </c>
    </row>
    <row r="34" customFormat="false" ht="12.75" hidden="false" customHeight="false" outlineLevel="0" collapsed="false">
      <c r="A34" s="50" t="n">
        <v>2006</v>
      </c>
      <c r="B34" s="51" t="n">
        <v>1365104</v>
      </c>
      <c r="C34" s="52" t="n">
        <f aca="false">B34/$J$34</f>
        <v>0.852730591393887</v>
      </c>
      <c r="D34" s="51" t="n">
        <v>84639</v>
      </c>
      <c r="E34" s="52" t="n">
        <f aca="false">D34/$J$34</f>
        <v>0.0528708908075774</v>
      </c>
      <c r="F34" s="51" t="n">
        <v>82209</v>
      </c>
      <c r="G34" s="52" t="n">
        <f aca="false">F34/$J$34</f>
        <v>0.0513529585935577</v>
      </c>
      <c r="H34" s="51" t="n">
        <v>68910</v>
      </c>
      <c r="I34" s="52" t="n">
        <f aca="false">H34/$J$34</f>
        <v>0.0430455592049783</v>
      </c>
      <c r="J34" s="51" t="n">
        <f aca="false">SUM(B34+D34+F34+H34)</f>
        <v>1600862</v>
      </c>
      <c r="K34" s="52" t="n">
        <f aca="false">J34/$J$34</f>
        <v>1</v>
      </c>
    </row>
    <row r="35" customFormat="false" ht="12.75" hidden="false" customHeight="false" outlineLevel="0" collapsed="false">
      <c r="A35" s="50" t="n">
        <v>2007</v>
      </c>
      <c r="B35" s="51" t="n">
        <v>1263679</v>
      </c>
      <c r="C35" s="52" t="n">
        <f aca="false">B35/$J$35</f>
        <v>0.827162837339394</v>
      </c>
      <c r="D35" s="51" t="n">
        <v>100340</v>
      </c>
      <c r="E35" s="52" t="n">
        <f aca="false">D35/$J$35</f>
        <v>0.0656792738493199</v>
      </c>
      <c r="F35" s="51" t="n">
        <v>87170</v>
      </c>
      <c r="G35" s="52" t="n">
        <f aca="false">F35/$J$35</f>
        <v>0.057058623693893</v>
      </c>
      <c r="H35" s="51" t="n">
        <v>76538</v>
      </c>
      <c r="I35" s="52" t="n">
        <f aca="false">H35/$J$35</f>
        <v>0.0500992651173934</v>
      </c>
      <c r="J35" s="51" t="n">
        <f aca="false">SUM(B35+D35+F35+H35)</f>
        <v>1527727</v>
      </c>
      <c r="K35" s="52" t="n">
        <f aca="false">J35/$J$35</f>
        <v>1</v>
      </c>
    </row>
    <row r="36" customFormat="false" ht="12.75" hidden="false" customHeight="false" outlineLevel="0" collapsed="false">
      <c r="A36" s="50" t="n">
        <v>2008</v>
      </c>
      <c r="B36" s="51" t="n">
        <v>1177271</v>
      </c>
      <c r="C36" s="52" t="n">
        <f aca="false">B36/$J$36</f>
        <v>0.804693213835077</v>
      </c>
      <c r="D36" s="51" t="n">
        <v>114960</v>
      </c>
      <c r="E36" s="52" t="n">
        <f aca="false">D36/$J$36</f>
        <v>0.078577941580554</v>
      </c>
      <c r="F36" s="51" t="n">
        <v>93803</v>
      </c>
      <c r="G36" s="52" t="n">
        <f aca="false">F36/$J$36</f>
        <v>0.0641166201642372</v>
      </c>
      <c r="H36" s="51" t="n">
        <v>76972</v>
      </c>
      <c r="I36" s="52" t="n">
        <f aca="false">H36/$J$36</f>
        <v>0.0526122244201323</v>
      </c>
      <c r="J36" s="51" t="n">
        <f aca="false">SUM(B36+D36+F36+H36)</f>
        <v>1463006</v>
      </c>
      <c r="K36" s="52" t="n">
        <f aca="false">J36/$J$36</f>
        <v>1</v>
      </c>
    </row>
    <row r="37" customFormat="false" ht="12.75" hidden="false" customHeight="false" outlineLevel="0" collapsed="false">
      <c r="A37" s="50" t="n">
        <v>2009</v>
      </c>
      <c r="B37" s="51" t="n">
        <v>1068726</v>
      </c>
      <c r="C37" s="52" t="n">
        <f aca="false">B37/$J$37</f>
        <v>0.805366366090281</v>
      </c>
      <c r="D37" s="51" t="n">
        <v>107041</v>
      </c>
      <c r="E37" s="52" t="n">
        <f aca="false">D37/$J$37</f>
        <v>0.0806635388234869</v>
      </c>
      <c r="F37" s="51" t="n">
        <v>78816</v>
      </c>
      <c r="G37" s="52" t="n">
        <f aca="false">F37/$J$37</f>
        <v>0.0593938535319358</v>
      </c>
      <c r="H37" s="51" t="n">
        <v>72423</v>
      </c>
      <c r="I37" s="52" t="n">
        <f aca="false">H37/$J$37</f>
        <v>0.0545762415542959</v>
      </c>
      <c r="J37" s="51" t="n">
        <f aca="false">SUM(B37+D37+F37+H37)</f>
        <v>1327006</v>
      </c>
      <c r="K37" s="52" t="n">
        <f aca="false">J37/$J$37</f>
        <v>1</v>
      </c>
    </row>
    <row r="38" customFormat="false" ht="12.75" hidden="false" customHeight="false" outlineLevel="0" collapsed="false">
      <c r="A38" s="50"/>
      <c r="B38" s="53"/>
      <c r="C38" s="52"/>
      <c r="D38" s="53"/>
      <c r="E38" s="52"/>
      <c r="F38" s="53"/>
      <c r="G38" s="52"/>
      <c r="H38" s="54"/>
      <c r="I38" s="52"/>
      <c r="J38" s="51"/>
      <c r="K38" s="52"/>
    </row>
    <row r="39" customFormat="false" ht="12.75" hidden="false" customHeight="false" outlineLevel="0" collapsed="false">
      <c r="A39" s="55" t="s">
        <v>117</v>
      </c>
      <c r="B39" s="56"/>
      <c r="C39" s="56"/>
      <c r="D39" s="56"/>
      <c r="E39" s="56"/>
      <c r="F39" s="56"/>
      <c r="G39" s="56"/>
      <c r="H39" s="56"/>
      <c r="K39" s="57" t="s">
        <v>84</v>
      </c>
    </row>
    <row r="40" customFormat="false" ht="12.75" hidden="false" customHeight="false" outlineLevel="0" collapsed="false">
      <c r="A40" s="56" t="s">
        <v>118</v>
      </c>
      <c r="B40" s="56"/>
      <c r="C40" s="56"/>
      <c r="D40" s="56"/>
      <c r="E40" s="56"/>
      <c r="F40" s="56"/>
      <c r="G40" s="56"/>
      <c r="H40" s="56"/>
      <c r="K40" s="58" t="s">
        <v>84</v>
      </c>
    </row>
    <row r="41" customFormat="false" ht="12.75" hidden="false" customHeight="false" outlineLevel="0" collapsed="false">
      <c r="A41" s="56" t="s">
        <v>119</v>
      </c>
      <c r="B41" s="56"/>
      <c r="C41" s="56"/>
      <c r="D41" s="56"/>
      <c r="E41" s="56"/>
      <c r="F41" s="56"/>
      <c r="G41" s="56"/>
      <c r="H41" s="56"/>
      <c r="K41" s="57" t="s">
        <v>84</v>
      </c>
    </row>
    <row r="42" customFormat="false" ht="12.75" hidden="false" customHeight="false" outlineLevel="0" collapsed="false">
      <c r="A42" s="20"/>
    </row>
    <row r="43" customFormat="false" ht="12" hidden="false" customHeight="false" outlineLevel="0" collapsed="false">
      <c r="B43" s="59"/>
      <c r="D43" s="59"/>
      <c r="F43" s="59"/>
      <c r="H43" s="59"/>
      <c r="J43" s="59"/>
      <c r="K43" s="57" t="s">
        <v>84</v>
      </c>
    </row>
    <row r="44" customFormat="false" ht="12" hidden="false" customHeight="false" outlineLevel="0" collapsed="false">
      <c r="B44" s="59"/>
      <c r="D44" s="59"/>
      <c r="F44" s="59"/>
      <c r="H44" s="59"/>
      <c r="K44" s="58" t="s">
        <v>84</v>
      </c>
    </row>
    <row r="45" customFormat="false" ht="12" hidden="false" customHeight="false" outlineLevel="0" collapsed="false">
      <c r="K45" s="57" t="s">
        <v>84</v>
      </c>
    </row>
    <row r="46" customFormat="false" ht="12" hidden="false" customHeight="false" outlineLevel="0" collapsed="false">
      <c r="K46" s="58" t="s">
        <v>84</v>
      </c>
    </row>
    <row r="47" customFormat="false" ht="12" hidden="false" customHeight="false" outlineLevel="0" collapsed="false">
      <c r="K47" s="57" t="s">
        <v>84</v>
      </c>
    </row>
    <row r="49" customFormat="false" ht="12" hidden="false" customHeight="false" outlineLevel="0" collapsed="false">
      <c r="K49" s="57" t="s">
        <v>84</v>
      </c>
    </row>
    <row r="50" customFormat="false" ht="12" hidden="false" customHeight="false" outlineLevel="0" collapsed="false">
      <c r="K50" s="58" t="s">
        <v>84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2.75" hidden="false" customHeight="false" outlineLevel="0" collapsed="false">
      <c r="B1" s="531" t="s">
        <v>827</v>
      </c>
      <c r="C1" s="531"/>
      <c r="D1" s="531"/>
      <c r="E1" s="530"/>
      <c r="F1" s="530"/>
      <c r="G1" s="530"/>
      <c r="H1" s="530"/>
      <c r="I1" s="530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177"/>
      <c r="C4" s="533"/>
      <c r="D4" s="533"/>
      <c r="E4" s="533"/>
      <c r="F4" s="533"/>
      <c r="G4" s="533"/>
      <c r="H4" s="533"/>
      <c r="I4" s="533"/>
    </row>
    <row r="5" customFormat="false" ht="12.75" hidden="false" customHeight="false" outlineLevel="0" collapsed="false">
      <c r="A5" s="467" t="n">
        <v>1</v>
      </c>
      <c r="B5" s="500" t="s">
        <v>613</v>
      </c>
      <c r="C5" s="227" t="n">
        <v>9291</v>
      </c>
      <c r="D5" s="227" t="n">
        <v>10958</v>
      </c>
      <c r="E5" s="227" t="n">
        <v>11918</v>
      </c>
      <c r="F5" s="227" t="n">
        <v>12910</v>
      </c>
      <c r="G5" s="227" t="n">
        <v>11614</v>
      </c>
      <c r="H5" s="227" t="n">
        <v>12269</v>
      </c>
      <c r="I5" s="227" t="n">
        <v>11827</v>
      </c>
      <c r="K5" s="534"/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6869</v>
      </c>
      <c r="D6" s="227" t="n">
        <v>7941</v>
      </c>
      <c r="E6" s="227" t="n">
        <v>9456</v>
      </c>
      <c r="F6" s="227" t="n">
        <v>9714</v>
      </c>
      <c r="G6" s="227" t="n">
        <v>9378</v>
      </c>
      <c r="H6" s="227" t="n">
        <v>8865</v>
      </c>
      <c r="I6" s="227" t="n">
        <v>9742</v>
      </c>
      <c r="K6" s="534"/>
    </row>
    <row r="7" customFormat="false" ht="12.75" hidden="false" customHeight="false" outlineLevel="0" collapsed="false">
      <c r="A7" s="467" t="n">
        <v>3</v>
      </c>
      <c r="B7" s="500" t="s">
        <v>617</v>
      </c>
      <c r="C7" s="227" t="n">
        <v>6294</v>
      </c>
      <c r="D7" s="227" t="n">
        <v>7555</v>
      </c>
      <c r="E7" s="227" t="n">
        <v>8477</v>
      </c>
      <c r="F7" s="227" t="n">
        <v>9290</v>
      </c>
      <c r="G7" s="227" t="n">
        <v>8391</v>
      </c>
      <c r="H7" s="227" t="n">
        <v>7772</v>
      </c>
      <c r="I7" s="227" t="n">
        <v>7353</v>
      </c>
      <c r="K7" s="534"/>
    </row>
    <row r="8" customFormat="false" ht="12.75" hidden="false" customHeight="false" outlineLevel="0" collapsed="false">
      <c r="A8" s="467" t="n">
        <v>4</v>
      </c>
      <c r="B8" s="500" t="s">
        <v>307</v>
      </c>
      <c r="C8" s="227" t="n">
        <v>4204</v>
      </c>
      <c r="D8" s="227" t="n">
        <v>5315</v>
      </c>
      <c r="E8" s="227" t="n">
        <v>6196</v>
      </c>
      <c r="F8" s="227" t="n">
        <v>5300</v>
      </c>
      <c r="G8" s="227" t="n">
        <v>4512</v>
      </c>
      <c r="H8" s="227" t="n">
        <v>4248</v>
      </c>
      <c r="I8" s="227" t="n">
        <v>3873</v>
      </c>
      <c r="K8" s="534"/>
    </row>
    <row r="9" customFormat="false" ht="12.75" hidden="false" customHeight="false" outlineLevel="0" collapsed="false">
      <c r="A9" s="467" t="n">
        <v>5</v>
      </c>
      <c r="B9" s="500" t="s">
        <v>618</v>
      </c>
      <c r="C9" s="227" t="n">
        <v>3200</v>
      </c>
      <c r="D9" s="227" t="n">
        <v>3861</v>
      </c>
      <c r="E9" s="227" t="n">
        <v>4714</v>
      </c>
      <c r="F9" s="227" t="n">
        <v>4980</v>
      </c>
      <c r="G9" s="227" t="n">
        <v>4747</v>
      </c>
      <c r="H9" s="227" t="n">
        <v>4595</v>
      </c>
      <c r="I9" s="227" t="n">
        <v>4181</v>
      </c>
      <c r="K9" s="534"/>
    </row>
    <row r="10" customFormat="false" ht="12.75" hidden="false" customHeight="false" outlineLevel="0" collapsed="false">
      <c r="A10" s="467" t="n">
        <v>6</v>
      </c>
      <c r="B10" s="500" t="s">
        <v>621</v>
      </c>
      <c r="C10" s="227" t="n">
        <v>3005</v>
      </c>
      <c r="D10" s="227" t="n">
        <v>3400</v>
      </c>
      <c r="E10" s="227" t="n">
        <v>4040</v>
      </c>
      <c r="F10" s="227" t="n">
        <v>4455</v>
      </c>
      <c r="G10" s="227" t="n">
        <v>3908</v>
      </c>
      <c r="H10" s="227" t="n">
        <v>3878</v>
      </c>
      <c r="I10" s="227" t="n">
        <v>3428</v>
      </c>
      <c r="K10" s="534"/>
    </row>
    <row r="11" customFormat="false" ht="12.75" hidden="false" customHeight="false" outlineLevel="0" collapsed="false">
      <c r="A11" s="467" t="n">
        <v>7</v>
      </c>
      <c r="B11" s="500" t="s">
        <v>620</v>
      </c>
      <c r="C11" s="227" t="n">
        <v>1960</v>
      </c>
      <c r="D11" s="227" t="n">
        <v>2454</v>
      </c>
      <c r="E11" s="227" t="n">
        <v>3161</v>
      </c>
      <c r="F11" s="227" t="n">
        <v>2897</v>
      </c>
      <c r="G11" s="227" t="n">
        <v>2493</v>
      </c>
      <c r="H11" s="227" t="n">
        <v>2435</v>
      </c>
      <c r="I11" s="227" t="n">
        <v>2579</v>
      </c>
      <c r="K11" s="534"/>
    </row>
    <row r="12" customFormat="false" ht="12.75" hidden="false" customHeight="false" outlineLevel="0" collapsed="false">
      <c r="A12" s="467" t="n">
        <v>8</v>
      </c>
      <c r="B12" s="500" t="s">
        <v>614</v>
      </c>
      <c r="C12" s="227" t="n">
        <v>1949</v>
      </c>
      <c r="D12" s="227" t="n">
        <v>2545</v>
      </c>
      <c r="E12" s="227" t="n">
        <v>2642</v>
      </c>
      <c r="F12" s="227" t="n">
        <v>2603</v>
      </c>
      <c r="G12" s="227" t="n">
        <v>2459</v>
      </c>
      <c r="H12" s="227" t="n">
        <v>2623</v>
      </c>
      <c r="I12" s="227" t="n">
        <v>2163</v>
      </c>
      <c r="K12" s="534"/>
    </row>
    <row r="13" customFormat="false" ht="12.75" hidden="false" customHeight="false" outlineLevel="0" collapsed="false">
      <c r="A13" s="467" t="n">
        <v>9</v>
      </c>
      <c r="B13" s="500" t="s">
        <v>615</v>
      </c>
      <c r="C13" s="227" t="n">
        <v>1509</v>
      </c>
      <c r="D13" s="227" t="n">
        <v>1631</v>
      </c>
      <c r="E13" s="227" t="n">
        <v>1933</v>
      </c>
      <c r="F13" s="227" t="n">
        <v>1851</v>
      </c>
      <c r="G13" s="227" t="n">
        <v>1814</v>
      </c>
      <c r="H13" s="227" t="n">
        <v>1766</v>
      </c>
      <c r="I13" s="227" t="n">
        <v>1546</v>
      </c>
      <c r="K13" s="534"/>
    </row>
    <row r="14" customFormat="false" ht="12.75" hidden="false" customHeight="false" outlineLevel="0" collapsed="false">
      <c r="A14" s="467" t="n">
        <v>10</v>
      </c>
      <c r="B14" s="500" t="s">
        <v>616</v>
      </c>
      <c r="C14" s="227" t="n">
        <v>1489</v>
      </c>
      <c r="D14" s="227" t="n">
        <v>1853</v>
      </c>
      <c r="E14" s="227" t="n">
        <v>2014</v>
      </c>
      <c r="F14" s="227" t="n">
        <v>1868</v>
      </c>
      <c r="G14" s="227" t="n">
        <v>1717</v>
      </c>
      <c r="H14" s="227" t="n">
        <v>1510</v>
      </c>
      <c r="I14" s="227" t="n">
        <v>1396</v>
      </c>
      <c r="K14" s="534"/>
    </row>
    <row r="15" customFormat="false" ht="12.75" hidden="false" customHeight="false" outlineLevel="0" collapsed="false">
      <c r="A15" s="467" t="n">
        <v>11</v>
      </c>
      <c r="B15" s="500" t="s">
        <v>631</v>
      </c>
      <c r="C15" s="227" t="n">
        <v>1217</v>
      </c>
      <c r="D15" s="227" t="n">
        <v>1658</v>
      </c>
      <c r="E15" s="227" t="n">
        <v>1933</v>
      </c>
      <c r="F15" s="227" t="n">
        <v>1870</v>
      </c>
      <c r="G15" s="227" t="n">
        <v>1460</v>
      </c>
      <c r="H15" s="227" t="n">
        <v>1399</v>
      </c>
      <c r="I15" s="227" t="n">
        <v>1189</v>
      </c>
      <c r="K15" s="534"/>
    </row>
    <row r="16" customFormat="false" ht="12.75" hidden="false" customHeight="false" outlineLevel="0" collapsed="false">
      <c r="A16" s="467" t="n">
        <v>12</v>
      </c>
      <c r="B16" s="500" t="s">
        <v>623</v>
      </c>
      <c r="C16" s="227" t="n">
        <v>1137</v>
      </c>
      <c r="D16" s="227" t="n">
        <v>1069</v>
      </c>
      <c r="E16" s="227" t="n">
        <v>1324</v>
      </c>
      <c r="F16" s="227" t="n">
        <v>996</v>
      </c>
      <c r="G16" s="227" t="n">
        <v>896</v>
      </c>
      <c r="H16" s="227" t="n">
        <v>908</v>
      </c>
      <c r="I16" s="227" t="n">
        <v>717</v>
      </c>
      <c r="K16" s="534"/>
    </row>
    <row r="17" customFormat="false" ht="12.75" hidden="false" customHeight="false" outlineLevel="0" collapsed="false">
      <c r="A17" s="467" t="n">
        <v>13</v>
      </c>
      <c r="B17" s="500" t="s">
        <v>624</v>
      </c>
      <c r="C17" s="227" t="n">
        <v>1112</v>
      </c>
      <c r="D17" s="227" t="n">
        <v>1289</v>
      </c>
      <c r="E17" s="227" t="n">
        <v>1805</v>
      </c>
      <c r="F17" s="227" t="n">
        <v>1784</v>
      </c>
      <c r="G17" s="227" t="n">
        <v>1601</v>
      </c>
      <c r="H17" s="227" t="n">
        <v>1567</v>
      </c>
      <c r="I17" s="227" t="n">
        <v>1511</v>
      </c>
      <c r="K17" s="534"/>
    </row>
    <row r="18" customFormat="false" ht="12.75" hidden="false" customHeight="false" outlineLevel="0" collapsed="false">
      <c r="A18" s="467" t="n">
        <v>14</v>
      </c>
      <c r="B18" s="500" t="s">
        <v>619</v>
      </c>
      <c r="C18" s="227" t="n">
        <v>1037</v>
      </c>
      <c r="D18" s="227" t="n">
        <v>1363</v>
      </c>
      <c r="E18" s="227" t="n">
        <v>1448</v>
      </c>
      <c r="F18" s="227" t="n">
        <v>1411</v>
      </c>
      <c r="G18" s="227" t="n">
        <v>1213</v>
      </c>
      <c r="H18" s="227" t="n">
        <v>1397</v>
      </c>
      <c r="I18" s="227" t="n">
        <v>1155</v>
      </c>
      <c r="K18" s="534"/>
    </row>
    <row r="19" customFormat="false" ht="12.75" hidden="false" customHeight="false" outlineLevel="0" collapsed="false">
      <c r="A19" s="467" t="n">
        <v>15</v>
      </c>
      <c r="B19" s="500" t="s">
        <v>629</v>
      </c>
      <c r="C19" s="227" t="n">
        <v>1033</v>
      </c>
      <c r="D19" s="227" t="n">
        <v>1332</v>
      </c>
      <c r="E19" s="227" t="n">
        <v>1580</v>
      </c>
      <c r="F19" s="227" t="n">
        <v>1409</v>
      </c>
      <c r="G19" s="227" t="n">
        <v>1271</v>
      </c>
      <c r="H19" s="227" t="n">
        <v>1162</v>
      </c>
      <c r="I19" s="227" t="n">
        <v>1076</v>
      </c>
      <c r="K19" s="534"/>
    </row>
    <row r="20" customFormat="false" ht="12.75" hidden="false" customHeight="false" outlineLevel="0" collapsed="false">
      <c r="A20" s="467" t="n">
        <v>16</v>
      </c>
      <c r="B20" s="500" t="s">
        <v>625</v>
      </c>
      <c r="C20" s="227" t="n">
        <v>994</v>
      </c>
      <c r="D20" s="227" t="n">
        <v>1029</v>
      </c>
      <c r="E20" s="227" t="n">
        <v>1107</v>
      </c>
      <c r="F20" s="227" t="n">
        <v>865</v>
      </c>
      <c r="G20" s="227" t="n">
        <v>875</v>
      </c>
      <c r="H20" s="227" t="n">
        <v>825</v>
      </c>
      <c r="I20" s="227" t="n">
        <v>773</v>
      </c>
      <c r="K20" s="534"/>
    </row>
    <row r="21" customFormat="false" ht="12.75" hidden="false" customHeight="false" outlineLevel="0" collapsed="false">
      <c r="A21" s="467" t="n">
        <v>17</v>
      </c>
      <c r="B21" s="500" t="s">
        <v>622</v>
      </c>
      <c r="C21" s="227" t="n">
        <v>857</v>
      </c>
      <c r="D21" s="227" t="n">
        <v>1108</v>
      </c>
      <c r="E21" s="227" t="n">
        <v>1242</v>
      </c>
      <c r="F21" s="227" t="n">
        <v>1092</v>
      </c>
      <c r="G21" s="227" t="n">
        <v>832</v>
      </c>
      <c r="H21" s="227" t="n">
        <v>792</v>
      </c>
      <c r="I21" s="227" t="n">
        <v>623</v>
      </c>
      <c r="K21" s="534"/>
    </row>
    <row r="22" customFormat="false" ht="12.75" hidden="false" customHeight="false" outlineLevel="0" collapsed="false">
      <c r="A22" s="467" t="n">
        <v>18</v>
      </c>
      <c r="B22" s="500" t="s">
        <v>632</v>
      </c>
      <c r="C22" s="227" t="n">
        <v>750</v>
      </c>
      <c r="D22" s="227" t="n">
        <v>832</v>
      </c>
      <c r="E22" s="227" t="n">
        <v>859</v>
      </c>
      <c r="F22" s="227" t="n">
        <v>815</v>
      </c>
      <c r="G22" s="227" t="n">
        <v>616</v>
      </c>
      <c r="H22" s="227" t="n">
        <v>695</v>
      </c>
      <c r="I22" s="227" t="n">
        <v>578</v>
      </c>
      <c r="K22" s="534"/>
    </row>
    <row r="23" customFormat="false" ht="12.75" hidden="false" customHeight="false" outlineLevel="0" collapsed="false">
      <c r="A23" s="467" t="n">
        <v>19</v>
      </c>
      <c r="B23" s="500" t="s">
        <v>626</v>
      </c>
      <c r="C23" s="227" t="n">
        <v>750</v>
      </c>
      <c r="D23" s="227" t="n">
        <v>1014</v>
      </c>
      <c r="E23" s="227" t="n">
        <v>1089</v>
      </c>
      <c r="F23" s="227" t="n">
        <v>1138</v>
      </c>
      <c r="G23" s="227" t="n">
        <v>943</v>
      </c>
      <c r="H23" s="227" t="n">
        <v>1027</v>
      </c>
      <c r="I23" s="227" t="n">
        <v>818</v>
      </c>
      <c r="K23" s="534"/>
    </row>
    <row r="24" customFormat="false" ht="12.75" hidden="false" customHeight="false" outlineLevel="0" collapsed="false">
      <c r="A24" s="467" t="n">
        <v>20</v>
      </c>
      <c r="B24" s="500" t="s">
        <v>637</v>
      </c>
      <c r="C24" s="227" t="n">
        <v>694</v>
      </c>
      <c r="D24" s="227" t="n">
        <v>871</v>
      </c>
      <c r="E24" s="227" t="n">
        <v>1094</v>
      </c>
      <c r="F24" s="227" t="n">
        <v>1124</v>
      </c>
      <c r="G24" s="227" t="n">
        <v>929</v>
      </c>
      <c r="H24" s="227" t="n">
        <v>884</v>
      </c>
      <c r="I24" s="227" t="n">
        <v>746</v>
      </c>
      <c r="K24" s="534"/>
    </row>
    <row r="25" customFormat="false" ht="12.75" hidden="false" customHeight="false" outlineLevel="0" collapsed="false">
      <c r="A25" s="467" t="n">
        <v>21</v>
      </c>
      <c r="B25" s="500" t="s">
        <v>636</v>
      </c>
      <c r="C25" s="227" t="n">
        <v>683</v>
      </c>
      <c r="D25" s="227" t="n">
        <v>917</v>
      </c>
      <c r="E25" s="227" t="n">
        <v>959</v>
      </c>
      <c r="F25" s="227" t="n">
        <v>983</v>
      </c>
      <c r="G25" s="227" t="n">
        <v>904</v>
      </c>
      <c r="H25" s="227" t="n">
        <v>845</v>
      </c>
      <c r="I25" s="227" t="n">
        <v>816</v>
      </c>
      <c r="K25" s="534"/>
    </row>
    <row r="26" customFormat="false" ht="12.75" hidden="false" customHeight="false" outlineLevel="0" collapsed="false">
      <c r="A26" s="467" t="n">
        <v>22</v>
      </c>
      <c r="B26" s="500" t="s">
        <v>630</v>
      </c>
      <c r="C26" s="227" t="n">
        <v>649</v>
      </c>
      <c r="D26" s="227" t="n">
        <v>881</v>
      </c>
      <c r="E26" s="227" t="n">
        <v>1187</v>
      </c>
      <c r="F26" s="227" t="n">
        <v>1016</v>
      </c>
      <c r="G26" s="227" t="n">
        <v>937</v>
      </c>
      <c r="H26" s="227" t="n">
        <v>890</v>
      </c>
      <c r="I26" s="227" t="n">
        <v>792</v>
      </c>
      <c r="K26" s="534"/>
    </row>
    <row r="27" customFormat="false" ht="12.75" hidden="false" customHeight="false" outlineLevel="0" collapsed="false">
      <c r="A27" s="467" t="n">
        <v>23</v>
      </c>
      <c r="B27" s="500" t="s">
        <v>643</v>
      </c>
      <c r="C27" s="227" t="n">
        <v>645</v>
      </c>
      <c r="D27" s="227" t="n">
        <v>770</v>
      </c>
      <c r="E27" s="227" t="n">
        <v>804</v>
      </c>
      <c r="F27" s="227" t="n">
        <v>920</v>
      </c>
      <c r="G27" s="227" t="n">
        <v>810</v>
      </c>
      <c r="H27" s="227" t="n">
        <v>726</v>
      </c>
      <c r="I27" s="227" t="n">
        <v>612</v>
      </c>
      <c r="K27" s="534"/>
    </row>
    <row r="28" customFormat="false" ht="12.75" hidden="false" customHeight="false" outlineLevel="0" collapsed="false">
      <c r="A28" s="467" t="n">
        <v>24</v>
      </c>
      <c r="B28" s="500" t="s">
        <v>634</v>
      </c>
      <c r="C28" s="227" t="n">
        <v>631</v>
      </c>
      <c r="D28" s="227" t="n">
        <v>848</v>
      </c>
      <c r="E28" s="227" t="n">
        <v>920</v>
      </c>
      <c r="F28" s="227" t="n">
        <v>821</v>
      </c>
      <c r="G28" s="227" t="n">
        <v>730</v>
      </c>
      <c r="H28" s="227" t="n">
        <v>834</v>
      </c>
      <c r="I28" s="227" t="n">
        <v>692</v>
      </c>
      <c r="K28" s="534"/>
    </row>
    <row r="29" customFormat="false" ht="12.75" hidden="false" customHeight="false" outlineLevel="0" collapsed="false">
      <c r="A29" s="467" t="n">
        <v>25</v>
      </c>
      <c r="B29" s="500" t="s">
        <v>628</v>
      </c>
      <c r="C29" s="227" t="n">
        <v>616</v>
      </c>
      <c r="D29" s="227" t="n">
        <v>757</v>
      </c>
      <c r="E29" s="227" t="n">
        <v>696</v>
      </c>
      <c r="F29" s="227" t="n">
        <v>719</v>
      </c>
      <c r="G29" s="227" t="n">
        <v>659</v>
      </c>
      <c r="H29" s="227" t="n">
        <v>675</v>
      </c>
      <c r="I29" s="227" t="n">
        <v>568</v>
      </c>
      <c r="K29" s="534"/>
    </row>
    <row r="30" customFormat="false" ht="12.75" hidden="false" customHeight="false" outlineLevel="0" collapsed="false">
      <c r="A30" s="467" t="n">
        <v>26</v>
      </c>
      <c r="B30" s="500" t="s">
        <v>639</v>
      </c>
      <c r="C30" s="227" t="n">
        <v>561</v>
      </c>
      <c r="D30" s="227" t="n">
        <v>623</v>
      </c>
      <c r="E30" s="227" t="n">
        <v>690</v>
      </c>
      <c r="F30" s="227" t="n">
        <v>722</v>
      </c>
      <c r="G30" s="227" t="n">
        <v>586</v>
      </c>
      <c r="H30" s="227" t="n">
        <v>585</v>
      </c>
      <c r="I30" s="227" t="n">
        <v>443</v>
      </c>
      <c r="K30" s="534"/>
    </row>
    <row r="31" customFormat="false" ht="12.75" hidden="false" customHeight="false" outlineLevel="0" collapsed="false">
      <c r="A31" s="467" t="n">
        <v>27</v>
      </c>
      <c r="B31" s="500" t="s">
        <v>678</v>
      </c>
      <c r="C31" s="227" t="n">
        <v>547</v>
      </c>
      <c r="D31" s="227" t="n">
        <v>608</v>
      </c>
      <c r="E31" s="227" t="n">
        <v>802</v>
      </c>
      <c r="F31" s="227" t="n">
        <v>842</v>
      </c>
      <c r="G31" s="227" t="n">
        <v>802</v>
      </c>
      <c r="H31" s="227" t="n">
        <v>781</v>
      </c>
      <c r="I31" s="227" t="n">
        <v>659</v>
      </c>
      <c r="K31" s="534"/>
    </row>
    <row r="32" customFormat="false" ht="12.75" hidden="false" customHeight="false" outlineLevel="0" collapsed="false">
      <c r="A32" s="467" t="n">
        <v>28</v>
      </c>
      <c r="B32" s="500" t="s">
        <v>641</v>
      </c>
      <c r="C32" s="227" t="n">
        <v>537</v>
      </c>
      <c r="D32" s="227" t="n">
        <v>738</v>
      </c>
      <c r="E32" s="227" t="n">
        <v>937</v>
      </c>
      <c r="F32" s="227" t="n">
        <v>841</v>
      </c>
      <c r="G32" s="227" t="n">
        <v>756</v>
      </c>
      <c r="H32" s="227" t="n">
        <v>778</v>
      </c>
      <c r="I32" s="227" t="n">
        <v>625</v>
      </c>
      <c r="K32" s="534"/>
    </row>
    <row r="33" customFormat="false" ht="12.75" hidden="false" customHeight="false" outlineLevel="0" collapsed="false">
      <c r="A33" s="467" t="n">
        <v>29</v>
      </c>
      <c r="B33" s="500" t="s">
        <v>635</v>
      </c>
      <c r="C33" s="227" t="n">
        <v>473</v>
      </c>
      <c r="D33" s="227" t="n">
        <v>619</v>
      </c>
      <c r="E33" s="227" t="n">
        <v>701</v>
      </c>
      <c r="F33" s="227" t="n">
        <v>657</v>
      </c>
      <c r="G33" s="227" t="n">
        <v>632</v>
      </c>
      <c r="H33" s="227" t="n">
        <v>749</v>
      </c>
      <c r="I33" s="227" t="n">
        <v>643</v>
      </c>
      <c r="K33" s="534"/>
    </row>
    <row r="34" customFormat="false" ht="12.75" hidden="false" customHeight="false" outlineLevel="0" collapsed="false">
      <c r="A34" s="467" t="n">
        <v>30</v>
      </c>
      <c r="B34" s="500" t="s">
        <v>686</v>
      </c>
      <c r="C34" s="227" t="n">
        <v>459</v>
      </c>
      <c r="D34" s="227" t="n">
        <v>556</v>
      </c>
      <c r="E34" s="227" t="n">
        <v>595</v>
      </c>
      <c r="F34" s="227" t="n">
        <v>587</v>
      </c>
      <c r="G34" s="227" t="n">
        <v>578</v>
      </c>
      <c r="H34" s="227" t="n">
        <v>637</v>
      </c>
      <c r="I34" s="227" t="n">
        <v>495</v>
      </c>
    </row>
    <row r="35" customFormat="false" ht="12.75" hidden="false" customHeight="false" outlineLevel="0" collapsed="false">
      <c r="A35" s="467" t="n">
        <v>31</v>
      </c>
      <c r="B35" s="500" t="s">
        <v>644</v>
      </c>
      <c r="C35" s="227" t="n">
        <v>434</v>
      </c>
      <c r="D35" s="227" t="n">
        <v>538</v>
      </c>
      <c r="E35" s="227" t="n">
        <v>694</v>
      </c>
      <c r="F35" s="227" t="n">
        <v>467</v>
      </c>
      <c r="G35" s="227" t="n">
        <v>499</v>
      </c>
      <c r="H35" s="227" t="n">
        <v>507</v>
      </c>
      <c r="I35" s="227" t="n">
        <v>433</v>
      </c>
    </row>
    <row r="36" customFormat="false" ht="12.75" hidden="false" customHeight="false" outlineLevel="0" collapsed="false">
      <c r="A36" s="467" t="n">
        <v>32</v>
      </c>
      <c r="B36" s="500" t="s">
        <v>673</v>
      </c>
      <c r="C36" s="227" t="n">
        <v>426</v>
      </c>
      <c r="D36" s="227" t="n">
        <v>545</v>
      </c>
      <c r="E36" s="227" t="n">
        <v>636</v>
      </c>
      <c r="F36" s="227" t="n">
        <v>519</v>
      </c>
      <c r="G36" s="227" t="n">
        <v>476</v>
      </c>
      <c r="H36" s="227" t="n">
        <v>422</v>
      </c>
      <c r="I36" s="227" t="n">
        <v>523</v>
      </c>
    </row>
    <row r="37" customFormat="false" ht="12.75" hidden="false" customHeight="false" outlineLevel="0" collapsed="false">
      <c r="A37" s="467" t="n">
        <v>33</v>
      </c>
      <c r="B37" s="500" t="s">
        <v>627</v>
      </c>
      <c r="C37" s="227" t="n">
        <v>407</v>
      </c>
      <c r="D37" s="227" t="n">
        <v>511</v>
      </c>
      <c r="E37" s="227" t="n">
        <v>766</v>
      </c>
      <c r="F37" s="227" t="n">
        <v>685</v>
      </c>
      <c r="G37" s="227" t="n">
        <v>595</v>
      </c>
      <c r="H37" s="227" t="n">
        <v>741</v>
      </c>
      <c r="I37" s="227" t="n">
        <v>590</v>
      </c>
    </row>
    <row r="38" customFormat="false" ht="12.75" hidden="false" customHeight="false" outlineLevel="0" collapsed="false">
      <c r="A38" s="467" t="n">
        <v>34</v>
      </c>
      <c r="B38" s="500" t="s">
        <v>648</v>
      </c>
      <c r="C38" s="227" t="n">
        <v>402</v>
      </c>
      <c r="D38" s="227" t="n">
        <v>498</v>
      </c>
      <c r="E38" s="227" t="n">
        <v>507</v>
      </c>
      <c r="F38" s="227" t="n">
        <v>476</v>
      </c>
      <c r="G38" s="227" t="n">
        <v>449</v>
      </c>
      <c r="H38" s="227" t="n">
        <v>476</v>
      </c>
      <c r="I38" s="227" t="n">
        <v>454</v>
      </c>
    </row>
    <row r="39" customFormat="false" ht="12.75" hidden="false" customHeight="false" outlineLevel="0" collapsed="false">
      <c r="A39" s="467" t="n">
        <v>35</v>
      </c>
      <c r="B39" s="500" t="s">
        <v>666</v>
      </c>
      <c r="C39" s="227" t="n">
        <v>390</v>
      </c>
      <c r="D39" s="227" t="n">
        <v>598</v>
      </c>
      <c r="E39" s="227" t="n">
        <v>688</v>
      </c>
      <c r="F39" s="227" t="n">
        <v>732</v>
      </c>
      <c r="G39" s="227" t="n">
        <v>705</v>
      </c>
      <c r="H39" s="227" t="n">
        <v>724</v>
      </c>
      <c r="I39" s="227" t="n">
        <v>611</v>
      </c>
    </row>
    <row r="40" customFormat="false" ht="12.75" hidden="false" customHeight="false" outlineLevel="0" collapsed="false">
      <c r="A40" s="467" t="n">
        <v>36</v>
      </c>
      <c r="B40" s="500" t="s">
        <v>672</v>
      </c>
      <c r="C40" s="227" t="n">
        <v>388</v>
      </c>
      <c r="D40" s="227" t="n">
        <v>486</v>
      </c>
      <c r="E40" s="227" t="n">
        <v>722</v>
      </c>
      <c r="F40" s="227" t="n">
        <v>703</v>
      </c>
      <c r="G40" s="227" t="n">
        <v>659</v>
      </c>
      <c r="H40" s="227" t="n">
        <v>718</v>
      </c>
      <c r="I40" s="227" t="n">
        <v>478</v>
      </c>
    </row>
    <row r="41" customFormat="false" ht="12.75" hidden="false" customHeight="false" outlineLevel="0" collapsed="false">
      <c r="A41" s="467" t="n">
        <v>37</v>
      </c>
      <c r="B41" s="500" t="s">
        <v>642</v>
      </c>
      <c r="C41" s="227" t="n">
        <v>372</v>
      </c>
      <c r="D41" s="227" t="n">
        <v>408</v>
      </c>
      <c r="E41" s="227" t="n">
        <v>424</v>
      </c>
      <c r="F41" s="227" t="n">
        <v>357</v>
      </c>
      <c r="G41" s="227" t="n">
        <v>283</v>
      </c>
      <c r="H41" s="227" t="n">
        <v>294</v>
      </c>
      <c r="I41" s="227" t="n">
        <v>273</v>
      </c>
    </row>
    <row r="42" customFormat="false" ht="12.75" hidden="false" customHeight="false" outlineLevel="0" collapsed="false">
      <c r="A42" s="467" t="n">
        <v>38</v>
      </c>
      <c r="B42" s="500" t="s">
        <v>667</v>
      </c>
      <c r="C42" s="227" t="n">
        <v>362</v>
      </c>
      <c r="D42" s="227" t="n">
        <v>381</v>
      </c>
      <c r="E42" s="227" t="n">
        <v>445</v>
      </c>
      <c r="F42" s="227" t="n">
        <v>442</v>
      </c>
      <c r="G42" s="227" t="n">
        <v>439</v>
      </c>
      <c r="H42" s="227" t="n">
        <v>359</v>
      </c>
      <c r="I42" s="227" t="n">
        <v>274</v>
      </c>
    </row>
    <row r="43" customFormat="false" ht="12.75" hidden="false" customHeight="false" outlineLevel="0" collapsed="false">
      <c r="A43" s="467" t="n">
        <v>39</v>
      </c>
      <c r="B43" s="500" t="s">
        <v>647</v>
      </c>
      <c r="C43" s="227" t="n">
        <v>356</v>
      </c>
      <c r="D43" s="227" t="n">
        <v>409</v>
      </c>
      <c r="E43" s="227" t="n">
        <v>411</v>
      </c>
      <c r="F43" s="227" t="n">
        <v>433</v>
      </c>
      <c r="G43" s="227" t="n">
        <v>504</v>
      </c>
      <c r="H43" s="227" t="n">
        <v>407</v>
      </c>
      <c r="I43" s="227" t="n">
        <v>398</v>
      </c>
    </row>
    <row r="44" customFormat="false" ht="12.75" hidden="false" customHeight="false" outlineLevel="0" collapsed="false">
      <c r="A44" s="467" t="n">
        <v>40</v>
      </c>
      <c r="B44" s="500" t="s">
        <v>645</v>
      </c>
      <c r="C44" s="227" t="n">
        <v>346</v>
      </c>
      <c r="D44" s="227" t="n">
        <v>425</v>
      </c>
      <c r="E44" s="227" t="n">
        <v>589</v>
      </c>
      <c r="F44" s="227" t="n">
        <v>510</v>
      </c>
      <c r="G44" s="227" t="n">
        <v>586</v>
      </c>
      <c r="H44" s="227" t="n">
        <v>406</v>
      </c>
      <c r="I44" s="227" t="n">
        <v>331</v>
      </c>
    </row>
    <row r="45" customFormat="false" ht="12.75" hidden="false" customHeight="false" outlineLevel="0" collapsed="false">
      <c r="A45" s="467" t="n">
        <v>41</v>
      </c>
      <c r="B45" s="500" t="s">
        <v>638</v>
      </c>
      <c r="C45" s="227" t="n">
        <v>331</v>
      </c>
      <c r="D45" s="227" t="n">
        <v>404</v>
      </c>
      <c r="E45" s="227" t="n">
        <v>542</v>
      </c>
      <c r="F45" s="227" t="n">
        <v>444</v>
      </c>
      <c r="G45" s="227" t="n">
        <v>423</v>
      </c>
      <c r="H45" s="227" t="n">
        <v>429</v>
      </c>
      <c r="I45" s="227" t="n">
        <v>298</v>
      </c>
    </row>
    <row r="46" customFormat="false" ht="12.75" hidden="false" customHeight="false" outlineLevel="0" collapsed="false">
      <c r="A46" s="467" t="n">
        <v>42</v>
      </c>
      <c r="B46" s="500" t="s">
        <v>663</v>
      </c>
      <c r="C46" s="227" t="n">
        <v>313</v>
      </c>
      <c r="D46" s="227" t="n">
        <v>343</v>
      </c>
      <c r="E46" s="227" t="n">
        <v>393</v>
      </c>
      <c r="F46" s="227" t="n">
        <v>432</v>
      </c>
      <c r="G46" s="227" t="n">
        <v>392</v>
      </c>
      <c r="H46" s="227" t="n">
        <v>478</v>
      </c>
      <c r="I46" s="227" t="n">
        <v>408</v>
      </c>
    </row>
    <row r="47" customFormat="false" ht="12.75" hidden="false" customHeight="false" outlineLevel="0" collapsed="false">
      <c r="A47" s="467" t="n">
        <v>43</v>
      </c>
      <c r="B47" s="500" t="s">
        <v>650</v>
      </c>
      <c r="C47" s="227" t="n">
        <v>311</v>
      </c>
      <c r="D47" s="227" t="n">
        <v>347</v>
      </c>
      <c r="E47" s="227" t="n">
        <v>374</v>
      </c>
      <c r="F47" s="227" t="n">
        <v>418</v>
      </c>
      <c r="G47" s="227" t="n">
        <v>411</v>
      </c>
      <c r="H47" s="227" t="n">
        <v>366</v>
      </c>
      <c r="I47" s="227" t="n">
        <v>436</v>
      </c>
    </row>
    <row r="48" customFormat="false" ht="12.75" hidden="false" customHeight="false" outlineLevel="0" collapsed="false">
      <c r="A48" s="467" t="n">
        <v>44</v>
      </c>
      <c r="B48" s="500" t="s">
        <v>633</v>
      </c>
      <c r="C48" s="227" t="n">
        <v>297</v>
      </c>
      <c r="D48" s="227" t="n">
        <v>340</v>
      </c>
      <c r="E48" s="227" t="n">
        <v>425</v>
      </c>
      <c r="F48" s="227" t="n">
        <v>567</v>
      </c>
      <c r="G48" s="227" t="n">
        <v>436</v>
      </c>
      <c r="H48" s="227" t="n">
        <v>454</v>
      </c>
      <c r="I48" s="227" t="n">
        <v>326</v>
      </c>
    </row>
    <row r="49" customFormat="false" ht="12.75" hidden="false" customHeight="false" outlineLevel="0" collapsed="false">
      <c r="A49" s="467" t="n">
        <v>45</v>
      </c>
      <c r="B49" s="500" t="s">
        <v>657</v>
      </c>
      <c r="C49" s="227" t="n">
        <v>297</v>
      </c>
      <c r="D49" s="227" t="n">
        <v>433</v>
      </c>
      <c r="E49" s="227" t="n">
        <v>459</v>
      </c>
      <c r="F49" s="227" t="n">
        <v>391</v>
      </c>
      <c r="G49" s="227" t="n">
        <v>382</v>
      </c>
      <c r="H49" s="227" t="n">
        <v>361</v>
      </c>
      <c r="I49" s="227" t="n">
        <v>337</v>
      </c>
    </row>
    <row r="50" customFormat="false" ht="12.75" hidden="false" customHeight="false" outlineLevel="0" collapsed="false">
      <c r="A50" s="467" t="n">
        <v>46</v>
      </c>
      <c r="B50" s="500" t="s">
        <v>655</v>
      </c>
      <c r="C50" s="227" t="n">
        <v>289</v>
      </c>
      <c r="D50" s="227" t="n">
        <v>297</v>
      </c>
      <c r="E50" s="227" t="n">
        <v>345</v>
      </c>
      <c r="F50" s="227" t="n">
        <v>291</v>
      </c>
      <c r="G50" s="227" t="n">
        <v>377</v>
      </c>
      <c r="H50" s="227" t="n">
        <v>357</v>
      </c>
      <c r="I50" s="227" t="n">
        <v>444</v>
      </c>
    </row>
    <row r="51" customFormat="false" ht="12.75" hidden="false" customHeight="false" outlineLevel="0" collapsed="false">
      <c r="A51" s="467" t="n">
        <v>47</v>
      </c>
      <c r="B51" s="500" t="s">
        <v>682</v>
      </c>
      <c r="C51" s="227" t="n">
        <v>289</v>
      </c>
      <c r="D51" s="227" t="n">
        <v>356</v>
      </c>
      <c r="E51" s="227" t="n">
        <v>416</v>
      </c>
      <c r="F51" s="227" t="n">
        <v>374</v>
      </c>
      <c r="G51" s="227" t="n">
        <v>466</v>
      </c>
      <c r="H51" s="227" t="n">
        <v>418</v>
      </c>
      <c r="I51" s="227" t="n">
        <v>353</v>
      </c>
    </row>
    <row r="52" customFormat="false" ht="12.75" hidden="false" customHeight="false" outlineLevel="0" collapsed="false">
      <c r="A52" s="467" t="n">
        <v>48</v>
      </c>
      <c r="B52" s="500" t="s">
        <v>660</v>
      </c>
      <c r="C52" s="227" t="n">
        <v>288</v>
      </c>
      <c r="D52" s="227" t="n">
        <v>373</v>
      </c>
      <c r="E52" s="227" t="n">
        <v>429</v>
      </c>
      <c r="F52" s="227" t="n">
        <v>356</v>
      </c>
      <c r="G52" s="227" t="n">
        <v>353</v>
      </c>
      <c r="H52" s="227" t="n">
        <v>377</v>
      </c>
      <c r="I52" s="227" t="n">
        <v>252</v>
      </c>
    </row>
    <row r="53" customFormat="false" ht="12.75" hidden="false" customHeight="false" outlineLevel="0" collapsed="false">
      <c r="A53" s="467" t="n">
        <v>49</v>
      </c>
      <c r="B53" s="500" t="s">
        <v>656</v>
      </c>
      <c r="C53" s="227" t="n">
        <v>287</v>
      </c>
      <c r="D53" s="227" t="n">
        <v>342</v>
      </c>
      <c r="E53" s="227" t="n">
        <v>520</v>
      </c>
      <c r="F53" s="227" t="n">
        <v>352</v>
      </c>
      <c r="G53" s="227" t="n">
        <v>319</v>
      </c>
      <c r="H53" s="227" t="n">
        <v>273</v>
      </c>
      <c r="I53" s="227" t="n">
        <v>252</v>
      </c>
    </row>
    <row r="54" customFormat="false" ht="12.75" hidden="false" customHeight="false" outlineLevel="0" collapsed="false">
      <c r="A54" s="467" t="n">
        <v>50</v>
      </c>
      <c r="B54" s="500" t="s">
        <v>658</v>
      </c>
      <c r="C54" s="227" t="n">
        <v>265</v>
      </c>
      <c r="D54" s="227" t="n">
        <v>491</v>
      </c>
      <c r="E54" s="227" t="n">
        <v>471</v>
      </c>
      <c r="F54" s="227" t="n">
        <v>281</v>
      </c>
      <c r="G54" s="227" t="n">
        <v>302</v>
      </c>
      <c r="H54" s="227" t="n">
        <v>315</v>
      </c>
      <c r="I54" s="227" t="n">
        <v>336</v>
      </c>
    </row>
    <row r="55" customFormat="false" ht="12.75" hidden="false" customHeight="false" outlineLevel="0" collapsed="false">
      <c r="A55" s="467" t="n">
        <v>51</v>
      </c>
      <c r="B55" s="500" t="s">
        <v>688</v>
      </c>
      <c r="C55" s="227" t="n">
        <v>256</v>
      </c>
      <c r="D55" s="227" t="n">
        <v>411</v>
      </c>
      <c r="E55" s="227" t="n">
        <v>443</v>
      </c>
      <c r="F55" s="227" t="n">
        <v>473</v>
      </c>
      <c r="G55" s="227" t="n">
        <v>427</v>
      </c>
      <c r="H55" s="227" t="n">
        <v>407</v>
      </c>
      <c r="I55" s="227" t="n">
        <v>362</v>
      </c>
    </row>
    <row r="56" customFormat="false" ht="12.75" hidden="false" customHeight="false" outlineLevel="0" collapsed="false">
      <c r="A56" s="467" t="n">
        <v>52</v>
      </c>
      <c r="B56" s="500" t="s">
        <v>720</v>
      </c>
      <c r="C56" s="227" t="n">
        <v>251</v>
      </c>
      <c r="D56" s="227" t="n">
        <v>235</v>
      </c>
      <c r="E56" s="227" t="n">
        <v>363</v>
      </c>
      <c r="F56" s="227" t="n">
        <v>391</v>
      </c>
      <c r="G56" s="227" t="n">
        <v>369</v>
      </c>
      <c r="H56" s="227" t="n">
        <v>259</v>
      </c>
      <c r="I56" s="227" t="n">
        <v>208</v>
      </c>
    </row>
    <row r="57" customFormat="false" ht="12.75" hidden="false" customHeight="false" outlineLevel="0" collapsed="false">
      <c r="A57" s="467"/>
      <c r="B57" s="500"/>
      <c r="C57" s="227"/>
      <c r="D57" s="227"/>
      <c r="E57" s="227"/>
      <c r="F57" s="227"/>
      <c r="G57" s="227"/>
      <c r="H57" s="227"/>
      <c r="I57" s="227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0"/>
      <c r="C59" s="227"/>
      <c r="D59" s="227"/>
      <c r="E59" s="227"/>
      <c r="F59" s="227"/>
      <c r="G59" s="227"/>
      <c r="H59" s="227"/>
      <c r="I59" s="227"/>
    </row>
    <row r="60" customFormat="false" ht="12.75" hidden="false" customHeight="false" outlineLevel="0" collapsed="false">
      <c r="A60" s="467" t="n">
        <v>53</v>
      </c>
      <c r="B60" s="500" t="s">
        <v>652</v>
      </c>
      <c r="C60" s="227" t="n">
        <v>241</v>
      </c>
      <c r="D60" s="227" t="n">
        <v>326</v>
      </c>
      <c r="E60" s="227" t="n">
        <v>350</v>
      </c>
      <c r="F60" s="227" t="n">
        <v>305</v>
      </c>
      <c r="G60" s="227" t="n">
        <v>270</v>
      </c>
      <c r="H60" s="227" t="n">
        <v>233</v>
      </c>
      <c r="I60" s="227" t="n">
        <v>250</v>
      </c>
    </row>
    <row r="61" customFormat="false" ht="12.75" hidden="false" customHeight="false" outlineLevel="0" collapsed="false">
      <c r="A61" s="467" t="n">
        <v>54</v>
      </c>
      <c r="B61" s="500" t="s">
        <v>680</v>
      </c>
      <c r="C61" s="227" t="n">
        <v>237</v>
      </c>
      <c r="D61" s="227" t="n">
        <v>380</v>
      </c>
      <c r="E61" s="227" t="n">
        <v>328</v>
      </c>
      <c r="F61" s="227" t="n">
        <v>420</v>
      </c>
      <c r="G61" s="227" t="n">
        <v>336</v>
      </c>
      <c r="H61" s="227" t="n">
        <v>312</v>
      </c>
      <c r="I61" s="227" t="n">
        <v>323</v>
      </c>
    </row>
    <row r="62" customFormat="false" ht="12.75" hidden="false" customHeight="false" outlineLevel="0" collapsed="false">
      <c r="A62" s="467" t="n">
        <v>55</v>
      </c>
      <c r="B62" s="500" t="s">
        <v>649</v>
      </c>
      <c r="C62" s="227" t="n">
        <v>222</v>
      </c>
      <c r="D62" s="227" t="n">
        <v>309</v>
      </c>
      <c r="E62" s="227" t="n">
        <v>327</v>
      </c>
      <c r="F62" s="227" t="n">
        <v>322</v>
      </c>
      <c r="G62" s="227" t="n">
        <v>320</v>
      </c>
      <c r="H62" s="227" t="n">
        <v>355</v>
      </c>
      <c r="I62" s="227" t="n">
        <v>231</v>
      </c>
    </row>
    <row r="63" customFormat="false" ht="12.75" hidden="false" customHeight="false" outlineLevel="0" collapsed="false">
      <c r="A63" s="467" t="n">
        <v>56</v>
      </c>
      <c r="B63" s="500" t="s">
        <v>679</v>
      </c>
      <c r="C63" s="227" t="n">
        <v>218</v>
      </c>
      <c r="D63" s="227" t="n">
        <v>247</v>
      </c>
      <c r="E63" s="227" t="n">
        <v>190</v>
      </c>
      <c r="F63" s="227" t="n">
        <v>220</v>
      </c>
      <c r="G63" s="227" t="n">
        <v>194</v>
      </c>
      <c r="H63" s="227" t="n">
        <v>165</v>
      </c>
      <c r="I63" s="227" t="n">
        <v>184</v>
      </c>
    </row>
    <row r="64" customFormat="false" ht="12.75" hidden="false" customHeight="false" outlineLevel="0" collapsed="false">
      <c r="A64" s="467" t="n">
        <v>57</v>
      </c>
      <c r="B64" s="500" t="s">
        <v>646</v>
      </c>
      <c r="C64" s="227" t="n">
        <v>211</v>
      </c>
      <c r="D64" s="227" t="n">
        <v>266</v>
      </c>
      <c r="E64" s="227" t="n">
        <v>328</v>
      </c>
      <c r="F64" s="227" t="n">
        <v>316</v>
      </c>
      <c r="G64" s="227" t="n">
        <v>325</v>
      </c>
      <c r="H64" s="227" t="n">
        <v>342</v>
      </c>
      <c r="I64" s="227" t="n">
        <v>265</v>
      </c>
    </row>
    <row r="65" customFormat="false" ht="12.75" hidden="false" customHeight="false" outlineLevel="0" collapsed="false">
      <c r="A65" s="467" t="n">
        <v>58</v>
      </c>
      <c r="B65" s="500" t="s">
        <v>687</v>
      </c>
      <c r="C65" s="227" t="n">
        <v>208</v>
      </c>
      <c r="D65" s="227" t="n">
        <v>203</v>
      </c>
      <c r="E65" s="227" t="n">
        <v>228</v>
      </c>
      <c r="F65" s="227" t="n">
        <v>226</v>
      </c>
      <c r="G65" s="227" t="n">
        <v>165</v>
      </c>
      <c r="H65" s="227" t="n">
        <v>154</v>
      </c>
      <c r="I65" s="227" t="n">
        <v>132</v>
      </c>
    </row>
    <row r="66" customFormat="false" ht="12.75" hidden="false" customHeight="false" outlineLevel="0" collapsed="false">
      <c r="A66" s="467" t="n">
        <v>59</v>
      </c>
      <c r="B66" s="500" t="s">
        <v>692</v>
      </c>
      <c r="C66" s="227" t="n">
        <v>187</v>
      </c>
      <c r="D66" s="227" t="n">
        <v>306</v>
      </c>
      <c r="E66" s="227" t="n">
        <v>408</v>
      </c>
      <c r="F66" s="227" t="n">
        <v>412</v>
      </c>
      <c r="G66" s="227" t="n">
        <v>343</v>
      </c>
      <c r="H66" s="227" t="n">
        <v>401</v>
      </c>
      <c r="I66" s="227" t="n">
        <v>389</v>
      </c>
    </row>
    <row r="67" customFormat="false" ht="12.75" hidden="false" customHeight="false" outlineLevel="0" collapsed="false">
      <c r="A67" s="467" t="n">
        <v>60</v>
      </c>
      <c r="B67" s="500" t="s">
        <v>659</v>
      </c>
      <c r="C67" s="227" t="n">
        <v>186</v>
      </c>
      <c r="D67" s="227" t="n">
        <v>262</v>
      </c>
      <c r="E67" s="227" t="n">
        <v>313</v>
      </c>
      <c r="F67" s="227" t="n">
        <v>282</v>
      </c>
      <c r="G67" s="227" t="n">
        <v>280</v>
      </c>
      <c r="H67" s="227" t="n">
        <v>265</v>
      </c>
      <c r="I67" s="227" t="n">
        <v>241</v>
      </c>
    </row>
    <row r="68" customFormat="false" ht="12.75" hidden="false" customHeight="false" outlineLevel="0" collapsed="false">
      <c r="A68" s="467" t="n">
        <v>61</v>
      </c>
      <c r="B68" s="500" t="s">
        <v>662</v>
      </c>
      <c r="C68" s="227" t="n">
        <v>181</v>
      </c>
      <c r="D68" s="227" t="n">
        <v>124</v>
      </c>
      <c r="E68" s="227" t="n">
        <v>247</v>
      </c>
      <c r="F68" s="227" t="n">
        <v>204</v>
      </c>
      <c r="G68" s="227" t="n">
        <v>248</v>
      </c>
      <c r="H68" s="227" t="n">
        <v>211</v>
      </c>
      <c r="I68" s="227" t="n">
        <v>182</v>
      </c>
    </row>
    <row r="69" customFormat="false" ht="12.75" hidden="false" customHeight="false" outlineLevel="0" collapsed="false">
      <c r="A69" s="467" t="n">
        <v>62</v>
      </c>
      <c r="B69" s="500" t="s">
        <v>703</v>
      </c>
      <c r="C69" s="227" t="n">
        <v>175</v>
      </c>
      <c r="D69" s="227" t="n">
        <v>182</v>
      </c>
      <c r="E69" s="227" t="n">
        <v>329</v>
      </c>
      <c r="F69" s="227" t="n">
        <v>246</v>
      </c>
      <c r="G69" s="227" t="n">
        <v>268</v>
      </c>
      <c r="H69" s="227" t="n">
        <v>238</v>
      </c>
      <c r="I69" s="227" t="n">
        <v>138</v>
      </c>
    </row>
    <row r="70" customFormat="false" ht="12.75" hidden="false" customHeight="false" outlineLevel="0" collapsed="false">
      <c r="A70" s="467" t="n">
        <v>63</v>
      </c>
      <c r="B70" s="500" t="s">
        <v>676</v>
      </c>
      <c r="C70" s="227" t="n">
        <v>168</v>
      </c>
      <c r="D70" s="227" t="n">
        <v>152</v>
      </c>
      <c r="E70" s="227" t="n">
        <v>272</v>
      </c>
      <c r="F70" s="227" t="n">
        <v>260</v>
      </c>
      <c r="G70" s="227" t="n">
        <v>197</v>
      </c>
      <c r="H70" s="227" t="n">
        <v>230</v>
      </c>
      <c r="I70" s="227" t="n">
        <v>207</v>
      </c>
    </row>
    <row r="71" customFormat="false" ht="12.75" hidden="false" customHeight="false" outlineLevel="0" collapsed="false">
      <c r="A71" s="467" t="n">
        <v>64</v>
      </c>
      <c r="B71" s="500" t="s">
        <v>670</v>
      </c>
      <c r="C71" s="227" t="n">
        <v>165</v>
      </c>
      <c r="D71" s="227" t="n">
        <v>249</v>
      </c>
      <c r="E71" s="227" t="n">
        <v>234</v>
      </c>
      <c r="F71" s="227" t="n">
        <v>240</v>
      </c>
      <c r="G71" s="227" t="n">
        <v>206</v>
      </c>
      <c r="H71" s="227" t="n">
        <v>216</v>
      </c>
      <c r="I71" s="227" t="n">
        <v>203</v>
      </c>
    </row>
    <row r="72" customFormat="false" ht="12.75" hidden="false" customHeight="false" outlineLevel="0" collapsed="false">
      <c r="A72" s="467" t="n">
        <v>65</v>
      </c>
      <c r="B72" s="500" t="s">
        <v>691</v>
      </c>
      <c r="C72" s="227" t="n">
        <v>159</v>
      </c>
      <c r="D72" s="227" t="n">
        <v>129</v>
      </c>
      <c r="E72" s="227" t="n">
        <v>158</v>
      </c>
      <c r="F72" s="227" t="n">
        <v>149</v>
      </c>
      <c r="G72" s="227" t="n">
        <v>123</v>
      </c>
      <c r="H72" s="227" t="n">
        <v>145</v>
      </c>
      <c r="I72" s="227" t="n">
        <v>125</v>
      </c>
    </row>
    <row r="73" customFormat="false" ht="12.75" hidden="false" customHeight="false" outlineLevel="0" collapsed="false">
      <c r="A73" s="467" t="n">
        <v>66</v>
      </c>
      <c r="B73" s="500" t="s">
        <v>651</v>
      </c>
      <c r="C73" s="227" t="n">
        <v>158</v>
      </c>
      <c r="D73" s="227" t="n">
        <v>204</v>
      </c>
      <c r="E73" s="227" t="n">
        <v>227</v>
      </c>
      <c r="F73" s="227" t="n">
        <v>193</v>
      </c>
      <c r="G73" s="227" t="n">
        <v>181</v>
      </c>
      <c r="H73" s="227" t="n">
        <v>164</v>
      </c>
      <c r="I73" s="227" t="n">
        <v>156</v>
      </c>
    </row>
    <row r="74" customFormat="false" ht="12.75" hidden="false" customHeight="false" outlineLevel="0" collapsed="false">
      <c r="A74" s="467" t="n">
        <v>67</v>
      </c>
      <c r="B74" s="500" t="s">
        <v>751</v>
      </c>
      <c r="C74" s="227" t="n">
        <v>154</v>
      </c>
      <c r="D74" s="227" t="n">
        <v>121</v>
      </c>
      <c r="E74" s="227" t="n">
        <v>168</v>
      </c>
      <c r="F74" s="227" t="n">
        <v>137</v>
      </c>
      <c r="G74" s="227" t="n">
        <v>89</v>
      </c>
      <c r="H74" s="227" t="n">
        <v>72</v>
      </c>
      <c r="I74" s="227" t="n">
        <v>75</v>
      </c>
    </row>
    <row r="75" customFormat="false" ht="12.75" hidden="false" customHeight="false" outlineLevel="0" collapsed="false">
      <c r="A75" s="467" t="n">
        <v>68</v>
      </c>
      <c r="B75" s="500" t="s">
        <v>694</v>
      </c>
      <c r="C75" s="227" t="n">
        <v>153</v>
      </c>
      <c r="D75" s="227" t="n">
        <v>93</v>
      </c>
      <c r="E75" s="227" t="n">
        <v>111</v>
      </c>
      <c r="F75" s="227" t="n">
        <v>94</v>
      </c>
      <c r="G75" s="227" t="n">
        <v>149</v>
      </c>
      <c r="H75" s="227" t="n">
        <v>105</v>
      </c>
      <c r="I75" s="227" t="n">
        <v>103</v>
      </c>
    </row>
    <row r="76" customFormat="false" ht="12.75" hidden="false" customHeight="false" outlineLevel="0" collapsed="false">
      <c r="A76" s="467" t="n">
        <v>69</v>
      </c>
      <c r="B76" s="500" t="s">
        <v>664</v>
      </c>
      <c r="C76" s="227" t="n">
        <v>151</v>
      </c>
      <c r="D76" s="227" t="n">
        <v>194</v>
      </c>
      <c r="E76" s="227" t="n">
        <v>279</v>
      </c>
      <c r="F76" s="227" t="n">
        <v>261</v>
      </c>
      <c r="G76" s="227" t="n">
        <v>212</v>
      </c>
      <c r="H76" s="227" t="n">
        <v>241</v>
      </c>
      <c r="I76" s="227" t="n">
        <v>191</v>
      </c>
    </row>
    <row r="77" customFormat="false" ht="12.75" hidden="false" customHeight="false" outlineLevel="0" collapsed="false">
      <c r="A77" s="467" t="n">
        <v>70</v>
      </c>
      <c r="B77" s="500" t="s">
        <v>671</v>
      </c>
      <c r="C77" s="227" t="n">
        <v>150</v>
      </c>
      <c r="D77" s="227" t="n">
        <v>185</v>
      </c>
      <c r="E77" s="227" t="n">
        <v>189</v>
      </c>
      <c r="F77" s="227" t="n">
        <v>163</v>
      </c>
      <c r="G77" s="227" t="n">
        <v>127</v>
      </c>
      <c r="H77" s="227" t="n">
        <v>125</v>
      </c>
      <c r="I77" s="227" t="n">
        <v>142</v>
      </c>
    </row>
    <row r="78" customFormat="false" ht="12.75" hidden="false" customHeight="false" outlineLevel="0" collapsed="false">
      <c r="A78" s="467" t="n">
        <v>71</v>
      </c>
      <c r="B78" s="500" t="s">
        <v>735</v>
      </c>
      <c r="C78" s="227" t="n">
        <v>141</v>
      </c>
      <c r="D78" s="227" t="n">
        <v>131</v>
      </c>
      <c r="E78" s="227" t="n">
        <v>187</v>
      </c>
      <c r="F78" s="227" t="n">
        <v>160</v>
      </c>
      <c r="G78" s="227" t="n">
        <v>177</v>
      </c>
      <c r="H78" s="227" t="n">
        <v>124</v>
      </c>
      <c r="I78" s="227" t="n">
        <v>117</v>
      </c>
    </row>
    <row r="79" customFormat="false" ht="12.75" hidden="false" customHeight="false" outlineLevel="0" collapsed="false">
      <c r="A79" s="467" t="n">
        <v>72</v>
      </c>
      <c r="B79" s="500" t="s">
        <v>661</v>
      </c>
      <c r="C79" s="227" t="n">
        <v>132</v>
      </c>
      <c r="D79" s="227" t="n">
        <v>169</v>
      </c>
      <c r="E79" s="227" t="n">
        <v>146</v>
      </c>
      <c r="F79" s="227" t="n">
        <v>161</v>
      </c>
      <c r="G79" s="227" t="n">
        <v>151</v>
      </c>
      <c r="H79" s="227" t="n">
        <v>169</v>
      </c>
      <c r="I79" s="227" t="n">
        <v>181</v>
      </c>
    </row>
    <row r="80" customFormat="false" ht="12.75" hidden="false" customHeight="false" outlineLevel="0" collapsed="false">
      <c r="A80" s="467" t="n">
        <v>73</v>
      </c>
      <c r="B80" s="500" t="s">
        <v>681</v>
      </c>
      <c r="C80" s="227" t="n">
        <v>131</v>
      </c>
      <c r="D80" s="227" t="n">
        <v>217</v>
      </c>
      <c r="E80" s="227" t="n">
        <v>224</v>
      </c>
      <c r="F80" s="227" t="n">
        <v>208</v>
      </c>
      <c r="G80" s="227" t="n">
        <v>198</v>
      </c>
      <c r="H80" s="227" t="n">
        <v>160</v>
      </c>
      <c r="I80" s="227" t="n">
        <v>193</v>
      </c>
    </row>
    <row r="81" customFormat="false" ht="12.75" hidden="false" customHeight="false" outlineLevel="0" collapsed="false">
      <c r="A81" s="467" t="n">
        <v>74</v>
      </c>
      <c r="B81" s="500" t="s">
        <v>677</v>
      </c>
      <c r="C81" s="227" t="n">
        <v>131</v>
      </c>
      <c r="D81" s="227" t="n">
        <v>127</v>
      </c>
      <c r="E81" s="227" t="n">
        <v>197</v>
      </c>
      <c r="F81" s="227" t="n">
        <v>125</v>
      </c>
      <c r="G81" s="227" t="n">
        <v>131</v>
      </c>
      <c r="H81" s="227" t="n">
        <v>105</v>
      </c>
      <c r="I81" s="227" t="n">
        <v>141</v>
      </c>
    </row>
    <row r="82" customFormat="false" ht="12.75" hidden="false" customHeight="false" outlineLevel="0" collapsed="false">
      <c r="A82" s="467" t="n">
        <v>75</v>
      </c>
      <c r="B82" s="500" t="s">
        <v>684</v>
      </c>
      <c r="C82" s="227" t="n">
        <v>130</v>
      </c>
      <c r="D82" s="227" t="n">
        <v>166</v>
      </c>
      <c r="E82" s="227" t="n">
        <v>134</v>
      </c>
      <c r="F82" s="227" t="n">
        <v>182</v>
      </c>
      <c r="G82" s="227" t="n">
        <v>112</v>
      </c>
      <c r="H82" s="227" t="n">
        <v>153</v>
      </c>
      <c r="I82" s="227" t="n">
        <v>102</v>
      </c>
    </row>
    <row r="83" customFormat="false" ht="12.75" hidden="false" customHeight="false" outlineLevel="0" collapsed="false">
      <c r="A83" s="467" t="n">
        <v>76</v>
      </c>
      <c r="B83" s="500" t="s">
        <v>669</v>
      </c>
      <c r="C83" s="227" t="n">
        <v>129</v>
      </c>
      <c r="D83" s="227" t="n">
        <v>198</v>
      </c>
      <c r="E83" s="227" t="n">
        <v>175</v>
      </c>
      <c r="F83" s="227" t="n">
        <v>205</v>
      </c>
      <c r="G83" s="227" t="n">
        <v>236</v>
      </c>
      <c r="H83" s="227" t="n">
        <v>221</v>
      </c>
      <c r="I83" s="227" t="n">
        <v>198</v>
      </c>
    </row>
    <row r="84" customFormat="false" ht="12.75" hidden="false" customHeight="false" outlineLevel="0" collapsed="false">
      <c r="A84" s="467" t="n">
        <v>77</v>
      </c>
      <c r="B84" s="500" t="s">
        <v>685</v>
      </c>
      <c r="C84" s="227" t="n">
        <v>128</v>
      </c>
      <c r="D84" s="227" t="n">
        <v>142</v>
      </c>
      <c r="E84" s="227" t="n">
        <v>162</v>
      </c>
      <c r="F84" s="227" t="n">
        <v>203</v>
      </c>
      <c r="G84" s="227" t="n">
        <v>113</v>
      </c>
      <c r="H84" s="227" t="n">
        <v>147</v>
      </c>
      <c r="I84" s="227" t="n">
        <v>141</v>
      </c>
    </row>
    <row r="85" customFormat="false" ht="12.75" hidden="false" customHeight="false" outlineLevel="0" collapsed="false">
      <c r="A85" s="467" t="n">
        <v>78</v>
      </c>
      <c r="B85" s="500" t="s">
        <v>683</v>
      </c>
      <c r="C85" s="227" t="n">
        <v>128</v>
      </c>
      <c r="D85" s="227" t="n">
        <v>116</v>
      </c>
      <c r="E85" s="227" t="n">
        <v>153</v>
      </c>
      <c r="F85" s="227" t="n">
        <v>165</v>
      </c>
      <c r="G85" s="227" t="n">
        <v>159</v>
      </c>
      <c r="H85" s="227" t="n">
        <v>183</v>
      </c>
      <c r="I85" s="227" t="n">
        <v>189</v>
      </c>
    </row>
    <row r="86" customFormat="false" ht="12.75" hidden="false" customHeight="false" outlineLevel="0" collapsed="false">
      <c r="A86" s="467" t="n">
        <v>79</v>
      </c>
      <c r="B86" s="500" t="s">
        <v>713</v>
      </c>
      <c r="C86" s="227" t="n">
        <v>118</v>
      </c>
      <c r="D86" s="227" t="n">
        <v>131</v>
      </c>
      <c r="E86" s="227" t="n">
        <v>160</v>
      </c>
      <c r="F86" s="227" t="n">
        <v>157</v>
      </c>
      <c r="G86" s="227" t="n">
        <v>169</v>
      </c>
      <c r="H86" s="227" t="n">
        <v>242</v>
      </c>
      <c r="I86" s="227" t="n">
        <v>154</v>
      </c>
    </row>
    <row r="87" customFormat="false" ht="12.75" hidden="false" customHeight="false" outlineLevel="0" collapsed="false">
      <c r="A87" s="467" t="n">
        <v>80</v>
      </c>
      <c r="B87" s="500" t="s">
        <v>668</v>
      </c>
      <c r="C87" s="227" t="n">
        <v>117</v>
      </c>
      <c r="D87" s="227" t="n">
        <v>139</v>
      </c>
      <c r="E87" s="227" t="n">
        <v>129</v>
      </c>
      <c r="F87" s="227" t="n">
        <v>156</v>
      </c>
      <c r="G87" s="227" t="n">
        <v>168</v>
      </c>
      <c r="H87" s="227" t="n">
        <v>179</v>
      </c>
      <c r="I87" s="227" t="n">
        <v>159</v>
      </c>
    </row>
    <row r="88" customFormat="false" ht="12.75" hidden="false" customHeight="false" outlineLevel="0" collapsed="false">
      <c r="A88" s="467" t="n">
        <v>81</v>
      </c>
      <c r="B88" s="500" t="s">
        <v>711</v>
      </c>
      <c r="C88" s="227" t="n">
        <v>109</v>
      </c>
      <c r="D88" s="227" t="n">
        <v>85</v>
      </c>
      <c r="E88" s="227" t="n">
        <v>79</v>
      </c>
      <c r="F88" s="227" t="n">
        <v>89</v>
      </c>
      <c r="G88" s="227" t="n">
        <v>64</v>
      </c>
      <c r="H88" s="227" t="n">
        <v>66</v>
      </c>
      <c r="I88" s="227" t="n">
        <v>49</v>
      </c>
    </row>
    <row r="89" customFormat="false" ht="12.75" hidden="false" customHeight="false" outlineLevel="0" collapsed="false">
      <c r="A89" s="467" t="n">
        <v>82</v>
      </c>
      <c r="B89" s="500" t="s">
        <v>714</v>
      </c>
      <c r="C89" s="227" t="n">
        <v>101</v>
      </c>
      <c r="D89" s="227" t="n">
        <v>174</v>
      </c>
      <c r="E89" s="227" t="n">
        <v>189</v>
      </c>
      <c r="F89" s="227" t="n">
        <v>198</v>
      </c>
      <c r="G89" s="227" t="n">
        <v>129</v>
      </c>
      <c r="H89" s="227" t="n">
        <v>150</v>
      </c>
      <c r="I89" s="227" t="n">
        <v>152</v>
      </c>
    </row>
    <row r="90" customFormat="false" ht="12.75" hidden="false" customHeight="false" outlineLevel="0" collapsed="false">
      <c r="A90" s="467" t="n">
        <v>83</v>
      </c>
      <c r="B90" s="500" t="s">
        <v>674</v>
      </c>
      <c r="C90" s="227" t="n">
        <v>98</v>
      </c>
      <c r="D90" s="227" t="n">
        <v>93</v>
      </c>
      <c r="E90" s="227" t="n">
        <v>105</v>
      </c>
      <c r="F90" s="227" t="n">
        <v>99</v>
      </c>
      <c r="G90" s="227" t="n">
        <v>92</v>
      </c>
      <c r="H90" s="227" t="n">
        <v>70</v>
      </c>
      <c r="I90" s="227" t="n">
        <v>77</v>
      </c>
    </row>
    <row r="91" customFormat="false" ht="12.75" hidden="false" customHeight="false" outlineLevel="0" collapsed="false">
      <c r="A91" s="467" t="n">
        <v>84</v>
      </c>
      <c r="B91" s="500" t="s">
        <v>717</v>
      </c>
      <c r="C91" s="227" t="n">
        <v>98</v>
      </c>
      <c r="D91" s="227" t="n">
        <v>129</v>
      </c>
      <c r="E91" s="227" t="n">
        <v>141</v>
      </c>
      <c r="F91" s="227" t="n">
        <v>134</v>
      </c>
      <c r="G91" s="227" t="n">
        <v>85</v>
      </c>
      <c r="H91" s="227" t="n">
        <v>99</v>
      </c>
      <c r="I91" s="227" t="n">
        <v>123</v>
      </c>
    </row>
    <row r="92" customFormat="false" ht="12.75" hidden="false" customHeight="false" outlineLevel="0" collapsed="false">
      <c r="A92" s="467" t="n">
        <v>85</v>
      </c>
      <c r="B92" s="500" t="s">
        <v>762</v>
      </c>
      <c r="C92" s="227" t="n">
        <v>96</v>
      </c>
      <c r="D92" s="227" t="n">
        <v>108</v>
      </c>
      <c r="E92" s="227" t="n">
        <v>114</v>
      </c>
      <c r="F92" s="227" t="n">
        <v>145</v>
      </c>
      <c r="G92" s="227" t="n">
        <v>88</v>
      </c>
      <c r="H92" s="227" t="n">
        <v>95</v>
      </c>
      <c r="I92" s="227" t="n">
        <v>82</v>
      </c>
    </row>
    <row r="93" customFormat="false" ht="12.75" hidden="false" customHeight="false" outlineLevel="0" collapsed="false">
      <c r="A93" s="467" t="n">
        <v>86</v>
      </c>
      <c r="B93" s="500" t="s">
        <v>690</v>
      </c>
      <c r="C93" s="227" t="n">
        <v>89</v>
      </c>
      <c r="D93" s="227" t="n">
        <v>128</v>
      </c>
      <c r="E93" s="227" t="n">
        <v>91</v>
      </c>
      <c r="F93" s="227" t="n">
        <v>74</v>
      </c>
      <c r="G93" s="227" t="n">
        <v>129</v>
      </c>
      <c r="H93" s="227" t="n">
        <v>79</v>
      </c>
      <c r="I93" s="227" t="n">
        <v>81</v>
      </c>
    </row>
    <row r="94" customFormat="false" ht="12.75" hidden="false" customHeight="false" outlineLevel="0" collapsed="false">
      <c r="A94" s="467" t="n">
        <v>87</v>
      </c>
      <c r="B94" s="500" t="s">
        <v>700</v>
      </c>
      <c r="C94" s="227" t="n">
        <v>86</v>
      </c>
      <c r="D94" s="227" t="n">
        <v>136</v>
      </c>
      <c r="E94" s="227" t="n">
        <v>160</v>
      </c>
      <c r="F94" s="227" t="n">
        <v>82</v>
      </c>
      <c r="G94" s="227" t="n">
        <v>89</v>
      </c>
      <c r="H94" s="227" t="n">
        <v>105</v>
      </c>
      <c r="I94" s="227" t="n">
        <v>55</v>
      </c>
    </row>
    <row r="95" customFormat="false" ht="12.75" hidden="false" customHeight="false" outlineLevel="0" collapsed="false">
      <c r="A95" s="467" t="n">
        <v>88</v>
      </c>
      <c r="B95" s="500" t="s">
        <v>739</v>
      </c>
      <c r="C95" s="227" t="n">
        <v>86</v>
      </c>
      <c r="D95" s="227" t="n">
        <v>145</v>
      </c>
      <c r="E95" s="227" t="n">
        <v>143</v>
      </c>
      <c r="F95" s="227" t="n">
        <v>102</v>
      </c>
      <c r="G95" s="227" t="n">
        <v>101</v>
      </c>
      <c r="H95" s="227" t="n">
        <v>91</v>
      </c>
      <c r="I95" s="227" t="n">
        <v>112</v>
      </c>
    </row>
    <row r="96" customFormat="false" ht="12.75" hidden="false" customHeight="false" outlineLevel="0" collapsed="false">
      <c r="A96" s="467" t="n">
        <v>89</v>
      </c>
      <c r="B96" s="500" t="s">
        <v>786</v>
      </c>
      <c r="C96" s="227" t="n">
        <v>85</v>
      </c>
      <c r="D96" s="227" t="n">
        <v>122</v>
      </c>
      <c r="E96" s="227" t="n">
        <v>93</v>
      </c>
      <c r="F96" s="227" t="n">
        <v>64</v>
      </c>
      <c r="G96" s="227" t="n">
        <v>58</v>
      </c>
      <c r="H96" s="227" t="n">
        <v>51</v>
      </c>
      <c r="I96" s="227" t="n">
        <v>54</v>
      </c>
    </row>
    <row r="97" customFormat="false" ht="12.75" hidden="false" customHeight="false" outlineLevel="0" collapsed="false">
      <c r="A97" s="467" t="n">
        <v>90</v>
      </c>
      <c r="B97" s="500" t="s">
        <v>725</v>
      </c>
      <c r="C97" s="227" t="n">
        <v>85</v>
      </c>
      <c r="D97" s="227" t="n">
        <v>128</v>
      </c>
      <c r="E97" s="227" t="n">
        <v>146</v>
      </c>
      <c r="F97" s="227" t="n">
        <v>120</v>
      </c>
      <c r="G97" s="227" t="n">
        <v>109</v>
      </c>
      <c r="H97" s="227" t="n">
        <v>114</v>
      </c>
      <c r="I97" s="227" t="n">
        <v>92</v>
      </c>
    </row>
    <row r="98" customFormat="false" ht="12.75" hidden="false" customHeight="false" outlineLevel="0" collapsed="false">
      <c r="A98" s="467" t="n">
        <v>91</v>
      </c>
      <c r="B98" s="500" t="s">
        <v>719</v>
      </c>
      <c r="C98" s="227" t="n">
        <v>84</v>
      </c>
      <c r="D98" s="227" t="n">
        <v>71</v>
      </c>
      <c r="E98" s="227" t="n">
        <v>101</v>
      </c>
      <c r="F98" s="227" t="n">
        <v>97</v>
      </c>
      <c r="G98" s="227" t="n">
        <v>76</v>
      </c>
      <c r="H98" s="227" t="n">
        <v>58</v>
      </c>
      <c r="I98" s="227" t="n">
        <v>45</v>
      </c>
    </row>
    <row r="99" customFormat="false" ht="12.75" hidden="false" customHeight="false" outlineLevel="0" collapsed="false">
      <c r="A99" s="467" t="n">
        <v>92</v>
      </c>
      <c r="B99" s="500" t="s">
        <v>665</v>
      </c>
      <c r="C99" s="227" t="n">
        <v>84</v>
      </c>
      <c r="D99" s="227" t="n">
        <v>76</v>
      </c>
      <c r="E99" s="227" t="n">
        <v>107</v>
      </c>
      <c r="F99" s="227" t="n">
        <v>120</v>
      </c>
      <c r="G99" s="227" t="n">
        <v>97</v>
      </c>
      <c r="H99" s="227" t="n">
        <v>121</v>
      </c>
      <c r="I99" s="227" t="n">
        <v>124</v>
      </c>
    </row>
    <row r="100" customFormat="false" ht="12.75" hidden="false" customHeight="false" outlineLevel="0" collapsed="false">
      <c r="A100" s="467" t="n">
        <v>93</v>
      </c>
      <c r="B100" s="500" t="s">
        <v>722</v>
      </c>
      <c r="C100" s="227" t="n">
        <v>82</v>
      </c>
      <c r="D100" s="227" t="n">
        <v>60</v>
      </c>
      <c r="E100" s="227" t="n">
        <v>91</v>
      </c>
      <c r="F100" s="227" t="n">
        <v>66</v>
      </c>
      <c r="G100" s="227" t="n">
        <v>66</v>
      </c>
      <c r="H100" s="227" t="n">
        <v>71</v>
      </c>
      <c r="I100" s="227" t="n">
        <v>57</v>
      </c>
    </row>
    <row r="101" customFormat="false" ht="12.75" hidden="false" customHeight="false" outlineLevel="0" collapsed="false">
      <c r="A101" s="467" t="n">
        <v>94</v>
      </c>
      <c r="B101" s="500" t="s">
        <v>689</v>
      </c>
      <c r="C101" s="227" t="n">
        <v>82</v>
      </c>
      <c r="D101" s="227" t="n">
        <v>71</v>
      </c>
      <c r="E101" s="227" t="n">
        <v>104</v>
      </c>
      <c r="F101" s="227" t="n">
        <v>127</v>
      </c>
      <c r="G101" s="227" t="n">
        <v>103</v>
      </c>
      <c r="H101" s="227" t="n">
        <v>130</v>
      </c>
      <c r="I101" s="227" t="n">
        <v>121</v>
      </c>
    </row>
    <row r="102" customFormat="false" ht="12.75" hidden="false" customHeight="false" outlineLevel="0" collapsed="false">
      <c r="A102" s="467" t="n">
        <v>95</v>
      </c>
      <c r="B102" s="500" t="s">
        <v>699</v>
      </c>
      <c r="C102" s="227" t="n">
        <v>80</v>
      </c>
      <c r="D102" s="227" t="n">
        <v>91</v>
      </c>
      <c r="E102" s="227" t="n">
        <v>74</v>
      </c>
      <c r="F102" s="227" t="n">
        <v>96</v>
      </c>
      <c r="G102" s="227" t="n">
        <v>36</v>
      </c>
      <c r="H102" s="227" t="n">
        <v>59</v>
      </c>
      <c r="I102" s="227" t="n">
        <v>35</v>
      </c>
    </row>
    <row r="103" customFormat="false" ht="12.75" hidden="false" customHeight="false" outlineLevel="0" collapsed="false">
      <c r="A103" s="467" t="n">
        <v>96</v>
      </c>
      <c r="B103" s="500" t="s">
        <v>716</v>
      </c>
      <c r="C103" s="227" t="n">
        <v>78</v>
      </c>
      <c r="D103" s="227" t="n">
        <v>95</v>
      </c>
      <c r="E103" s="227" t="n">
        <v>124</v>
      </c>
      <c r="F103" s="227" t="n">
        <v>62</v>
      </c>
      <c r="G103" s="227" t="n">
        <v>73</v>
      </c>
      <c r="H103" s="227" t="n">
        <v>65</v>
      </c>
      <c r="I103" s="227" t="n">
        <v>54</v>
      </c>
    </row>
    <row r="104" customFormat="false" ht="12.75" hidden="false" customHeight="false" outlineLevel="0" collapsed="false">
      <c r="A104" s="467" t="n">
        <v>97</v>
      </c>
      <c r="B104" s="500" t="s">
        <v>723</v>
      </c>
      <c r="C104" s="227" t="n">
        <v>75</v>
      </c>
      <c r="D104" s="227" t="n">
        <v>116</v>
      </c>
      <c r="E104" s="227" t="n">
        <v>152</v>
      </c>
      <c r="F104" s="227" t="n">
        <v>226</v>
      </c>
      <c r="G104" s="227" t="n">
        <v>199</v>
      </c>
      <c r="H104" s="227" t="n">
        <v>214</v>
      </c>
      <c r="I104" s="227" t="n">
        <v>204</v>
      </c>
    </row>
    <row r="105" customFormat="false" ht="12.75" hidden="false" customHeight="false" outlineLevel="0" collapsed="false">
      <c r="A105" s="467" t="n">
        <v>98</v>
      </c>
      <c r="B105" s="500" t="s">
        <v>675</v>
      </c>
      <c r="C105" s="227" t="n">
        <v>74</v>
      </c>
      <c r="D105" s="227" t="n">
        <v>156</v>
      </c>
      <c r="E105" s="227" t="n">
        <v>118</v>
      </c>
      <c r="F105" s="227" t="n">
        <v>107</v>
      </c>
      <c r="G105" s="227" t="n">
        <v>76</v>
      </c>
      <c r="H105" s="227" t="n">
        <v>110</v>
      </c>
      <c r="I105" s="227" t="n">
        <v>105</v>
      </c>
    </row>
    <row r="106" customFormat="false" ht="12.75" hidden="false" customHeight="false" outlineLevel="0" collapsed="false">
      <c r="A106" s="467" t="n">
        <v>99</v>
      </c>
      <c r="B106" s="500" t="s">
        <v>774</v>
      </c>
      <c r="C106" s="227" t="n">
        <v>72</v>
      </c>
      <c r="D106" s="227" t="n">
        <v>75</v>
      </c>
      <c r="E106" s="227" t="n">
        <v>70</v>
      </c>
      <c r="F106" s="227" t="n">
        <v>67</v>
      </c>
      <c r="G106" s="227" t="n">
        <v>63</v>
      </c>
      <c r="H106" s="227" t="n">
        <v>53</v>
      </c>
      <c r="I106" s="227" t="n">
        <v>50</v>
      </c>
    </row>
    <row r="107" customFormat="false" ht="12.75" hidden="false" customHeight="false" outlineLevel="0" collapsed="false">
      <c r="A107" s="467" t="n">
        <v>100</v>
      </c>
      <c r="B107" s="500" t="s">
        <v>702</v>
      </c>
      <c r="C107" s="227" t="n">
        <v>70</v>
      </c>
      <c r="D107" s="227" t="n">
        <v>66</v>
      </c>
      <c r="E107" s="227" t="n">
        <v>101</v>
      </c>
      <c r="F107" s="227" t="n">
        <v>96</v>
      </c>
      <c r="G107" s="227" t="n">
        <v>95</v>
      </c>
      <c r="H107" s="227" t="n">
        <v>118</v>
      </c>
      <c r="I107" s="227" t="n">
        <v>93</v>
      </c>
    </row>
    <row r="108" customFormat="false" ht="12.75" hidden="false" customHeight="false" outlineLevel="0" collapsed="false">
      <c r="A108" s="467" t="n">
        <v>101</v>
      </c>
      <c r="B108" s="500" t="s">
        <v>705</v>
      </c>
      <c r="C108" s="227" t="n">
        <v>68</v>
      </c>
      <c r="D108" s="227" t="n">
        <v>81</v>
      </c>
      <c r="E108" s="227" t="n">
        <v>64</v>
      </c>
      <c r="F108" s="227" t="n">
        <v>61</v>
      </c>
      <c r="G108" s="227" t="n">
        <v>59</v>
      </c>
      <c r="H108" s="227" t="n">
        <v>74</v>
      </c>
      <c r="I108" s="227" t="n">
        <v>44</v>
      </c>
    </row>
    <row r="109" customFormat="false" ht="12.75" hidden="false" customHeight="false" outlineLevel="0" collapsed="false">
      <c r="A109" s="467" t="n">
        <v>102</v>
      </c>
      <c r="B109" s="500" t="s">
        <v>730</v>
      </c>
      <c r="C109" s="227" t="n">
        <v>67</v>
      </c>
      <c r="D109" s="227" t="n">
        <v>135</v>
      </c>
      <c r="E109" s="227" t="n">
        <v>131</v>
      </c>
      <c r="F109" s="227" t="n">
        <v>127</v>
      </c>
      <c r="G109" s="227" t="n">
        <v>55</v>
      </c>
      <c r="H109" s="227" t="n">
        <v>92</v>
      </c>
      <c r="I109" s="227" t="n">
        <v>97</v>
      </c>
    </row>
    <row r="110" customFormat="false" ht="12.75" hidden="false" customHeight="false" outlineLevel="0" collapsed="false">
      <c r="A110" s="467" t="n">
        <v>103</v>
      </c>
      <c r="B110" s="500" t="s">
        <v>696</v>
      </c>
      <c r="C110" s="227" t="n">
        <v>65</v>
      </c>
      <c r="D110" s="227" t="n">
        <v>108</v>
      </c>
      <c r="E110" s="227" t="n">
        <v>141</v>
      </c>
      <c r="F110" s="227" t="n">
        <v>121</v>
      </c>
      <c r="G110" s="227" t="n">
        <v>83</v>
      </c>
      <c r="H110" s="227" t="n">
        <v>112</v>
      </c>
      <c r="I110" s="227" t="n">
        <v>91</v>
      </c>
    </row>
    <row r="111" customFormat="false" ht="12.75" hidden="false" customHeight="false" outlineLevel="0" collapsed="false">
      <c r="A111" s="467" t="n">
        <v>104</v>
      </c>
      <c r="B111" s="500" t="s">
        <v>693</v>
      </c>
      <c r="C111" s="227" t="n">
        <v>63</v>
      </c>
      <c r="D111" s="227" t="n">
        <v>114</v>
      </c>
      <c r="E111" s="227" t="n">
        <v>129</v>
      </c>
      <c r="F111" s="227" t="n">
        <v>132</v>
      </c>
      <c r="G111" s="227" t="n">
        <v>70</v>
      </c>
      <c r="H111" s="227" t="n">
        <v>62</v>
      </c>
      <c r="I111" s="227" t="n">
        <v>63</v>
      </c>
    </row>
    <row r="112" customFormat="false" ht="12.75" hidden="false" customHeight="false" outlineLevel="0" collapsed="false">
      <c r="A112" s="467" t="n">
        <v>105</v>
      </c>
      <c r="B112" s="500" t="s">
        <v>697</v>
      </c>
      <c r="C112" s="227" t="n">
        <v>63</v>
      </c>
      <c r="D112" s="227" t="n">
        <v>135</v>
      </c>
      <c r="E112" s="227" t="n">
        <v>137</v>
      </c>
      <c r="F112" s="227" t="n">
        <v>118</v>
      </c>
      <c r="G112" s="227" t="n">
        <v>111</v>
      </c>
      <c r="H112" s="227" t="n">
        <v>83</v>
      </c>
      <c r="I112" s="227" t="n">
        <v>137</v>
      </c>
    </row>
    <row r="113" customFormat="false" ht="12.75" hidden="false" customHeight="false" outlineLevel="0" collapsed="false">
      <c r="A113" s="467" t="n">
        <v>106</v>
      </c>
      <c r="B113" s="500" t="s">
        <v>695</v>
      </c>
      <c r="C113" s="227" t="n">
        <v>58</v>
      </c>
      <c r="D113" s="227" t="n">
        <v>76</v>
      </c>
      <c r="E113" s="227" t="n">
        <v>93</v>
      </c>
      <c r="F113" s="227" t="n">
        <v>142</v>
      </c>
      <c r="G113" s="227" t="n">
        <v>104</v>
      </c>
      <c r="H113" s="227" t="n">
        <v>90</v>
      </c>
      <c r="I113" s="227" t="n">
        <v>90</v>
      </c>
    </row>
    <row r="114" customFormat="false" ht="12.75" hidden="false" customHeight="false" outlineLevel="0" collapsed="false">
      <c r="A114" s="467"/>
      <c r="B114" s="500"/>
      <c r="C114" s="227"/>
      <c r="D114" s="227"/>
      <c r="E114" s="227"/>
      <c r="F114" s="227"/>
      <c r="G114" s="227"/>
      <c r="H114" s="227"/>
      <c r="I114" s="227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0"/>
      <c r="C116" s="227"/>
      <c r="D116" s="227"/>
      <c r="E116" s="227"/>
      <c r="F116" s="227"/>
      <c r="G116" s="227"/>
      <c r="H116" s="227"/>
      <c r="I116" s="227"/>
    </row>
    <row r="117" customFormat="false" ht="12.75" hidden="false" customHeight="false" outlineLevel="0" collapsed="false">
      <c r="A117" s="467" t="n">
        <v>107</v>
      </c>
      <c r="B117" s="500" t="s">
        <v>777</v>
      </c>
      <c r="C117" s="227" t="n">
        <v>58</v>
      </c>
      <c r="D117" s="227" t="n">
        <v>64</v>
      </c>
      <c r="E117" s="227" t="n">
        <v>60</v>
      </c>
      <c r="F117" s="227" t="n">
        <v>50</v>
      </c>
      <c r="G117" s="227" t="n">
        <v>50</v>
      </c>
      <c r="H117" s="227" t="n">
        <v>62</v>
      </c>
      <c r="I117" s="227" t="n">
        <v>39</v>
      </c>
    </row>
    <row r="118" customFormat="false" ht="12.75" hidden="false" customHeight="false" outlineLevel="0" collapsed="false">
      <c r="A118" s="467" t="n">
        <v>108</v>
      </c>
      <c r="B118" s="500" t="s">
        <v>771</v>
      </c>
      <c r="C118" s="227" t="n">
        <v>57</v>
      </c>
      <c r="D118" s="227" t="n">
        <v>85</v>
      </c>
      <c r="E118" s="227" t="n">
        <v>88</v>
      </c>
      <c r="F118" s="227" t="n">
        <v>42</v>
      </c>
      <c r="G118" s="227" t="n">
        <v>64</v>
      </c>
      <c r="H118" s="227" t="n">
        <v>48</v>
      </c>
      <c r="I118" s="227" t="n">
        <v>25</v>
      </c>
    </row>
    <row r="119" customFormat="false" ht="12.75" hidden="false" customHeight="false" outlineLevel="0" collapsed="false">
      <c r="A119" s="467" t="n">
        <v>109</v>
      </c>
      <c r="B119" s="500" t="s">
        <v>752</v>
      </c>
      <c r="C119" s="227" t="n">
        <v>57</v>
      </c>
      <c r="D119" s="227" t="n">
        <v>34</v>
      </c>
      <c r="E119" s="227" t="n">
        <v>39</v>
      </c>
      <c r="F119" s="227" t="n">
        <v>39</v>
      </c>
      <c r="G119" s="227" t="n">
        <v>24</v>
      </c>
      <c r="H119" s="227" t="n">
        <v>33</v>
      </c>
      <c r="I119" s="227" t="n">
        <v>27</v>
      </c>
    </row>
    <row r="120" customFormat="false" ht="12.75" hidden="false" customHeight="false" outlineLevel="0" collapsed="false">
      <c r="A120" s="520" t="n">
        <v>110</v>
      </c>
      <c r="B120" s="500" t="s">
        <v>758</v>
      </c>
      <c r="C120" s="227" t="n">
        <v>56</v>
      </c>
      <c r="D120" s="227" t="n">
        <v>14</v>
      </c>
      <c r="E120" s="227" t="n">
        <v>14</v>
      </c>
      <c r="F120" s="227" t="n">
        <v>42</v>
      </c>
      <c r="G120" s="227" t="n">
        <v>26</v>
      </c>
      <c r="H120" s="227" t="n">
        <v>31</v>
      </c>
      <c r="I120" s="227" t="n">
        <v>18</v>
      </c>
    </row>
    <row r="121" customFormat="false" ht="12.75" hidden="false" customHeight="false" outlineLevel="0" collapsed="false">
      <c r="A121" s="520" t="n">
        <v>111</v>
      </c>
      <c r="B121" s="500" t="s">
        <v>708</v>
      </c>
      <c r="C121" s="227" t="n">
        <v>56</v>
      </c>
      <c r="D121" s="227" t="n">
        <v>53</v>
      </c>
      <c r="E121" s="227" t="n">
        <v>76</v>
      </c>
      <c r="F121" s="227" t="n">
        <v>50</v>
      </c>
      <c r="G121" s="227" t="n">
        <v>56</v>
      </c>
      <c r="H121" s="227" t="n">
        <v>82</v>
      </c>
      <c r="I121" s="227" t="n">
        <v>67</v>
      </c>
    </row>
    <row r="122" customFormat="false" ht="12.75" hidden="false" customHeight="false" outlineLevel="0" collapsed="false">
      <c r="A122" s="467" t="n">
        <v>112</v>
      </c>
      <c r="B122" s="500" t="s">
        <v>721</v>
      </c>
      <c r="C122" s="227" t="n">
        <v>56</v>
      </c>
      <c r="D122" s="227" t="n">
        <v>76</v>
      </c>
      <c r="E122" s="227" t="n">
        <v>74</v>
      </c>
      <c r="F122" s="227" t="n">
        <v>38</v>
      </c>
      <c r="G122" s="227" t="n">
        <v>54</v>
      </c>
      <c r="H122" s="227" t="n">
        <v>57</v>
      </c>
      <c r="I122" s="227" t="n">
        <v>74</v>
      </c>
    </row>
    <row r="123" customFormat="false" ht="12.75" hidden="false" customHeight="false" outlineLevel="0" collapsed="false">
      <c r="A123" s="467" t="n">
        <v>113</v>
      </c>
      <c r="B123" s="500" t="s">
        <v>742</v>
      </c>
      <c r="C123" s="227" t="n">
        <v>54</v>
      </c>
      <c r="D123" s="227" t="n">
        <v>53</v>
      </c>
      <c r="E123" s="227" t="n">
        <v>92</v>
      </c>
      <c r="F123" s="227" t="n">
        <v>84</v>
      </c>
      <c r="G123" s="227" t="n">
        <v>74</v>
      </c>
      <c r="H123" s="227" t="n">
        <v>57</v>
      </c>
      <c r="I123" s="227" t="n">
        <v>50</v>
      </c>
    </row>
    <row r="124" customFormat="false" ht="12.75" hidden="false" customHeight="false" outlineLevel="0" collapsed="false">
      <c r="A124" s="467" t="n">
        <v>114</v>
      </c>
      <c r="B124" s="500" t="s">
        <v>706</v>
      </c>
      <c r="C124" s="227" t="n">
        <v>54</v>
      </c>
      <c r="D124" s="227" t="n">
        <v>110</v>
      </c>
      <c r="E124" s="227" t="n">
        <v>115</v>
      </c>
      <c r="F124" s="227" t="n">
        <v>93</v>
      </c>
      <c r="G124" s="227" t="n">
        <v>69</v>
      </c>
      <c r="H124" s="227" t="n">
        <v>37</v>
      </c>
      <c r="I124" s="227" t="n">
        <v>77</v>
      </c>
    </row>
    <row r="125" customFormat="false" ht="12.75" hidden="false" customHeight="false" outlineLevel="0" collapsed="false">
      <c r="A125" s="467" t="n">
        <v>115</v>
      </c>
      <c r="B125" s="500" t="s">
        <v>707</v>
      </c>
      <c r="C125" s="227" t="n">
        <v>52</v>
      </c>
      <c r="D125" s="227" t="n">
        <v>102</v>
      </c>
      <c r="E125" s="227" t="n">
        <v>125</v>
      </c>
      <c r="F125" s="227" t="n">
        <v>73</v>
      </c>
      <c r="G125" s="227" t="n">
        <v>127</v>
      </c>
      <c r="H125" s="227" t="n">
        <v>139</v>
      </c>
      <c r="I125" s="227" t="n">
        <v>119</v>
      </c>
    </row>
    <row r="126" customFormat="false" ht="12.75" hidden="false" customHeight="false" outlineLevel="0" collapsed="false">
      <c r="A126" s="467" t="n">
        <v>116</v>
      </c>
      <c r="B126" s="500" t="s">
        <v>709</v>
      </c>
      <c r="C126" s="227" t="n">
        <v>51</v>
      </c>
      <c r="D126" s="227" t="n">
        <v>40</v>
      </c>
      <c r="E126" s="227" t="n">
        <v>84</v>
      </c>
      <c r="F126" s="227" t="n">
        <v>84</v>
      </c>
      <c r="G126" s="227" t="n">
        <v>51</v>
      </c>
      <c r="H126" s="227" t="n">
        <v>44</v>
      </c>
      <c r="I126" s="227" t="n">
        <v>38</v>
      </c>
    </row>
    <row r="127" customFormat="false" ht="12.75" hidden="false" customHeight="false" outlineLevel="0" collapsed="false">
      <c r="A127" s="467" t="n">
        <v>117</v>
      </c>
      <c r="B127" s="500" t="s">
        <v>718</v>
      </c>
      <c r="C127" s="227" t="n">
        <v>50</v>
      </c>
      <c r="D127" s="227" t="n">
        <v>53</v>
      </c>
      <c r="E127" s="227" t="n">
        <v>86</v>
      </c>
      <c r="F127" s="227" t="n">
        <v>66</v>
      </c>
      <c r="G127" s="227" t="n">
        <v>83</v>
      </c>
      <c r="H127" s="227" t="n">
        <v>61</v>
      </c>
      <c r="I127" s="227" t="n">
        <v>71</v>
      </c>
    </row>
    <row r="128" customFormat="false" ht="12.75" hidden="false" customHeight="false" outlineLevel="0" collapsed="false">
      <c r="A128" s="467" t="n">
        <v>118</v>
      </c>
      <c r="B128" s="500" t="s">
        <v>728</v>
      </c>
      <c r="C128" s="227" t="n">
        <v>50</v>
      </c>
      <c r="D128" s="227" t="n">
        <v>38</v>
      </c>
      <c r="E128" s="227" t="n">
        <v>62</v>
      </c>
      <c r="F128" s="227" t="n">
        <v>51</v>
      </c>
      <c r="G128" s="227" t="n">
        <v>45</v>
      </c>
      <c r="H128" s="227" t="n">
        <v>61</v>
      </c>
      <c r="I128" s="227" t="n">
        <v>76</v>
      </c>
    </row>
    <row r="129" customFormat="false" ht="12.75" hidden="false" customHeight="false" outlineLevel="0" collapsed="false">
      <c r="A129" s="467" t="n">
        <v>119</v>
      </c>
      <c r="B129" s="500" t="s">
        <v>785</v>
      </c>
      <c r="C129" s="227" t="n">
        <v>50</v>
      </c>
      <c r="D129" s="227" t="n">
        <v>53</v>
      </c>
      <c r="E129" s="227" t="n">
        <v>56</v>
      </c>
      <c r="F129" s="227" t="n">
        <v>54</v>
      </c>
      <c r="G129" s="227" t="n">
        <v>71</v>
      </c>
      <c r="H129" s="227" t="n">
        <v>49</v>
      </c>
      <c r="I129" s="227" t="n">
        <v>52</v>
      </c>
    </row>
    <row r="130" customFormat="false" ht="12.75" hidden="false" customHeight="false" outlineLevel="0" collapsed="false">
      <c r="A130" s="467" t="n">
        <v>120</v>
      </c>
      <c r="B130" s="500" t="s">
        <v>729</v>
      </c>
      <c r="C130" s="227" t="n">
        <v>50</v>
      </c>
      <c r="D130" s="227" t="n">
        <v>131</v>
      </c>
      <c r="E130" s="227" t="n">
        <v>141</v>
      </c>
      <c r="F130" s="227" t="n">
        <v>88</v>
      </c>
      <c r="G130" s="227" t="n">
        <v>120</v>
      </c>
      <c r="H130" s="227" t="n">
        <v>94</v>
      </c>
      <c r="I130" s="227" t="n">
        <v>108</v>
      </c>
    </row>
    <row r="131" customFormat="false" ht="12.75" hidden="false" customHeight="false" outlineLevel="0" collapsed="false">
      <c r="A131" s="467" t="n">
        <v>121</v>
      </c>
      <c r="B131" s="500" t="s">
        <v>748</v>
      </c>
      <c r="C131" s="227" t="n">
        <v>49</v>
      </c>
      <c r="D131" s="227" t="n">
        <v>38</v>
      </c>
      <c r="E131" s="227" t="n">
        <v>52</v>
      </c>
      <c r="F131" s="227" t="n">
        <v>57</v>
      </c>
      <c r="G131" s="227" t="n">
        <v>27</v>
      </c>
      <c r="H131" s="227" t="n">
        <v>42</v>
      </c>
      <c r="I131" s="227" t="n">
        <v>26</v>
      </c>
    </row>
    <row r="132" customFormat="false" ht="12.75" hidden="false" customHeight="false" outlineLevel="0" collapsed="false">
      <c r="A132" s="520" t="n">
        <v>122</v>
      </c>
      <c r="B132" s="500" t="s">
        <v>715</v>
      </c>
      <c r="C132" s="227" t="n">
        <v>48</v>
      </c>
      <c r="D132" s="227" t="n">
        <v>41</v>
      </c>
      <c r="E132" s="227" t="n">
        <v>53</v>
      </c>
      <c r="F132" s="227" t="n">
        <v>79</v>
      </c>
      <c r="G132" s="227" t="n">
        <v>58</v>
      </c>
      <c r="H132" s="227" t="n">
        <v>64</v>
      </c>
      <c r="I132" s="227" t="n">
        <v>42</v>
      </c>
    </row>
    <row r="133" customFormat="false" ht="12.75" hidden="false" customHeight="false" outlineLevel="0" collapsed="false">
      <c r="A133" s="520" t="n">
        <v>123</v>
      </c>
      <c r="B133" s="500" t="s">
        <v>761</v>
      </c>
      <c r="C133" s="227" t="n">
        <v>47</v>
      </c>
      <c r="D133" s="227" t="n">
        <v>43</v>
      </c>
      <c r="E133" s="227" t="n">
        <v>71</v>
      </c>
      <c r="F133" s="227" t="n">
        <v>63</v>
      </c>
      <c r="G133" s="227" t="n">
        <v>50</v>
      </c>
      <c r="H133" s="227" t="n">
        <v>73</v>
      </c>
      <c r="I133" s="227" t="n">
        <v>50</v>
      </c>
    </row>
    <row r="134" customFormat="false" ht="12.75" hidden="false" customHeight="false" outlineLevel="0" collapsed="false">
      <c r="A134" s="520" t="n">
        <v>124</v>
      </c>
      <c r="B134" s="500" t="s">
        <v>760</v>
      </c>
      <c r="C134" s="227" t="n">
        <v>47</v>
      </c>
      <c r="D134" s="227" t="n">
        <v>58</v>
      </c>
      <c r="E134" s="227" t="n">
        <v>53</v>
      </c>
      <c r="F134" s="227" t="n">
        <v>51</v>
      </c>
      <c r="G134" s="227" t="n">
        <v>49</v>
      </c>
      <c r="H134" s="227" t="n">
        <v>60</v>
      </c>
      <c r="I134" s="227" t="n">
        <v>16</v>
      </c>
    </row>
    <row r="135" customFormat="false" ht="12.75" hidden="false" customHeight="false" outlineLevel="0" collapsed="false">
      <c r="A135" s="467" t="n">
        <v>125</v>
      </c>
      <c r="B135" s="500" t="s">
        <v>727</v>
      </c>
      <c r="C135" s="227" t="n">
        <v>46</v>
      </c>
      <c r="D135" s="227" t="n">
        <v>69</v>
      </c>
      <c r="E135" s="227" t="n">
        <v>82</v>
      </c>
      <c r="F135" s="227" t="n">
        <v>65</v>
      </c>
      <c r="G135" s="227" t="n">
        <v>82</v>
      </c>
      <c r="H135" s="227" t="n">
        <v>49</v>
      </c>
      <c r="I135" s="227" t="n">
        <v>38</v>
      </c>
    </row>
    <row r="136" customFormat="false" ht="12.75" hidden="false" customHeight="false" outlineLevel="0" collapsed="false">
      <c r="A136" s="467" t="n">
        <v>126</v>
      </c>
      <c r="B136" s="500" t="s">
        <v>737</v>
      </c>
      <c r="C136" s="227" t="n">
        <v>45</v>
      </c>
      <c r="D136" s="227" t="n">
        <v>59</v>
      </c>
      <c r="E136" s="227" t="n">
        <v>54</v>
      </c>
      <c r="F136" s="227" t="n">
        <v>69</v>
      </c>
      <c r="G136" s="227" t="n">
        <v>62</v>
      </c>
      <c r="H136" s="227" t="n">
        <v>36</v>
      </c>
      <c r="I136" s="227" t="n">
        <v>30</v>
      </c>
    </row>
    <row r="137" customFormat="false" ht="12.75" hidden="false" customHeight="false" outlineLevel="0" collapsed="false">
      <c r="A137" s="467" t="n">
        <v>127</v>
      </c>
      <c r="B137" s="500" t="s">
        <v>710</v>
      </c>
      <c r="C137" s="227" t="n">
        <v>44</v>
      </c>
      <c r="D137" s="227" t="n">
        <v>41</v>
      </c>
      <c r="E137" s="227" t="n">
        <v>86</v>
      </c>
      <c r="F137" s="227" t="n">
        <v>82</v>
      </c>
      <c r="G137" s="227" t="n">
        <v>74</v>
      </c>
      <c r="H137" s="227" t="n">
        <v>64</v>
      </c>
      <c r="I137" s="227" t="n">
        <v>86</v>
      </c>
    </row>
    <row r="138" customFormat="false" ht="12.75" hidden="false" customHeight="false" outlineLevel="0" collapsed="false">
      <c r="A138" s="467" t="n">
        <v>128</v>
      </c>
      <c r="B138" s="500" t="s">
        <v>704</v>
      </c>
      <c r="C138" s="227" t="n">
        <v>42</v>
      </c>
      <c r="D138" s="227" t="n">
        <v>29</v>
      </c>
      <c r="E138" s="227" t="n">
        <v>43</v>
      </c>
      <c r="F138" s="227" t="n">
        <v>15</v>
      </c>
      <c r="G138" s="227" t="n">
        <v>58</v>
      </c>
      <c r="H138" s="227" t="n">
        <v>37</v>
      </c>
      <c r="I138" s="227" t="n">
        <v>53</v>
      </c>
    </row>
    <row r="139" customFormat="false" ht="12.75" hidden="false" customHeight="false" outlineLevel="0" collapsed="false">
      <c r="A139" s="467" t="n">
        <v>129</v>
      </c>
      <c r="B139" s="500" t="s">
        <v>767</v>
      </c>
      <c r="C139" s="227" t="n">
        <v>42</v>
      </c>
      <c r="D139" s="227" t="n">
        <v>62</v>
      </c>
      <c r="E139" s="227" t="n">
        <v>44</v>
      </c>
      <c r="F139" s="227" t="n">
        <v>43</v>
      </c>
      <c r="G139" s="227" t="n">
        <v>26</v>
      </c>
      <c r="H139" s="227" t="n">
        <v>23</v>
      </c>
      <c r="I139" s="227" t="n">
        <v>8</v>
      </c>
    </row>
    <row r="140" customFormat="false" ht="12.75" hidden="false" customHeight="false" outlineLevel="0" collapsed="false">
      <c r="A140" s="467" t="n">
        <v>130</v>
      </c>
      <c r="B140" s="500" t="s">
        <v>733</v>
      </c>
      <c r="C140" s="227" t="n">
        <v>42</v>
      </c>
      <c r="D140" s="227" t="n">
        <v>39</v>
      </c>
      <c r="E140" s="227" t="n">
        <v>31</v>
      </c>
      <c r="F140" s="227" t="n">
        <v>16</v>
      </c>
      <c r="G140" s="227" t="n">
        <v>26</v>
      </c>
      <c r="H140" s="227" t="n">
        <v>23</v>
      </c>
      <c r="I140" s="227" t="n">
        <v>30</v>
      </c>
    </row>
    <row r="141" customFormat="false" ht="12.75" hidden="false" customHeight="false" outlineLevel="0" collapsed="false">
      <c r="A141" s="467" t="n">
        <v>131</v>
      </c>
      <c r="B141" s="500" t="s">
        <v>712</v>
      </c>
      <c r="C141" s="227" t="n">
        <v>41</v>
      </c>
      <c r="D141" s="227" t="n">
        <v>40</v>
      </c>
      <c r="E141" s="227" t="n">
        <v>61</v>
      </c>
      <c r="F141" s="227" t="n">
        <v>42</v>
      </c>
      <c r="G141" s="227" t="n">
        <v>25</v>
      </c>
      <c r="H141" s="227" t="n">
        <v>41</v>
      </c>
      <c r="I141" s="227" t="n">
        <v>42</v>
      </c>
    </row>
    <row r="142" customFormat="false" ht="12.75" hidden="false" customHeight="false" outlineLevel="0" collapsed="false">
      <c r="A142" s="467" t="n">
        <v>132</v>
      </c>
      <c r="B142" s="500" t="s">
        <v>743</v>
      </c>
      <c r="C142" s="227" t="n">
        <v>41</v>
      </c>
      <c r="D142" s="227" t="n">
        <v>39</v>
      </c>
      <c r="E142" s="227" t="n">
        <v>66</v>
      </c>
      <c r="F142" s="227" t="n">
        <v>34</v>
      </c>
      <c r="G142" s="227" t="n">
        <v>38</v>
      </c>
      <c r="H142" s="227" t="n">
        <v>35</v>
      </c>
      <c r="I142" s="227" t="n">
        <v>33</v>
      </c>
    </row>
    <row r="143" customFormat="false" ht="12.75" hidden="false" customHeight="false" outlineLevel="0" collapsed="false">
      <c r="A143" s="467" t="n">
        <v>133</v>
      </c>
      <c r="B143" s="500" t="s">
        <v>701</v>
      </c>
      <c r="C143" s="227" t="n">
        <v>40</v>
      </c>
      <c r="D143" s="227" t="n">
        <v>86</v>
      </c>
      <c r="E143" s="227" t="n">
        <v>100</v>
      </c>
      <c r="F143" s="227" t="n">
        <v>64</v>
      </c>
      <c r="G143" s="227" t="n">
        <v>73</v>
      </c>
      <c r="H143" s="227" t="n">
        <v>49</v>
      </c>
      <c r="I143" s="227" t="n">
        <v>57</v>
      </c>
    </row>
    <row r="144" customFormat="false" ht="12.75" hidden="false" customHeight="false" outlineLevel="0" collapsed="false">
      <c r="A144" s="467" t="n">
        <v>134</v>
      </c>
      <c r="B144" s="500" t="s">
        <v>698</v>
      </c>
      <c r="C144" s="227" t="n">
        <v>39</v>
      </c>
      <c r="D144" s="227" t="n">
        <v>84</v>
      </c>
      <c r="E144" s="227" t="n">
        <v>80</v>
      </c>
      <c r="F144" s="227" t="n">
        <v>132</v>
      </c>
      <c r="G144" s="227" t="n">
        <v>77</v>
      </c>
      <c r="H144" s="227" t="n">
        <v>83</v>
      </c>
      <c r="I144" s="227" t="n">
        <v>66</v>
      </c>
    </row>
    <row r="145" customFormat="false" ht="12.75" hidden="false" customHeight="false" outlineLevel="0" collapsed="false">
      <c r="A145" s="467" t="n">
        <v>135</v>
      </c>
      <c r="B145" s="500" t="s">
        <v>731</v>
      </c>
      <c r="C145" s="227" t="n">
        <v>37</v>
      </c>
      <c r="D145" s="227" t="n">
        <v>53</v>
      </c>
      <c r="E145" s="227" t="n">
        <v>47</v>
      </c>
      <c r="F145" s="227" t="n">
        <v>52</v>
      </c>
      <c r="G145" s="227" t="n">
        <v>77</v>
      </c>
      <c r="H145" s="227" t="n">
        <v>77</v>
      </c>
      <c r="I145" s="227" t="n">
        <v>68</v>
      </c>
    </row>
    <row r="146" customFormat="false" ht="12.75" hidden="false" customHeight="false" outlineLevel="0" collapsed="false">
      <c r="A146" s="467" t="n">
        <v>136</v>
      </c>
      <c r="B146" s="500" t="s">
        <v>747</v>
      </c>
      <c r="C146" s="227" t="n">
        <v>35</v>
      </c>
      <c r="D146" s="227" t="n">
        <v>56</v>
      </c>
      <c r="E146" s="227" t="n">
        <v>47</v>
      </c>
      <c r="F146" s="227" t="n">
        <v>58</v>
      </c>
      <c r="G146" s="227" t="n">
        <v>50</v>
      </c>
      <c r="H146" s="227" t="n">
        <v>50</v>
      </c>
      <c r="I146" s="227" t="n">
        <v>37</v>
      </c>
    </row>
    <row r="147" customFormat="false" ht="12.75" hidden="false" customHeight="false" outlineLevel="0" collapsed="false">
      <c r="A147" s="467" t="n">
        <v>137</v>
      </c>
      <c r="B147" s="500" t="s">
        <v>738</v>
      </c>
      <c r="C147" s="227" t="n">
        <v>33</v>
      </c>
      <c r="D147" s="227" t="n">
        <v>41</v>
      </c>
      <c r="E147" s="227" t="n">
        <v>57</v>
      </c>
      <c r="F147" s="227" t="n">
        <v>30</v>
      </c>
      <c r="G147" s="227" t="n">
        <v>46</v>
      </c>
      <c r="H147" s="227" t="n">
        <v>31</v>
      </c>
      <c r="I147" s="227" t="n">
        <v>24</v>
      </c>
    </row>
    <row r="148" customFormat="false" ht="12.75" hidden="false" customHeight="false" outlineLevel="0" collapsed="false">
      <c r="A148" s="467" t="n">
        <v>138</v>
      </c>
      <c r="B148" s="500" t="s">
        <v>744</v>
      </c>
      <c r="C148" s="227" t="n">
        <v>33</v>
      </c>
      <c r="D148" s="227" t="n">
        <v>36</v>
      </c>
      <c r="E148" s="227" t="n">
        <v>33</v>
      </c>
      <c r="F148" s="227" t="n">
        <v>28</v>
      </c>
      <c r="G148" s="227" t="n">
        <v>46</v>
      </c>
      <c r="H148" s="227" t="n">
        <v>74</v>
      </c>
      <c r="I148" s="227" t="n">
        <v>38</v>
      </c>
    </row>
    <row r="149" customFormat="false" ht="12.75" hidden="false" customHeight="false" outlineLevel="0" collapsed="false">
      <c r="A149" s="467" t="n">
        <v>139</v>
      </c>
      <c r="B149" s="500" t="s">
        <v>765</v>
      </c>
      <c r="C149" s="227" t="n">
        <v>32</v>
      </c>
      <c r="D149" s="227" t="n">
        <v>53</v>
      </c>
      <c r="E149" s="227" t="n">
        <v>37</v>
      </c>
      <c r="F149" s="227" t="n">
        <v>69</v>
      </c>
      <c r="G149" s="227" t="n">
        <v>45</v>
      </c>
      <c r="H149" s="227" t="n">
        <v>68</v>
      </c>
      <c r="I149" s="227" t="n">
        <v>56</v>
      </c>
    </row>
    <row r="150" customFormat="false" ht="12.75" hidden="false" customHeight="false" outlineLevel="0" collapsed="false">
      <c r="A150" s="467" t="n">
        <v>140</v>
      </c>
      <c r="B150" s="500" t="s">
        <v>740</v>
      </c>
      <c r="C150" s="227" t="n">
        <v>32</v>
      </c>
      <c r="D150" s="227" t="n">
        <v>77</v>
      </c>
      <c r="E150" s="227" t="n">
        <v>46</v>
      </c>
      <c r="F150" s="227" t="n">
        <v>64</v>
      </c>
      <c r="G150" s="227" t="n">
        <v>58</v>
      </c>
      <c r="H150" s="227" t="n">
        <v>62</v>
      </c>
      <c r="I150" s="227" t="n">
        <v>77</v>
      </c>
    </row>
    <row r="151" customFormat="false" ht="12.75" hidden="false" customHeight="false" outlineLevel="0" collapsed="false">
      <c r="A151" s="467" t="n">
        <v>141</v>
      </c>
      <c r="B151" s="500" t="s">
        <v>726</v>
      </c>
      <c r="C151" s="227" t="n">
        <v>32</v>
      </c>
      <c r="D151" s="227" t="n">
        <v>24</v>
      </c>
      <c r="E151" s="227" t="n">
        <v>33</v>
      </c>
      <c r="F151" s="227" t="n">
        <v>30</v>
      </c>
      <c r="G151" s="227" t="n">
        <v>31</v>
      </c>
      <c r="H151" s="227" t="n">
        <v>40</v>
      </c>
      <c r="I151" s="227" t="n">
        <v>34</v>
      </c>
    </row>
    <row r="152" customFormat="false" ht="12.75" hidden="false" customHeight="false" outlineLevel="0" collapsed="false">
      <c r="A152" s="467" t="n">
        <v>142</v>
      </c>
      <c r="B152" s="500" t="s">
        <v>749</v>
      </c>
      <c r="C152" s="227" t="n">
        <v>32</v>
      </c>
      <c r="D152" s="227" t="n">
        <v>65</v>
      </c>
      <c r="E152" s="227" t="n">
        <v>71</v>
      </c>
      <c r="F152" s="227" t="n">
        <v>67</v>
      </c>
      <c r="G152" s="227" t="n">
        <v>73</v>
      </c>
      <c r="H152" s="227" t="n">
        <v>65</v>
      </c>
      <c r="I152" s="227" t="n">
        <v>62</v>
      </c>
    </row>
    <row r="153" customFormat="false" ht="12.75" hidden="false" customHeight="false" outlineLevel="0" collapsed="false">
      <c r="A153" s="467" t="n">
        <v>143</v>
      </c>
      <c r="B153" s="500" t="s">
        <v>782</v>
      </c>
      <c r="C153" s="227" t="n">
        <v>31</v>
      </c>
      <c r="D153" s="227" t="n">
        <v>18</v>
      </c>
      <c r="E153" s="227" t="n">
        <v>31</v>
      </c>
      <c r="F153" s="227" t="n">
        <v>39</v>
      </c>
      <c r="G153" s="227" t="n">
        <v>42</v>
      </c>
      <c r="H153" s="227" t="n">
        <v>43</v>
      </c>
      <c r="I153" s="227" t="n">
        <v>34</v>
      </c>
    </row>
    <row r="154" customFormat="false" ht="12.75" hidden="false" customHeight="false" outlineLevel="0" collapsed="false">
      <c r="A154" s="467" t="n">
        <v>144</v>
      </c>
      <c r="B154" s="500" t="s">
        <v>769</v>
      </c>
      <c r="C154" s="227" t="n">
        <v>30</v>
      </c>
      <c r="D154" s="227" t="n">
        <v>39</v>
      </c>
      <c r="E154" s="227" t="n">
        <v>36</v>
      </c>
      <c r="F154" s="227" t="n">
        <v>37</v>
      </c>
      <c r="G154" s="227" t="n">
        <v>33</v>
      </c>
      <c r="H154" s="227" t="n">
        <v>39</v>
      </c>
      <c r="I154" s="227" t="n">
        <v>32</v>
      </c>
    </row>
    <row r="155" customFormat="false" ht="12.75" hidden="false" customHeight="false" outlineLevel="0" collapsed="false">
      <c r="A155" s="467" t="n">
        <v>145</v>
      </c>
      <c r="B155" s="500" t="s">
        <v>750</v>
      </c>
      <c r="C155" s="227" t="n">
        <v>30</v>
      </c>
      <c r="D155" s="227" t="n">
        <v>31</v>
      </c>
      <c r="E155" s="227" t="n">
        <v>31</v>
      </c>
      <c r="F155" s="227" t="n">
        <v>27</v>
      </c>
      <c r="G155" s="227" t="n">
        <v>32</v>
      </c>
      <c r="H155" s="227" t="n">
        <v>32</v>
      </c>
      <c r="I155" s="227" t="n">
        <v>35</v>
      </c>
    </row>
    <row r="156" customFormat="false" ht="12.75" hidden="false" customHeight="false" outlineLevel="0" collapsed="false">
      <c r="A156" s="467" t="n">
        <v>146</v>
      </c>
      <c r="B156" s="500" t="s">
        <v>779</v>
      </c>
      <c r="C156" s="227" t="n">
        <v>30</v>
      </c>
      <c r="D156" s="227" t="n">
        <v>35</v>
      </c>
      <c r="E156" s="227" t="n">
        <v>56</v>
      </c>
      <c r="F156" s="227" t="n">
        <v>30</v>
      </c>
      <c r="G156" s="227" t="n">
        <v>32</v>
      </c>
      <c r="H156" s="227" t="n">
        <v>32</v>
      </c>
      <c r="I156" s="227" t="n">
        <v>23</v>
      </c>
    </row>
    <row r="157" customFormat="false" ht="12.75" hidden="false" customHeight="false" outlineLevel="0" collapsed="false">
      <c r="A157" s="467" t="n">
        <v>147</v>
      </c>
      <c r="B157" s="500" t="s">
        <v>808</v>
      </c>
      <c r="C157" s="227" t="n">
        <v>29</v>
      </c>
      <c r="D157" s="227" t="n">
        <v>17</v>
      </c>
      <c r="E157" s="227" t="n">
        <v>14</v>
      </c>
      <c r="F157" s="227" t="n">
        <v>7</v>
      </c>
      <c r="G157" s="227" t="n">
        <v>43</v>
      </c>
      <c r="H157" s="227" t="n">
        <v>38</v>
      </c>
      <c r="I157" s="227" t="n">
        <v>5</v>
      </c>
    </row>
    <row r="158" customFormat="false" ht="12.75" hidden="false" customHeight="false" outlineLevel="0" collapsed="false">
      <c r="A158" s="467" t="n">
        <v>147</v>
      </c>
      <c r="B158" s="500" t="s">
        <v>768</v>
      </c>
      <c r="C158" s="227" t="n">
        <v>28</v>
      </c>
      <c r="D158" s="227" t="n">
        <v>26</v>
      </c>
      <c r="E158" s="227" t="n">
        <v>39</v>
      </c>
      <c r="F158" s="227" t="n">
        <v>24</v>
      </c>
      <c r="G158" s="227" t="n">
        <v>31</v>
      </c>
      <c r="H158" s="227" t="n">
        <v>27</v>
      </c>
      <c r="I158" s="227" t="n">
        <v>29</v>
      </c>
    </row>
    <row r="159" customFormat="false" ht="12.75" hidden="false" customHeight="false" outlineLevel="0" collapsed="false">
      <c r="A159" s="467" t="n">
        <v>149</v>
      </c>
      <c r="B159" s="500" t="s">
        <v>784</v>
      </c>
      <c r="C159" s="227" t="n">
        <v>28</v>
      </c>
      <c r="D159" s="227" t="n">
        <v>32</v>
      </c>
      <c r="E159" s="227" t="n">
        <v>38</v>
      </c>
      <c r="F159" s="227" t="n">
        <v>35</v>
      </c>
      <c r="G159" s="227" t="n">
        <v>39</v>
      </c>
      <c r="H159" s="227" t="n">
        <v>34</v>
      </c>
      <c r="I159" s="227" t="n">
        <v>24</v>
      </c>
    </row>
    <row r="160" customFormat="false" ht="12.75" hidden="false" customHeight="false" outlineLevel="0" collapsed="false">
      <c r="A160" s="467" t="n">
        <v>150</v>
      </c>
      <c r="B160" s="500" t="s">
        <v>753</v>
      </c>
      <c r="C160" s="227" t="n">
        <v>27</v>
      </c>
      <c r="D160" s="227" t="n">
        <v>55</v>
      </c>
      <c r="E160" s="227" t="n">
        <v>40</v>
      </c>
      <c r="F160" s="227" t="n">
        <v>54</v>
      </c>
      <c r="G160" s="227" t="n">
        <v>31</v>
      </c>
      <c r="H160" s="227" t="n">
        <v>22</v>
      </c>
      <c r="I160" s="227" t="n">
        <v>47</v>
      </c>
    </row>
    <row r="161" customFormat="false" ht="12.75" hidden="false" customHeight="false" outlineLevel="0" collapsed="false">
      <c r="A161" s="467" t="n">
        <v>151</v>
      </c>
      <c r="B161" s="500" t="s">
        <v>724</v>
      </c>
      <c r="C161" s="227" t="n">
        <v>25</v>
      </c>
      <c r="D161" s="227" t="n">
        <v>50</v>
      </c>
      <c r="E161" s="227" t="n">
        <v>47</v>
      </c>
      <c r="F161" s="227" t="n">
        <v>61</v>
      </c>
      <c r="G161" s="227" t="n">
        <v>72</v>
      </c>
      <c r="H161" s="227" t="n">
        <v>57</v>
      </c>
      <c r="I161" s="227" t="n">
        <v>37</v>
      </c>
    </row>
    <row r="162" customFormat="false" ht="12.75" hidden="false" customHeight="false" outlineLevel="0" collapsed="false">
      <c r="A162" s="467" t="n">
        <v>152</v>
      </c>
      <c r="B162" s="500" t="s">
        <v>791</v>
      </c>
      <c r="C162" s="227" t="n">
        <v>25</v>
      </c>
      <c r="D162" s="227" t="n">
        <v>18</v>
      </c>
      <c r="E162" s="227" t="n">
        <v>22</v>
      </c>
      <c r="F162" s="227" t="n">
        <v>18</v>
      </c>
      <c r="G162" s="227" t="n">
        <v>28</v>
      </c>
      <c r="H162" s="227" t="n">
        <v>28</v>
      </c>
      <c r="I162" s="227" t="n">
        <v>21</v>
      </c>
    </row>
    <row r="163" customFormat="false" ht="12.75" hidden="false" customHeight="false" outlineLevel="0" collapsed="false">
      <c r="A163" s="467" t="n">
        <v>153</v>
      </c>
      <c r="B163" s="500" t="s">
        <v>770</v>
      </c>
      <c r="C163" s="227" t="n">
        <v>25</v>
      </c>
      <c r="D163" s="227" t="n">
        <v>16</v>
      </c>
      <c r="E163" s="227" t="n">
        <v>23</v>
      </c>
      <c r="F163" s="227" t="n">
        <v>32</v>
      </c>
      <c r="G163" s="227" t="n">
        <v>20</v>
      </c>
      <c r="H163" s="227" t="n">
        <v>9</v>
      </c>
      <c r="I163" s="227" t="n">
        <v>12</v>
      </c>
    </row>
    <row r="164" customFormat="false" ht="12.75" hidden="false" customHeight="false" outlineLevel="0" collapsed="false">
      <c r="A164" s="467" t="n">
        <v>154</v>
      </c>
      <c r="B164" s="500" t="s">
        <v>759</v>
      </c>
      <c r="C164" s="227" t="n">
        <v>24</v>
      </c>
      <c r="D164" s="227" t="n">
        <v>42</v>
      </c>
      <c r="E164" s="227" t="n">
        <v>33</v>
      </c>
      <c r="F164" s="227" t="n">
        <v>65</v>
      </c>
      <c r="G164" s="227" t="n">
        <v>50</v>
      </c>
      <c r="H164" s="227" t="n">
        <v>65</v>
      </c>
      <c r="I164" s="227" t="n">
        <v>56</v>
      </c>
    </row>
    <row r="165" customFormat="false" ht="12.75" hidden="false" customHeight="false" outlineLevel="0" collapsed="false">
      <c r="A165" s="467" t="n">
        <v>155</v>
      </c>
      <c r="B165" s="500" t="s">
        <v>805</v>
      </c>
      <c r="C165" s="227" t="n">
        <v>23</v>
      </c>
      <c r="D165" s="227" t="n">
        <v>33</v>
      </c>
      <c r="E165" s="227" t="n">
        <v>19</v>
      </c>
      <c r="F165" s="227" t="n">
        <v>28</v>
      </c>
      <c r="G165" s="227" t="n">
        <v>34</v>
      </c>
      <c r="H165" s="227" t="n">
        <v>28</v>
      </c>
      <c r="I165" s="227" t="n">
        <v>23</v>
      </c>
    </row>
    <row r="166" customFormat="false" ht="12.75" hidden="false" customHeight="false" outlineLevel="0" collapsed="false">
      <c r="A166" s="467" t="n">
        <v>156</v>
      </c>
      <c r="B166" s="500" t="s">
        <v>764</v>
      </c>
      <c r="C166" s="227" t="n">
        <v>23</v>
      </c>
      <c r="D166" s="227" t="n">
        <v>31</v>
      </c>
      <c r="E166" s="227" t="n">
        <v>35</v>
      </c>
      <c r="F166" s="227" t="n">
        <v>47</v>
      </c>
      <c r="G166" s="227" t="n">
        <v>26</v>
      </c>
      <c r="H166" s="227" t="n">
        <v>42</v>
      </c>
      <c r="I166" s="227" t="n">
        <v>38</v>
      </c>
    </row>
    <row r="167" customFormat="false" ht="12.75" hidden="false" customHeight="false" outlineLevel="0" collapsed="false">
      <c r="A167" s="467" t="n">
        <v>157</v>
      </c>
      <c r="B167" s="500" t="s">
        <v>746</v>
      </c>
      <c r="C167" s="227" t="n">
        <v>23</v>
      </c>
      <c r="D167" s="227" t="n">
        <v>14</v>
      </c>
      <c r="E167" s="227" t="n">
        <v>19</v>
      </c>
      <c r="F167" s="227" t="n">
        <v>22</v>
      </c>
      <c r="G167" s="227" t="n">
        <v>18</v>
      </c>
      <c r="H167" s="227" t="n">
        <v>30</v>
      </c>
      <c r="I167" s="227" t="n">
        <v>21</v>
      </c>
    </row>
    <row r="168" customFormat="false" ht="12.75" hidden="false" customHeight="false" outlineLevel="0" collapsed="false">
      <c r="A168" s="467" t="n">
        <v>158</v>
      </c>
      <c r="B168" s="500" t="s">
        <v>756</v>
      </c>
      <c r="C168" s="227" t="n">
        <v>23</v>
      </c>
      <c r="D168" s="227" t="n">
        <v>12</v>
      </c>
      <c r="E168" s="227" t="n">
        <v>19</v>
      </c>
      <c r="F168" s="227" t="n">
        <v>19</v>
      </c>
      <c r="G168" s="227" t="n">
        <v>24</v>
      </c>
      <c r="H168" s="227" t="n">
        <v>14</v>
      </c>
      <c r="I168" s="227" t="n">
        <v>11</v>
      </c>
    </row>
    <row r="169" customFormat="false" ht="12.75" hidden="false" customHeight="false" outlineLevel="0" collapsed="false">
      <c r="A169" s="467" t="n">
        <v>159</v>
      </c>
      <c r="B169" s="500" t="s">
        <v>745</v>
      </c>
      <c r="C169" s="227" t="n">
        <v>23</v>
      </c>
      <c r="D169" s="227" t="n">
        <v>13</v>
      </c>
      <c r="E169" s="227" t="n">
        <v>22</v>
      </c>
      <c r="F169" s="227" t="n">
        <v>16</v>
      </c>
      <c r="G169" s="227" t="n">
        <v>11</v>
      </c>
      <c r="H169" s="227" t="n">
        <v>5</v>
      </c>
      <c r="I169" s="227" t="n">
        <v>18</v>
      </c>
    </row>
    <row r="170" customFormat="false" ht="12.75" hidden="false" customHeight="false" outlineLevel="0" collapsed="false">
      <c r="A170" s="467" t="n">
        <v>160</v>
      </c>
      <c r="B170" s="500" t="s">
        <v>736</v>
      </c>
      <c r="C170" s="227" t="n">
        <v>23</v>
      </c>
      <c r="D170" s="227" t="n">
        <v>37</v>
      </c>
      <c r="E170" s="227" t="n">
        <v>16</v>
      </c>
      <c r="F170" s="227" t="n">
        <v>51</v>
      </c>
      <c r="G170" s="227" t="n">
        <v>43</v>
      </c>
      <c r="H170" s="227" t="n">
        <v>17</v>
      </c>
      <c r="I170" s="227" t="n">
        <v>19</v>
      </c>
    </row>
    <row r="171" customFormat="false" ht="12.75" hidden="false" customHeight="false" outlineLevel="0" collapsed="false">
      <c r="A171" s="467"/>
      <c r="B171" s="500"/>
      <c r="C171" s="227"/>
      <c r="D171" s="227"/>
      <c r="E171" s="227"/>
      <c r="F171" s="227"/>
      <c r="G171" s="227"/>
      <c r="H171" s="227"/>
      <c r="I171" s="227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0"/>
      <c r="C173" s="227"/>
      <c r="D173" s="227"/>
      <c r="E173" s="227"/>
      <c r="F173" s="227"/>
      <c r="G173" s="227"/>
      <c r="H173" s="227"/>
      <c r="I173" s="227"/>
    </row>
    <row r="174" customFormat="false" ht="12.75" hidden="false" customHeight="false" outlineLevel="0" collapsed="false">
      <c r="A174" s="467" t="n">
        <v>161</v>
      </c>
      <c r="B174" s="500" t="s">
        <v>757</v>
      </c>
      <c r="C174" s="227" t="n">
        <v>21</v>
      </c>
      <c r="D174" s="227" t="n">
        <v>19</v>
      </c>
      <c r="E174" s="227" t="n">
        <v>25</v>
      </c>
      <c r="F174" s="227" t="n">
        <v>18</v>
      </c>
      <c r="G174" s="227" t="n">
        <v>33</v>
      </c>
      <c r="H174" s="227" t="n">
        <v>24</v>
      </c>
      <c r="I174" s="227" t="n">
        <v>31</v>
      </c>
    </row>
    <row r="175" customFormat="false" ht="12.75" hidden="false" customHeight="false" outlineLevel="0" collapsed="false">
      <c r="A175" s="467" t="n">
        <v>162</v>
      </c>
      <c r="B175" s="500" t="s">
        <v>734</v>
      </c>
      <c r="C175" s="227" t="n">
        <v>20</v>
      </c>
      <c r="D175" s="227" t="n">
        <v>21</v>
      </c>
      <c r="E175" s="227" t="n">
        <v>16</v>
      </c>
      <c r="F175" s="227" t="n">
        <v>30</v>
      </c>
      <c r="G175" s="227" t="n">
        <v>29</v>
      </c>
      <c r="H175" s="227" t="n">
        <v>16</v>
      </c>
      <c r="I175" s="227" t="n">
        <v>32</v>
      </c>
    </row>
    <row r="176" customFormat="false" ht="12.75" hidden="false" customHeight="false" outlineLevel="0" collapsed="false">
      <c r="A176" s="467" t="n">
        <v>163</v>
      </c>
      <c r="B176" s="500" t="s">
        <v>772</v>
      </c>
      <c r="C176" s="227" t="n">
        <v>20</v>
      </c>
      <c r="D176" s="227" t="n">
        <v>22</v>
      </c>
      <c r="E176" s="227" t="n">
        <v>11</v>
      </c>
      <c r="F176" s="227" t="n">
        <v>9</v>
      </c>
      <c r="G176" s="227" t="n">
        <v>21</v>
      </c>
      <c r="H176" s="227" t="n">
        <v>9</v>
      </c>
      <c r="I176" s="227" t="n">
        <v>26</v>
      </c>
    </row>
    <row r="177" customFormat="false" ht="12.75" hidden="false" customHeight="false" outlineLevel="0" collapsed="false">
      <c r="A177" s="467" t="n">
        <v>164</v>
      </c>
      <c r="B177" s="500" t="s">
        <v>792</v>
      </c>
      <c r="C177" s="227" t="n">
        <v>19</v>
      </c>
      <c r="D177" s="227" t="n">
        <v>34</v>
      </c>
      <c r="E177" s="227" t="n">
        <v>42</v>
      </c>
      <c r="F177" s="227" t="n">
        <v>44</v>
      </c>
      <c r="G177" s="227" t="n">
        <v>31</v>
      </c>
      <c r="H177" s="227" t="n">
        <v>36</v>
      </c>
      <c r="I177" s="227" t="n">
        <v>19</v>
      </c>
    </row>
    <row r="178" customFormat="false" ht="12.75" hidden="false" customHeight="false" outlineLevel="0" collapsed="false">
      <c r="A178" s="467" t="n">
        <v>165</v>
      </c>
      <c r="B178" s="500" t="s">
        <v>741</v>
      </c>
      <c r="C178" s="227" t="n">
        <v>18</v>
      </c>
      <c r="D178" s="227" t="n">
        <v>10</v>
      </c>
      <c r="E178" s="227" t="n">
        <v>20</v>
      </c>
      <c r="F178" s="227" t="n">
        <v>14</v>
      </c>
      <c r="G178" s="227" t="n">
        <v>16</v>
      </c>
      <c r="H178" s="227" t="n">
        <v>19</v>
      </c>
      <c r="I178" s="227" t="n">
        <v>27</v>
      </c>
    </row>
    <row r="179" customFormat="false" ht="12.75" hidden="false" customHeight="false" outlineLevel="0" collapsed="false">
      <c r="A179" s="467" t="n">
        <v>166</v>
      </c>
      <c r="B179" s="500" t="s">
        <v>781</v>
      </c>
      <c r="C179" s="227" t="n">
        <v>18</v>
      </c>
      <c r="D179" s="227" t="n">
        <v>23</v>
      </c>
      <c r="E179" s="227" t="n">
        <v>30</v>
      </c>
      <c r="F179" s="227" t="n">
        <v>39</v>
      </c>
      <c r="G179" s="227" t="n">
        <v>33</v>
      </c>
      <c r="H179" s="227" t="n">
        <v>29</v>
      </c>
      <c r="I179" s="227" t="n">
        <v>25</v>
      </c>
    </row>
    <row r="180" customFormat="false" ht="12.75" hidden="false" customHeight="false" outlineLevel="0" collapsed="false">
      <c r="A180" s="467" t="n">
        <v>167</v>
      </c>
      <c r="B180" s="500" t="s">
        <v>800</v>
      </c>
      <c r="C180" s="227" t="n">
        <v>17</v>
      </c>
      <c r="D180" s="227" t="n">
        <v>17</v>
      </c>
      <c r="E180" s="227" t="n">
        <v>12</v>
      </c>
      <c r="F180" s="227" t="n">
        <v>9</v>
      </c>
      <c r="G180" s="227" t="n">
        <v>14</v>
      </c>
      <c r="H180" s="227" t="n">
        <v>10</v>
      </c>
      <c r="I180" s="227" t="n">
        <v>11</v>
      </c>
    </row>
    <row r="181" customFormat="false" ht="12.75" hidden="false" customHeight="false" outlineLevel="0" collapsed="false">
      <c r="A181" s="467" t="n">
        <v>168</v>
      </c>
      <c r="B181" s="500" t="s">
        <v>802</v>
      </c>
      <c r="C181" s="227" t="n">
        <v>16</v>
      </c>
      <c r="D181" s="227" t="n">
        <v>38</v>
      </c>
      <c r="E181" s="227" t="n">
        <v>12</v>
      </c>
      <c r="F181" s="227" t="n">
        <v>41</v>
      </c>
      <c r="G181" s="227" t="n">
        <v>34</v>
      </c>
      <c r="H181" s="227" t="n">
        <v>33</v>
      </c>
      <c r="I181" s="227" t="n">
        <v>32</v>
      </c>
    </row>
    <row r="182" customFormat="false" ht="12.75" hidden="false" customHeight="false" outlineLevel="0" collapsed="false">
      <c r="A182" s="467" t="n">
        <v>169</v>
      </c>
      <c r="B182" s="500" t="s">
        <v>783</v>
      </c>
      <c r="C182" s="227" t="n">
        <v>15</v>
      </c>
      <c r="D182" s="227" t="n">
        <v>11</v>
      </c>
      <c r="E182" s="227" t="n">
        <v>20</v>
      </c>
      <c r="F182" s="227" t="n">
        <v>17</v>
      </c>
      <c r="G182" s="227" t="n">
        <v>14</v>
      </c>
      <c r="H182" s="227" t="n">
        <v>17</v>
      </c>
      <c r="I182" s="227" t="n">
        <v>20</v>
      </c>
    </row>
    <row r="183" customFormat="false" ht="12.75" hidden="false" customHeight="false" outlineLevel="0" collapsed="false">
      <c r="A183" s="467" t="n">
        <v>170</v>
      </c>
      <c r="B183" s="500" t="s">
        <v>794</v>
      </c>
      <c r="C183" s="227" t="n">
        <v>14</v>
      </c>
      <c r="D183" s="227" t="n">
        <v>13</v>
      </c>
      <c r="E183" s="227" t="n">
        <v>15</v>
      </c>
      <c r="F183" s="227" t="n">
        <v>29</v>
      </c>
      <c r="G183" s="227" t="n">
        <v>24</v>
      </c>
      <c r="H183" s="227" t="n">
        <v>35</v>
      </c>
      <c r="I183" s="227" t="n">
        <v>39</v>
      </c>
    </row>
    <row r="184" customFormat="false" ht="12.75" hidden="false" customHeight="false" outlineLevel="0" collapsed="false">
      <c r="A184" s="467" t="n">
        <v>171</v>
      </c>
      <c r="B184" s="500" t="s">
        <v>766</v>
      </c>
      <c r="C184" s="227" t="n">
        <v>13</v>
      </c>
      <c r="D184" s="227" t="n">
        <v>22</v>
      </c>
      <c r="E184" s="227" t="n">
        <v>24</v>
      </c>
      <c r="F184" s="227" t="n">
        <v>21</v>
      </c>
      <c r="G184" s="227" t="n">
        <v>32</v>
      </c>
      <c r="H184" s="227" t="n">
        <v>40</v>
      </c>
      <c r="I184" s="227" t="n">
        <v>26</v>
      </c>
    </row>
    <row r="185" customFormat="false" ht="12.75" hidden="false" customHeight="false" outlineLevel="0" collapsed="false">
      <c r="A185" s="467" t="n">
        <v>172</v>
      </c>
      <c r="B185" s="500" t="s">
        <v>803</v>
      </c>
      <c r="C185" s="227" t="n">
        <v>13</v>
      </c>
      <c r="D185" s="227" t="n">
        <v>6</v>
      </c>
      <c r="E185" s="227" t="n">
        <v>13</v>
      </c>
      <c r="F185" s="227" t="n">
        <v>6</v>
      </c>
      <c r="G185" s="227" t="n">
        <v>10</v>
      </c>
      <c r="H185" s="227" t="n">
        <v>13</v>
      </c>
      <c r="I185" s="227" t="n">
        <v>14</v>
      </c>
    </row>
    <row r="186" customFormat="false" ht="12.75" hidden="false" customHeight="false" outlineLevel="0" collapsed="false">
      <c r="A186" s="467" t="n">
        <v>173</v>
      </c>
      <c r="B186" s="500" t="s">
        <v>775</v>
      </c>
      <c r="C186" s="227" t="n">
        <v>13</v>
      </c>
      <c r="D186" s="227" t="n">
        <v>30</v>
      </c>
      <c r="E186" s="227" t="n">
        <v>24</v>
      </c>
      <c r="F186" s="227" t="n">
        <v>28</v>
      </c>
      <c r="G186" s="227" t="n">
        <v>18</v>
      </c>
      <c r="H186" s="227" t="n">
        <v>14</v>
      </c>
      <c r="I186" s="227" t="n">
        <v>15</v>
      </c>
    </row>
    <row r="187" customFormat="false" ht="12.75" hidden="false" customHeight="false" outlineLevel="0" collapsed="false">
      <c r="A187" s="467" t="n">
        <v>174</v>
      </c>
      <c r="B187" s="500" t="s">
        <v>799</v>
      </c>
      <c r="C187" s="227" t="n">
        <v>12</v>
      </c>
      <c r="D187" s="227" t="n">
        <v>4</v>
      </c>
      <c r="E187" s="227" t="n">
        <v>12</v>
      </c>
      <c r="F187" s="227" t="n">
        <v>13</v>
      </c>
      <c r="G187" s="227" t="n">
        <v>14</v>
      </c>
      <c r="H187" s="227" t="n">
        <v>8</v>
      </c>
      <c r="I187" s="227" t="n">
        <v>7</v>
      </c>
    </row>
    <row r="188" customFormat="false" ht="12.75" hidden="false" customHeight="false" outlineLevel="0" collapsed="false">
      <c r="A188" s="467" t="n">
        <v>175</v>
      </c>
      <c r="B188" s="500" t="s">
        <v>773</v>
      </c>
      <c r="C188" s="227" t="n">
        <v>12</v>
      </c>
      <c r="D188" s="227" t="n">
        <v>26</v>
      </c>
      <c r="E188" s="227" t="n">
        <v>20</v>
      </c>
      <c r="F188" s="227" t="n">
        <v>23</v>
      </c>
      <c r="G188" s="227" t="n">
        <v>19</v>
      </c>
      <c r="H188" s="227" t="n">
        <v>17</v>
      </c>
      <c r="I188" s="227" t="n">
        <v>16</v>
      </c>
    </row>
    <row r="189" customFormat="false" ht="12.75" hidden="false" customHeight="false" outlineLevel="0" collapsed="false">
      <c r="A189" s="467" t="n">
        <v>176</v>
      </c>
      <c r="B189" s="500" t="s">
        <v>815</v>
      </c>
      <c r="C189" s="227" t="n">
        <v>12</v>
      </c>
      <c r="D189" s="227" t="n">
        <v>9</v>
      </c>
      <c r="E189" s="227" t="n">
        <v>28</v>
      </c>
      <c r="F189" s="227" t="n">
        <v>34</v>
      </c>
      <c r="G189" s="227" t="n">
        <v>11</v>
      </c>
      <c r="H189" s="227" t="n">
        <v>12</v>
      </c>
      <c r="I189" s="227" t="n">
        <v>5</v>
      </c>
    </row>
    <row r="190" customFormat="false" ht="12.75" hidden="false" customHeight="false" outlineLevel="0" collapsed="false">
      <c r="A190" s="467" t="n">
        <v>177</v>
      </c>
      <c r="B190" s="500" t="s">
        <v>811</v>
      </c>
      <c r="C190" s="227" t="n">
        <v>12</v>
      </c>
      <c r="D190" s="227" t="n">
        <v>13</v>
      </c>
      <c r="E190" s="227" t="n">
        <v>10</v>
      </c>
      <c r="F190" s="227" t="n">
        <v>13</v>
      </c>
      <c r="G190" s="227" t="n">
        <v>5</v>
      </c>
      <c r="H190" s="227"/>
      <c r="I190" s="227" t="n">
        <v>2</v>
      </c>
    </row>
    <row r="191" customFormat="false" ht="12.75" hidden="false" customHeight="false" outlineLevel="0" collapsed="false">
      <c r="A191" s="467" t="n">
        <v>178</v>
      </c>
      <c r="B191" s="500" t="s">
        <v>793</v>
      </c>
      <c r="C191" s="227" t="n">
        <v>11</v>
      </c>
      <c r="D191" s="227" t="n">
        <v>7</v>
      </c>
      <c r="E191" s="227" t="n">
        <v>12</v>
      </c>
      <c r="F191" s="227" t="n">
        <v>6</v>
      </c>
      <c r="G191" s="227" t="n">
        <v>6</v>
      </c>
      <c r="H191" s="227" t="n">
        <v>4</v>
      </c>
      <c r="I191" s="227" t="n">
        <v>15</v>
      </c>
    </row>
    <row r="192" customFormat="false" ht="12.75" hidden="false" customHeight="false" outlineLevel="0" collapsed="false">
      <c r="A192" s="467" t="n">
        <v>179</v>
      </c>
      <c r="B192" s="500" t="s">
        <v>755</v>
      </c>
      <c r="C192" s="227" t="n">
        <v>11</v>
      </c>
      <c r="D192" s="227" t="n">
        <v>19</v>
      </c>
      <c r="E192" s="227" t="n">
        <v>40</v>
      </c>
      <c r="F192" s="227" t="n">
        <v>9</v>
      </c>
      <c r="G192" s="227" t="n">
        <v>13</v>
      </c>
      <c r="H192" s="227" t="n">
        <v>27</v>
      </c>
      <c r="I192" s="227" t="n">
        <v>23</v>
      </c>
    </row>
    <row r="193" customFormat="false" ht="12.75" hidden="false" customHeight="false" outlineLevel="0" collapsed="false">
      <c r="A193" s="467" t="n">
        <v>180</v>
      </c>
      <c r="B193" s="500" t="s">
        <v>813</v>
      </c>
      <c r="C193" s="227" t="n">
        <v>10</v>
      </c>
      <c r="D193" s="227" t="n">
        <v>10</v>
      </c>
      <c r="E193" s="227" t="n">
        <v>10</v>
      </c>
      <c r="F193" s="227" t="n">
        <v>8</v>
      </c>
      <c r="G193" s="227" t="n">
        <v>6</v>
      </c>
      <c r="H193" s="227" t="n">
        <v>13</v>
      </c>
      <c r="I193" s="227" t="n">
        <v>10</v>
      </c>
    </row>
    <row r="194" customFormat="false" ht="12.75" hidden="false" customHeight="false" outlineLevel="0" collapsed="false">
      <c r="A194" s="467" t="n">
        <v>181</v>
      </c>
      <c r="B194" s="500" t="s">
        <v>754</v>
      </c>
      <c r="C194" s="227" t="n">
        <v>9</v>
      </c>
      <c r="D194" s="227" t="n">
        <v>16</v>
      </c>
      <c r="E194" s="227" t="n">
        <v>27</v>
      </c>
      <c r="F194" s="227" t="n">
        <v>12</v>
      </c>
      <c r="G194" s="227" t="n">
        <v>15</v>
      </c>
      <c r="H194" s="227" t="n">
        <v>16</v>
      </c>
      <c r="I194" s="227" t="n">
        <v>26</v>
      </c>
    </row>
    <row r="195" customFormat="false" ht="12.75" hidden="false" customHeight="false" outlineLevel="0" collapsed="false">
      <c r="A195" s="467" t="n">
        <v>182</v>
      </c>
      <c r="B195" s="500" t="s">
        <v>788</v>
      </c>
      <c r="C195" s="227" t="n">
        <v>9</v>
      </c>
      <c r="D195" s="227" t="n">
        <v>7</v>
      </c>
      <c r="E195" s="227" t="n">
        <v>25</v>
      </c>
      <c r="F195" s="227" t="n">
        <v>27</v>
      </c>
      <c r="G195" s="227" t="n">
        <v>10</v>
      </c>
      <c r="H195" s="227" t="n">
        <v>26</v>
      </c>
      <c r="I195" s="227" t="n">
        <v>7</v>
      </c>
    </row>
    <row r="196" customFormat="false" ht="12.75" hidden="false" customHeight="false" outlineLevel="0" collapsed="false">
      <c r="A196" s="467" t="n">
        <v>183</v>
      </c>
      <c r="B196" s="500" t="s">
        <v>789</v>
      </c>
      <c r="C196" s="227" t="n">
        <v>7</v>
      </c>
      <c r="D196" s="227" t="n">
        <v>6</v>
      </c>
      <c r="E196" s="227" t="n">
        <v>15</v>
      </c>
      <c r="F196" s="227" t="n">
        <v>7</v>
      </c>
      <c r="G196" s="227" t="n">
        <v>6</v>
      </c>
      <c r="H196" s="227" t="n">
        <v>17</v>
      </c>
      <c r="I196" s="227" t="n">
        <v>11</v>
      </c>
    </row>
    <row r="197" customFormat="false" ht="12.75" hidden="false" customHeight="false" outlineLevel="0" collapsed="false">
      <c r="A197" s="467" t="n">
        <v>184</v>
      </c>
      <c r="B197" s="500" t="s">
        <v>776</v>
      </c>
      <c r="C197" s="227" t="n">
        <v>7</v>
      </c>
      <c r="D197" s="227" t="n">
        <v>34</v>
      </c>
      <c r="E197" s="227" t="n">
        <v>27</v>
      </c>
      <c r="F197" s="227" t="n">
        <v>12</v>
      </c>
      <c r="G197" s="227" t="n">
        <v>23</v>
      </c>
      <c r="H197" s="227" t="n">
        <v>7</v>
      </c>
      <c r="I197" s="227" t="n">
        <v>3</v>
      </c>
    </row>
    <row r="198" customFormat="false" ht="12.75" hidden="false" customHeight="false" outlineLevel="0" collapsed="false">
      <c r="A198" s="467" t="n">
        <v>185</v>
      </c>
      <c r="B198" s="500" t="s">
        <v>763</v>
      </c>
      <c r="C198" s="227" t="n">
        <v>7</v>
      </c>
      <c r="D198" s="227" t="n">
        <v>22</v>
      </c>
      <c r="E198" s="227" t="n">
        <v>22</v>
      </c>
      <c r="F198" s="227" t="n">
        <v>17</v>
      </c>
      <c r="G198" s="227" t="n">
        <v>5</v>
      </c>
      <c r="H198" s="227" t="n">
        <v>11</v>
      </c>
      <c r="I198" s="227" t="n">
        <v>3</v>
      </c>
    </row>
    <row r="199" customFormat="false" ht="12.75" hidden="false" customHeight="false" outlineLevel="0" collapsed="false">
      <c r="A199" s="467" t="n">
        <v>186</v>
      </c>
      <c r="B199" s="500" t="s">
        <v>732</v>
      </c>
      <c r="C199" s="227" t="n">
        <v>7</v>
      </c>
      <c r="D199" s="227" t="n">
        <v>28</v>
      </c>
      <c r="E199" s="227" t="n">
        <v>18</v>
      </c>
      <c r="F199" s="227" t="n">
        <v>14</v>
      </c>
      <c r="G199" s="227" t="n">
        <v>20</v>
      </c>
      <c r="H199" s="227" t="n">
        <v>47</v>
      </c>
      <c r="I199" s="227" t="n">
        <v>31</v>
      </c>
    </row>
    <row r="200" customFormat="false" ht="12.75" hidden="false" customHeight="false" outlineLevel="0" collapsed="false">
      <c r="A200" s="467" t="n">
        <v>187</v>
      </c>
      <c r="B200" s="500" t="s">
        <v>790</v>
      </c>
      <c r="C200" s="227" t="n">
        <v>7</v>
      </c>
      <c r="D200" s="227" t="n">
        <v>13</v>
      </c>
      <c r="E200" s="227" t="n">
        <v>10</v>
      </c>
      <c r="F200" s="227" t="n">
        <v>4</v>
      </c>
      <c r="G200" s="227" t="n">
        <v>20</v>
      </c>
      <c r="H200" s="227" t="n">
        <v>21</v>
      </c>
      <c r="I200" s="227" t="n">
        <v>2</v>
      </c>
    </row>
    <row r="201" customFormat="false" ht="12.75" hidden="false" customHeight="false" outlineLevel="0" collapsed="false">
      <c r="A201" s="467" t="n">
        <v>188</v>
      </c>
      <c r="B201" s="500" t="s">
        <v>810</v>
      </c>
      <c r="C201" s="227" t="n">
        <v>7</v>
      </c>
      <c r="D201" s="227" t="n">
        <v>5</v>
      </c>
      <c r="E201" s="227" t="n">
        <v>18</v>
      </c>
      <c r="F201" s="227" t="n">
        <v>7</v>
      </c>
      <c r="G201" s="227" t="n">
        <v>7</v>
      </c>
      <c r="H201" s="227" t="n">
        <v>1</v>
      </c>
      <c r="I201" s="227" t="n">
        <v>10</v>
      </c>
    </row>
    <row r="202" customFormat="false" ht="12.75" hidden="false" customHeight="false" outlineLevel="0" collapsed="false">
      <c r="A202" s="467" t="n">
        <v>189</v>
      </c>
      <c r="B202" s="500" t="s">
        <v>795</v>
      </c>
      <c r="C202" s="227" t="n">
        <v>6</v>
      </c>
      <c r="D202" s="227" t="n">
        <v>10</v>
      </c>
      <c r="E202" s="227" t="n">
        <v>14</v>
      </c>
      <c r="F202" s="227" t="n">
        <v>11</v>
      </c>
      <c r="G202" s="227" t="n">
        <v>4</v>
      </c>
      <c r="H202" s="227" t="n">
        <v>5</v>
      </c>
      <c r="I202" s="227" t="n">
        <v>12</v>
      </c>
    </row>
    <row r="203" customFormat="false" ht="12.75" hidden="false" customHeight="false" outlineLevel="0" collapsed="false">
      <c r="A203" s="467" t="n">
        <v>190</v>
      </c>
      <c r="B203" s="500" t="s">
        <v>819</v>
      </c>
      <c r="C203" s="227" t="n">
        <v>6</v>
      </c>
      <c r="D203" s="227" t="n">
        <v>17</v>
      </c>
      <c r="E203" s="227" t="n">
        <v>8</v>
      </c>
      <c r="F203" s="227" t="n">
        <v>6</v>
      </c>
      <c r="G203" s="227" t="n">
        <v>4</v>
      </c>
      <c r="H203" s="227" t="n">
        <v>7</v>
      </c>
      <c r="I203" s="227" t="n">
        <v>16</v>
      </c>
    </row>
    <row r="204" customFormat="false" ht="12.75" hidden="false" customHeight="false" outlineLevel="0" collapsed="false">
      <c r="A204" s="467" t="n">
        <v>191</v>
      </c>
      <c r="B204" s="500" t="s">
        <v>809</v>
      </c>
      <c r="C204" s="227" t="n">
        <v>6</v>
      </c>
      <c r="D204" s="227" t="n">
        <v>8</v>
      </c>
      <c r="E204" s="227" t="n">
        <v>11</v>
      </c>
      <c r="F204" s="227" t="n">
        <v>12</v>
      </c>
      <c r="G204" s="227" t="n">
        <v>13</v>
      </c>
      <c r="H204" s="227" t="n">
        <v>17</v>
      </c>
      <c r="I204" s="227" t="n">
        <v>12</v>
      </c>
    </row>
    <row r="205" customFormat="false" ht="12.75" hidden="false" customHeight="false" outlineLevel="0" collapsed="false">
      <c r="A205" s="467" t="n">
        <v>192</v>
      </c>
      <c r="B205" s="500" t="s">
        <v>780</v>
      </c>
      <c r="C205" s="227" t="n">
        <v>5</v>
      </c>
      <c r="D205" s="227" t="n">
        <v>26</v>
      </c>
      <c r="E205" s="227" t="n">
        <v>18</v>
      </c>
      <c r="F205" s="227" t="n">
        <v>21</v>
      </c>
      <c r="G205" s="227" t="n">
        <v>12</v>
      </c>
      <c r="H205" s="227" t="n">
        <v>18</v>
      </c>
      <c r="I205" s="227" t="n">
        <v>10</v>
      </c>
    </row>
    <row r="206" customFormat="false" ht="12.75" hidden="false" customHeight="false" outlineLevel="0" collapsed="false">
      <c r="A206" s="467" t="n">
        <v>193</v>
      </c>
      <c r="B206" s="500" t="s">
        <v>816</v>
      </c>
      <c r="C206" s="227" t="n">
        <v>5</v>
      </c>
      <c r="D206" s="227" t="n">
        <v>15</v>
      </c>
      <c r="E206" s="227" t="n">
        <v>7</v>
      </c>
      <c r="F206" s="227" t="n">
        <v>17</v>
      </c>
      <c r="G206" s="227" t="n">
        <v>13</v>
      </c>
      <c r="H206" s="227" t="n">
        <v>14</v>
      </c>
      <c r="I206" s="227" t="n">
        <v>17</v>
      </c>
    </row>
    <row r="207" customFormat="false" ht="12.75" hidden="false" customHeight="false" outlineLevel="0" collapsed="false">
      <c r="A207" s="467" t="n">
        <v>194</v>
      </c>
      <c r="B207" s="500" t="s">
        <v>778</v>
      </c>
      <c r="C207" s="227" t="n">
        <v>5</v>
      </c>
      <c r="D207" s="227" t="n">
        <v>7</v>
      </c>
      <c r="E207" s="227" t="n">
        <v>17</v>
      </c>
      <c r="F207" s="227" t="n">
        <v>9</v>
      </c>
      <c r="G207" s="227" t="n">
        <v>7</v>
      </c>
      <c r="H207" s="227" t="n">
        <v>18</v>
      </c>
      <c r="I207" s="227" t="n">
        <v>13</v>
      </c>
    </row>
    <row r="208" customFormat="false" ht="12.75" hidden="false" customHeight="false" outlineLevel="0" collapsed="false">
      <c r="A208" s="467" t="n">
        <v>195</v>
      </c>
      <c r="B208" s="500" t="s">
        <v>804</v>
      </c>
      <c r="C208" s="227" t="n">
        <v>4</v>
      </c>
      <c r="D208" s="227" t="n">
        <v>7</v>
      </c>
      <c r="E208" s="227" t="n">
        <v>2</v>
      </c>
      <c r="F208" s="227" t="n">
        <v>3</v>
      </c>
      <c r="G208" s="227" t="n">
        <v>2</v>
      </c>
      <c r="H208" s="227" t="n">
        <v>1</v>
      </c>
      <c r="I208" s="227"/>
    </row>
    <row r="209" customFormat="false" ht="12.75" hidden="false" customHeight="false" outlineLevel="0" collapsed="false">
      <c r="A209" s="467" t="n">
        <v>196</v>
      </c>
      <c r="B209" s="500" t="s">
        <v>820</v>
      </c>
      <c r="C209" s="227" t="n">
        <v>4</v>
      </c>
      <c r="D209" s="227" t="n">
        <v>8</v>
      </c>
      <c r="E209" s="227" t="n">
        <v>5</v>
      </c>
      <c r="F209" s="227" t="n">
        <v>3</v>
      </c>
      <c r="G209" s="227" t="n">
        <v>10</v>
      </c>
      <c r="H209" s="227" t="n">
        <v>19</v>
      </c>
      <c r="I209" s="227" t="n">
        <v>17</v>
      </c>
    </row>
    <row r="210" customFormat="false" ht="12.75" hidden="false" customHeight="false" outlineLevel="0" collapsed="false">
      <c r="A210" s="467" t="n">
        <v>197</v>
      </c>
      <c r="B210" s="500" t="s">
        <v>787</v>
      </c>
      <c r="C210" s="227" t="n">
        <v>4</v>
      </c>
      <c r="D210" s="227" t="n">
        <v>12</v>
      </c>
      <c r="E210" s="227" t="n">
        <v>11</v>
      </c>
      <c r="F210" s="227" t="n">
        <v>10</v>
      </c>
      <c r="G210" s="227" t="n">
        <v>11</v>
      </c>
      <c r="H210" s="227" t="n">
        <v>12</v>
      </c>
      <c r="I210" s="227" t="n">
        <v>16</v>
      </c>
    </row>
    <row r="211" customFormat="false" ht="12.75" hidden="false" customHeight="false" outlineLevel="0" collapsed="false">
      <c r="A211" s="467" t="n">
        <v>198</v>
      </c>
      <c r="B211" s="500" t="s">
        <v>817</v>
      </c>
      <c r="C211" s="227" t="n">
        <v>4</v>
      </c>
      <c r="D211" s="227" t="n">
        <v>8</v>
      </c>
      <c r="E211" s="227" t="n">
        <v>2</v>
      </c>
      <c r="F211" s="227" t="n">
        <v>10</v>
      </c>
      <c r="G211" s="227" t="n">
        <v>8</v>
      </c>
      <c r="H211" s="227" t="n">
        <v>12</v>
      </c>
      <c r="I211" s="227" t="n">
        <v>11</v>
      </c>
    </row>
    <row r="212" customFormat="false" ht="12.75" hidden="false" customHeight="false" outlineLevel="0" collapsed="false">
      <c r="A212" s="467" t="n">
        <v>199</v>
      </c>
      <c r="B212" s="500" t="s">
        <v>796</v>
      </c>
      <c r="C212" s="227" t="n">
        <v>4</v>
      </c>
      <c r="D212" s="227" t="n">
        <v>4</v>
      </c>
      <c r="E212" s="227" t="n">
        <v>3</v>
      </c>
      <c r="F212" s="227" t="n">
        <v>7</v>
      </c>
      <c r="G212" s="227" t="n">
        <v>20</v>
      </c>
      <c r="H212" s="227" t="n">
        <v>8</v>
      </c>
      <c r="I212" s="227" t="n">
        <v>2</v>
      </c>
    </row>
    <row r="213" customFormat="false" ht="12.75" hidden="false" customHeight="false" outlineLevel="0" collapsed="false">
      <c r="A213" s="467" t="n">
        <v>200</v>
      </c>
      <c r="B213" s="500" t="s">
        <v>821</v>
      </c>
      <c r="C213" s="227" t="n">
        <v>4</v>
      </c>
      <c r="D213" s="227"/>
      <c r="E213" s="227" t="n">
        <v>2</v>
      </c>
      <c r="F213" s="227" t="n">
        <v>1</v>
      </c>
      <c r="G213" s="227" t="n">
        <v>1</v>
      </c>
      <c r="H213" s="227" t="n">
        <v>6</v>
      </c>
      <c r="I213" s="227" t="n">
        <v>9</v>
      </c>
    </row>
    <row r="214" customFormat="false" ht="12.75" hidden="false" customHeight="false" outlineLevel="0" collapsed="false">
      <c r="A214" s="467" t="n">
        <v>201</v>
      </c>
      <c r="B214" s="500" t="s">
        <v>801</v>
      </c>
      <c r="C214" s="227" t="n">
        <v>3</v>
      </c>
      <c r="D214" s="227" t="n">
        <v>3</v>
      </c>
      <c r="E214" s="227" t="n">
        <v>6</v>
      </c>
      <c r="F214" s="227" t="n">
        <v>13</v>
      </c>
      <c r="G214" s="227" t="n">
        <v>8</v>
      </c>
      <c r="H214" s="227" t="n">
        <v>4</v>
      </c>
      <c r="I214" s="227" t="n">
        <v>3</v>
      </c>
    </row>
    <row r="215" customFormat="false" ht="12.75" hidden="false" customHeight="false" outlineLevel="0" collapsed="false">
      <c r="A215" s="467" t="n">
        <v>202</v>
      </c>
      <c r="B215" s="500" t="s">
        <v>807</v>
      </c>
      <c r="C215" s="227" t="n">
        <v>3</v>
      </c>
      <c r="D215" s="227"/>
      <c r="E215" s="227" t="n">
        <v>3</v>
      </c>
      <c r="F215" s="227" t="n">
        <v>1</v>
      </c>
      <c r="G215" s="227"/>
      <c r="H215" s="227" t="n">
        <v>1</v>
      </c>
      <c r="I215" s="227" t="n">
        <v>1</v>
      </c>
    </row>
    <row r="216" customFormat="false" ht="12.75" hidden="false" customHeight="false" outlineLevel="0" collapsed="false">
      <c r="A216" s="467" t="n">
        <v>203</v>
      </c>
      <c r="B216" s="500" t="s">
        <v>798</v>
      </c>
      <c r="C216" s="227" t="n">
        <v>3</v>
      </c>
      <c r="D216" s="227" t="n">
        <v>12</v>
      </c>
      <c r="E216" s="227" t="n">
        <v>12</v>
      </c>
      <c r="F216" s="227" t="n">
        <v>14</v>
      </c>
      <c r="G216" s="227" t="n">
        <v>4</v>
      </c>
      <c r="H216" s="227" t="n">
        <v>12</v>
      </c>
      <c r="I216" s="227" t="n">
        <v>9</v>
      </c>
    </row>
    <row r="217" customFormat="false" ht="12.75" hidden="false" customHeight="false" outlineLevel="0" collapsed="false">
      <c r="A217" s="467" t="n">
        <v>204</v>
      </c>
      <c r="B217" s="500" t="s">
        <v>814</v>
      </c>
      <c r="C217" s="227" t="n">
        <v>3</v>
      </c>
      <c r="D217" s="227" t="n">
        <v>10</v>
      </c>
      <c r="E217" s="227" t="n">
        <v>4</v>
      </c>
      <c r="F217" s="227" t="n">
        <v>11</v>
      </c>
      <c r="G217" s="227" t="n">
        <v>6</v>
      </c>
      <c r="H217" s="227" t="n">
        <v>9</v>
      </c>
      <c r="I217" s="227" t="n">
        <v>6</v>
      </c>
    </row>
    <row r="218" customFormat="false" ht="12.75" hidden="false" customHeight="false" outlineLevel="0" collapsed="false">
      <c r="A218" s="467" t="n">
        <v>205</v>
      </c>
      <c r="B218" s="500" t="s">
        <v>818</v>
      </c>
      <c r="C218" s="227" t="n">
        <v>2</v>
      </c>
      <c r="D218" s="227" t="n">
        <v>5</v>
      </c>
      <c r="E218" s="227" t="n">
        <v>4</v>
      </c>
      <c r="F218" s="227" t="n">
        <v>5</v>
      </c>
      <c r="G218" s="227" t="n">
        <v>6</v>
      </c>
      <c r="H218" s="227"/>
      <c r="I218" s="227" t="n">
        <v>11</v>
      </c>
    </row>
    <row r="219" customFormat="false" ht="12.75" hidden="false" customHeight="false" outlineLevel="0" collapsed="false">
      <c r="A219" s="467" t="n">
        <v>206</v>
      </c>
      <c r="B219" s="500" t="s">
        <v>797</v>
      </c>
      <c r="C219" s="227" t="n">
        <v>1</v>
      </c>
      <c r="D219" s="227" t="n">
        <v>13</v>
      </c>
      <c r="E219" s="227" t="n">
        <v>10</v>
      </c>
      <c r="F219" s="227" t="n">
        <v>6</v>
      </c>
      <c r="G219" s="227" t="n">
        <v>1</v>
      </c>
      <c r="H219" s="227" t="n">
        <v>2</v>
      </c>
      <c r="I219" s="227" t="n">
        <v>9</v>
      </c>
    </row>
    <row r="220" customFormat="false" ht="12.75" hidden="false" customHeight="false" outlineLevel="0" collapsed="false">
      <c r="A220" s="467" t="n">
        <v>207</v>
      </c>
      <c r="B220" s="500" t="s">
        <v>812</v>
      </c>
      <c r="C220" s="227" t="n">
        <v>1</v>
      </c>
      <c r="D220" s="227" t="n">
        <v>1</v>
      </c>
      <c r="E220" s="227" t="n">
        <v>2</v>
      </c>
      <c r="F220" s="227" t="n">
        <v>2</v>
      </c>
      <c r="G220" s="227" t="n">
        <v>5</v>
      </c>
      <c r="H220" s="227" t="n">
        <v>3</v>
      </c>
      <c r="I220" s="227" t="n">
        <v>1</v>
      </c>
    </row>
    <row r="221" customFormat="false" ht="12.75" hidden="false" customHeight="false" outlineLevel="0" collapsed="false">
      <c r="A221" s="467" t="n">
        <v>208</v>
      </c>
      <c r="B221" s="500" t="s">
        <v>806</v>
      </c>
      <c r="C221" s="227" t="n">
        <v>1</v>
      </c>
      <c r="D221" s="227" t="n">
        <v>8</v>
      </c>
      <c r="E221" s="227" t="n">
        <v>12</v>
      </c>
      <c r="F221" s="227" t="n">
        <v>19</v>
      </c>
      <c r="G221" s="227" t="n">
        <v>8</v>
      </c>
      <c r="H221" s="227" t="n">
        <v>11</v>
      </c>
      <c r="I221" s="227" t="n">
        <v>1</v>
      </c>
    </row>
    <row r="222" customFormat="false" ht="12.75" hidden="false" customHeight="false" outlineLevel="0" collapsed="false">
      <c r="A222" s="467" t="n">
        <v>209</v>
      </c>
      <c r="B222" s="500" t="s">
        <v>822</v>
      </c>
      <c r="C222" s="227" t="n">
        <v>1</v>
      </c>
      <c r="D222" s="227"/>
      <c r="E222" s="227"/>
      <c r="F222" s="227"/>
      <c r="G222" s="227"/>
      <c r="H222" s="227"/>
      <c r="I222" s="227"/>
    </row>
    <row r="223" customFormat="false" ht="12.75" hidden="false" customHeight="false" outlineLevel="0" collapsed="false">
      <c r="A223" s="467" t="n">
        <v>210</v>
      </c>
      <c r="B223" s="500" t="s">
        <v>823</v>
      </c>
      <c r="C223" s="227"/>
      <c r="D223" s="227" t="n">
        <v>4</v>
      </c>
      <c r="E223" s="227"/>
      <c r="F223" s="227"/>
      <c r="G223" s="227"/>
      <c r="H223" s="227"/>
      <c r="I223" s="227"/>
    </row>
    <row r="224" customFormat="false" ht="12.75" hidden="false" customHeight="false" outlineLevel="0" collapsed="false">
      <c r="A224" s="467" t="n">
        <v>211</v>
      </c>
      <c r="B224" s="500" t="s">
        <v>360</v>
      </c>
      <c r="C224" s="227" t="n">
        <v>2247</v>
      </c>
      <c r="D224" s="227" t="n">
        <v>2416</v>
      </c>
      <c r="E224" s="227" t="n">
        <v>2226</v>
      </c>
      <c r="F224" s="227" t="n">
        <v>2151</v>
      </c>
      <c r="G224" s="227" t="n">
        <v>1751</v>
      </c>
      <c r="H224" s="227" t="n">
        <v>4101</v>
      </c>
      <c r="I224" s="227" t="n">
        <v>5829</v>
      </c>
    </row>
    <row r="225" customFormat="false" ht="13.5" hidden="false" customHeight="false" outlineLevel="0" collapsed="false">
      <c r="A225" s="467"/>
      <c r="B225" s="535" t="s">
        <v>609</v>
      </c>
      <c r="C225" s="536" t="n">
        <f aca="false">SUM(C5:C224)</f>
        <v>73995</v>
      </c>
      <c r="D225" s="536" t="n">
        <f aca="false">SUM(D5:D224)</f>
        <v>89445</v>
      </c>
      <c r="E225" s="536" t="n">
        <f aca="false">SUM(E5:E224)</f>
        <v>102572</v>
      </c>
      <c r="F225" s="536" t="n">
        <f aca="false">SUM(F5:F224)</f>
        <v>101137</v>
      </c>
      <c r="G225" s="536" t="n">
        <f aca="false">SUM(G5:G224)</f>
        <v>91929</v>
      </c>
      <c r="H225" s="536" t="n">
        <f aca="false">SUM(H5:H224)</f>
        <v>93119</v>
      </c>
      <c r="I225" s="536" t="n">
        <f aca="false">SUM(I5:I224)</f>
        <v>88187</v>
      </c>
    </row>
    <row r="226" customFormat="false" ht="13.5" hidden="false" customHeight="false" outlineLevel="0" collapsed="false">
      <c r="A226" s="467"/>
      <c r="C226" s="484"/>
      <c r="D226" s="484"/>
      <c r="E226" s="484"/>
      <c r="F226" s="484"/>
      <c r="G226" s="484"/>
      <c r="H226" s="484"/>
      <c r="I226" s="484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3" min="3" style="0" width="9.99"/>
    <col collapsed="false" customWidth="true" hidden="false" outlineLevel="0" max="6" min="4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8.41"/>
  </cols>
  <sheetData>
    <row r="1" customFormat="false" ht="12.75" hidden="false" customHeight="false" outlineLevel="0" collapsed="false">
      <c r="B1" s="531" t="s">
        <v>828</v>
      </c>
      <c r="C1" s="530"/>
      <c r="D1" s="530"/>
      <c r="E1" s="530"/>
      <c r="F1" s="530"/>
      <c r="G1" s="530"/>
      <c r="H1" s="531"/>
      <c r="I1" s="531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177"/>
    </row>
    <row r="5" customFormat="false" ht="12.75" hidden="false" customHeight="false" outlineLevel="0" collapsed="false">
      <c r="A5" s="467" t="n">
        <v>1</v>
      </c>
      <c r="B5" s="500" t="s">
        <v>612</v>
      </c>
      <c r="C5" s="227" t="n">
        <v>1149</v>
      </c>
      <c r="D5" s="227" t="n">
        <v>1282</v>
      </c>
      <c r="E5" s="227" t="n">
        <v>1241</v>
      </c>
      <c r="F5" s="227" t="n">
        <v>1238</v>
      </c>
      <c r="G5" s="227" t="n">
        <v>1106</v>
      </c>
      <c r="H5" s="227" t="n">
        <v>1056</v>
      </c>
      <c r="I5" s="227" t="n">
        <v>1126</v>
      </c>
    </row>
    <row r="6" customFormat="false" ht="12.75" hidden="false" customHeight="false" outlineLevel="0" collapsed="false">
      <c r="A6" s="467" t="n">
        <v>2</v>
      </c>
      <c r="B6" s="500" t="s">
        <v>613</v>
      </c>
      <c r="C6" s="227" t="n">
        <v>637</v>
      </c>
      <c r="D6" s="227" t="n">
        <v>686</v>
      </c>
      <c r="E6" s="227" t="n">
        <v>632</v>
      </c>
      <c r="F6" s="227" t="n">
        <v>672</v>
      </c>
      <c r="G6" s="227" t="n">
        <v>659</v>
      </c>
      <c r="H6" s="227" t="n">
        <v>626</v>
      </c>
      <c r="I6" s="227" t="n">
        <v>512</v>
      </c>
    </row>
    <row r="7" customFormat="false" ht="12.75" hidden="false" customHeight="false" outlineLevel="0" collapsed="false">
      <c r="A7" s="467" t="n">
        <v>3</v>
      </c>
      <c r="B7" s="500" t="s">
        <v>617</v>
      </c>
      <c r="C7" s="227" t="n">
        <v>482</v>
      </c>
      <c r="D7" s="227" t="n">
        <v>509</v>
      </c>
      <c r="E7" s="227" t="n">
        <v>435</v>
      </c>
      <c r="F7" s="227" t="n">
        <v>474</v>
      </c>
      <c r="G7" s="227" t="n">
        <v>406</v>
      </c>
      <c r="H7" s="227" t="n">
        <v>327</v>
      </c>
      <c r="I7" s="227" t="n">
        <v>158</v>
      </c>
    </row>
    <row r="8" customFormat="false" ht="12.75" hidden="false" customHeight="false" outlineLevel="0" collapsed="false">
      <c r="A8" s="467" t="n">
        <v>4</v>
      </c>
      <c r="B8" s="500" t="s">
        <v>307</v>
      </c>
      <c r="C8" s="227" t="n">
        <v>360</v>
      </c>
      <c r="D8" s="227" t="n">
        <v>525</v>
      </c>
      <c r="E8" s="227" t="n">
        <v>602</v>
      </c>
      <c r="F8" s="227" t="n">
        <v>713</v>
      </c>
      <c r="G8" s="227" t="n">
        <v>690</v>
      </c>
      <c r="H8" s="227" t="n">
        <v>748</v>
      </c>
      <c r="I8" s="227" t="n">
        <v>491</v>
      </c>
    </row>
    <row r="9" customFormat="false" ht="12.75" hidden="false" customHeight="false" outlineLevel="0" collapsed="false">
      <c r="A9" s="467" t="n">
        <v>5</v>
      </c>
      <c r="B9" s="500" t="s">
        <v>618</v>
      </c>
      <c r="C9" s="227" t="n">
        <v>282</v>
      </c>
      <c r="D9" s="227" t="n">
        <v>363</v>
      </c>
      <c r="E9" s="227" t="n">
        <v>400</v>
      </c>
      <c r="F9" s="227" t="n">
        <v>515</v>
      </c>
      <c r="G9" s="227" t="n">
        <v>511</v>
      </c>
      <c r="H9" s="227" t="n">
        <v>381</v>
      </c>
      <c r="I9" s="227" t="n">
        <v>205</v>
      </c>
    </row>
    <row r="10" customFormat="false" ht="12.75" hidden="false" customHeight="false" outlineLevel="0" collapsed="false">
      <c r="A10" s="467" t="n">
        <v>6</v>
      </c>
      <c r="B10" s="500" t="s">
        <v>614</v>
      </c>
      <c r="C10" s="227" t="n">
        <v>149</v>
      </c>
      <c r="D10" s="227" t="n">
        <v>171</v>
      </c>
      <c r="E10" s="227" t="n">
        <v>210</v>
      </c>
      <c r="F10" s="227" t="n">
        <v>287</v>
      </c>
      <c r="G10" s="227" t="n">
        <v>222</v>
      </c>
      <c r="H10" s="227" t="n">
        <v>263</v>
      </c>
      <c r="I10" s="227" t="n">
        <v>182</v>
      </c>
    </row>
    <row r="11" customFormat="false" ht="12.75" hidden="false" customHeight="false" outlineLevel="0" collapsed="false">
      <c r="A11" s="467" t="n">
        <v>7</v>
      </c>
      <c r="B11" s="500" t="s">
        <v>624</v>
      </c>
      <c r="C11" s="227" t="n">
        <v>145</v>
      </c>
      <c r="D11" s="227" t="n">
        <v>239</v>
      </c>
      <c r="E11" s="227" t="n">
        <v>221</v>
      </c>
      <c r="F11" s="227" t="n">
        <v>266</v>
      </c>
      <c r="G11" s="227" t="n">
        <v>179</v>
      </c>
      <c r="H11" s="227" t="n">
        <v>223</v>
      </c>
      <c r="I11" s="227" t="n">
        <v>136</v>
      </c>
    </row>
    <row r="12" customFormat="false" ht="12.75" hidden="false" customHeight="false" outlineLevel="0" collapsed="false">
      <c r="A12" s="467" t="n">
        <v>8</v>
      </c>
      <c r="B12" s="500" t="s">
        <v>616</v>
      </c>
      <c r="C12" s="227" t="n">
        <v>143</v>
      </c>
      <c r="D12" s="227" t="n">
        <v>199</v>
      </c>
      <c r="E12" s="227" t="n">
        <v>179</v>
      </c>
      <c r="F12" s="227" t="n">
        <v>211</v>
      </c>
      <c r="G12" s="227" t="n">
        <v>206</v>
      </c>
      <c r="H12" s="227" t="n">
        <v>150</v>
      </c>
      <c r="I12" s="227" t="n">
        <v>109</v>
      </c>
    </row>
    <row r="13" customFormat="false" ht="12.75" hidden="false" customHeight="false" outlineLevel="0" collapsed="false">
      <c r="A13" s="467" t="n">
        <v>9</v>
      </c>
      <c r="B13" s="500" t="s">
        <v>621</v>
      </c>
      <c r="C13" s="227" t="n">
        <v>132</v>
      </c>
      <c r="D13" s="227" t="n">
        <v>179</v>
      </c>
      <c r="E13" s="227" t="n">
        <v>200</v>
      </c>
      <c r="F13" s="227" t="n">
        <v>228</v>
      </c>
      <c r="G13" s="227" t="n">
        <v>177</v>
      </c>
      <c r="H13" s="227" t="n">
        <v>144</v>
      </c>
      <c r="I13" s="227" t="n">
        <v>107</v>
      </c>
    </row>
    <row r="14" customFormat="false" ht="12.75" hidden="false" customHeight="false" outlineLevel="0" collapsed="false">
      <c r="A14" s="467" t="n">
        <v>10</v>
      </c>
      <c r="B14" s="500" t="s">
        <v>620</v>
      </c>
      <c r="C14" s="227" t="n">
        <v>130</v>
      </c>
      <c r="D14" s="227" t="n">
        <v>161</v>
      </c>
      <c r="E14" s="227" t="n">
        <v>152</v>
      </c>
      <c r="F14" s="227" t="n">
        <v>229</v>
      </c>
      <c r="G14" s="227" t="n">
        <v>187</v>
      </c>
      <c r="H14" s="227" t="n">
        <v>214</v>
      </c>
      <c r="I14" s="227" t="n">
        <v>160</v>
      </c>
    </row>
    <row r="15" customFormat="false" ht="12.75" hidden="false" customHeight="false" outlineLevel="0" collapsed="false">
      <c r="A15" s="467" t="n">
        <v>11</v>
      </c>
      <c r="B15" s="500" t="s">
        <v>615</v>
      </c>
      <c r="C15" s="227" t="n">
        <v>122</v>
      </c>
      <c r="D15" s="227" t="n">
        <v>149</v>
      </c>
      <c r="E15" s="227" t="n">
        <v>159</v>
      </c>
      <c r="F15" s="227" t="n">
        <v>179</v>
      </c>
      <c r="G15" s="227" t="n">
        <v>190</v>
      </c>
      <c r="H15" s="227" t="n">
        <v>228</v>
      </c>
      <c r="I15" s="227" t="n">
        <v>135</v>
      </c>
    </row>
    <row r="16" customFormat="false" ht="12.75" hidden="false" customHeight="false" outlineLevel="0" collapsed="false">
      <c r="A16" s="467" t="n">
        <v>12</v>
      </c>
      <c r="B16" s="500" t="s">
        <v>629</v>
      </c>
      <c r="C16" s="227" t="n">
        <v>92</v>
      </c>
      <c r="D16" s="227" t="n">
        <v>167</v>
      </c>
      <c r="E16" s="227" t="n">
        <v>182</v>
      </c>
      <c r="F16" s="227" t="n">
        <v>125</v>
      </c>
      <c r="G16" s="227" t="n">
        <v>173</v>
      </c>
      <c r="H16" s="227" t="n">
        <v>105</v>
      </c>
      <c r="I16" s="227" t="n">
        <v>107</v>
      </c>
    </row>
    <row r="17" customFormat="false" ht="12.75" hidden="false" customHeight="false" outlineLevel="0" collapsed="false">
      <c r="A17" s="467" t="n">
        <v>13</v>
      </c>
      <c r="B17" s="500" t="s">
        <v>619</v>
      </c>
      <c r="C17" s="227" t="n">
        <v>88</v>
      </c>
      <c r="D17" s="227" t="n">
        <v>181</v>
      </c>
      <c r="E17" s="227" t="n">
        <v>120</v>
      </c>
      <c r="F17" s="227" t="n">
        <v>138</v>
      </c>
      <c r="G17" s="227" t="n">
        <v>188</v>
      </c>
      <c r="H17" s="227" t="n">
        <v>186</v>
      </c>
      <c r="I17" s="227" t="n">
        <v>83</v>
      </c>
    </row>
    <row r="18" customFormat="false" ht="12.75" hidden="false" customHeight="false" outlineLevel="0" collapsed="false">
      <c r="A18" s="467" t="n">
        <v>14</v>
      </c>
      <c r="B18" s="500" t="s">
        <v>623</v>
      </c>
      <c r="C18" s="227" t="n">
        <v>87</v>
      </c>
      <c r="D18" s="227" t="n">
        <v>67</v>
      </c>
      <c r="E18" s="227" t="n">
        <v>75</v>
      </c>
      <c r="F18" s="227" t="n">
        <v>66</v>
      </c>
      <c r="G18" s="227" t="n">
        <v>50</v>
      </c>
      <c r="H18" s="227" t="n">
        <v>74</v>
      </c>
      <c r="I18" s="227" t="n">
        <v>49</v>
      </c>
    </row>
    <row r="19" customFormat="false" ht="12.75" hidden="false" customHeight="false" outlineLevel="0" collapsed="false">
      <c r="A19" s="467" t="n">
        <v>15</v>
      </c>
      <c r="B19" s="500" t="s">
        <v>625</v>
      </c>
      <c r="C19" s="227" t="n">
        <v>78</v>
      </c>
      <c r="D19" s="227" t="n">
        <v>103</v>
      </c>
      <c r="E19" s="227" t="n">
        <v>106</v>
      </c>
      <c r="F19" s="227" t="n">
        <v>106</v>
      </c>
      <c r="G19" s="227" t="n">
        <v>99</v>
      </c>
      <c r="H19" s="227" t="n">
        <v>82</v>
      </c>
      <c r="I19" s="227" t="n">
        <v>77</v>
      </c>
    </row>
    <row r="20" customFormat="false" ht="12.75" hidden="false" customHeight="false" outlineLevel="0" collapsed="false">
      <c r="A20" s="467" t="n">
        <v>16</v>
      </c>
      <c r="B20" s="500" t="s">
        <v>622</v>
      </c>
      <c r="C20" s="227" t="n">
        <v>71</v>
      </c>
      <c r="D20" s="227" t="n">
        <v>81</v>
      </c>
      <c r="E20" s="227" t="n">
        <v>111</v>
      </c>
      <c r="F20" s="227" t="n">
        <v>116</v>
      </c>
      <c r="G20" s="227" t="n">
        <v>108</v>
      </c>
      <c r="H20" s="227" t="n">
        <v>109</v>
      </c>
      <c r="I20" s="227" t="n">
        <v>66</v>
      </c>
    </row>
    <row r="21" customFormat="false" ht="12.75" hidden="false" customHeight="false" outlineLevel="0" collapsed="false">
      <c r="A21" s="467" t="n">
        <v>17</v>
      </c>
      <c r="B21" s="500" t="s">
        <v>631</v>
      </c>
      <c r="C21" s="227" t="n">
        <v>67</v>
      </c>
      <c r="D21" s="227" t="n">
        <v>150</v>
      </c>
      <c r="E21" s="227" t="n">
        <v>97</v>
      </c>
      <c r="F21" s="227" t="n">
        <v>130</v>
      </c>
      <c r="G21" s="227" t="n">
        <v>122</v>
      </c>
      <c r="H21" s="227" t="n">
        <v>75</v>
      </c>
      <c r="I21" s="227" t="n">
        <v>51</v>
      </c>
    </row>
    <row r="22" customFormat="false" ht="12.75" hidden="false" customHeight="false" outlineLevel="0" collapsed="false">
      <c r="A22" s="467" t="n">
        <v>18</v>
      </c>
      <c r="B22" s="500" t="s">
        <v>632</v>
      </c>
      <c r="C22" s="227" t="n">
        <v>66</v>
      </c>
      <c r="D22" s="227" t="n">
        <v>83</v>
      </c>
      <c r="E22" s="227" t="n">
        <v>119</v>
      </c>
      <c r="F22" s="227" t="n">
        <v>95</v>
      </c>
      <c r="G22" s="227" t="n">
        <v>136</v>
      </c>
      <c r="H22" s="227" t="n">
        <v>105</v>
      </c>
      <c r="I22" s="227" t="n">
        <v>70</v>
      </c>
    </row>
    <row r="23" customFormat="false" ht="12.75" hidden="false" customHeight="false" outlineLevel="0" collapsed="false">
      <c r="A23" s="467" t="n">
        <v>19</v>
      </c>
      <c r="B23" s="500" t="s">
        <v>630</v>
      </c>
      <c r="C23" s="227" t="n">
        <v>64</v>
      </c>
      <c r="D23" s="227" t="n">
        <v>68</v>
      </c>
      <c r="E23" s="227" t="n">
        <v>81</v>
      </c>
      <c r="F23" s="227" t="n">
        <v>82</v>
      </c>
      <c r="G23" s="227" t="n">
        <v>72</v>
      </c>
      <c r="H23" s="227" t="n">
        <v>107</v>
      </c>
      <c r="I23" s="227" t="n">
        <v>45</v>
      </c>
    </row>
    <row r="24" customFormat="false" ht="12.75" hidden="false" customHeight="false" outlineLevel="0" collapsed="false">
      <c r="A24" s="467" t="n">
        <v>20</v>
      </c>
      <c r="B24" s="500" t="s">
        <v>635</v>
      </c>
      <c r="C24" s="227" t="n">
        <v>63</v>
      </c>
      <c r="D24" s="227" t="n">
        <v>42</v>
      </c>
      <c r="E24" s="227" t="n">
        <v>82</v>
      </c>
      <c r="F24" s="227" t="n">
        <v>100</v>
      </c>
      <c r="G24" s="227" t="n">
        <v>129</v>
      </c>
      <c r="H24" s="227" t="n">
        <v>65</v>
      </c>
      <c r="I24" s="227" t="n">
        <v>51</v>
      </c>
    </row>
    <row r="25" customFormat="false" ht="12.75" hidden="false" customHeight="false" outlineLevel="0" collapsed="false">
      <c r="A25" s="467" t="n">
        <v>21</v>
      </c>
      <c r="B25" s="500" t="s">
        <v>646</v>
      </c>
      <c r="C25" s="227" t="n">
        <v>63</v>
      </c>
      <c r="D25" s="227" t="n">
        <v>90</v>
      </c>
      <c r="E25" s="227" t="n">
        <v>94</v>
      </c>
      <c r="F25" s="227" t="n">
        <v>130</v>
      </c>
      <c r="G25" s="227" t="n">
        <v>280</v>
      </c>
      <c r="H25" s="227" t="n">
        <v>145</v>
      </c>
      <c r="I25" s="227" t="n">
        <v>36</v>
      </c>
    </row>
    <row r="26" customFormat="false" ht="12.75" hidden="false" customHeight="false" outlineLevel="0" collapsed="false">
      <c r="A26" s="467" t="n">
        <v>22</v>
      </c>
      <c r="B26" s="500" t="s">
        <v>626</v>
      </c>
      <c r="C26" s="227" t="n">
        <v>54</v>
      </c>
      <c r="D26" s="227" t="n">
        <v>85</v>
      </c>
      <c r="E26" s="227" t="n">
        <v>87</v>
      </c>
      <c r="F26" s="227" t="n">
        <v>109</v>
      </c>
      <c r="G26" s="227" t="n">
        <v>77</v>
      </c>
      <c r="H26" s="227" t="n">
        <v>95</v>
      </c>
      <c r="I26" s="227" t="n">
        <v>33</v>
      </c>
    </row>
    <row r="27" customFormat="false" ht="12.75" hidden="false" customHeight="false" outlineLevel="0" collapsed="false">
      <c r="A27" s="467" t="n">
        <v>23</v>
      </c>
      <c r="B27" s="500" t="s">
        <v>639</v>
      </c>
      <c r="C27" s="227" t="n">
        <v>51</v>
      </c>
      <c r="D27" s="227" t="n">
        <v>47</v>
      </c>
      <c r="E27" s="227" t="n">
        <v>58</v>
      </c>
      <c r="F27" s="227" t="n">
        <v>52</v>
      </c>
      <c r="G27" s="227" t="n">
        <v>52</v>
      </c>
      <c r="H27" s="227" t="n">
        <v>71</v>
      </c>
      <c r="I27" s="227" t="n">
        <v>25</v>
      </c>
    </row>
    <row r="28" customFormat="false" ht="12.75" hidden="false" customHeight="false" outlineLevel="0" collapsed="false">
      <c r="A28" s="467" t="n">
        <v>24</v>
      </c>
      <c r="B28" s="500" t="s">
        <v>652</v>
      </c>
      <c r="C28" s="227" t="n">
        <v>49</v>
      </c>
      <c r="D28" s="227" t="n">
        <v>28</v>
      </c>
      <c r="E28" s="227" t="n">
        <v>41</v>
      </c>
      <c r="F28" s="227" t="n">
        <v>17</v>
      </c>
      <c r="G28" s="227" t="n">
        <v>26</v>
      </c>
      <c r="H28" s="227" t="n">
        <v>12</v>
      </c>
      <c r="I28" s="227" t="n">
        <v>23</v>
      </c>
    </row>
    <row r="29" customFormat="false" ht="12.75" hidden="false" customHeight="false" outlineLevel="0" collapsed="false">
      <c r="A29" s="467" t="n">
        <v>25</v>
      </c>
      <c r="B29" s="500" t="s">
        <v>649</v>
      </c>
      <c r="C29" s="227" t="n">
        <v>48</v>
      </c>
      <c r="D29" s="227" t="n">
        <v>55</v>
      </c>
      <c r="E29" s="227" t="n">
        <v>38</v>
      </c>
      <c r="F29" s="227" t="n">
        <v>70</v>
      </c>
      <c r="G29" s="227" t="n">
        <v>104</v>
      </c>
      <c r="H29" s="227" t="n">
        <v>91</v>
      </c>
      <c r="I29" s="227" t="n">
        <v>50</v>
      </c>
    </row>
    <row r="30" customFormat="false" ht="12.75" hidden="false" customHeight="false" outlineLevel="0" collapsed="false">
      <c r="A30" s="467" t="n">
        <v>26</v>
      </c>
      <c r="B30" s="500" t="s">
        <v>644</v>
      </c>
      <c r="C30" s="227" t="n">
        <v>47</v>
      </c>
      <c r="D30" s="227" t="n">
        <v>37</v>
      </c>
      <c r="E30" s="227" t="n">
        <v>38</v>
      </c>
      <c r="F30" s="227" t="n">
        <v>46</v>
      </c>
      <c r="G30" s="227" t="n">
        <v>57</v>
      </c>
      <c r="H30" s="227" t="n">
        <v>51</v>
      </c>
      <c r="I30" s="227" t="n">
        <v>34</v>
      </c>
    </row>
    <row r="31" customFormat="false" ht="12.75" hidden="false" customHeight="false" outlineLevel="0" collapsed="false">
      <c r="A31" s="467" t="n">
        <v>27</v>
      </c>
      <c r="B31" s="500" t="s">
        <v>657</v>
      </c>
      <c r="C31" s="227" t="n">
        <v>45</v>
      </c>
      <c r="D31" s="227" t="n">
        <v>78</v>
      </c>
      <c r="E31" s="227" t="n">
        <v>65</v>
      </c>
      <c r="F31" s="227" t="n">
        <v>73</v>
      </c>
      <c r="G31" s="227" t="n">
        <v>69</v>
      </c>
      <c r="H31" s="227" t="n">
        <v>73</v>
      </c>
      <c r="I31" s="227" t="n">
        <v>40</v>
      </c>
    </row>
    <row r="32" customFormat="false" ht="12.75" hidden="false" customHeight="false" outlineLevel="0" collapsed="false">
      <c r="A32" s="467" t="n">
        <v>28</v>
      </c>
      <c r="B32" s="500" t="s">
        <v>641</v>
      </c>
      <c r="C32" s="227" t="n">
        <v>43</v>
      </c>
      <c r="D32" s="227" t="n">
        <v>39</v>
      </c>
      <c r="E32" s="227" t="n">
        <v>56</v>
      </c>
      <c r="F32" s="227" t="n">
        <v>59</v>
      </c>
      <c r="G32" s="227" t="n">
        <v>67</v>
      </c>
      <c r="H32" s="227" t="n">
        <v>38</v>
      </c>
      <c r="I32" s="227" t="n">
        <v>8</v>
      </c>
    </row>
    <row r="33" customFormat="false" ht="12.75" hidden="false" customHeight="false" outlineLevel="0" collapsed="false">
      <c r="A33" s="467" t="n">
        <v>29</v>
      </c>
      <c r="B33" s="500" t="s">
        <v>642</v>
      </c>
      <c r="C33" s="227" t="n">
        <v>43</v>
      </c>
      <c r="D33" s="227" t="n">
        <v>43</v>
      </c>
      <c r="E33" s="227" t="n">
        <v>43</v>
      </c>
      <c r="F33" s="227" t="n">
        <v>41</v>
      </c>
      <c r="G33" s="227" t="n">
        <v>35</v>
      </c>
      <c r="H33" s="227" t="n">
        <v>22</v>
      </c>
      <c r="I33" s="227" t="n">
        <v>20</v>
      </c>
    </row>
    <row r="34" customFormat="false" ht="12.75" hidden="false" customHeight="false" outlineLevel="0" collapsed="false">
      <c r="A34" s="467" t="n">
        <v>30</v>
      </c>
      <c r="B34" s="500" t="s">
        <v>634</v>
      </c>
      <c r="C34" s="227" t="n">
        <v>42</v>
      </c>
      <c r="D34" s="227" t="n">
        <v>60</v>
      </c>
      <c r="E34" s="227" t="n">
        <v>44</v>
      </c>
      <c r="F34" s="227" t="n">
        <v>60</v>
      </c>
      <c r="G34" s="227" t="n">
        <v>71</v>
      </c>
      <c r="H34" s="227" t="n">
        <v>68</v>
      </c>
      <c r="I34" s="227" t="n">
        <v>34</v>
      </c>
    </row>
    <row r="35" customFormat="false" ht="12.75" hidden="false" customHeight="false" outlineLevel="0" collapsed="false">
      <c r="A35" s="467" t="n">
        <v>31</v>
      </c>
      <c r="B35" s="500" t="s">
        <v>686</v>
      </c>
      <c r="C35" s="227" t="n">
        <v>40</v>
      </c>
      <c r="D35" s="227" t="n">
        <v>22</v>
      </c>
      <c r="E35" s="227" t="n">
        <v>39</v>
      </c>
      <c r="F35" s="227" t="n">
        <v>44</v>
      </c>
      <c r="G35" s="227" t="n">
        <v>58</v>
      </c>
      <c r="H35" s="227" t="n">
        <v>54</v>
      </c>
      <c r="I35" s="227" t="n">
        <v>25</v>
      </c>
    </row>
    <row r="36" customFormat="false" ht="12.75" hidden="false" customHeight="false" outlineLevel="0" collapsed="false">
      <c r="A36" s="467" t="n">
        <v>32</v>
      </c>
      <c r="B36" s="500" t="s">
        <v>663</v>
      </c>
      <c r="C36" s="227" t="n">
        <v>40</v>
      </c>
      <c r="D36" s="227" t="n">
        <v>39</v>
      </c>
      <c r="E36" s="227" t="n">
        <v>43</v>
      </c>
      <c r="F36" s="227" t="n">
        <v>51</v>
      </c>
      <c r="G36" s="227" t="n">
        <v>50</v>
      </c>
      <c r="H36" s="227" t="n">
        <v>70</v>
      </c>
      <c r="I36" s="227" t="n">
        <v>44</v>
      </c>
    </row>
    <row r="37" customFormat="false" ht="12.75" hidden="false" customHeight="false" outlineLevel="0" collapsed="false">
      <c r="A37" s="467" t="n">
        <v>33</v>
      </c>
      <c r="B37" s="500" t="s">
        <v>638</v>
      </c>
      <c r="C37" s="227" t="n">
        <v>39</v>
      </c>
      <c r="D37" s="227" t="n">
        <v>49</v>
      </c>
      <c r="E37" s="227" t="n">
        <v>38</v>
      </c>
      <c r="F37" s="227" t="n">
        <v>23</v>
      </c>
      <c r="G37" s="227" t="n">
        <v>35</v>
      </c>
      <c r="H37" s="227" t="n">
        <v>49</v>
      </c>
      <c r="I37" s="227" t="n">
        <v>35</v>
      </c>
    </row>
    <row r="38" customFormat="false" ht="12.75" hidden="false" customHeight="false" outlineLevel="0" collapsed="false">
      <c r="A38" s="467" t="n">
        <v>34</v>
      </c>
      <c r="B38" s="500" t="s">
        <v>667</v>
      </c>
      <c r="C38" s="227" t="n">
        <v>39</v>
      </c>
      <c r="D38" s="227" t="n">
        <v>35</v>
      </c>
      <c r="E38" s="227" t="n">
        <v>52</v>
      </c>
      <c r="F38" s="227" t="n">
        <v>56</v>
      </c>
      <c r="G38" s="227" t="n">
        <v>77</v>
      </c>
      <c r="H38" s="227" t="n">
        <v>42</v>
      </c>
      <c r="I38" s="227" t="n">
        <v>31</v>
      </c>
    </row>
    <row r="39" customFormat="false" ht="12.75" hidden="false" customHeight="false" outlineLevel="0" collapsed="false">
      <c r="A39" s="467" t="n">
        <v>35</v>
      </c>
      <c r="B39" s="500" t="s">
        <v>666</v>
      </c>
      <c r="C39" s="227" t="n">
        <v>35</v>
      </c>
      <c r="D39" s="227" t="n">
        <v>46</v>
      </c>
      <c r="E39" s="227" t="n">
        <v>37</v>
      </c>
      <c r="F39" s="227" t="n">
        <v>25</v>
      </c>
      <c r="G39" s="227" t="n">
        <v>42</v>
      </c>
      <c r="H39" s="227" t="n">
        <v>43</v>
      </c>
      <c r="I39" s="227" t="n">
        <v>28</v>
      </c>
    </row>
    <row r="40" customFormat="false" ht="12.75" hidden="false" customHeight="false" outlineLevel="0" collapsed="false">
      <c r="A40" s="467" t="n">
        <v>36</v>
      </c>
      <c r="B40" s="500" t="s">
        <v>637</v>
      </c>
      <c r="C40" s="227" t="n">
        <v>34</v>
      </c>
      <c r="D40" s="227" t="n">
        <v>35</v>
      </c>
      <c r="E40" s="227" t="n">
        <v>54</v>
      </c>
      <c r="F40" s="227" t="n">
        <v>47</v>
      </c>
      <c r="G40" s="227" t="n">
        <v>70</v>
      </c>
      <c r="H40" s="227" t="n">
        <v>71</v>
      </c>
      <c r="I40" s="227" t="n">
        <v>44</v>
      </c>
    </row>
    <row r="41" customFormat="false" ht="12.75" hidden="false" customHeight="false" outlineLevel="0" collapsed="false">
      <c r="A41" s="467" t="n">
        <v>37</v>
      </c>
      <c r="B41" s="500" t="s">
        <v>636</v>
      </c>
      <c r="C41" s="227" t="n">
        <v>33</v>
      </c>
      <c r="D41" s="227" t="n">
        <v>50</v>
      </c>
      <c r="E41" s="227" t="n">
        <v>64</v>
      </c>
      <c r="F41" s="227" t="n">
        <v>74</v>
      </c>
      <c r="G41" s="227" t="n">
        <v>66</v>
      </c>
      <c r="H41" s="227" t="n">
        <v>67</v>
      </c>
      <c r="I41" s="227" t="n">
        <v>50</v>
      </c>
    </row>
    <row r="42" customFormat="false" ht="12.75" hidden="false" customHeight="false" outlineLevel="0" collapsed="false">
      <c r="A42" s="467" t="n">
        <v>38</v>
      </c>
      <c r="B42" s="500" t="s">
        <v>672</v>
      </c>
      <c r="C42" s="227" t="n">
        <v>33</v>
      </c>
      <c r="D42" s="227" t="n">
        <v>69</v>
      </c>
      <c r="E42" s="227" t="n">
        <v>49</v>
      </c>
      <c r="F42" s="227" t="n">
        <v>58</v>
      </c>
      <c r="G42" s="227" t="n">
        <v>57</v>
      </c>
      <c r="H42" s="227" t="n">
        <v>31</v>
      </c>
      <c r="I42" s="227" t="n">
        <v>24</v>
      </c>
    </row>
    <row r="43" customFormat="false" ht="12.75" hidden="false" customHeight="false" outlineLevel="0" collapsed="false">
      <c r="A43" s="467" t="n">
        <v>39</v>
      </c>
      <c r="B43" s="500" t="s">
        <v>627</v>
      </c>
      <c r="C43" s="227" t="n">
        <v>32</v>
      </c>
      <c r="D43" s="227" t="n">
        <v>40</v>
      </c>
      <c r="E43" s="227" t="n">
        <v>69</v>
      </c>
      <c r="F43" s="227" t="n">
        <v>107</v>
      </c>
      <c r="G43" s="227" t="n">
        <v>96</v>
      </c>
      <c r="H43" s="227" t="n">
        <v>61</v>
      </c>
      <c r="I43" s="227" t="n">
        <v>70</v>
      </c>
    </row>
    <row r="44" customFormat="false" ht="12.75" hidden="false" customHeight="false" outlineLevel="0" collapsed="false">
      <c r="A44" s="467" t="n">
        <v>40</v>
      </c>
      <c r="B44" s="500" t="s">
        <v>655</v>
      </c>
      <c r="C44" s="227" t="n">
        <v>32</v>
      </c>
      <c r="D44" s="227" t="n">
        <v>36</v>
      </c>
      <c r="E44" s="227" t="n">
        <v>79</v>
      </c>
      <c r="F44" s="227" t="n">
        <v>57</v>
      </c>
      <c r="G44" s="227" t="n">
        <v>68</v>
      </c>
      <c r="H44" s="227" t="n">
        <v>64</v>
      </c>
      <c r="I44" s="227" t="n">
        <v>14</v>
      </c>
    </row>
    <row r="45" customFormat="false" ht="12.75" hidden="false" customHeight="false" outlineLevel="0" collapsed="false">
      <c r="A45" s="467" t="n">
        <v>41</v>
      </c>
      <c r="B45" s="500" t="s">
        <v>676</v>
      </c>
      <c r="C45" s="227" t="n">
        <v>31</v>
      </c>
      <c r="D45" s="227" t="n">
        <v>46</v>
      </c>
      <c r="E45" s="227" t="n">
        <v>43</v>
      </c>
      <c r="F45" s="227" t="n">
        <v>31</v>
      </c>
      <c r="G45" s="227" t="n">
        <v>54</v>
      </c>
      <c r="H45" s="227" t="n">
        <v>38</v>
      </c>
      <c r="I45" s="227" t="n">
        <v>25</v>
      </c>
    </row>
    <row r="46" customFormat="false" ht="12.75" hidden="false" customHeight="false" outlineLevel="0" collapsed="false">
      <c r="A46" s="467" t="n">
        <v>42</v>
      </c>
      <c r="B46" s="500" t="s">
        <v>628</v>
      </c>
      <c r="C46" s="227" t="n">
        <v>31</v>
      </c>
      <c r="D46" s="227" t="n">
        <v>59</v>
      </c>
      <c r="E46" s="227" t="n">
        <v>75</v>
      </c>
      <c r="F46" s="227" t="n">
        <v>60</v>
      </c>
      <c r="G46" s="227" t="n">
        <v>79</v>
      </c>
      <c r="H46" s="227" t="n">
        <v>80</v>
      </c>
      <c r="I46" s="227" t="n">
        <v>55</v>
      </c>
    </row>
    <row r="47" customFormat="false" ht="12.75" hidden="false" customHeight="false" outlineLevel="0" collapsed="false">
      <c r="A47" s="467" t="n">
        <v>43</v>
      </c>
      <c r="B47" s="500" t="s">
        <v>656</v>
      </c>
      <c r="C47" s="227" t="n">
        <v>30</v>
      </c>
      <c r="D47" s="227" t="n">
        <v>36</v>
      </c>
      <c r="E47" s="227" t="n">
        <v>29</v>
      </c>
      <c r="F47" s="227" t="n">
        <v>28</v>
      </c>
      <c r="G47" s="227" t="n">
        <v>38</v>
      </c>
      <c r="H47" s="227" t="n">
        <v>24</v>
      </c>
      <c r="I47" s="227" t="n">
        <v>18</v>
      </c>
    </row>
    <row r="48" customFormat="false" ht="12.75" hidden="false" customHeight="false" outlineLevel="0" collapsed="false">
      <c r="A48" s="467" t="n">
        <v>44</v>
      </c>
      <c r="B48" s="500" t="s">
        <v>662</v>
      </c>
      <c r="C48" s="227" t="n">
        <v>30</v>
      </c>
      <c r="D48" s="227" t="n">
        <v>20</v>
      </c>
      <c r="E48" s="227" t="n">
        <v>37</v>
      </c>
      <c r="F48" s="227" t="n">
        <v>62</v>
      </c>
      <c r="G48" s="227" t="n">
        <v>60</v>
      </c>
      <c r="H48" s="227" t="n">
        <v>35</v>
      </c>
      <c r="I48" s="227" t="n">
        <v>22</v>
      </c>
    </row>
    <row r="49" customFormat="false" ht="12.75" hidden="false" customHeight="false" outlineLevel="0" collapsed="false">
      <c r="A49" s="467" t="n">
        <v>45</v>
      </c>
      <c r="B49" s="500" t="s">
        <v>659</v>
      </c>
      <c r="C49" s="227" t="n">
        <v>28</v>
      </c>
      <c r="D49" s="227" t="n">
        <v>52</v>
      </c>
      <c r="E49" s="227" t="n">
        <v>104</v>
      </c>
      <c r="F49" s="227" t="n">
        <v>37</v>
      </c>
      <c r="G49" s="227" t="n">
        <v>78</v>
      </c>
      <c r="H49" s="227" t="n">
        <v>29</v>
      </c>
      <c r="I49" s="227" t="n">
        <v>34</v>
      </c>
    </row>
    <row r="50" customFormat="false" ht="12.75" hidden="false" customHeight="false" outlineLevel="0" collapsed="false">
      <c r="A50" s="467" t="n">
        <v>46</v>
      </c>
      <c r="B50" s="500" t="s">
        <v>671</v>
      </c>
      <c r="C50" s="227" t="n">
        <v>26</v>
      </c>
      <c r="D50" s="227" t="n">
        <v>17</v>
      </c>
      <c r="E50" s="227" t="n">
        <v>19</v>
      </c>
      <c r="F50" s="227" t="n">
        <v>30</v>
      </c>
      <c r="G50" s="227" t="n">
        <v>16</v>
      </c>
      <c r="H50" s="227" t="n">
        <v>14</v>
      </c>
      <c r="I50" s="227" t="n">
        <v>15</v>
      </c>
    </row>
    <row r="51" customFormat="false" ht="12.75" hidden="false" customHeight="false" outlineLevel="0" collapsed="false">
      <c r="A51" s="467" t="n">
        <v>47</v>
      </c>
      <c r="B51" s="500" t="s">
        <v>645</v>
      </c>
      <c r="C51" s="227" t="n">
        <v>26</v>
      </c>
      <c r="D51" s="227" t="n">
        <v>30</v>
      </c>
      <c r="E51" s="227" t="n">
        <v>28</v>
      </c>
      <c r="F51" s="227" t="n">
        <v>21</v>
      </c>
      <c r="G51" s="227" t="n">
        <v>25</v>
      </c>
      <c r="H51" s="227" t="n">
        <v>44</v>
      </c>
      <c r="I51" s="227" t="n">
        <v>27</v>
      </c>
    </row>
    <row r="52" customFormat="false" ht="12.75" hidden="false" customHeight="false" outlineLevel="0" collapsed="false">
      <c r="A52" s="467" t="n">
        <v>48</v>
      </c>
      <c r="B52" s="500" t="s">
        <v>697</v>
      </c>
      <c r="C52" s="227" t="n">
        <v>26</v>
      </c>
      <c r="D52" s="227" t="n">
        <v>30</v>
      </c>
      <c r="E52" s="227" t="n">
        <v>60</v>
      </c>
      <c r="F52" s="227" t="n">
        <v>68</v>
      </c>
      <c r="G52" s="227" t="n">
        <v>73</v>
      </c>
      <c r="H52" s="227" t="n">
        <v>40</v>
      </c>
      <c r="I52" s="227" t="n">
        <v>7</v>
      </c>
    </row>
    <row r="53" customFormat="false" ht="12.75" hidden="false" customHeight="false" outlineLevel="0" collapsed="false">
      <c r="A53" s="467" t="n">
        <v>49</v>
      </c>
      <c r="B53" s="500" t="s">
        <v>648</v>
      </c>
      <c r="C53" s="227" t="n">
        <v>26</v>
      </c>
      <c r="D53" s="227" t="n">
        <v>29</v>
      </c>
      <c r="E53" s="227" t="n">
        <v>53</v>
      </c>
      <c r="F53" s="227" t="n">
        <v>51</v>
      </c>
      <c r="G53" s="227" t="n">
        <v>30</v>
      </c>
      <c r="H53" s="227" t="n">
        <v>52</v>
      </c>
      <c r="I53" s="227" t="n">
        <v>18</v>
      </c>
    </row>
    <row r="54" customFormat="false" ht="12.75" hidden="false" customHeight="false" outlineLevel="0" collapsed="false">
      <c r="A54" s="467" t="n">
        <v>50</v>
      </c>
      <c r="B54" s="500" t="s">
        <v>679</v>
      </c>
      <c r="C54" s="227" t="n">
        <v>24</v>
      </c>
      <c r="D54" s="227" t="n">
        <v>15</v>
      </c>
      <c r="E54" s="227" t="n">
        <v>34</v>
      </c>
      <c r="F54" s="227" t="n">
        <v>31</v>
      </c>
      <c r="G54" s="227" t="n">
        <v>29</v>
      </c>
      <c r="H54" s="227" t="n">
        <v>20</v>
      </c>
      <c r="I54" s="227" t="n">
        <v>37</v>
      </c>
    </row>
    <row r="55" customFormat="false" ht="12.75" hidden="false" customHeight="false" outlineLevel="0" collapsed="false">
      <c r="A55" s="467" t="n">
        <v>51</v>
      </c>
      <c r="B55" s="500" t="s">
        <v>643</v>
      </c>
      <c r="C55" s="227" t="n">
        <v>23</v>
      </c>
      <c r="D55" s="227" t="n">
        <v>37</v>
      </c>
      <c r="E55" s="227" t="n">
        <v>53</v>
      </c>
      <c r="F55" s="227" t="n">
        <v>67</v>
      </c>
      <c r="G55" s="227" t="n">
        <v>42</v>
      </c>
      <c r="H55" s="227" t="n">
        <v>60</v>
      </c>
      <c r="I55" s="227" t="n">
        <v>32</v>
      </c>
    </row>
    <row r="56" customFormat="false" ht="12.75" hidden="false" customHeight="false" outlineLevel="0" collapsed="false">
      <c r="A56" s="467" t="n">
        <v>52</v>
      </c>
      <c r="B56" s="500" t="s">
        <v>660</v>
      </c>
      <c r="C56" s="227" t="n">
        <v>20</v>
      </c>
      <c r="D56" s="227" t="n">
        <v>66</v>
      </c>
      <c r="E56" s="227" t="n">
        <v>26</v>
      </c>
      <c r="F56" s="227" t="n">
        <v>33</v>
      </c>
      <c r="G56" s="227" t="n">
        <v>55</v>
      </c>
      <c r="H56" s="227" t="n">
        <v>20</v>
      </c>
      <c r="I56" s="227" t="n">
        <v>11</v>
      </c>
    </row>
    <row r="57" customFormat="false" ht="12.75" hidden="false" customHeight="false" outlineLevel="0" collapsed="false">
      <c r="A57" s="467"/>
      <c r="B57" s="507"/>
      <c r="C57" s="484"/>
      <c r="D57" s="484"/>
      <c r="E57" s="484"/>
      <c r="F57" s="484"/>
      <c r="G57" s="484"/>
      <c r="H57" s="484"/>
      <c r="I57" s="484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7"/>
      <c r="C59" s="484"/>
      <c r="D59" s="484"/>
      <c r="E59" s="484"/>
      <c r="F59" s="484"/>
      <c r="G59" s="484"/>
      <c r="H59" s="484"/>
      <c r="I59" s="484"/>
    </row>
    <row r="60" customFormat="false" ht="12.75" hidden="false" customHeight="false" outlineLevel="0" collapsed="false">
      <c r="A60" s="467" t="n">
        <v>53</v>
      </c>
      <c r="B60" s="500" t="s">
        <v>658</v>
      </c>
      <c r="C60" s="227" t="n">
        <v>20</v>
      </c>
      <c r="D60" s="227" t="n">
        <v>23</v>
      </c>
      <c r="E60" s="227" t="n">
        <v>38</v>
      </c>
      <c r="F60" s="227" t="n">
        <v>21</v>
      </c>
      <c r="G60" s="227" t="n">
        <v>28</v>
      </c>
      <c r="H60" s="227" t="n">
        <v>22</v>
      </c>
      <c r="I60" s="227" t="n">
        <v>24</v>
      </c>
    </row>
    <row r="61" customFormat="false" ht="12.75" hidden="false" customHeight="false" outlineLevel="0" collapsed="false">
      <c r="A61" s="467" t="n">
        <v>54</v>
      </c>
      <c r="B61" s="500" t="s">
        <v>647</v>
      </c>
      <c r="C61" s="227" t="n">
        <v>18</v>
      </c>
      <c r="D61" s="227" t="n">
        <v>32</v>
      </c>
      <c r="E61" s="227" t="n">
        <v>45</v>
      </c>
      <c r="F61" s="227" t="n">
        <v>105</v>
      </c>
      <c r="G61" s="227" t="n">
        <v>197</v>
      </c>
      <c r="H61" s="227" t="n">
        <v>35</v>
      </c>
      <c r="I61" s="227" t="n">
        <v>32</v>
      </c>
    </row>
    <row r="62" customFormat="false" ht="12.75" hidden="false" customHeight="false" outlineLevel="0" collapsed="false">
      <c r="A62" s="467" t="n">
        <v>55</v>
      </c>
      <c r="B62" s="500" t="s">
        <v>633</v>
      </c>
      <c r="C62" s="227" t="n">
        <v>17</v>
      </c>
      <c r="D62" s="227" t="n">
        <v>36</v>
      </c>
      <c r="E62" s="227" t="n">
        <v>54</v>
      </c>
      <c r="F62" s="227" t="n">
        <v>47</v>
      </c>
      <c r="G62" s="227" t="n">
        <v>58</v>
      </c>
      <c r="H62" s="227" t="n">
        <v>95</v>
      </c>
      <c r="I62" s="227" t="n">
        <v>41</v>
      </c>
    </row>
    <row r="63" customFormat="false" ht="12.75" hidden="false" customHeight="false" outlineLevel="0" collapsed="false">
      <c r="A63" s="467" t="n">
        <v>56</v>
      </c>
      <c r="B63" s="500" t="s">
        <v>651</v>
      </c>
      <c r="C63" s="227" t="n">
        <v>17</v>
      </c>
      <c r="D63" s="227" t="n">
        <v>28</v>
      </c>
      <c r="E63" s="227" t="n">
        <v>41</v>
      </c>
      <c r="F63" s="227" t="n">
        <v>41</v>
      </c>
      <c r="G63" s="227" t="n">
        <v>30</v>
      </c>
      <c r="H63" s="227" t="n">
        <v>39</v>
      </c>
      <c r="I63" s="227" t="n">
        <v>21</v>
      </c>
    </row>
    <row r="64" customFormat="false" ht="12.75" hidden="false" customHeight="false" outlineLevel="0" collapsed="false">
      <c r="A64" s="467" t="n">
        <v>57</v>
      </c>
      <c r="B64" s="500" t="s">
        <v>699</v>
      </c>
      <c r="C64" s="227" t="n">
        <v>17</v>
      </c>
      <c r="D64" s="227" t="n">
        <v>5</v>
      </c>
      <c r="E64" s="227" t="n">
        <v>9</v>
      </c>
      <c r="F64" s="227" t="n">
        <v>16</v>
      </c>
      <c r="G64" s="227" t="n">
        <v>8</v>
      </c>
      <c r="H64" s="227" t="n">
        <v>4</v>
      </c>
      <c r="I64" s="227" t="n">
        <v>15</v>
      </c>
    </row>
    <row r="65" customFormat="false" ht="12.75" hidden="false" customHeight="false" outlineLevel="0" collapsed="false">
      <c r="A65" s="467" t="n">
        <v>58</v>
      </c>
      <c r="B65" s="500" t="s">
        <v>688</v>
      </c>
      <c r="C65" s="227" t="n">
        <v>17</v>
      </c>
      <c r="D65" s="227" t="n">
        <v>27</v>
      </c>
      <c r="E65" s="227" t="n">
        <v>15</v>
      </c>
      <c r="F65" s="227" t="n">
        <v>14</v>
      </c>
      <c r="G65" s="227" t="n">
        <v>18</v>
      </c>
      <c r="H65" s="227" t="n">
        <v>7</v>
      </c>
      <c r="I65" s="227" t="n">
        <v>31</v>
      </c>
    </row>
    <row r="66" customFormat="false" ht="12.75" hidden="false" customHeight="false" outlineLevel="0" collapsed="false">
      <c r="A66" s="467" t="n">
        <v>59</v>
      </c>
      <c r="B66" s="500" t="s">
        <v>678</v>
      </c>
      <c r="C66" s="227" t="n">
        <v>16</v>
      </c>
      <c r="D66" s="227" t="n">
        <v>19</v>
      </c>
      <c r="E66" s="227" t="n">
        <v>30</v>
      </c>
      <c r="F66" s="227" t="n">
        <v>39</v>
      </c>
      <c r="G66" s="227" t="n">
        <v>38</v>
      </c>
      <c r="H66" s="227" t="n">
        <v>35</v>
      </c>
      <c r="I66" s="227" t="n">
        <v>21</v>
      </c>
    </row>
    <row r="67" customFormat="false" ht="12.75" hidden="false" customHeight="false" outlineLevel="0" collapsed="false">
      <c r="A67" s="467" t="n">
        <v>60</v>
      </c>
      <c r="B67" s="500" t="s">
        <v>670</v>
      </c>
      <c r="C67" s="227" t="n">
        <v>16</v>
      </c>
      <c r="D67" s="227" t="n">
        <v>33</v>
      </c>
      <c r="E67" s="227" t="n">
        <v>36</v>
      </c>
      <c r="F67" s="227" t="n">
        <v>24</v>
      </c>
      <c r="G67" s="227" t="n">
        <v>64</v>
      </c>
      <c r="H67" s="227" t="n">
        <v>37</v>
      </c>
      <c r="I67" s="227" t="n">
        <v>14</v>
      </c>
    </row>
    <row r="68" customFormat="false" ht="12.75" hidden="false" customHeight="false" outlineLevel="0" collapsed="false">
      <c r="A68" s="467" t="n">
        <v>61</v>
      </c>
      <c r="B68" s="500" t="s">
        <v>683</v>
      </c>
      <c r="C68" s="227" t="n">
        <v>16</v>
      </c>
      <c r="D68" s="227" t="n">
        <v>16</v>
      </c>
      <c r="E68" s="227" t="n">
        <v>9</v>
      </c>
      <c r="F68" s="227" t="n">
        <v>39</v>
      </c>
      <c r="G68" s="227" t="n">
        <v>38</v>
      </c>
      <c r="H68" s="227" t="n">
        <v>35</v>
      </c>
      <c r="I68" s="227" t="n">
        <v>24</v>
      </c>
    </row>
    <row r="69" customFormat="false" ht="12.75" hidden="false" customHeight="false" outlineLevel="0" collapsed="false">
      <c r="A69" s="467" t="n">
        <v>62</v>
      </c>
      <c r="B69" s="500" t="s">
        <v>698</v>
      </c>
      <c r="C69" s="227" t="n">
        <v>16</v>
      </c>
      <c r="D69" s="227" t="n">
        <v>14</v>
      </c>
      <c r="E69" s="227" t="n">
        <v>4</v>
      </c>
      <c r="F69" s="227" t="n">
        <v>35</v>
      </c>
      <c r="G69" s="227" t="n">
        <v>81</v>
      </c>
      <c r="H69" s="227" t="n">
        <v>21</v>
      </c>
      <c r="I69" s="227" t="n">
        <v>5</v>
      </c>
    </row>
    <row r="70" customFormat="false" ht="12.75" hidden="false" customHeight="false" outlineLevel="0" collapsed="false">
      <c r="A70" s="467" t="n">
        <v>63</v>
      </c>
      <c r="B70" s="500" t="s">
        <v>739</v>
      </c>
      <c r="C70" s="227" t="n">
        <v>16</v>
      </c>
      <c r="D70" s="227" t="n">
        <v>14</v>
      </c>
      <c r="E70" s="227" t="n">
        <v>4</v>
      </c>
      <c r="F70" s="227" t="n">
        <v>13</v>
      </c>
      <c r="G70" s="227" t="n">
        <v>17</v>
      </c>
      <c r="H70" s="227" t="n">
        <v>10</v>
      </c>
      <c r="I70" s="227" t="n">
        <v>9</v>
      </c>
    </row>
    <row r="71" customFormat="false" ht="12.75" hidden="false" customHeight="false" outlineLevel="0" collapsed="false">
      <c r="A71" s="467" t="n">
        <v>64</v>
      </c>
      <c r="B71" s="500" t="s">
        <v>762</v>
      </c>
      <c r="C71" s="227" t="n">
        <v>15</v>
      </c>
      <c r="D71" s="227" t="n">
        <v>32</v>
      </c>
      <c r="E71" s="227" t="n">
        <v>26</v>
      </c>
      <c r="F71" s="227" t="n">
        <v>27</v>
      </c>
      <c r="G71" s="227" t="n">
        <v>17</v>
      </c>
      <c r="H71" s="227" t="n">
        <v>15</v>
      </c>
      <c r="I71" s="227" t="n">
        <v>16</v>
      </c>
    </row>
    <row r="72" customFormat="false" ht="12.75" hidden="false" customHeight="false" outlineLevel="0" collapsed="false">
      <c r="A72" s="467" t="n">
        <v>65</v>
      </c>
      <c r="B72" s="500" t="s">
        <v>680</v>
      </c>
      <c r="C72" s="227" t="n">
        <v>15</v>
      </c>
      <c r="D72" s="227" t="n">
        <v>13</v>
      </c>
      <c r="E72" s="227" t="n">
        <v>27</v>
      </c>
      <c r="F72" s="227" t="n">
        <v>17</v>
      </c>
      <c r="G72" s="227" t="n">
        <v>38</v>
      </c>
      <c r="H72" s="227" t="n">
        <v>39</v>
      </c>
      <c r="I72" s="227" t="n">
        <v>23</v>
      </c>
    </row>
    <row r="73" customFormat="false" ht="12.75" hidden="false" customHeight="false" outlineLevel="0" collapsed="false">
      <c r="A73" s="467" t="n">
        <v>66</v>
      </c>
      <c r="B73" s="500" t="s">
        <v>729</v>
      </c>
      <c r="C73" s="227" t="n">
        <v>13</v>
      </c>
      <c r="D73" s="227" t="n">
        <v>11</v>
      </c>
      <c r="E73" s="227" t="n">
        <v>31</v>
      </c>
      <c r="F73" s="227" t="n">
        <v>21</v>
      </c>
      <c r="G73" s="227" t="n">
        <v>13</v>
      </c>
      <c r="H73" s="227" t="n">
        <v>37</v>
      </c>
      <c r="I73" s="227" t="n">
        <v>3</v>
      </c>
    </row>
    <row r="74" customFormat="false" ht="12.75" hidden="false" customHeight="false" outlineLevel="0" collapsed="false">
      <c r="A74" s="467" t="n">
        <v>67</v>
      </c>
      <c r="B74" s="500" t="s">
        <v>718</v>
      </c>
      <c r="C74" s="227" t="n">
        <v>13</v>
      </c>
      <c r="D74" s="227" t="n">
        <v>12</v>
      </c>
      <c r="E74" s="227" t="n">
        <v>12</v>
      </c>
      <c r="F74" s="227" t="n">
        <v>19</v>
      </c>
      <c r="G74" s="227" t="n">
        <v>47</v>
      </c>
      <c r="H74" s="227" t="n">
        <v>36</v>
      </c>
      <c r="I74" s="227" t="n">
        <v>7</v>
      </c>
    </row>
    <row r="75" customFormat="false" ht="12.75" hidden="false" customHeight="false" outlineLevel="0" collapsed="false">
      <c r="A75" s="467" t="n">
        <v>68</v>
      </c>
      <c r="B75" s="500" t="s">
        <v>724</v>
      </c>
      <c r="C75" s="227" t="n">
        <v>12</v>
      </c>
      <c r="D75" s="227" t="n">
        <v>9</v>
      </c>
      <c r="E75" s="227" t="n">
        <v>3</v>
      </c>
      <c r="F75" s="227" t="n">
        <v>3</v>
      </c>
      <c r="G75" s="227" t="n">
        <v>4</v>
      </c>
      <c r="H75" s="227" t="n">
        <v>4</v>
      </c>
      <c r="I75" s="227" t="n">
        <v>1</v>
      </c>
    </row>
    <row r="76" customFormat="false" ht="12.75" hidden="false" customHeight="false" outlineLevel="0" collapsed="false">
      <c r="A76" s="467" t="n">
        <v>69</v>
      </c>
      <c r="B76" s="500" t="s">
        <v>664</v>
      </c>
      <c r="C76" s="227" t="n">
        <v>12</v>
      </c>
      <c r="D76" s="227" t="n">
        <v>19</v>
      </c>
      <c r="E76" s="227" t="n">
        <v>16</v>
      </c>
      <c r="F76" s="227" t="n">
        <v>31</v>
      </c>
      <c r="G76" s="227" t="n">
        <v>27</v>
      </c>
      <c r="H76" s="227" t="n">
        <v>22</v>
      </c>
      <c r="I76" s="227" t="n">
        <v>21</v>
      </c>
    </row>
    <row r="77" customFormat="false" ht="12.75" hidden="false" customHeight="false" outlineLevel="0" collapsed="false">
      <c r="A77" s="467" t="n">
        <v>70</v>
      </c>
      <c r="B77" s="500" t="s">
        <v>759</v>
      </c>
      <c r="C77" s="227" t="n">
        <v>11</v>
      </c>
      <c r="D77" s="227" t="n">
        <v>11</v>
      </c>
      <c r="E77" s="227" t="n">
        <v>38</v>
      </c>
      <c r="F77" s="227" t="n">
        <v>55</v>
      </c>
      <c r="G77" s="227" t="n">
        <v>34</v>
      </c>
      <c r="H77" s="227" t="n">
        <v>39</v>
      </c>
      <c r="I77" s="227" t="n">
        <v>11</v>
      </c>
    </row>
    <row r="78" customFormat="false" ht="12.75" hidden="false" customHeight="false" outlineLevel="0" collapsed="false">
      <c r="A78" s="467" t="n">
        <v>71</v>
      </c>
      <c r="B78" s="500" t="s">
        <v>737</v>
      </c>
      <c r="C78" s="227" t="n">
        <v>11</v>
      </c>
      <c r="D78" s="227" t="n">
        <v>9</v>
      </c>
      <c r="E78" s="227" t="n">
        <v>18</v>
      </c>
      <c r="F78" s="227" t="n">
        <v>17</v>
      </c>
      <c r="G78" s="227" t="n">
        <v>8</v>
      </c>
      <c r="H78" s="227" t="n">
        <v>9</v>
      </c>
      <c r="I78" s="227" t="n">
        <v>6</v>
      </c>
    </row>
    <row r="79" customFormat="false" ht="12.75" hidden="false" customHeight="false" outlineLevel="0" collapsed="false">
      <c r="A79" s="467" t="n">
        <v>72</v>
      </c>
      <c r="B79" s="500" t="s">
        <v>744</v>
      </c>
      <c r="C79" s="227" t="n">
        <v>10</v>
      </c>
      <c r="D79" s="227" t="n">
        <v>5</v>
      </c>
      <c r="E79" s="227" t="n">
        <v>7</v>
      </c>
      <c r="F79" s="227" t="n">
        <v>7</v>
      </c>
      <c r="G79" s="227" t="n">
        <v>5</v>
      </c>
      <c r="H79" s="227" t="n">
        <v>10</v>
      </c>
      <c r="I79" s="227"/>
    </row>
    <row r="80" customFormat="false" ht="12.75" hidden="false" customHeight="false" outlineLevel="0" collapsed="false">
      <c r="A80" s="467" t="n">
        <v>73</v>
      </c>
      <c r="B80" s="500" t="s">
        <v>785</v>
      </c>
      <c r="C80" s="227" t="n">
        <v>10</v>
      </c>
      <c r="D80" s="227" t="n">
        <v>16</v>
      </c>
      <c r="E80" s="227" t="n">
        <v>14</v>
      </c>
      <c r="F80" s="227" t="n">
        <v>14</v>
      </c>
      <c r="G80" s="227" t="n">
        <v>21</v>
      </c>
      <c r="H80" s="227" t="n">
        <v>26</v>
      </c>
      <c r="I80" s="227" t="n">
        <v>4</v>
      </c>
    </row>
    <row r="81" customFormat="false" ht="12.75" hidden="false" customHeight="false" outlineLevel="0" collapsed="false">
      <c r="A81" s="467" t="n">
        <v>74</v>
      </c>
      <c r="B81" s="500" t="s">
        <v>742</v>
      </c>
      <c r="C81" s="227" t="n">
        <v>10</v>
      </c>
      <c r="D81" s="227" t="n">
        <v>3</v>
      </c>
      <c r="E81" s="227" t="n">
        <v>10</v>
      </c>
      <c r="F81" s="227" t="n">
        <v>18</v>
      </c>
      <c r="G81" s="227" t="n">
        <v>10</v>
      </c>
      <c r="H81" s="227" t="n">
        <v>11</v>
      </c>
      <c r="I81" s="227" t="n">
        <v>5</v>
      </c>
    </row>
    <row r="82" customFormat="false" ht="12.75" hidden="false" customHeight="false" outlineLevel="0" collapsed="false">
      <c r="A82" s="467" t="n">
        <v>75</v>
      </c>
      <c r="B82" s="500" t="s">
        <v>720</v>
      </c>
      <c r="C82" s="227" t="n">
        <v>10</v>
      </c>
      <c r="D82" s="227" t="n">
        <v>8</v>
      </c>
      <c r="E82" s="227" t="n">
        <v>16</v>
      </c>
      <c r="F82" s="227" t="n">
        <v>12</v>
      </c>
      <c r="G82" s="227" t="n">
        <v>10</v>
      </c>
      <c r="H82" s="227" t="n">
        <v>26</v>
      </c>
      <c r="I82" s="227" t="n">
        <v>2</v>
      </c>
    </row>
    <row r="83" customFormat="false" ht="12.75" hidden="false" customHeight="false" outlineLevel="0" collapsed="false">
      <c r="A83" s="467" t="n">
        <v>76</v>
      </c>
      <c r="B83" s="500" t="s">
        <v>673</v>
      </c>
      <c r="C83" s="227" t="n">
        <v>10</v>
      </c>
      <c r="D83" s="227" t="n">
        <v>34</v>
      </c>
      <c r="E83" s="227" t="n">
        <v>29</v>
      </c>
      <c r="F83" s="227" t="n">
        <v>29</v>
      </c>
      <c r="G83" s="227" t="n">
        <v>20</v>
      </c>
      <c r="H83" s="227" t="n">
        <v>20</v>
      </c>
      <c r="I83" s="227" t="n">
        <v>13</v>
      </c>
    </row>
    <row r="84" customFormat="false" ht="12.75" hidden="false" customHeight="false" outlineLevel="0" collapsed="false">
      <c r="A84" s="467" t="n">
        <v>77</v>
      </c>
      <c r="B84" s="500" t="s">
        <v>713</v>
      </c>
      <c r="C84" s="227" t="n">
        <v>9</v>
      </c>
      <c r="D84" s="227" t="n">
        <v>6</v>
      </c>
      <c r="E84" s="227" t="n">
        <v>11</v>
      </c>
      <c r="F84" s="227" t="n">
        <v>10</v>
      </c>
      <c r="G84" s="227" t="n">
        <v>3</v>
      </c>
      <c r="H84" s="227" t="n">
        <v>21</v>
      </c>
      <c r="I84" s="227" t="n">
        <v>6</v>
      </c>
    </row>
    <row r="85" customFormat="false" ht="12.75" hidden="false" customHeight="false" outlineLevel="0" collapsed="false">
      <c r="A85" s="467" t="n">
        <v>78</v>
      </c>
      <c r="B85" s="500" t="s">
        <v>723</v>
      </c>
      <c r="C85" s="227" t="n">
        <v>9</v>
      </c>
      <c r="D85" s="227" t="n">
        <v>9</v>
      </c>
      <c r="E85" s="227" t="n">
        <v>16</v>
      </c>
      <c r="F85" s="227" t="n">
        <v>18</v>
      </c>
      <c r="G85" s="227" t="n">
        <v>24</v>
      </c>
      <c r="H85" s="227" t="n">
        <v>7</v>
      </c>
      <c r="I85" s="227" t="n">
        <v>4</v>
      </c>
    </row>
    <row r="86" customFormat="false" ht="12.75" hidden="false" customHeight="false" outlineLevel="0" collapsed="false">
      <c r="A86" s="467" t="n">
        <v>79</v>
      </c>
      <c r="B86" s="500" t="s">
        <v>813</v>
      </c>
      <c r="C86" s="227" t="n">
        <v>9</v>
      </c>
      <c r="D86" s="227" t="n">
        <v>5</v>
      </c>
      <c r="E86" s="227"/>
      <c r="F86" s="227" t="n">
        <v>1</v>
      </c>
      <c r="G86" s="227" t="n">
        <v>6</v>
      </c>
      <c r="H86" s="227" t="n">
        <v>4</v>
      </c>
      <c r="I86" s="227" t="n">
        <v>1</v>
      </c>
    </row>
    <row r="87" customFormat="false" ht="12.75" hidden="false" customHeight="false" outlineLevel="0" collapsed="false">
      <c r="A87" s="467" t="n">
        <v>80</v>
      </c>
      <c r="B87" s="500" t="s">
        <v>700</v>
      </c>
      <c r="C87" s="227" t="n">
        <v>9</v>
      </c>
      <c r="D87" s="227" t="n">
        <v>13</v>
      </c>
      <c r="E87" s="227" t="n">
        <v>10</v>
      </c>
      <c r="F87" s="227" t="n">
        <v>10</v>
      </c>
      <c r="G87" s="227" t="n">
        <v>13</v>
      </c>
      <c r="H87" s="227" t="n">
        <v>15</v>
      </c>
      <c r="I87" s="227" t="n">
        <v>17</v>
      </c>
    </row>
    <row r="88" customFormat="false" ht="12.75" hidden="false" customHeight="false" outlineLevel="0" collapsed="false">
      <c r="A88" s="467" t="n">
        <v>81</v>
      </c>
      <c r="B88" s="500" t="s">
        <v>735</v>
      </c>
      <c r="C88" s="227" t="n">
        <v>9</v>
      </c>
      <c r="D88" s="227" t="n">
        <v>9</v>
      </c>
      <c r="E88" s="227" t="n">
        <v>3</v>
      </c>
      <c r="F88" s="227" t="n">
        <v>7</v>
      </c>
      <c r="G88" s="227" t="n">
        <v>27</v>
      </c>
      <c r="H88" s="227" t="n">
        <v>10</v>
      </c>
      <c r="I88" s="227" t="n">
        <v>2</v>
      </c>
    </row>
    <row r="89" customFormat="false" ht="12.75" hidden="false" customHeight="false" outlineLevel="0" collapsed="false">
      <c r="A89" s="467" t="n">
        <v>82</v>
      </c>
      <c r="B89" s="500" t="s">
        <v>774</v>
      </c>
      <c r="C89" s="227" t="n">
        <v>9</v>
      </c>
      <c r="D89" s="227" t="n">
        <v>28</v>
      </c>
      <c r="E89" s="227" t="n">
        <v>24</v>
      </c>
      <c r="F89" s="227" t="n">
        <v>32</v>
      </c>
      <c r="G89" s="227" t="n">
        <v>16</v>
      </c>
      <c r="H89" s="227" t="n">
        <v>17</v>
      </c>
      <c r="I89" s="227" t="n">
        <v>12</v>
      </c>
    </row>
    <row r="90" customFormat="false" ht="12.75" hidden="false" customHeight="false" outlineLevel="0" collapsed="false">
      <c r="A90" s="467" t="n">
        <v>83</v>
      </c>
      <c r="B90" s="500" t="s">
        <v>734</v>
      </c>
      <c r="C90" s="227" t="n">
        <v>9</v>
      </c>
      <c r="D90" s="227" t="n">
        <v>6</v>
      </c>
      <c r="E90" s="227" t="n">
        <v>12</v>
      </c>
      <c r="F90" s="227" t="n">
        <v>13</v>
      </c>
      <c r="G90" s="227" t="n">
        <v>18</v>
      </c>
      <c r="H90" s="227" t="n">
        <v>14</v>
      </c>
      <c r="I90" s="227" t="n">
        <v>14</v>
      </c>
    </row>
    <row r="91" customFormat="false" ht="12.75" hidden="false" customHeight="false" outlineLevel="0" collapsed="false">
      <c r="A91" s="467" t="n">
        <v>84</v>
      </c>
      <c r="B91" s="500" t="s">
        <v>705</v>
      </c>
      <c r="C91" s="227" t="n">
        <v>9</v>
      </c>
      <c r="D91" s="227" t="n">
        <v>8</v>
      </c>
      <c r="E91" s="227" t="n">
        <v>8</v>
      </c>
      <c r="F91" s="227" t="n">
        <v>5</v>
      </c>
      <c r="G91" s="227" t="n">
        <v>8</v>
      </c>
      <c r="H91" s="227" t="n">
        <v>19</v>
      </c>
      <c r="I91" s="227" t="n">
        <v>6</v>
      </c>
    </row>
    <row r="92" customFormat="false" ht="12.75" hidden="false" customHeight="false" outlineLevel="0" collapsed="false">
      <c r="A92" s="467" t="n">
        <v>85</v>
      </c>
      <c r="B92" s="500" t="s">
        <v>695</v>
      </c>
      <c r="C92" s="227" t="n">
        <v>9</v>
      </c>
      <c r="D92" s="227" t="n">
        <v>16</v>
      </c>
      <c r="E92" s="227" t="n">
        <v>11</v>
      </c>
      <c r="F92" s="227" t="n">
        <v>6</v>
      </c>
      <c r="G92" s="227" t="n">
        <v>6</v>
      </c>
      <c r="H92" s="227" t="n">
        <v>10</v>
      </c>
      <c r="I92" s="227" t="n">
        <v>2</v>
      </c>
    </row>
    <row r="93" customFormat="false" ht="12.75" hidden="false" customHeight="false" outlineLevel="0" collapsed="false">
      <c r="A93" s="467" t="n">
        <v>86</v>
      </c>
      <c r="B93" s="500" t="s">
        <v>681</v>
      </c>
      <c r="C93" s="227" t="n">
        <v>9</v>
      </c>
      <c r="D93" s="227" t="n">
        <v>10</v>
      </c>
      <c r="E93" s="227" t="n">
        <v>17</v>
      </c>
      <c r="F93" s="227" t="n">
        <v>17</v>
      </c>
      <c r="G93" s="227" t="n">
        <v>14</v>
      </c>
      <c r="H93" s="227" t="n">
        <v>10</v>
      </c>
      <c r="I93" s="227" t="n">
        <v>13</v>
      </c>
    </row>
    <row r="94" customFormat="false" ht="12.75" hidden="false" customHeight="false" outlineLevel="0" collapsed="false">
      <c r="A94" s="467" t="n">
        <v>87</v>
      </c>
      <c r="B94" s="500" t="s">
        <v>684</v>
      </c>
      <c r="C94" s="227" t="n">
        <v>9</v>
      </c>
      <c r="D94" s="227" t="n">
        <v>18</v>
      </c>
      <c r="E94" s="227" t="n">
        <v>13</v>
      </c>
      <c r="F94" s="227" t="n">
        <v>12</v>
      </c>
      <c r="G94" s="227" t="n">
        <v>44</v>
      </c>
      <c r="H94" s="227" t="n">
        <v>18</v>
      </c>
      <c r="I94" s="227" t="n">
        <v>22</v>
      </c>
    </row>
    <row r="95" customFormat="false" ht="12.75" hidden="false" customHeight="false" outlineLevel="0" collapsed="false">
      <c r="A95" s="467" t="n">
        <v>88</v>
      </c>
      <c r="B95" s="500" t="s">
        <v>687</v>
      </c>
      <c r="C95" s="227" t="n">
        <v>9</v>
      </c>
      <c r="D95" s="227" t="n">
        <v>37</v>
      </c>
      <c r="E95" s="227" t="n">
        <v>14</v>
      </c>
      <c r="F95" s="227" t="n">
        <v>23</v>
      </c>
      <c r="G95" s="227" t="n">
        <v>16</v>
      </c>
      <c r="H95" s="227" t="n">
        <v>14</v>
      </c>
      <c r="I95" s="227" t="n">
        <v>5</v>
      </c>
    </row>
    <row r="96" customFormat="false" ht="12.75" hidden="false" customHeight="false" outlineLevel="0" collapsed="false">
      <c r="A96" s="467" t="n">
        <v>89</v>
      </c>
      <c r="B96" s="500" t="s">
        <v>677</v>
      </c>
      <c r="C96" s="227" t="n">
        <v>8</v>
      </c>
      <c r="D96" s="227" t="n">
        <v>18</v>
      </c>
      <c r="E96" s="227" t="n">
        <v>9</v>
      </c>
      <c r="F96" s="227" t="n">
        <v>15</v>
      </c>
      <c r="G96" s="227" t="n">
        <v>6</v>
      </c>
      <c r="H96" s="227" t="n">
        <v>9</v>
      </c>
      <c r="I96" s="227"/>
    </row>
    <row r="97" customFormat="false" ht="12.75" hidden="false" customHeight="false" outlineLevel="0" collapsed="false">
      <c r="A97" s="467" t="n">
        <v>90</v>
      </c>
      <c r="B97" s="500" t="s">
        <v>708</v>
      </c>
      <c r="C97" s="227" t="n">
        <v>8</v>
      </c>
      <c r="D97" s="227" t="n">
        <v>16</v>
      </c>
      <c r="E97" s="227" t="n">
        <v>4</v>
      </c>
      <c r="F97" s="227" t="n">
        <v>2</v>
      </c>
      <c r="G97" s="227" t="n">
        <v>5</v>
      </c>
      <c r="H97" s="227" t="n">
        <v>6</v>
      </c>
      <c r="I97" s="227" t="n">
        <v>4</v>
      </c>
    </row>
    <row r="98" customFormat="false" ht="12.75" hidden="false" customHeight="false" outlineLevel="0" collapsed="false">
      <c r="A98" s="467" t="n">
        <v>91</v>
      </c>
      <c r="B98" s="500" t="s">
        <v>685</v>
      </c>
      <c r="C98" s="227" t="n">
        <v>8</v>
      </c>
      <c r="D98" s="227" t="n">
        <v>7</v>
      </c>
      <c r="E98" s="227" t="n">
        <v>5</v>
      </c>
      <c r="F98" s="227" t="n">
        <v>10</v>
      </c>
      <c r="G98" s="227" t="n">
        <v>3</v>
      </c>
      <c r="H98" s="227" t="n">
        <v>12</v>
      </c>
      <c r="I98" s="227" t="n">
        <v>10</v>
      </c>
    </row>
    <row r="99" customFormat="false" ht="12.75" hidden="false" customHeight="false" outlineLevel="0" collapsed="false">
      <c r="A99" s="467" t="n">
        <v>92</v>
      </c>
      <c r="B99" s="500" t="s">
        <v>710</v>
      </c>
      <c r="C99" s="227" t="n">
        <v>8</v>
      </c>
      <c r="D99" s="227" t="n">
        <v>12</v>
      </c>
      <c r="E99" s="227" t="n">
        <v>10</v>
      </c>
      <c r="F99" s="227" t="n">
        <v>19</v>
      </c>
      <c r="G99" s="227" t="n">
        <v>22</v>
      </c>
      <c r="H99" s="227" t="n">
        <v>28</v>
      </c>
      <c r="I99" s="227" t="n">
        <v>5</v>
      </c>
    </row>
    <row r="100" customFormat="false" ht="12.75" hidden="false" customHeight="false" outlineLevel="0" collapsed="false">
      <c r="A100" s="467" t="n">
        <v>93</v>
      </c>
      <c r="B100" s="500" t="s">
        <v>665</v>
      </c>
      <c r="C100" s="227" t="n">
        <v>7</v>
      </c>
      <c r="D100" s="227" t="n">
        <v>8</v>
      </c>
      <c r="E100" s="227" t="n">
        <v>15</v>
      </c>
      <c r="F100" s="227" t="n">
        <v>19</v>
      </c>
      <c r="G100" s="227" t="n">
        <v>50</v>
      </c>
      <c r="H100" s="227" t="n">
        <v>37</v>
      </c>
      <c r="I100" s="227" t="n">
        <v>21</v>
      </c>
    </row>
    <row r="101" customFormat="false" ht="12.75" hidden="false" customHeight="false" outlineLevel="0" collapsed="false">
      <c r="A101" s="467" t="n">
        <v>94</v>
      </c>
      <c r="B101" s="500" t="s">
        <v>703</v>
      </c>
      <c r="C101" s="227" t="n">
        <v>7</v>
      </c>
      <c r="D101" s="227" t="n">
        <v>3</v>
      </c>
      <c r="E101" s="227" t="n">
        <v>9</v>
      </c>
      <c r="F101" s="227" t="n">
        <v>6</v>
      </c>
      <c r="G101" s="227" t="n">
        <v>4</v>
      </c>
      <c r="H101" s="227" t="n">
        <v>17</v>
      </c>
      <c r="I101" s="227" t="n">
        <v>5</v>
      </c>
    </row>
    <row r="102" customFormat="false" ht="12.75" hidden="false" customHeight="false" outlineLevel="0" collapsed="false">
      <c r="A102" s="467" t="n">
        <v>95</v>
      </c>
      <c r="B102" s="500" t="s">
        <v>691</v>
      </c>
      <c r="C102" s="227" t="n">
        <v>7</v>
      </c>
      <c r="D102" s="227" t="n">
        <v>17</v>
      </c>
      <c r="E102" s="227" t="n">
        <v>18</v>
      </c>
      <c r="F102" s="227" t="n">
        <v>11</v>
      </c>
      <c r="G102" s="227" t="n">
        <v>47</v>
      </c>
      <c r="H102" s="227" t="n">
        <v>23</v>
      </c>
      <c r="I102" s="227" t="n">
        <v>2</v>
      </c>
    </row>
    <row r="103" customFormat="false" ht="12.75" hidden="false" customHeight="false" outlineLevel="0" collapsed="false">
      <c r="A103" s="467" t="n">
        <v>96</v>
      </c>
      <c r="B103" s="500" t="s">
        <v>696</v>
      </c>
      <c r="C103" s="227" t="n">
        <v>7</v>
      </c>
      <c r="D103" s="227" t="n">
        <v>24</v>
      </c>
      <c r="E103" s="227" t="n">
        <v>8</v>
      </c>
      <c r="F103" s="227" t="n">
        <v>14</v>
      </c>
      <c r="G103" s="227" t="n">
        <v>19</v>
      </c>
      <c r="H103" s="227" t="n">
        <v>25</v>
      </c>
      <c r="I103" s="227" t="n">
        <v>13</v>
      </c>
    </row>
    <row r="104" customFormat="false" ht="12.75" hidden="false" customHeight="false" outlineLevel="0" collapsed="false">
      <c r="A104" s="467" t="n">
        <v>97</v>
      </c>
      <c r="B104" s="500" t="s">
        <v>675</v>
      </c>
      <c r="C104" s="227" t="n">
        <v>7</v>
      </c>
      <c r="D104" s="227" t="n">
        <v>13</v>
      </c>
      <c r="E104" s="227" t="n">
        <v>11</v>
      </c>
      <c r="F104" s="227" t="n">
        <v>10</v>
      </c>
      <c r="G104" s="227" t="n">
        <v>13</v>
      </c>
      <c r="H104" s="227" t="n">
        <v>18</v>
      </c>
      <c r="I104" s="227" t="n">
        <v>14</v>
      </c>
    </row>
    <row r="105" customFormat="false" ht="12.75" hidden="false" customHeight="false" outlineLevel="0" collapsed="false">
      <c r="A105" s="467" t="n">
        <v>98</v>
      </c>
      <c r="B105" s="500" t="s">
        <v>668</v>
      </c>
      <c r="C105" s="227" t="n">
        <v>7</v>
      </c>
      <c r="D105" s="227" t="n">
        <v>12</v>
      </c>
      <c r="E105" s="227" t="n">
        <v>25</v>
      </c>
      <c r="F105" s="227" t="n">
        <v>20</v>
      </c>
      <c r="G105" s="227" t="n">
        <v>17</v>
      </c>
      <c r="H105" s="227" t="n">
        <v>31</v>
      </c>
      <c r="I105" s="227" t="n">
        <v>26</v>
      </c>
    </row>
    <row r="106" customFormat="false" ht="12.75" hidden="false" customHeight="false" outlineLevel="0" collapsed="false">
      <c r="A106" s="467" t="n">
        <v>99</v>
      </c>
      <c r="B106" s="500" t="s">
        <v>730</v>
      </c>
      <c r="C106" s="227" t="n">
        <v>7</v>
      </c>
      <c r="D106" s="227" t="n">
        <v>10</v>
      </c>
      <c r="E106" s="227" t="n">
        <v>2</v>
      </c>
      <c r="F106" s="227" t="n">
        <v>35</v>
      </c>
      <c r="G106" s="227" t="n">
        <v>30</v>
      </c>
      <c r="H106" s="227" t="n">
        <v>9</v>
      </c>
      <c r="I106" s="227" t="n">
        <v>6</v>
      </c>
    </row>
    <row r="107" customFormat="false" ht="12.75" hidden="false" customHeight="false" outlineLevel="0" collapsed="false">
      <c r="A107" s="467" t="n">
        <v>100</v>
      </c>
      <c r="B107" s="500" t="s">
        <v>661</v>
      </c>
      <c r="C107" s="227" t="n">
        <v>7</v>
      </c>
      <c r="D107" s="227" t="n">
        <v>11</v>
      </c>
      <c r="E107" s="227" t="n">
        <v>13</v>
      </c>
      <c r="F107" s="227" t="n">
        <v>7</v>
      </c>
      <c r="G107" s="227" t="n">
        <v>11</v>
      </c>
      <c r="H107" s="227" t="n">
        <v>15</v>
      </c>
      <c r="I107" s="227" t="n">
        <v>8</v>
      </c>
    </row>
    <row r="108" customFormat="false" ht="12.75" hidden="false" customHeight="false" outlineLevel="0" collapsed="false">
      <c r="A108" s="467" t="n">
        <v>101</v>
      </c>
      <c r="B108" s="500" t="s">
        <v>682</v>
      </c>
      <c r="C108" s="227" t="n">
        <v>7</v>
      </c>
      <c r="D108" s="227" t="n">
        <v>17</v>
      </c>
      <c r="E108" s="227" t="n">
        <v>26</v>
      </c>
      <c r="F108" s="227" t="n">
        <v>18</v>
      </c>
      <c r="G108" s="227" t="n">
        <v>11</v>
      </c>
      <c r="H108" s="227" t="n">
        <v>13</v>
      </c>
      <c r="I108" s="227" t="n">
        <v>13</v>
      </c>
    </row>
    <row r="109" customFormat="false" ht="12.75" hidden="false" customHeight="false" outlineLevel="0" collapsed="false">
      <c r="A109" s="467" t="n">
        <v>102</v>
      </c>
      <c r="B109" s="500" t="s">
        <v>689</v>
      </c>
      <c r="C109" s="227" t="n">
        <v>7</v>
      </c>
      <c r="D109" s="227" t="n">
        <v>10</v>
      </c>
      <c r="E109" s="227" t="n">
        <v>17</v>
      </c>
      <c r="F109" s="227" t="n">
        <v>19</v>
      </c>
      <c r="G109" s="227" t="n">
        <v>19</v>
      </c>
      <c r="H109" s="227" t="n">
        <v>19</v>
      </c>
      <c r="I109" s="227" t="n">
        <v>5</v>
      </c>
    </row>
    <row r="110" customFormat="false" ht="12.75" hidden="false" customHeight="false" outlineLevel="0" collapsed="false">
      <c r="A110" s="467" t="n">
        <v>103</v>
      </c>
      <c r="B110" s="500" t="s">
        <v>704</v>
      </c>
      <c r="C110" s="227" t="n">
        <v>7</v>
      </c>
      <c r="D110" s="227" t="n">
        <v>14</v>
      </c>
      <c r="E110" s="227" t="n">
        <v>8</v>
      </c>
      <c r="F110" s="227" t="n">
        <v>9</v>
      </c>
      <c r="G110" s="227" t="n">
        <v>7</v>
      </c>
      <c r="H110" s="227" t="n">
        <v>3</v>
      </c>
      <c r="I110" s="227" t="n">
        <v>6</v>
      </c>
    </row>
    <row r="111" customFormat="false" ht="12.75" hidden="false" customHeight="false" outlineLevel="0" collapsed="false">
      <c r="A111" s="467" t="n">
        <v>104</v>
      </c>
      <c r="B111" s="500" t="s">
        <v>820</v>
      </c>
      <c r="C111" s="227" t="n">
        <v>7</v>
      </c>
      <c r="D111" s="227"/>
      <c r="E111" s="227" t="n">
        <v>1</v>
      </c>
      <c r="F111" s="227"/>
      <c r="G111" s="227" t="n">
        <v>3</v>
      </c>
      <c r="H111" s="227" t="n">
        <v>9</v>
      </c>
      <c r="I111" s="227" t="n">
        <v>4</v>
      </c>
    </row>
    <row r="112" customFormat="false" ht="12.75" hidden="false" customHeight="false" outlineLevel="0" collapsed="false">
      <c r="A112" s="467" t="n">
        <v>105</v>
      </c>
      <c r="B112" s="500" t="s">
        <v>702</v>
      </c>
      <c r="C112" s="227" t="n">
        <v>7</v>
      </c>
      <c r="D112" s="227" t="n">
        <v>13</v>
      </c>
      <c r="E112" s="227" t="n">
        <v>14</v>
      </c>
      <c r="F112" s="227" t="n">
        <v>12</v>
      </c>
      <c r="G112" s="227" t="n">
        <v>9</v>
      </c>
      <c r="H112" s="227" t="n">
        <v>19</v>
      </c>
      <c r="I112" s="227" t="n">
        <v>4</v>
      </c>
    </row>
    <row r="113" customFormat="false" ht="12.75" hidden="false" customHeight="false" outlineLevel="0" collapsed="false">
      <c r="A113" s="467" t="n">
        <v>106</v>
      </c>
      <c r="B113" s="500" t="s">
        <v>650</v>
      </c>
      <c r="C113" s="227" t="n">
        <v>7</v>
      </c>
      <c r="D113" s="227" t="n">
        <v>12</v>
      </c>
      <c r="E113" s="227" t="n">
        <v>19</v>
      </c>
      <c r="F113" s="227" t="n">
        <v>21</v>
      </c>
      <c r="G113" s="227" t="n">
        <v>27</v>
      </c>
      <c r="H113" s="227" t="n">
        <v>24</v>
      </c>
      <c r="I113" s="227" t="n">
        <v>1</v>
      </c>
    </row>
    <row r="114" customFormat="false" ht="12.75" hidden="false" customHeight="false" outlineLevel="0" collapsed="false">
      <c r="A114" s="467"/>
      <c r="B114" s="507"/>
      <c r="C114" s="484"/>
      <c r="D114" s="484"/>
      <c r="E114" s="484"/>
      <c r="F114" s="484"/>
      <c r="G114" s="484"/>
      <c r="H114" s="484"/>
      <c r="I114" s="484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7"/>
      <c r="C116" s="484"/>
      <c r="D116" s="484"/>
      <c r="E116" s="484"/>
      <c r="F116" s="484"/>
      <c r="G116" s="484"/>
      <c r="H116" s="484"/>
      <c r="I116" s="484"/>
    </row>
    <row r="117" customFormat="false" ht="12.75" hidden="false" customHeight="false" outlineLevel="0" collapsed="false">
      <c r="A117" s="467" t="n">
        <v>107</v>
      </c>
      <c r="B117" s="500" t="s">
        <v>783</v>
      </c>
      <c r="C117" s="227" t="n">
        <v>6</v>
      </c>
      <c r="D117" s="227" t="n">
        <v>8</v>
      </c>
      <c r="E117" s="227" t="n">
        <v>8</v>
      </c>
      <c r="F117" s="227" t="n">
        <v>7</v>
      </c>
      <c r="G117" s="227" t="n">
        <v>9</v>
      </c>
      <c r="H117" s="227" t="n">
        <v>5</v>
      </c>
      <c r="I117" s="227" t="n">
        <v>2</v>
      </c>
    </row>
    <row r="118" customFormat="false" ht="12.75" hidden="false" customHeight="false" outlineLevel="0" collapsed="false">
      <c r="A118" s="467" t="n">
        <v>108</v>
      </c>
      <c r="B118" s="500" t="s">
        <v>761</v>
      </c>
      <c r="C118" s="227" t="n">
        <v>6</v>
      </c>
      <c r="D118" s="227" t="n">
        <v>16</v>
      </c>
      <c r="E118" s="227" t="n">
        <v>9</v>
      </c>
      <c r="F118" s="227" t="n">
        <v>10</v>
      </c>
      <c r="G118" s="227" t="n">
        <v>12</v>
      </c>
      <c r="H118" s="227" t="n">
        <v>4</v>
      </c>
      <c r="I118" s="227" t="n">
        <v>6</v>
      </c>
    </row>
    <row r="119" customFormat="false" ht="12.75" hidden="false" customHeight="false" outlineLevel="0" collapsed="false">
      <c r="A119" s="467" t="n">
        <v>109</v>
      </c>
      <c r="B119" s="500" t="s">
        <v>802</v>
      </c>
      <c r="C119" s="227" t="n">
        <v>6</v>
      </c>
      <c r="D119" s="227" t="n">
        <v>16</v>
      </c>
      <c r="E119" s="227" t="n">
        <v>7</v>
      </c>
      <c r="F119" s="227" t="n">
        <v>12</v>
      </c>
      <c r="G119" s="227" t="n">
        <v>10</v>
      </c>
      <c r="H119" s="227" t="n">
        <v>3</v>
      </c>
      <c r="I119" s="227" t="n">
        <v>3</v>
      </c>
    </row>
    <row r="120" customFormat="false" ht="12.75" hidden="false" customHeight="false" outlineLevel="0" collapsed="false">
      <c r="A120" s="520" t="n">
        <v>110</v>
      </c>
      <c r="B120" s="500" t="s">
        <v>725</v>
      </c>
      <c r="C120" s="227" t="n">
        <v>6</v>
      </c>
      <c r="D120" s="227" t="n">
        <v>7</v>
      </c>
      <c r="E120" s="227" t="n">
        <v>11</v>
      </c>
      <c r="F120" s="227" t="n">
        <v>10</v>
      </c>
      <c r="G120" s="227" t="n">
        <v>10</v>
      </c>
      <c r="H120" s="227" t="n">
        <v>16</v>
      </c>
      <c r="I120" s="227" t="n">
        <v>3</v>
      </c>
    </row>
    <row r="121" customFormat="false" ht="12.75" hidden="false" customHeight="false" outlineLevel="0" collapsed="false">
      <c r="A121" s="520" t="n">
        <v>111</v>
      </c>
      <c r="B121" s="500" t="s">
        <v>747</v>
      </c>
      <c r="C121" s="227" t="n">
        <v>6</v>
      </c>
      <c r="D121" s="227" t="n">
        <v>15</v>
      </c>
      <c r="E121" s="227" t="n">
        <v>9</v>
      </c>
      <c r="F121" s="227" t="n">
        <v>9</v>
      </c>
      <c r="G121" s="227" t="n">
        <v>2</v>
      </c>
      <c r="H121" s="227" t="n">
        <v>9</v>
      </c>
      <c r="I121" s="227" t="n">
        <v>8</v>
      </c>
    </row>
    <row r="122" customFormat="false" ht="12.75" hidden="false" customHeight="false" outlineLevel="0" collapsed="false">
      <c r="A122" s="467" t="n">
        <v>112</v>
      </c>
      <c r="B122" s="500" t="s">
        <v>731</v>
      </c>
      <c r="C122" s="227" t="n">
        <v>6</v>
      </c>
      <c r="D122" s="227" t="n">
        <v>1</v>
      </c>
      <c r="E122" s="227" t="n">
        <v>8</v>
      </c>
      <c r="F122" s="227" t="n">
        <v>21</v>
      </c>
      <c r="G122" s="227" t="n">
        <v>7</v>
      </c>
      <c r="H122" s="227" t="n">
        <v>12</v>
      </c>
      <c r="I122" s="227" t="n">
        <v>12</v>
      </c>
    </row>
    <row r="123" customFormat="false" ht="12.75" hidden="false" customHeight="false" outlineLevel="0" collapsed="false">
      <c r="A123" s="467" t="n">
        <v>113</v>
      </c>
      <c r="B123" s="500" t="s">
        <v>784</v>
      </c>
      <c r="C123" s="227" t="n">
        <v>6</v>
      </c>
      <c r="D123" s="227" t="n">
        <v>17</v>
      </c>
      <c r="E123" s="227" t="n">
        <v>10</v>
      </c>
      <c r="F123" s="227" t="n">
        <v>13</v>
      </c>
      <c r="G123" s="227" t="n">
        <v>15</v>
      </c>
      <c r="H123" s="227" t="n">
        <v>15</v>
      </c>
      <c r="I123" s="227" t="n">
        <v>15</v>
      </c>
    </row>
    <row r="124" customFormat="false" ht="12.75" hidden="false" customHeight="false" outlineLevel="0" collapsed="false">
      <c r="A124" s="467" t="n">
        <v>114</v>
      </c>
      <c r="B124" s="500" t="s">
        <v>805</v>
      </c>
      <c r="C124" s="227" t="n">
        <v>6</v>
      </c>
      <c r="D124" s="227" t="n">
        <v>9</v>
      </c>
      <c r="E124" s="227" t="n">
        <v>18</v>
      </c>
      <c r="F124" s="227" t="n">
        <v>7</v>
      </c>
      <c r="G124" s="227" t="n">
        <v>6</v>
      </c>
      <c r="H124" s="227" t="n">
        <v>1</v>
      </c>
      <c r="I124" s="227" t="n">
        <v>1</v>
      </c>
    </row>
    <row r="125" customFormat="false" ht="12.75" hidden="false" customHeight="false" outlineLevel="0" collapsed="false">
      <c r="A125" s="467" t="n">
        <v>115</v>
      </c>
      <c r="B125" s="500" t="s">
        <v>749</v>
      </c>
      <c r="C125" s="227" t="n">
        <v>5</v>
      </c>
      <c r="D125" s="227" t="n">
        <v>4</v>
      </c>
      <c r="E125" s="227" t="n">
        <v>4</v>
      </c>
      <c r="F125" s="227" t="n">
        <v>8</v>
      </c>
      <c r="G125" s="227" t="n">
        <v>7</v>
      </c>
      <c r="H125" s="227" t="n">
        <v>4</v>
      </c>
      <c r="I125" s="227" t="n">
        <v>3</v>
      </c>
    </row>
    <row r="126" customFormat="false" ht="12.75" hidden="false" customHeight="false" outlineLevel="0" collapsed="false">
      <c r="A126" s="467" t="n">
        <v>116</v>
      </c>
      <c r="B126" s="500" t="s">
        <v>711</v>
      </c>
      <c r="C126" s="227" t="n">
        <v>5</v>
      </c>
      <c r="D126" s="227" t="n">
        <v>7</v>
      </c>
      <c r="E126" s="227" t="n">
        <v>9</v>
      </c>
      <c r="F126" s="227" t="n">
        <v>4</v>
      </c>
      <c r="G126" s="227" t="n">
        <v>15</v>
      </c>
      <c r="H126" s="227" t="n">
        <v>10</v>
      </c>
      <c r="I126" s="227" t="n">
        <v>7</v>
      </c>
    </row>
    <row r="127" customFormat="false" ht="12.75" hidden="false" customHeight="false" outlineLevel="0" collapsed="false">
      <c r="A127" s="467" t="n">
        <v>117</v>
      </c>
      <c r="B127" s="500" t="s">
        <v>736</v>
      </c>
      <c r="C127" s="227" t="n">
        <v>5</v>
      </c>
      <c r="D127" s="227" t="n">
        <v>1</v>
      </c>
      <c r="E127" s="227" t="n">
        <v>1</v>
      </c>
      <c r="F127" s="227" t="n">
        <v>3</v>
      </c>
      <c r="G127" s="227" t="n">
        <v>3</v>
      </c>
      <c r="H127" s="227" t="n">
        <v>2</v>
      </c>
      <c r="I127" s="227"/>
    </row>
    <row r="128" customFormat="false" ht="12.75" hidden="false" customHeight="false" outlineLevel="0" collapsed="false">
      <c r="A128" s="467" t="n">
        <v>118</v>
      </c>
      <c r="B128" s="500" t="s">
        <v>816</v>
      </c>
      <c r="C128" s="227" t="n">
        <v>5</v>
      </c>
      <c r="D128" s="227" t="n">
        <v>5</v>
      </c>
      <c r="E128" s="227" t="n">
        <v>3</v>
      </c>
      <c r="F128" s="227"/>
      <c r="G128" s="227" t="n">
        <v>2</v>
      </c>
      <c r="H128" s="227" t="n">
        <v>1</v>
      </c>
      <c r="I128" s="227" t="n">
        <v>2</v>
      </c>
    </row>
    <row r="129" customFormat="false" ht="12.75" hidden="false" customHeight="false" outlineLevel="0" collapsed="false">
      <c r="A129" s="467" t="n">
        <v>119</v>
      </c>
      <c r="B129" s="500" t="s">
        <v>786</v>
      </c>
      <c r="C129" s="227" t="n">
        <v>5</v>
      </c>
      <c r="D129" s="227" t="n">
        <v>1</v>
      </c>
      <c r="E129" s="227" t="n">
        <v>9</v>
      </c>
      <c r="F129" s="227" t="n">
        <v>12</v>
      </c>
      <c r="G129" s="227" t="n">
        <v>14</v>
      </c>
      <c r="H129" s="227" t="n">
        <v>24</v>
      </c>
      <c r="I129" s="227"/>
    </row>
    <row r="130" customFormat="false" ht="12.75" hidden="false" customHeight="false" outlineLevel="0" collapsed="false">
      <c r="A130" s="467" t="n">
        <v>120</v>
      </c>
      <c r="B130" s="500" t="s">
        <v>706</v>
      </c>
      <c r="C130" s="227" t="n">
        <v>5</v>
      </c>
      <c r="D130" s="227" t="n">
        <v>20</v>
      </c>
      <c r="E130" s="227" t="n">
        <v>6</v>
      </c>
      <c r="F130" s="227" t="n">
        <v>15</v>
      </c>
      <c r="G130" s="227" t="n">
        <v>12</v>
      </c>
      <c r="H130" s="227" t="n">
        <v>10</v>
      </c>
      <c r="I130" s="227" t="n">
        <v>4</v>
      </c>
    </row>
    <row r="131" customFormat="false" ht="12.75" hidden="false" customHeight="false" outlineLevel="0" collapsed="false">
      <c r="A131" s="467" t="n">
        <v>121</v>
      </c>
      <c r="B131" s="500" t="s">
        <v>757</v>
      </c>
      <c r="C131" s="227" t="n">
        <v>5</v>
      </c>
      <c r="D131" s="227" t="n">
        <v>1</v>
      </c>
      <c r="E131" s="227"/>
      <c r="F131" s="227" t="n">
        <v>1</v>
      </c>
      <c r="G131" s="227" t="n">
        <v>1</v>
      </c>
      <c r="H131" s="227"/>
      <c r="I131" s="227" t="n">
        <v>5</v>
      </c>
    </row>
    <row r="132" customFormat="false" ht="12.75" hidden="false" customHeight="false" outlineLevel="0" collapsed="false">
      <c r="A132" s="520" t="n">
        <v>122</v>
      </c>
      <c r="B132" s="500" t="s">
        <v>814</v>
      </c>
      <c r="C132" s="227" t="n">
        <v>5</v>
      </c>
      <c r="D132" s="227"/>
      <c r="E132" s="227" t="n">
        <v>5</v>
      </c>
      <c r="F132" s="227" t="n">
        <v>5</v>
      </c>
      <c r="G132" s="227"/>
      <c r="H132" s="227" t="n">
        <v>1</v>
      </c>
      <c r="I132" s="227"/>
    </row>
    <row r="133" customFormat="false" ht="12.75" hidden="false" customHeight="false" outlineLevel="0" collapsed="false">
      <c r="A133" s="520" t="n">
        <v>123</v>
      </c>
      <c r="B133" s="500" t="s">
        <v>732</v>
      </c>
      <c r="C133" s="227" t="n">
        <v>5</v>
      </c>
      <c r="D133" s="227" t="n">
        <v>8</v>
      </c>
      <c r="E133" s="227" t="n">
        <v>7</v>
      </c>
      <c r="F133" s="227" t="n">
        <v>5</v>
      </c>
      <c r="G133" s="227" t="n">
        <v>7</v>
      </c>
      <c r="H133" s="227" t="n">
        <v>4</v>
      </c>
      <c r="I133" s="227" t="n">
        <v>5</v>
      </c>
    </row>
    <row r="134" customFormat="false" ht="12.75" hidden="false" customHeight="false" outlineLevel="0" collapsed="false">
      <c r="A134" s="520" t="n">
        <v>124</v>
      </c>
      <c r="B134" s="500" t="s">
        <v>777</v>
      </c>
      <c r="C134" s="227" t="n">
        <v>5</v>
      </c>
      <c r="D134" s="227"/>
      <c r="E134" s="227" t="n">
        <v>6</v>
      </c>
      <c r="F134" s="227" t="n">
        <v>6</v>
      </c>
      <c r="G134" s="227" t="n">
        <v>4</v>
      </c>
      <c r="H134" s="227" t="n">
        <v>3</v>
      </c>
      <c r="I134" s="227" t="n">
        <v>9</v>
      </c>
    </row>
    <row r="135" customFormat="false" ht="12.75" hidden="false" customHeight="false" outlineLevel="0" collapsed="false">
      <c r="A135" s="467" t="n">
        <v>125</v>
      </c>
      <c r="B135" s="500" t="s">
        <v>714</v>
      </c>
      <c r="C135" s="227" t="n">
        <v>5</v>
      </c>
      <c r="D135" s="227" t="n">
        <v>8</v>
      </c>
      <c r="E135" s="227" t="n">
        <v>6</v>
      </c>
      <c r="F135" s="227" t="n">
        <v>12</v>
      </c>
      <c r="G135" s="227" t="n">
        <v>5</v>
      </c>
      <c r="H135" s="227" t="n">
        <v>22</v>
      </c>
      <c r="I135" s="227" t="n">
        <v>8</v>
      </c>
    </row>
    <row r="136" customFormat="false" ht="12.75" hidden="false" customHeight="false" outlineLevel="0" collapsed="false">
      <c r="A136" s="467" t="n">
        <v>126</v>
      </c>
      <c r="B136" s="500" t="s">
        <v>727</v>
      </c>
      <c r="C136" s="227" t="n">
        <v>4</v>
      </c>
      <c r="D136" s="227" t="n">
        <v>4</v>
      </c>
      <c r="E136" s="227" t="n">
        <v>9</v>
      </c>
      <c r="F136" s="227" t="n">
        <v>3</v>
      </c>
      <c r="G136" s="227" t="n">
        <v>6</v>
      </c>
      <c r="H136" s="227" t="n">
        <v>6</v>
      </c>
      <c r="I136" s="227"/>
    </row>
    <row r="137" customFormat="false" ht="12.75" hidden="false" customHeight="false" outlineLevel="0" collapsed="false">
      <c r="A137" s="467" t="n">
        <v>127</v>
      </c>
      <c r="B137" s="500" t="s">
        <v>791</v>
      </c>
      <c r="C137" s="227" t="n">
        <v>4</v>
      </c>
      <c r="D137" s="227" t="n">
        <v>3</v>
      </c>
      <c r="E137" s="227" t="n">
        <v>3</v>
      </c>
      <c r="F137" s="227" t="n">
        <v>4</v>
      </c>
      <c r="G137" s="227" t="n">
        <v>3</v>
      </c>
      <c r="H137" s="227" t="n">
        <v>4</v>
      </c>
      <c r="I137" s="227" t="n">
        <v>8</v>
      </c>
    </row>
    <row r="138" customFormat="false" ht="12.75" hidden="false" customHeight="false" outlineLevel="0" collapsed="false">
      <c r="A138" s="467" t="n">
        <v>128</v>
      </c>
      <c r="B138" s="500" t="s">
        <v>771</v>
      </c>
      <c r="C138" s="227" t="n">
        <v>4</v>
      </c>
      <c r="D138" s="227" t="n">
        <v>1</v>
      </c>
      <c r="E138" s="227" t="n">
        <v>2</v>
      </c>
      <c r="F138" s="227"/>
      <c r="G138" s="227" t="n">
        <v>2</v>
      </c>
      <c r="H138" s="227"/>
      <c r="I138" s="227" t="n">
        <v>2</v>
      </c>
    </row>
    <row r="139" customFormat="false" ht="12.75" hidden="false" customHeight="false" outlineLevel="0" collapsed="false">
      <c r="A139" s="467" t="n">
        <v>129</v>
      </c>
      <c r="B139" s="500" t="s">
        <v>751</v>
      </c>
      <c r="C139" s="227" t="n">
        <v>4</v>
      </c>
      <c r="D139" s="227" t="n">
        <v>6</v>
      </c>
      <c r="E139" s="227" t="n">
        <v>9</v>
      </c>
      <c r="F139" s="227" t="n">
        <v>9</v>
      </c>
      <c r="G139" s="227" t="n">
        <v>4</v>
      </c>
      <c r="H139" s="227" t="n">
        <v>4</v>
      </c>
      <c r="I139" s="227" t="n">
        <v>11</v>
      </c>
    </row>
    <row r="140" customFormat="false" ht="12.75" hidden="false" customHeight="false" outlineLevel="0" collapsed="false">
      <c r="A140" s="467" t="n">
        <v>130</v>
      </c>
      <c r="B140" s="500" t="s">
        <v>748</v>
      </c>
      <c r="C140" s="227" t="n">
        <v>4</v>
      </c>
      <c r="D140" s="227" t="n">
        <v>8</v>
      </c>
      <c r="E140" s="227" t="n">
        <v>2</v>
      </c>
      <c r="F140" s="227" t="n">
        <v>9</v>
      </c>
      <c r="G140" s="227" t="n">
        <v>4</v>
      </c>
      <c r="H140" s="227" t="n">
        <v>14</v>
      </c>
      <c r="I140" s="227" t="n">
        <v>6</v>
      </c>
    </row>
    <row r="141" customFormat="false" ht="12.75" hidden="false" customHeight="false" outlineLevel="0" collapsed="false">
      <c r="A141" s="467" t="n">
        <v>131</v>
      </c>
      <c r="B141" s="500" t="s">
        <v>690</v>
      </c>
      <c r="C141" s="227" t="n">
        <v>4</v>
      </c>
      <c r="D141" s="227" t="n">
        <v>8</v>
      </c>
      <c r="E141" s="227" t="n">
        <v>2</v>
      </c>
      <c r="F141" s="227" t="n">
        <v>15</v>
      </c>
      <c r="G141" s="227" t="n">
        <v>4</v>
      </c>
      <c r="H141" s="227" t="n">
        <v>3</v>
      </c>
      <c r="I141" s="227" t="n">
        <v>8</v>
      </c>
    </row>
    <row r="142" customFormat="false" ht="12.75" hidden="false" customHeight="false" outlineLevel="0" collapsed="false">
      <c r="A142" s="467" t="n">
        <v>132</v>
      </c>
      <c r="B142" s="500" t="s">
        <v>701</v>
      </c>
      <c r="C142" s="227" t="n">
        <v>4</v>
      </c>
      <c r="D142" s="227" t="n">
        <v>5</v>
      </c>
      <c r="E142" s="227" t="n">
        <v>14</v>
      </c>
      <c r="F142" s="227" t="n">
        <v>5</v>
      </c>
      <c r="G142" s="227" t="n">
        <v>4</v>
      </c>
      <c r="H142" s="227" t="n">
        <v>21</v>
      </c>
      <c r="I142" s="227" t="n">
        <v>4</v>
      </c>
    </row>
    <row r="143" customFormat="false" ht="12.75" hidden="false" customHeight="false" outlineLevel="0" collapsed="false">
      <c r="A143" s="467" t="n">
        <v>133</v>
      </c>
      <c r="B143" s="500" t="s">
        <v>800</v>
      </c>
      <c r="C143" s="227" t="n">
        <v>4</v>
      </c>
      <c r="D143" s="227" t="n">
        <v>1</v>
      </c>
      <c r="E143" s="227" t="n">
        <v>5</v>
      </c>
      <c r="F143" s="227" t="n">
        <v>7</v>
      </c>
      <c r="G143" s="227" t="n">
        <v>2</v>
      </c>
      <c r="H143" s="227" t="n">
        <v>4</v>
      </c>
      <c r="I143" s="227" t="n">
        <v>1</v>
      </c>
    </row>
    <row r="144" customFormat="false" ht="12.75" hidden="false" customHeight="false" outlineLevel="0" collapsed="false">
      <c r="A144" s="467" t="n">
        <v>134</v>
      </c>
      <c r="B144" s="500" t="s">
        <v>767</v>
      </c>
      <c r="C144" s="227" t="n">
        <v>3</v>
      </c>
      <c r="D144" s="227" t="n">
        <v>4</v>
      </c>
      <c r="E144" s="227" t="n">
        <v>1</v>
      </c>
      <c r="F144" s="227" t="n">
        <v>5</v>
      </c>
      <c r="G144" s="227"/>
      <c r="H144" s="227" t="n">
        <v>2</v>
      </c>
      <c r="I144" s="227"/>
    </row>
    <row r="145" customFormat="false" ht="12.75" hidden="false" customHeight="false" outlineLevel="0" collapsed="false">
      <c r="A145" s="467" t="n">
        <v>135</v>
      </c>
      <c r="B145" s="500" t="s">
        <v>780</v>
      </c>
      <c r="C145" s="227" t="n">
        <v>3</v>
      </c>
      <c r="D145" s="227"/>
      <c r="E145" s="227"/>
      <c r="F145" s="227"/>
      <c r="G145" s="227" t="n">
        <v>3</v>
      </c>
      <c r="H145" s="227" t="n">
        <v>1</v>
      </c>
      <c r="I145" s="227" t="n">
        <v>2</v>
      </c>
    </row>
    <row r="146" customFormat="false" ht="12.75" hidden="false" customHeight="false" outlineLevel="0" collapsed="false">
      <c r="A146" s="467" t="n">
        <v>136</v>
      </c>
      <c r="B146" s="500" t="s">
        <v>753</v>
      </c>
      <c r="C146" s="227" t="n">
        <v>3</v>
      </c>
      <c r="D146" s="227" t="n">
        <v>2</v>
      </c>
      <c r="E146" s="227" t="n">
        <v>2</v>
      </c>
      <c r="F146" s="227" t="n">
        <v>3</v>
      </c>
      <c r="G146" s="227" t="n">
        <v>5</v>
      </c>
      <c r="H146" s="227" t="n">
        <v>9</v>
      </c>
      <c r="I146" s="227" t="n">
        <v>1</v>
      </c>
    </row>
    <row r="147" customFormat="false" ht="12.75" hidden="false" customHeight="false" outlineLevel="0" collapsed="false">
      <c r="A147" s="467" t="n">
        <v>137</v>
      </c>
      <c r="B147" s="500" t="s">
        <v>755</v>
      </c>
      <c r="C147" s="227" t="n">
        <v>3</v>
      </c>
      <c r="D147" s="227" t="n">
        <v>5</v>
      </c>
      <c r="E147" s="227" t="n">
        <v>1</v>
      </c>
      <c r="F147" s="227" t="n">
        <v>1</v>
      </c>
      <c r="G147" s="227" t="n">
        <v>2</v>
      </c>
      <c r="H147" s="227" t="n">
        <v>3</v>
      </c>
      <c r="I147" s="227"/>
    </row>
    <row r="148" customFormat="false" ht="12.75" hidden="false" customHeight="false" outlineLevel="0" collapsed="false">
      <c r="A148" s="467" t="n">
        <v>138</v>
      </c>
      <c r="B148" s="500" t="s">
        <v>712</v>
      </c>
      <c r="C148" s="227" t="n">
        <v>3</v>
      </c>
      <c r="D148" s="227" t="n">
        <v>8</v>
      </c>
      <c r="E148" s="227" t="n">
        <v>6</v>
      </c>
      <c r="F148" s="227" t="n">
        <v>5</v>
      </c>
      <c r="G148" s="227" t="n">
        <v>3</v>
      </c>
      <c r="H148" s="227" t="n">
        <v>4</v>
      </c>
      <c r="I148" s="227"/>
    </row>
    <row r="149" customFormat="false" ht="12.75" hidden="false" customHeight="false" outlineLevel="0" collapsed="false">
      <c r="A149" s="467" t="n">
        <v>139</v>
      </c>
      <c r="B149" s="500" t="s">
        <v>818</v>
      </c>
      <c r="C149" s="227" t="n">
        <v>3</v>
      </c>
      <c r="D149" s="227" t="n">
        <v>2</v>
      </c>
      <c r="E149" s="227" t="n">
        <v>4</v>
      </c>
      <c r="F149" s="227" t="n">
        <v>2</v>
      </c>
      <c r="G149" s="227" t="n">
        <v>2</v>
      </c>
      <c r="H149" s="227" t="n">
        <v>1</v>
      </c>
      <c r="I149" s="227" t="n">
        <v>3</v>
      </c>
    </row>
    <row r="150" customFormat="false" ht="12.75" hidden="false" customHeight="false" outlineLevel="0" collapsed="false">
      <c r="A150" s="467" t="n">
        <v>140</v>
      </c>
      <c r="B150" s="500" t="s">
        <v>707</v>
      </c>
      <c r="C150" s="227" t="n">
        <v>3</v>
      </c>
      <c r="D150" s="227" t="n">
        <v>14</v>
      </c>
      <c r="E150" s="227" t="n">
        <v>2</v>
      </c>
      <c r="F150" s="227" t="n">
        <v>10</v>
      </c>
      <c r="G150" s="227" t="n">
        <v>18</v>
      </c>
      <c r="H150" s="227" t="n">
        <v>12</v>
      </c>
      <c r="I150" s="227" t="n">
        <v>5</v>
      </c>
    </row>
    <row r="151" customFormat="false" ht="12.75" hidden="false" customHeight="false" outlineLevel="0" collapsed="false">
      <c r="A151" s="467" t="n">
        <v>141</v>
      </c>
      <c r="B151" s="500" t="s">
        <v>745</v>
      </c>
      <c r="C151" s="227" t="n">
        <v>3</v>
      </c>
      <c r="D151" s="227" t="n">
        <v>4</v>
      </c>
      <c r="E151" s="227" t="n">
        <v>10</v>
      </c>
      <c r="F151" s="227" t="n">
        <v>7</v>
      </c>
      <c r="G151" s="227" t="n">
        <v>1</v>
      </c>
      <c r="H151" s="227"/>
      <c r="I151" s="227" t="n">
        <v>8</v>
      </c>
    </row>
    <row r="152" customFormat="false" ht="12.75" hidden="false" customHeight="false" outlineLevel="0" collapsed="false">
      <c r="A152" s="467" t="n">
        <v>142</v>
      </c>
      <c r="B152" s="500" t="s">
        <v>794</v>
      </c>
      <c r="C152" s="227" t="n">
        <v>3</v>
      </c>
      <c r="D152" s="227" t="n">
        <v>1</v>
      </c>
      <c r="E152" s="227" t="n">
        <v>2</v>
      </c>
      <c r="F152" s="227" t="n">
        <v>2</v>
      </c>
      <c r="G152" s="227" t="n">
        <v>19</v>
      </c>
      <c r="H152" s="227" t="n">
        <v>3</v>
      </c>
      <c r="I152" s="227"/>
    </row>
    <row r="153" customFormat="false" ht="12.75" hidden="false" customHeight="false" outlineLevel="0" collapsed="false">
      <c r="A153" s="467" t="n">
        <v>143</v>
      </c>
      <c r="B153" s="500" t="s">
        <v>719</v>
      </c>
      <c r="C153" s="227" t="n">
        <v>3</v>
      </c>
      <c r="D153" s="227" t="n">
        <v>16</v>
      </c>
      <c r="E153" s="227" t="n">
        <v>2</v>
      </c>
      <c r="F153" s="227" t="n">
        <v>2</v>
      </c>
      <c r="G153" s="227" t="n">
        <v>22</v>
      </c>
      <c r="H153" s="227" t="n">
        <v>1</v>
      </c>
      <c r="I153" s="227" t="n">
        <v>8</v>
      </c>
    </row>
    <row r="154" customFormat="false" ht="12.75" hidden="false" customHeight="false" outlineLevel="0" collapsed="false">
      <c r="A154" s="467" t="n">
        <v>144</v>
      </c>
      <c r="B154" s="500" t="s">
        <v>726</v>
      </c>
      <c r="C154" s="227" t="n">
        <v>3</v>
      </c>
      <c r="D154" s="227" t="n">
        <v>2</v>
      </c>
      <c r="E154" s="227" t="n">
        <v>7</v>
      </c>
      <c r="F154" s="227" t="n">
        <v>5</v>
      </c>
      <c r="G154" s="227" t="n">
        <v>12</v>
      </c>
      <c r="H154" s="227" t="n">
        <v>3</v>
      </c>
      <c r="I154" s="227" t="n">
        <v>1</v>
      </c>
    </row>
    <row r="155" customFormat="false" ht="12.75" hidden="false" customHeight="false" outlineLevel="0" collapsed="false">
      <c r="A155" s="467" t="n">
        <v>145</v>
      </c>
      <c r="B155" s="500" t="s">
        <v>773</v>
      </c>
      <c r="C155" s="227" t="n">
        <v>3</v>
      </c>
      <c r="D155" s="227" t="n">
        <v>5</v>
      </c>
      <c r="E155" s="227" t="n">
        <v>1</v>
      </c>
      <c r="F155" s="227" t="n">
        <v>1</v>
      </c>
      <c r="G155" s="227" t="n">
        <v>4</v>
      </c>
      <c r="H155" s="227" t="n">
        <v>13</v>
      </c>
      <c r="I155" s="227"/>
    </row>
    <row r="156" customFormat="false" ht="12.75" hidden="false" customHeight="false" outlineLevel="0" collapsed="false">
      <c r="A156" s="467" t="n">
        <v>146</v>
      </c>
      <c r="B156" s="500" t="s">
        <v>811</v>
      </c>
      <c r="C156" s="227" t="n">
        <v>3</v>
      </c>
      <c r="D156" s="227" t="n">
        <v>1</v>
      </c>
      <c r="E156" s="227" t="n">
        <v>2</v>
      </c>
      <c r="F156" s="227" t="n">
        <v>1</v>
      </c>
      <c r="G156" s="227" t="n">
        <v>3</v>
      </c>
      <c r="H156" s="227" t="n">
        <v>1</v>
      </c>
      <c r="I156" s="227"/>
    </row>
    <row r="157" customFormat="false" ht="12.75" hidden="false" customHeight="false" outlineLevel="0" collapsed="false">
      <c r="A157" s="467" t="n">
        <v>147</v>
      </c>
      <c r="B157" s="500" t="s">
        <v>788</v>
      </c>
      <c r="C157" s="227" t="n">
        <v>2</v>
      </c>
      <c r="D157" s="227" t="n">
        <v>2</v>
      </c>
      <c r="E157" s="227" t="n">
        <v>1</v>
      </c>
      <c r="F157" s="227" t="n">
        <v>1</v>
      </c>
      <c r="G157" s="227" t="n">
        <v>7</v>
      </c>
      <c r="H157" s="227" t="n">
        <v>3</v>
      </c>
      <c r="I157" s="227"/>
    </row>
    <row r="158" customFormat="false" ht="12.75" hidden="false" customHeight="false" outlineLevel="0" collapsed="false">
      <c r="A158" s="467" t="n">
        <v>147</v>
      </c>
      <c r="B158" s="500" t="s">
        <v>763</v>
      </c>
      <c r="C158" s="227" t="n">
        <v>2</v>
      </c>
      <c r="D158" s="227" t="n">
        <v>3</v>
      </c>
      <c r="E158" s="227"/>
      <c r="F158" s="227"/>
      <c r="G158" s="227" t="n">
        <v>2</v>
      </c>
      <c r="H158" s="227" t="n">
        <v>3</v>
      </c>
      <c r="I158" s="227" t="n">
        <v>2</v>
      </c>
    </row>
    <row r="159" customFormat="false" ht="12.75" hidden="false" customHeight="false" outlineLevel="0" collapsed="false">
      <c r="A159" s="467" t="n">
        <v>149</v>
      </c>
      <c r="B159" s="500" t="s">
        <v>721</v>
      </c>
      <c r="C159" s="227" t="n">
        <v>2</v>
      </c>
      <c r="D159" s="227" t="n">
        <v>6</v>
      </c>
      <c r="E159" s="227" t="n">
        <v>4</v>
      </c>
      <c r="F159" s="227" t="n">
        <v>5</v>
      </c>
      <c r="G159" s="227" t="n">
        <v>4</v>
      </c>
      <c r="H159" s="227" t="n">
        <v>9</v>
      </c>
      <c r="I159" s="227" t="n">
        <v>3</v>
      </c>
    </row>
    <row r="160" customFormat="false" ht="12.75" hidden="false" customHeight="false" outlineLevel="0" collapsed="false">
      <c r="A160" s="467" t="n">
        <v>150</v>
      </c>
      <c r="B160" s="500" t="s">
        <v>752</v>
      </c>
      <c r="C160" s="227" t="n">
        <v>2</v>
      </c>
      <c r="D160" s="227" t="n">
        <v>5</v>
      </c>
      <c r="E160" s="227" t="n">
        <v>2</v>
      </c>
      <c r="F160" s="227" t="n">
        <v>8</v>
      </c>
      <c r="G160" s="227" t="n">
        <v>7</v>
      </c>
      <c r="H160" s="227" t="n">
        <v>6</v>
      </c>
      <c r="I160" s="227"/>
    </row>
    <row r="161" customFormat="false" ht="12.75" hidden="false" customHeight="false" outlineLevel="0" collapsed="false">
      <c r="A161" s="467" t="n">
        <v>151</v>
      </c>
      <c r="B161" s="500" t="s">
        <v>795</v>
      </c>
      <c r="C161" s="227" t="n">
        <v>2</v>
      </c>
      <c r="D161" s="227" t="n">
        <v>6</v>
      </c>
      <c r="E161" s="227" t="n">
        <v>5</v>
      </c>
      <c r="F161" s="227" t="n">
        <v>8</v>
      </c>
      <c r="G161" s="227" t="n">
        <v>4</v>
      </c>
      <c r="H161" s="227" t="n">
        <v>4</v>
      </c>
      <c r="I161" s="227" t="n">
        <v>1</v>
      </c>
    </row>
    <row r="162" customFormat="false" ht="12.75" hidden="false" customHeight="false" outlineLevel="0" collapsed="false">
      <c r="A162" s="467" t="n">
        <v>152</v>
      </c>
      <c r="B162" s="500" t="s">
        <v>781</v>
      </c>
      <c r="C162" s="227" t="n">
        <v>2</v>
      </c>
      <c r="D162" s="227"/>
      <c r="E162" s="227" t="n">
        <v>5</v>
      </c>
      <c r="F162" s="227" t="n">
        <v>1</v>
      </c>
      <c r="G162" s="227"/>
      <c r="H162" s="227" t="n">
        <v>5</v>
      </c>
      <c r="I162" s="227"/>
    </row>
    <row r="163" customFormat="false" ht="12.75" hidden="false" customHeight="false" outlineLevel="0" collapsed="false">
      <c r="A163" s="467" t="n">
        <v>153</v>
      </c>
      <c r="B163" s="500" t="s">
        <v>694</v>
      </c>
      <c r="C163" s="227" t="n">
        <v>2</v>
      </c>
      <c r="D163" s="227" t="n">
        <v>6</v>
      </c>
      <c r="E163" s="227" t="n">
        <v>11</v>
      </c>
      <c r="F163" s="227" t="n">
        <v>6</v>
      </c>
      <c r="G163" s="227" t="n">
        <v>18</v>
      </c>
      <c r="H163" s="227" t="n">
        <v>6</v>
      </c>
      <c r="I163" s="227" t="n">
        <v>12</v>
      </c>
    </row>
    <row r="164" customFormat="false" ht="12.75" hidden="false" customHeight="false" outlineLevel="0" collapsed="false">
      <c r="A164" s="467" t="n">
        <v>154</v>
      </c>
      <c r="B164" s="500" t="s">
        <v>728</v>
      </c>
      <c r="C164" s="227" t="n">
        <v>2</v>
      </c>
      <c r="D164" s="227" t="n">
        <v>5</v>
      </c>
      <c r="E164" s="227" t="n">
        <v>2</v>
      </c>
      <c r="F164" s="227" t="n">
        <v>10</v>
      </c>
      <c r="G164" s="227" t="n">
        <v>8</v>
      </c>
      <c r="H164" s="227"/>
      <c r="I164" s="227" t="n">
        <v>5</v>
      </c>
    </row>
    <row r="165" customFormat="false" ht="12.75" hidden="false" customHeight="false" outlineLevel="0" collapsed="false">
      <c r="A165" s="467" t="n">
        <v>155</v>
      </c>
      <c r="B165" s="500" t="s">
        <v>801</v>
      </c>
      <c r="C165" s="227" t="n">
        <v>2</v>
      </c>
      <c r="D165" s="227" t="n">
        <v>7</v>
      </c>
      <c r="E165" s="227"/>
      <c r="F165" s="227" t="n">
        <v>1</v>
      </c>
      <c r="G165" s="227" t="n">
        <v>27</v>
      </c>
      <c r="H165" s="227"/>
      <c r="I165" s="227"/>
    </row>
    <row r="166" customFormat="false" ht="12.75" hidden="false" customHeight="false" outlineLevel="0" collapsed="false">
      <c r="A166" s="467" t="n">
        <v>156</v>
      </c>
      <c r="B166" s="500" t="s">
        <v>803</v>
      </c>
      <c r="C166" s="227" t="n">
        <v>2</v>
      </c>
      <c r="D166" s="227"/>
      <c r="E166" s="227" t="n">
        <v>2</v>
      </c>
      <c r="F166" s="227" t="n">
        <v>9</v>
      </c>
      <c r="G166" s="227" t="n">
        <v>3</v>
      </c>
      <c r="H166" s="227" t="n">
        <v>1</v>
      </c>
      <c r="I166" s="227"/>
    </row>
    <row r="167" customFormat="false" ht="12.75" hidden="false" customHeight="false" outlineLevel="0" collapsed="false">
      <c r="A167" s="467" t="n">
        <v>157</v>
      </c>
      <c r="B167" s="500" t="s">
        <v>793</v>
      </c>
      <c r="C167" s="227" t="n">
        <v>2</v>
      </c>
      <c r="D167" s="227" t="n">
        <v>2</v>
      </c>
      <c r="E167" s="227"/>
      <c r="F167" s="227"/>
      <c r="G167" s="227"/>
      <c r="H167" s="227" t="n">
        <v>1</v>
      </c>
      <c r="I167" s="227" t="n">
        <v>1</v>
      </c>
    </row>
    <row r="168" customFormat="false" ht="12.75" hidden="false" customHeight="false" outlineLevel="0" collapsed="false">
      <c r="A168" s="467" t="n">
        <v>158</v>
      </c>
      <c r="B168" s="500" t="s">
        <v>746</v>
      </c>
      <c r="C168" s="227" t="n">
        <v>2</v>
      </c>
      <c r="D168" s="227" t="n">
        <v>5</v>
      </c>
      <c r="E168" s="227"/>
      <c r="F168" s="227" t="n">
        <v>1</v>
      </c>
      <c r="G168" s="227" t="n">
        <v>2</v>
      </c>
      <c r="H168" s="227" t="n">
        <v>8</v>
      </c>
      <c r="I168" s="227" t="n">
        <v>6</v>
      </c>
    </row>
    <row r="169" customFormat="false" ht="12.75" hidden="false" customHeight="false" outlineLevel="0" collapsed="false">
      <c r="A169" s="467" t="n">
        <v>159</v>
      </c>
      <c r="B169" s="500" t="s">
        <v>722</v>
      </c>
      <c r="C169" s="227" t="n">
        <v>2</v>
      </c>
      <c r="D169" s="227" t="n">
        <v>5</v>
      </c>
      <c r="E169" s="227" t="n">
        <v>5</v>
      </c>
      <c r="F169" s="227" t="n">
        <v>7</v>
      </c>
      <c r="G169" s="227" t="n">
        <v>12</v>
      </c>
      <c r="H169" s="227" t="n">
        <v>6</v>
      </c>
      <c r="I169" s="227"/>
    </row>
    <row r="170" customFormat="false" ht="12.75" hidden="false" customHeight="false" outlineLevel="0" collapsed="false">
      <c r="A170" s="467" t="n">
        <v>160</v>
      </c>
      <c r="B170" s="500" t="s">
        <v>715</v>
      </c>
      <c r="C170" s="227" t="n">
        <v>2</v>
      </c>
      <c r="D170" s="227" t="n">
        <v>2</v>
      </c>
      <c r="E170" s="227" t="n">
        <v>10</v>
      </c>
      <c r="F170" s="227" t="n">
        <v>7</v>
      </c>
      <c r="G170" s="227" t="n">
        <v>7</v>
      </c>
      <c r="H170" s="227" t="n">
        <v>11</v>
      </c>
      <c r="I170" s="227" t="n">
        <v>1</v>
      </c>
    </row>
    <row r="171" customFormat="false" ht="12.75" hidden="false" customHeight="false" outlineLevel="0" collapsed="false">
      <c r="A171" s="467"/>
      <c r="B171" s="507"/>
      <c r="C171" s="484"/>
      <c r="D171" s="484"/>
      <c r="E171" s="484"/>
      <c r="F171" s="484"/>
      <c r="G171" s="484"/>
      <c r="H171" s="484"/>
      <c r="I171" s="484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7"/>
      <c r="C173" s="484"/>
      <c r="D173" s="484"/>
      <c r="E173" s="484"/>
      <c r="F173" s="484"/>
      <c r="G173" s="484"/>
      <c r="H173" s="484"/>
      <c r="I173" s="484"/>
    </row>
    <row r="174" customFormat="false" ht="12.75" hidden="false" customHeight="false" outlineLevel="0" collapsed="false">
      <c r="A174" s="467" t="n">
        <v>161</v>
      </c>
      <c r="B174" s="500" t="s">
        <v>766</v>
      </c>
      <c r="C174" s="227" t="n">
        <v>2</v>
      </c>
      <c r="D174" s="227"/>
      <c r="E174" s="227"/>
      <c r="F174" s="227"/>
      <c r="G174" s="227"/>
      <c r="H174" s="227" t="n">
        <v>2</v>
      </c>
      <c r="I174" s="227" t="n">
        <v>2</v>
      </c>
    </row>
    <row r="175" customFormat="false" ht="12.75" hidden="false" customHeight="false" outlineLevel="0" collapsed="false">
      <c r="A175" s="467" t="n">
        <v>162</v>
      </c>
      <c r="B175" s="500" t="s">
        <v>743</v>
      </c>
      <c r="C175" s="227" t="n">
        <v>2</v>
      </c>
      <c r="D175" s="227" t="n">
        <v>2</v>
      </c>
      <c r="E175" s="227" t="n">
        <v>2</v>
      </c>
      <c r="F175" s="227"/>
      <c r="G175" s="227" t="n">
        <v>1</v>
      </c>
      <c r="H175" s="227" t="n">
        <v>5</v>
      </c>
      <c r="I175" s="227" t="n">
        <v>1</v>
      </c>
    </row>
    <row r="176" customFormat="false" ht="12.75" hidden="false" customHeight="false" outlineLevel="0" collapsed="false">
      <c r="A176" s="467" t="n">
        <v>163</v>
      </c>
      <c r="B176" s="500" t="s">
        <v>778</v>
      </c>
      <c r="C176" s="227" t="n">
        <v>2</v>
      </c>
      <c r="D176" s="227" t="n">
        <v>2</v>
      </c>
      <c r="E176" s="227" t="n">
        <v>2</v>
      </c>
      <c r="F176" s="227" t="n">
        <v>11</v>
      </c>
      <c r="G176" s="227" t="n">
        <v>1</v>
      </c>
      <c r="H176" s="227" t="n">
        <v>1</v>
      </c>
      <c r="I176" s="227" t="n">
        <v>1</v>
      </c>
    </row>
    <row r="177" customFormat="false" ht="12.75" hidden="false" customHeight="false" outlineLevel="0" collapsed="false">
      <c r="A177" s="467" t="n">
        <v>164</v>
      </c>
      <c r="B177" s="500" t="s">
        <v>674</v>
      </c>
      <c r="C177" s="227" t="n">
        <v>2</v>
      </c>
      <c r="D177" s="227" t="n">
        <v>21</v>
      </c>
      <c r="E177" s="227" t="n">
        <v>19</v>
      </c>
      <c r="F177" s="227" t="n">
        <v>14</v>
      </c>
      <c r="G177" s="227" t="n">
        <v>9</v>
      </c>
      <c r="H177" s="227" t="n">
        <v>5</v>
      </c>
      <c r="I177" s="227" t="n">
        <v>9</v>
      </c>
    </row>
    <row r="178" customFormat="false" ht="12.75" hidden="false" customHeight="false" outlineLevel="0" collapsed="false">
      <c r="A178" s="467" t="n">
        <v>165</v>
      </c>
      <c r="B178" s="500" t="s">
        <v>817</v>
      </c>
      <c r="C178" s="227" t="n">
        <v>1</v>
      </c>
      <c r="D178" s="227" t="n">
        <v>1</v>
      </c>
      <c r="E178" s="227" t="n">
        <v>5</v>
      </c>
      <c r="F178" s="227" t="n">
        <v>3</v>
      </c>
      <c r="G178" s="227" t="n">
        <v>2</v>
      </c>
      <c r="H178" s="227" t="n">
        <v>2</v>
      </c>
      <c r="I178" s="227" t="n">
        <v>2</v>
      </c>
    </row>
    <row r="179" customFormat="false" ht="12.75" hidden="false" customHeight="false" outlineLevel="0" collapsed="false">
      <c r="A179" s="467" t="n">
        <v>166</v>
      </c>
      <c r="B179" s="500" t="s">
        <v>809</v>
      </c>
      <c r="C179" s="227" t="n">
        <v>1</v>
      </c>
      <c r="D179" s="227" t="n">
        <v>3</v>
      </c>
      <c r="E179" s="227" t="n">
        <v>2</v>
      </c>
      <c r="F179" s="227"/>
      <c r="G179" s="227" t="n">
        <v>5</v>
      </c>
      <c r="H179" s="227" t="n">
        <v>2</v>
      </c>
      <c r="I179" s="227"/>
    </row>
    <row r="180" customFormat="false" ht="12.75" hidden="false" customHeight="false" outlineLevel="0" collapsed="false">
      <c r="A180" s="467" t="n">
        <v>167</v>
      </c>
      <c r="B180" s="500" t="s">
        <v>779</v>
      </c>
      <c r="C180" s="227" t="n">
        <v>1</v>
      </c>
      <c r="D180" s="227"/>
      <c r="E180" s="227" t="n">
        <v>1</v>
      </c>
      <c r="F180" s="227" t="n">
        <v>1</v>
      </c>
      <c r="G180" s="227" t="n">
        <v>1</v>
      </c>
      <c r="H180" s="227"/>
      <c r="I180" s="227"/>
    </row>
    <row r="181" customFormat="false" ht="12.75" hidden="false" customHeight="false" outlineLevel="0" collapsed="false">
      <c r="A181" s="467" t="n">
        <v>168</v>
      </c>
      <c r="B181" s="500" t="s">
        <v>782</v>
      </c>
      <c r="C181" s="227" t="n">
        <v>1</v>
      </c>
      <c r="D181" s="227" t="n">
        <v>4</v>
      </c>
      <c r="E181" s="227" t="n">
        <v>1</v>
      </c>
      <c r="F181" s="227" t="n">
        <v>6</v>
      </c>
      <c r="G181" s="227"/>
      <c r="H181" s="227" t="n">
        <v>2</v>
      </c>
      <c r="I181" s="227"/>
    </row>
    <row r="182" customFormat="false" ht="12.75" hidden="false" customHeight="false" outlineLevel="0" collapsed="false">
      <c r="A182" s="467" t="n">
        <v>169</v>
      </c>
      <c r="B182" s="500" t="s">
        <v>717</v>
      </c>
      <c r="C182" s="227" t="n">
        <v>1</v>
      </c>
      <c r="D182" s="227" t="n">
        <v>2</v>
      </c>
      <c r="E182" s="227" t="n">
        <v>4</v>
      </c>
      <c r="F182" s="227" t="n">
        <v>3</v>
      </c>
      <c r="G182" s="227" t="n">
        <v>4</v>
      </c>
      <c r="H182" s="227" t="n">
        <v>10</v>
      </c>
      <c r="I182" s="227" t="n">
        <v>3</v>
      </c>
    </row>
    <row r="183" customFormat="false" ht="12.75" hidden="false" customHeight="false" outlineLevel="0" collapsed="false">
      <c r="A183" s="467" t="n">
        <v>170</v>
      </c>
      <c r="B183" s="500" t="s">
        <v>796</v>
      </c>
      <c r="C183" s="227" t="n">
        <v>1</v>
      </c>
      <c r="D183" s="227" t="n">
        <v>7</v>
      </c>
      <c r="E183" s="227" t="n">
        <v>3</v>
      </c>
      <c r="F183" s="227" t="n">
        <v>1</v>
      </c>
      <c r="G183" s="227" t="n">
        <v>1</v>
      </c>
      <c r="H183" s="227" t="n">
        <v>13</v>
      </c>
      <c r="I183" s="227" t="n">
        <v>1</v>
      </c>
    </row>
    <row r="184" customFormat="false" ht="12.75" hidden="false" customHeight="false" outlineLevel="0" collapsed="false">
      <c r="A184" s="467" t="n">
        <v>171</v>
      </c>
      <c r="B184" s="500" t="s">
        <v>693</v>
      </c>
      <c r="C184" s="227" t="n">
        <v>1</v>
      </c>
      <c r="D184" s="227" t="n">
        <v>2</v>
      </c>
      <c r="E184" s="227" t="n">
        <v>4</v>
      </c>
      <c r="F184" s="227" t="n">
        <v>5</v>
      </c>
      <c r="G184" s="227" t="n">
        <v>3</v>
      </c>
      <c r="H184" s="227" t="n">
        <v>5</v>
      </c>
      <c r="I184" s="227" t="n">
        <v>4</v>
      </c>
    </row>
    <row r="185" customFormat="false" ht="12.75" hidden="false" customHeight="false" outlineLevel="0" collapsed="false">
      <c r="A185" s="467" t="n">
        <v>172</v>
      </c>
      <c r="B185" s="500" t="s">
        <v>765</v>
      </c>
      <c r="C185" s="227" t="n">
        <v>1</v>
      </c>
      <c r="D185" s="227" t="n">
        <v>6</v>
      </c>
      <c r="E185" s="227"/>
      <c r="F185" s="227" t="n">
        <v>4</v>
      </c>
      <c r="G185" s="227" t="n">
        <v>3</v>
      </c>
      <c r="H185" s="227" t="n">
        <v>8</v>
      </c>
      <c r="I185" s="227" t="n">
        <v>1</v>
      </c>
    </row>
    <row r="186" customFormat="false" ht="12.75" hidden="false" customHeight="false" outlineLevel="0" collapsed="false">
      <c r="A186" s="467" t="n">
        <v>173</v>
      </c>
      <c r="B186" s="500" t="s">
        <v>738</v>
      </c>
      <c r="C186" s="227" t="n">
        <v>1</v>
      </c>
      <c r="D186" s="227" t="n">
        <v>7</v>
      </c>
      <c r="E186" s="227" t="n">
        <v>6</v>
      </c>
      <c r="F186" s="227" t="n">
        <v>4</v>
      </c>
      <c r="G186" s="227" t="n">
        <v>7</v>
      </c>
      <c r="H186" s="227" t="n">
        <v>1</v>
      </c>
      <c r="I186" s="227" t="n">
        <v>2</v>
      </c>
    </row>
    <row r="187" customFormat="false" ht="12.75" hidden="false" customHeight="false" outlineLevel="0" collapsed="false">
      <c r="A187" s="467" t="n">
        <v>174</v>
      </c>
      <c r="B187" s="500" t="s">
        <v>733</v>
      </c>
      <c r="C187" s="227" t="n">
        <v>1</v>
      </c>
      <c r="D187" s="227" t="n">
        <v>6</v>
      </c>
      <c r="E187" s="227" t="n">
        <v>3</v>
      </c>
      <c r="F187" s="227" t="n">
        <v>4</v>
      </c>
      <c r="G187" s="227"/>
      <c r="H187" s="227"/>
      <c r="I187" s="227" t="n">
        <v>1</v>
      </c>
    </row>
    <row r="188" customFormat="false" ht="12.75" hidden="false" customHeight="false" outlineLevel="0" collapsed="false">
      <c r="A188" s="467" t="n">
        <v>175</v>
      </c>
      <c r="B188" s="500" t="s">
        <v>692</v>
      </c>
      <c r="C188" s="227" t="n">
        <v>1</v>
      </c>
      <c r="D188" s="227" t="n">
        <v>6</v>
      </c>
      <c r="E188" s="227" t="n">
        <v>13</v>
      </c>
      <c r="F188" s="227" t="n">
        <v>7</v>
      </c>
      <c r="G188" s="227" t="n">
        <v>3</v>
      </c>
      <c r="H188" s="227" t="n">
        <v>22</v>
      </c>
      <c r="I188" s="227" t="n">
        <v>1</v>
      </c>
    </row>
    <row r="189" customFormat="false" ht="12.75" hidden="false" customHeight="false" outlineLevel="0" collapsed="false">
      <c r="A189" s="467" t="n">
        <v>176</v>
      </c>
      <c r="B189" s="500" t="s">
        <v>756</v>
      </c>
      <c r="C189" s="227" t="n">
        <v>1</v>
      </c>
      <c r="D189" s="227" t="n">
        <v>1</v>
      </c>
      <c r="E189" s="227"/>
      <c r="F189" s="227" t="n">
        <v>1</v>
      </c>
      <c r="G189" s="227" t="n">
        <v>1</v>
      </c>
      <c r="H189" s="227" t="n">
        <v>1</v>
      </c>
      <c r="I189" s="227"/>
    </row>
    <row r="190" customFormat="false" ht="12.75" hidden="false" customHeight="false" outlineLevel="0" collapsed="false">
      <c r="A190" s="467" t="n">
        <v>177</v>
      </c>
      <c r="B190" s="500" t="s">
        <v>804</v>
      </c>
      <c r="C190" s="227" t="n">
        <v>1</v>
      </c>
      <c r="D190" s="227"/>
      <c r="E190" s="227"/>
      <c r="F190" s="227"/>
      <c r="G190" s="227" t="n">
        <v>6</v>
      </c>
      <c r="H190" s="227"/>
      <c r="I190" s="227"/>
    </row>
    <row r="191" customFormat="false" ht="12.75" hidden="false" customHeight="false" outlineLevel="0" collapsed="false">
      <c r="A191" s="467" t="n">
        <v>178</v>
      </c>
      <c r="B191" s="500" t="s">
        <v>815</v>
      </c>
      <c r="C191" s="227"/>
      <c r="D191" s="227"/>
      <c r="E191" s="227"/>
      <c r="F191" s="227"/>
      <c r="G191" s="227" t="n">
        <v>8</v>
      </c>
      <c r="H191" s="227" t="n">
        <v>1</v>
      </c>
      <c r="I191" s="227" t="n">
        <v>1</v>
      </c>
    </row>
    <row r="192" customFormat="false" ht="12.75" hidden="false" customHeight="false" outlineLevel="0" collapsed="false">
      <c r="A192" s="467" t="n">
        <v>179</v>
      </c>
      <c r="B192" s="500" t="s">
        <v>760</v>
      </c>
      <c r="C192" s="227"/>
      <c r="D192" s="227" t="n">
        <v>2</v>
      </c>
      <c r="E192" s="227" t="n">
        <v>1</v>
      </c>
      <c r="F192" s="227" t="n">
        <v>5</v>
      </c>
      <c r="G192" s="227" t="n">
        <v>3</v>
      </c>
      <c r="H192" s="227"/>
      <c r="I192" s="227" t="n">
        <v>1</v>
      </c>
    </row>
    <row r="193" customFormat="false" ht="12.75" hidden="false" customHeight="false" outlineLevel="0" collapsed="false">
      <c r="A193" s="467" t="n">
        <v>180</v>
      </c>
      <c r="B193" s="500" t="s">
        <v>758</v>
      </c>
      <c r="C193" s="227"/>
      <c r="D193" s="227" t="n">
        <v>6</v>
      </c>
      <c r="E193" s="227"/>
      <c r="F193" s="227" t="n">
        <v>1</v>
      </c>
      <c r="G193" s="227" t="n">
        <v>2</v>
      </c>
      <c r="H193" s="227" t="n">
        <v>6</v>
      </c>
      <c r="I193" s="227" t="n">
        <v>1</v>
      </c>
    </row>
    <row r="194" customFormat="false" ht="12.75" hidden="false" customHeight="false" outlineLevel="0" collapsed="false">
      <c r="A194" s="467" t="n">
        <v>181</v>
      </c>
      <c r="B194" s="500" t="s">
        <v>768</v>
      </c>
      <c r="C194" s="227"/>
      <c r="D194" s="227" t="n">
        <v>3</v>
      </c>
      <c r="E194" s="227" t="n">
        <v>1</v>
      </c>
      <c r="F194" s="227" t="n">
        <v>1</v>
      </c>
      <c r="G194" s="227" t="n">
        <v>4</v>
      </c>
      <c r="H194" s="227" t="n">
        <v>1</v>
      </c>
      <c r="I194" s="227" t="n">
        <v>6</v>
      </c>
    </row>
    <row r="195" customFormat="false" ht="12.75" hidden="false" customHeight="false" outlineLevel="0" collapsed="false">
      <c r="A195" s="467" t="n">
        <v>182</v>
      </c>
      <c r="B195" s="500" t="s">
        <v>750</v>
      </c>
      <c r="C195" s="227"/>
      <c r="D195" s="227" t="n">
        <v>4</v>
      </c>
      <c r="E195" s="227" t="n">
        <v>3</v>
      </c>
      <c r="F195" s="227" t="n">
        <v>5</v>
      </c>
      <c r="G195" s="227"/>
      <c r="H195" s="227" t="n">
        <v>3</v>
      </c>
      <c r="I195" s="227" t="n">
        <v>3</v>
      </c>
    </row>
    <row r="196" customFormat="false" ht="12.75" hidden="false" customHeight="false" outlineLevel="0" collapsed="false">
      <c r="A196" s="467" t="n">
        <v>183</v>
      </c>
      <c r="B196" s="500" t="s">
        <v>822</v>
      </c>
      <c r="C196" s="227"/>
      <c r="D196" s="227" t="n">
        <v>3</v>
      </c>
      <c r="E196" s="227"/>
      <c r="F196" s="227"/>
      <c r="G196" s="227"/>
      <c r="H196" s="227" t="n">
        <v>1</v>
      </c>
      <c r="I196" s="227"/>
    </row>
    <row r="197" customFormat="false" ht="12.75" hidden="false" customHeight="false" outlineLevel="0" collapsed="false">
      <c r="A197" s="467" t="n">
        <v>184</v>
      </c>
      <c r="B197" s="500" t="s">
        <v>764</v>
      </c>
      <c r="C197" s="227"/>
      <c r="D197" s="227"/>
      <c r="E197" s="227" t="n">
        <v>1</v>
      </c>
      <c r="F197" s="227" t="n">
        <v>1</v>
      </c>
      <c r="G197" s="227" t="n">
        <v>1</v>
      </c>
      <c r="H197" s="227" t="n">
        <v>6</v>
      </c>
      <c r="I197" s="227" t="n">
        <v>1</v>
      </c>
    </row>
    <row r="198" customFormat="false" ht="12.75" hidden="false" customHeight="false" outlineLevel="0" collapsed="false">
      <c r="A198" s="467" t="n">
        <v>185</v>
      </c>
      <c r="B198" s="500" t="s">
        <v>776</v>
      </c>
      <c r="C198" s="227"/>
      <c r="D198" s="227" t="n">
        <v>1</v>
      </c>
      <c r="E198" s="227" t="n">
        <v>2</v>
      </c>
      <c r="F198" s="227" t="n">
        <v>1</v>
      </c>
      <c r="G198" s="227" t="n">
        <v>2</v>
      </c>
      <c r="H198" s="227"/>
      <c r="I198" s="227"/>
    </row>
    <row r="199" customFormat="false" ht="12.75" hidden="false" customHeight="false" outlineLevel="0" collapsed="false">
      <c r="A199" s="467" t="n">
        <v>186</v>
      </c>
      <c r="B199" s="500" t="s">
        <v>741</v>
      </c>
      <c r="C199" s="227"/>
      <c r="D199" s="227" t="n">
        <v>3</v>
      </c>
      <c r="E199" s="227" t="n">
        <v>5</v>
      </c>
      <c r="F199" s="227"/>
      <c r="G199" s="227"/>
      <c r="H199" s="227"/>
      <c r="I199" s="227" t="n">
        <v>1</v>
      </c>
    </row>
    <row r="200" customFormat="false" ht="12.75" hidden="false" customHeight="false" outlineLevel="0" collapsed="false">
      <c r="A200" s="467" t="n">
        <v>187</v>
      </c>
      <c r="B200" s="500" t="s">
        <v>810</v>
      </c>
      <c r="C200" s="227"/>
      <c r="D200" s="227"/>
      <c r="E200" s="227"/>
      <c r="F200" s="227"/>
      <c r="G200" s="227" t="n">
        <v>1</v>
      </c>
      <c r="H200" s="227"/>
      <c r="I200" s="227" t="n">
        <v>2</v>
      </c>
    </row>
    <row r="201" customFormat="false" ht="12.75" hidden="false" customHeight="false" outlineLevel="0" collapsed="false">
      <c r="A201" s="467" t="n">
        <v>188</v>
      </c>
      <c r="B201" s="500" t="s">
        <v>798</v>
      </c>
      <c r="C201" s="227"/>
      <c r="D201" s="227"/>
      <c r="E201" s="227"/>
      <c r="F201" s="227" t="n">
        <v>1</v>
      </c>
      <c r="G201" s="227"/>
      <c r="H201" s="227" t="n">
        <v>3</v>
      </c>
      <c r="I201" s="227"/>
    </row>
    <row r="202" customFormat="false" ht="12.75" hidden="false" customHeight="false" outlineLevel="0" collapsed="false">
      <c r="A202" s="467" t="n">
        <v>189</v>
      </c>
      <c r="B202" s="500" t="s">
        <v>770</v>
      </c>
      <c r="C202" s="227"/>
      <c r="D202" s="227"/>
      <c r="E202" s="227" t="n">
        <v>4</v>
      </c>
      <c r="F202" s="227" t="n">
        <v>2</v>
      </c>
      <c r="G202" s="227" t="n">
        <v>3</v>
      </c>
      <c r="H202" s="227" t="n">
        <v>2</v>
      </c>
      <c r="I202" s="227" t="n">
        <v>2</v>
      </c>
    </row>
    <row r="203" customFormat="false" ht="12.75" hidden="false" customHeight="false" outlineLevel="0" collapsed="false">
      <c r="A203" s="467" t="n">
        <v>190</v>
      </c>
      <c r="B203" s="500" t="s">
        <v>808</v>
      </c>
      <c r="C203" s="227"/>
      <c r="D203" s="227"/>
      <c r="E203" s="227"/>
      <c r="F203" s="227" t="n">
        <v>1</v>
      </c>
      <c r="G203" s="227"/>
      <c r="H203" s="227"/>
      <c r="I203" s="227"/>
    </row>
    <row r="204" customFormat="false" ht="12.75" hidden="false" customHeight="false" outlineLevel="0" collapsed="false">
      <c r="A204" s="467" t="n">
        <v>191</v>
      </c>
      <c r="B204" s="500" t="s">
        <v>709</v>
      </c>
      <c r="C204" s="227"/>
      <c r="D204" s="227" t="n">
        <v>2</v>
      </c>
      <c r="E204" s="227" t="n">
        <v>1</v>
      </c>
      <c r="F204" s="227" t="n">
        <v>3</v>
      </c>
      <c r="G204" s="227" t="n">
        <v>2</v>
      </c>
      <c r="H204" s="227" t="n">
        <v>1</v>
      </c>
      <c r="I204" s="227"/>
    </row>
    <row r="205" customFormat="false" ht="12.75" hidden="false" customHeight="false" outlineLevel="0" collapsed="false">
      <c r="A205" s="467" t="n">
        <v>192</v>
      </c>
      <c r="B205" s="500" t="s">
        <v>669</v>
      </c>
      <c r="C205" s="227"/>
      <c r="D205" s="227" t="n">
        <v>9</v>
      </c>
      <c r="E205" s="227" t="n">
        <v>10</v>
      </c>
      <c r="F205" s="227" t="n">
        <v>18</v>
      </c>
      <c r="G205" s="227" t="n">
        <v>6</v>
      </c>
      <c r="H205" s="227" t="n">
        <v>10</v>
      </c>
      <c r="I205" s="227" t="n">
        <v>13</v>
      </c>
    </row>
    <row r="206" customFormat="false" ht="12.75" hidden="false" customHeight="false" outlineLevel="0" collapsed="false">
      <c r="A206" s="467" t="n">
        <v>193</v>
      </c>
      <c r="B206" s="500" t="s">
        <v>787</v>
      </c>
      <c r="C206" s="227"/>
      <c r="D206" s="227"/>
      <c r="E206" s="227"/>
      <c r="F206" s="227" t="n">
        <v>2</v>
      </c>
      <c r="G206" s="227" t="n">
        <v>2</v>
      </c>
      <c r="H206" s="227"/>
      <c r="I206" s="227"/>
    </row>
    <row r="207" customFormat="false" ht="12.75" hidden="false" customHeight="false" outlineLevel="0" collapsed="false">
      <c r="A207" s="467" t="n">
        <v>194</v>
      </c>
      <c r="B207" s="500" t="s">
        <v>740</v>
      </c>
      <c r="C207" s="227"/>
      <c r="D207" s="227" t="n">
        <v>8</v>
      </c>
      <c r="E207" s="227" t="n">
        <v>6</v>
      </c>
      <c r="F207" s="227" t="n">
        <v>9</v>
      </c>
      <c r="G207" s="227" t="n">
        <v>6</v>
      </c>
      <c r="H207" s="227" t="n">
        <v>8</v>
      </c>
      <c r="I207" s="227" t="n">
        <v>6</v>
      </c>
    </row>
    <row r="208" customFormat="false" ht="12.75" hidden="false" customHeight="false" outlineLevel="0" collapsed="false">
      <c r="A208" s="467" t="n">
        <v>195</v>
      </c>
      <c r="B208" s="500" t="s">
        <v>716</v>
      </c>
      <c r="C208" s="227"/>
      <c r="D208" s="227" t="n">
        <v>4</v>
      </c>
      <c r="E208" s="227" t="n">
        <v>10</v>
      </c>
      <c r="F208" s="227" t="n">
        <v>8</v>
      </c>
      <c r="G208" s="227" t="n">
        <v>12</v>
      </c>
      <c r="H208" s="227" t="n">
        <v>9</v>
      </c>
      <c r="I208" s="227" t="n">
        <v>1</v>
      </c>
    </row>
    <row r="209" customFormat="false" ht="12.75" hidden="false" customHeight="false" outlineLevel="0" collapsed="false">
      <c r="A209" s="467" t="n">
        <v>196</v>
      </c>
      <c r="B209" s="500" t="s">
        <v>775</v>
      </c>
      <c r="C209" s="227"/>
      <c r="D209" s="227"/>
      <c r="E209" s="227" t="n">
        <v>8</v>
      </c>
      <c r="F209" s="227" t="n">
        <v>11</v>
      </c>
      <c r="G209" s="227" t="n">
        <v>3</v>
      </c>
      <c r="H209" s="227" t="n">
        <v>2</v>
      </c>
      <c r="I209" s="227"/>
    </row>
    <row r="210" customFormat="false" ht="12.75" hidden="false" customHeight="false" outlineLevel="0" collapsed="false">
      <c r="A210" s="467" t="n">
        <v>197</v>
      </c>
      <c r="B210" s="500" t="s">
        <v>792</v>
      </c>
      <c r="C210" s="227"/>
      <c r="D210" s="227" t="n">
        <v>4</v>
      </c>
      <c r="E210" s="227" t="n">
        <v>6</v>
      </c>
      <c r="F210" s="227" t="n">
        <v>3</v>
      </c>
      <c r="G210" s="227" t="n">
        <v>1</v>
      </c>
      <c r="H210" s="227" t="n">
        <v>2</v>
      </c>
      <c r="I210" s="227"/>
    </row>
    <row r="211" customFormat="false" ht="12.75" hidden="false" customHeight="false" outlineLevel="0" collapsed="false">
      <c r="A211" s="467" t="n">
        <v>198</v>
      </c>
      <c r="B211" s="500" t="s">
        <v>790</v>
      </c>
      <c r="C211" s="227"/>
      <c r="D211" s="227"/>
      <c r="E211" s="227"/>
      <c r="F211" s="227"/>
      <c r="G211" s="227"/>
      <c r="H211" s="227" t="n">
        <v>1</v>
      </c>
      <c r="I211" s="227" t="n">
        <v>2</v>
      </c>
    </row>
    <row r="212" customFormat="false" ht="12.75" hidden="false" customHeight="false" outlineLevel="0" collapsed="false">
      <c r="A212" s="467" t="n">
        <v>199</v>
      </c>
      <c r="B212" s="500" t="s">
        <v>772</v>
      </c>
      <c r="C212" s="227"/>
      <c r="D212" s="227" t="n">
        <v>2</v>
      </c>
      <c r="E212" s="227" t="n">
        <v>5</v>
      </c>
      <c r="F212" s="227"/>
      <c r="G212" s="227" t="n">
        <v>1</v>
      </c>
      <c r="H212" s="227"/>
      <c r="I212" s="227"/>
    </row>
    <row r="213" customFormat="false" ht="12.75" hidden="false" customHeight="false" outlineLevel="0" collapsed="false">
      <c r="A213" s="467" t="n">
        <v>200</v>
      </c>
      <c r="B213" s="500" t="s">
        <v>806</v>
      </c>
      <c r="C213" s="227"/>
      <c r="D213" s="227"/>
      <c r="E213" s="227"/>
      <c r="F213" s="227"/>
      <c r="G213" s="227" t="n">
        <v>1</v>
      </c>
      <c r="H213" s="227" t="n">
        <v>1</v>
      </c>
      <c r="I213" s="227"/>
    </row>
    <row r="214" customFormat="false" ht="12.75" hidden="false" customHeight="false" outlineLevel="0" collapsed="false">
      <c r="A214" s="467" t="n">
        <v>201</v>
      </c>
      <c r="B214" s="500" t="s">
        <v>789</v>
      </c>
      <c r="C214" s="227"/>
      <c r="D214" s="227" t="n">
        <v>1</v>
      </c>
      <c r="E214" s="227"/>
      <c r="F214" s="227" t="n">
        <v>1</v>
      </c>
      <c r="G214" s="227" t="n">
        <v>5</v>
      </c>
      <c r="H214" s="227" t="n">
        <v>1</v>
      </c>
      <c r="I214" s="227" t="n">
        <v>1</v>
      </c>
    </row>
    <row r="215" customFormat="false" ht="12.75" hidden="false" customHeight="false" outlineLevel="0" collapsed="false">
      <c r="A215" s="467" t="n">
        <v>202</v>
      </c>
      <c r="B215" s="500" t="s">
        <v>819</v>
      </c>
      <c r="C215" s="227"/>
      <c r="D215" s="227"/>
      <c r="E215" s="227" t="n">
        <v>1</v>
      </c>
      <c r="F215" s="227"/>
      <c r="G215" s="227"/>
      <c r="H215" s="227"/>
      <c r="I215" s="227"/>
    </row>
    <row r="216" customFormat="false" ht="12.75" hidden="false" customHeight="false" outlineLevel="0" collapsed="false">
      <c r="A216" s="467" t="n">
        <v>203</v>
      </c>
      <c r="B216" s="500" t="s">
        <v>812</v>
      </c>
      <c r="C216" s="227"/>
      <c r="D216" s="227"/>
      <c r="E216" s="227"/>
      <c r="F216" s="227"/>
      <c r="G216" s="227"/>
      <c r="H216" s="227"/>
      <c r="I216" s="227" t="n">
        <v>3</v>
      </c>
    </row>
    <row r="217" customFormat="false" ht="12.75" hidden="false" customHeight="false" outlineLevel="0" collapsed="false">
      <c r="A217" s="467" t="n">
        <v>204</v>
      </c>
      <c r="B217" s="500" t="s">
        <v>754</v>
      </c>
      <c r="C217" s="227"/>
      <c r="D217" s="227" t="n">
        <v>3</v>
      </c>
      <c r="E217" s="227"/>
      <c r="F217" s="227" t="n">
        <v>1</v>
      </c>
      <c r="G217" s="227" t="n">
        <v>3</v>
      </c>
      <c r="H217" s="227" t="n">
        <v>2</v>
      </c>
      <c r="I217" s="227" t="n">
        <v>1</v>
      </c>
    </row>
    <row r="218" customFormat="false" ht="12.75" hidden="false" customHeight="false" outlineLevel="0" collapsed="false">
      <c r="A218" s="467" t="n">
        <v>205</v>
      </c>
      <c r="B218" s="500" t="s">
        <v>769</v>
      </c>
      <c r="C218" s="227"/>
      <c r="D218" s="227"/>
      <c r="E218" s="227" t="n">
        <v>8</v>
      </c>
      <c r="F218" s="227"/>
      <c r="G218" s="227" t="n">
        <v>1</v>
      </c>
      <c r="H218" s="227" t="n">
        <v>2</v>
      </c>
      <c r="I218" s="227" t="n">
        <v>1</v>
      </c>
    </row>
    <row r="219" customFormat="false" ht="12.75" hidden="false" customHeight="false" outlineLevel="0" collapsed="false">
      <c r="A219" s="467" t="n">
        <v>206</v>
      </c>
      <c r="B219" s="500" t="s">
        <v>797</v>
      </c>
      <c r="C219" s="227"/>
      <c r="D219" s="227" t="n">
        <v>1</v>
      </c>
      <c r="E219" s="227"/>
      <c r="F219" s="227"/>
      <c r="G219" s="227"/>
      <c r="H219" s="227" t="n">
        <v>4</v>
      </c>
      <c r="I219" s="227"/>
    </row>
    <row r="220" customFormat="false" ht="12.75" hidden="false" customHeight="false" outlineLevel="0" collapsed="false">
      <c r="A220" s="467" t="n">
        <v>207</v>
      </c>
      <c r="B220" s="500" t="s">
        <v>105</v>
      </c>
      <c r="C220" s="227" t="n">
        <v>190</v>
      </c>
      <c r="D220" s="227" t="n">
        <v>211</v>
      </c>
      <c r="E220" s="227" t="n">
        <v>201</v>
      </c>
      <c r="F220" s="227" t="n">
        <v>197</v>
      </c>
      <c r="G220" s="227" t="n">
        <v>207</v>
      </c>
      <c r="H220" s="227" t="n">
        <v>373</v>
      </c>
      <c r="I220" s="227" t="n">
        <v>456</v>
      </c>
    </row>
    <row r="221" customFormat="false" ht="13.5" hidden="false" customHeight="false" outlineLevel="0" collapsed="false">
      <c r="A221" s="467"/>
      <c r="B221" s="535" t="s">
        <v>609</v>
      </c>
      <c r="C221" s="536" t="n">
        <f aca="false">SUM(C5:C220)</f>
        <v>6559</v>
      </c>
      <c r="D221" s="536" t="n">
        <f aca="false">SUM(D5:D220)</f>
        <v>8271</v>
      </c>
      <c r="E221" s="536" t="n">
        <f aca="false">SUM(E5:E220)</f>
        <v>8545</v>
      </c>
      <c r="F221" s="536" t="n">
        <f aca="false">SUM(F5:F220)</f>
        <v>9408</v>
      </c>
      <c r="G221" s="536" t="n">
        <f aca="false">SUM(G5:G220)</f>
        <v>9661</v>
      </c>
      <c r="H221" s="536" t="n">
        <f aca="false">SUM(H5:H220)</f>
        <v>8888</v>
      </c>
      <c r="I221" s="536" t="n">
        <f aca="false">SUM(I5:I220)</f>
        <v>6211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8" min="6" style="0" width="9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B1" s="531" t="s">
        <v>829</v>
      </c>
      <c r="C1" s="531"/>
      <c r="D1" s="531"/>
      <c r="E1" s="530"/>
      <c r="F1" s="530"/>
      <c r="G1" s="530"/>
      <c r="H1" s="530"/>
      <c r="I1" s="530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177"/>
      <c r="C4" s="533"/>
      <c r="D4" s="533"/>
      <c r="E4" s="533"/>
      <c r="F4" s="533"/>
      <c r="G4" s="533"/>
      <c r="H4" s="533"/>
      <c r="I4" s="533"/>
    </row>
    <row r="5" customFormat="false" ht="12.75" hidden="false" customHeight="false" outlineLevel="0" collapsed="false">
      <c r="A5" s="467" t="n">
        <v>1</v>
      </c>
      <c r="B5" s="500" t="s">
        <v>612</v>
      </c>
      <c r="C5" s="227" t="n">
        <v>29024</v>
      </c>
      <c r="D5" s="227" t="n">
        <v>23677</v>
      </c>
      <c r="E5" s="227" t="n">
        <v>24090</v>
      </c>
      <c r="F5" s="227" t="n">
        <v>26288</v>
      </c>
      <c r="G5" s="227" t="n">
        <v>22457</v>
      </c>
      <c r="H5" s="227" t="n">
        <v>20417</v>
      </c>
      <c r="I5" s="227" t="n">
        <v>7787</v>
      </c>
      <c r="J5" s="534"/>
    </row>
    <row r="6" customFormat="false" ht="12.75" hidden="false" customHeight="false" outlineLevel="0" collapsed="false">
      <c r="A6" s="467" t="n">
        <v>2</v>
      </c>
      <c r="B6" s="500" t="s">
        <v>613</v>
      </c>
      <c r="C6" s="227" t="n">
        <v>2670</v>
      </c>
      <c r="D6" s="227" t="n">
        <v>2534</v>
      </c>
      <c r="E6" s="227" t="n">
        <v>2527</v>
      </c>
      <c r="F6" s="227" t="n">
        <v>2924</v>
      </c>
      <c r="G6" s="227" t="n">
        <v>3199</v>
      </c>
      <c r="H6" s="227" t="n">
        <v>2950</v>
      </c>
      <c r="I6" s="227" t="n">
        <v>1243</v>
      </c>
      <c r="J6" s="534"/>
    </row>
    <row r="7" customFormat="false" ht="12.75" hidden="false" customHeight="false" outlineLevel="0" collapsed="false">
      <c r="A7" s="467" t="n">
        <v>3</v>
      </c>
      <c r="B7" s="500" t="s">
        <v>307</v>
      </c>
      <c r="C7" s="227" t="n">
        <v>1431</v>
      </c>
      <c r="D7" s="227" t="n">
        <v>1207</v>
      </c>
      <c r="E7" s="227" t="n">
        <v>857</v>
      </c>
      <c r="F7" s="227" t="n">
        <v>729</v>
      </c>
      <c r="G7" s="227" t="n">
        <v>934</v>
      </c>
      <c r="H7" s="227" t="n">
        <v>924</v>
      </c>
      <c r="I7" s="227" t="n">
        <v>388</v>
      </c>
      <c r="J7" s="534"/>
    </row>
    <row r="8" customFormat="false" ht="12.75" hidden="false" customHeight="false" outlineLevel="0" collapsed="false">
      <c r="A8" s="467" t="n">
        <v>4</v>
      </c>
      <c r="B8" s="500" t="s">
        <v>618</v>
      </c>
      <c r="C8" s="227" t="n">
        <v>1114</v>
      </c>
      <c r="D8" s="227" t="n">
        <v>957</v>
      </c>
      <c r="E8" s="227" t="n">
        <v>1059</v>
      </c>
      <c r="F8" s="227" t="n">
        <v>1303</v>
      </c>
      <c r="G8" s="227" t="n">
        <v>1380</v>
      </c>
      <c r="H8" s="227" t="n">
        <v>1261</v>
      </c>
      <c r="I8" s="227" t="n">
        <v>554</v>
      </c>
      <c r="J8" s="534"/>
    </row>
    <row r="9" customFormat="false" ht="12.75" hidden="false" customHeight="false" outlineLevel="0" collapsed="false">
      <c r="A9" s="467" t="n">
        <v>5</v>
      </c>
      <c r="B9" s="500" t="s">
        <v>617</v>
      </c>
      <c r="C9" s="227" t="n">
        <v>988</v>
      </c>
      <c r="D9" s="227" t="n">
        <v>861</v>
      </c>
      <c r="E9" s="227" t="n">
        <v>1087</v>
      </c>
      <c r="F9" s="227" t="n">
        <v>1312</v>
      </c>
      <c r="G9" s="227" t="n">
        <v>1335</v>
      </c>
      <c r="H9" s="227" t="n">
        <v>1138</v>
      </c>
      <c r="I9" s="227" t="n">
        <v>513</v>
      </c>
      <c r="J9" s="534"/>
    </row>
    <row r="10" customFormat="false" ht="12.75" hidden="false" customHeight="false" outlineLevel="0" collapsed="false">
      <c r="A10" s="467" t="n">
        <v>6</v>
      </c>
      <c r="B10" s="500" t="s">
        <v>624</v>
      </c>
      <c r="C10" s="227" t="n">
        <v>530</v>
      </c>
      <c r="D10" s="227" t="n">
        <v>544</v>
      </c>
      <c r="E10" s="227" t="n">
        <v>614</v>
      </c>
      <c r="F10" s="227" t="n">
        <v>679</v>
      </c>
      <c r="G10" s="227" t="n">
        <v>592</v>
      </c>
      <c r="H10" s="227" t="n">
        <v>597</v>
      </c>
      <c r="I10" s="227" t="n">
        <v>213</v>
      </c>
      <c r="J10" s="534"/>
    </row>
    <row r="11" customFormat="false" ht="12.75" hidden="false" customHeight="false" outlineLevel="0" collapsed="false">
      <c r="A11" s="467" t="n">
        <v>7</v>
      </c>
      <c r="B11" s="500" t="s">
        <v>620</v>
      </c>
      <c r="C11" s="227" t="n">
        <v>502</v>
      </c>
      <c r="D11" s="227" t="n">
        <v>394</v>
      </c>
      <c r="E11" s="227" t="n">
        <v>424</v>
      </c>
      <c r="F11" s="227" t="n">
        <v>385</v>
      </c>
      <c r="G11" s="227" t="n">
        <v>597</v>
      </c>
      <c r="H11" s="227" t="n">
        <v>541</v>
      </c>
      <c r="I11" s="227" t="n">
        <v>241</v>
      </c>
      <c r="J11" s="534"/>
    </row>
    <row r="12" customFormat="false" ht="12.75" hidden="false" customHeight="false" outlineLevel="0" collapsed="false">
      <c r="A12" s="467" t="n">
        <v>8</v>
      </c>
      <c r="B12" s="500" t="s">
        <v>614</v>
      </c>
      <c r="C12" s="227" t="n">
        <v>487</v>
      </c>
      <c r="D12" s="227" t="n">
        <v>333</v>
      </c>
      <c r="E12" s="227" t="n">
        <v>271</v>
      </c>
      <c r="F12" s="227" t="n">
        <v>224</v>
      </c>
      <c r="G12" s="227" t="n">
        <v>311</v>
      </c>
      <c r="H12" s="227" t="n">
        <v>315</v>
      </c>
      <c r="I12" s="227" t="n">
        <v>122</v>
      </c>
      <c r="J12" s="534"/>
    </row>
    <row r="13" customFormat="false" ht="12.75" hidden="false" customHeight="false" outlineLevel="0" collapsed="false">
      <c r="A13" s="467" t="n">
        <v>9</v>
      </c>
      <c r="B13" s="500" t="s">
        <v>621</v>
      </c>
      <c r="C13" s="227" t="n">
        <v>416</v>
      </c>
      <c r="D13" s="227" t="n">
        <v>439</v>
      </c>
      <c r="E13" s="227" t="n">
        <v>425</v>
      </c>
      <c r="F13" s="227" t="n">
        <v>417</v>
      </c>
      <c r="G13" s="227" t="n">
        <v>490</v>
      </c>
      <c r="H13" s="227" t="n">
        <v>408</v>
      </c>
      <c r="I13" s="227" t="n">
        <v>180</v>
      </c>
      <c r="J13" s="534"/>
    </row>
    <row r="14" customFormat="false" ht="12.75" hidden="false" customHeight="false" outlineLevel="0" collapsed="false">
      <c r="A14" s="467" t="n">
        <v>10</v>
      </c>
      <c r="B14" s="500" t="s">
        <v>616</v>
      </c>
      <c r="C14" s="227" t="n">
        <v>404</v>
      </c>
      <c r="D14" s="227" t="n">
        <v>356</v>
      </c>
      <c r="E14" s="227" t="n">
        <v>325</v>
      </c>
      <c r="F14" s="227" t="n">
        <v>267</v>
      </c>
      <c r="G14" s="227" t="n">
        <v>439</v>
      </c>
      <c r="H14" s="227" t="n">
        <v>398</v>
      </c>
      <c r="I14" s="227" t="n">
        <v>128</v>
      </c>
      <c r="J14" s="534"/>
    </row>
    <row r="15" customFormat="false" ht="12.75" hidden="false" customHeight="false" outlineLevel="0" collapsed="false">
      <c r="A15" s="467" t="n">
        <v>11</v>
      </c>
      <c r="B15" s="500" t="s">
        <v>619</v>
      </c>
      <c r="C15" s="227" t="n">
        <v>369</v>
      </c>
      <c r="D15" s="227" t="n">
        <v>311</v>
      </c>
      <c r="E15" s="227" t="n">
        <v>316</v>
      </c>
      <c r="F15" s="227" t="n">
        <v>340</v>
      </c>
      <c r="G15" s="227" t="n">
        <v>533</v>
      </c>
      <c r="H15" s="227" t="n">
        <v>414</v>
      </c>
      <c r="I15" s="227" t="n">
        <v>162</v>
      </c>
      <c r="J15" s="534"/>
    </row>
    <row r="16" customFormat="false" ht="12.75" hidden="false" customHeight="false" outlineLevel="0" collapsed="false">
      <c r="A16" s="467" t="n">
        <v>12</v>
      </c>
      <c r="B16" s="500" t="s">
        <v>623</v>
      </c>
      <c r="C16" s="227" t="n">
        <v>353</v>
      </c>
      <c r="D16" s="227" t="n">
        <v>333</v>
      </c>
      <c r="E16" s="227" t="n">
        <v>235</v>
      </c>
      <c r="F16" s="227" t="n">
        <v>229</v>
      </c>
      <c r="G16" s="227" t="n">
        <v>271</v>
      </c>
      <c r="H16" s="227" t="n">
        <v>228</v>
      </c>
      <c r="I16" s="227" t="n">
        <v>100</v>
      </c>
      <c r="J16" s="534"/>
    </row>
    <row r="17" customFormat="false" ht="12.75" hidden="false" customHeight="false" outlineLevel="0" collapsed="false">
      <c r="A17" s="467" t="n">
        <v>13</v>
      </c>
      <c r="B17" s="500" t="s">
        <v>615</v>
      </c>
      <c r="C17" s="227" t="n">
        <v>332</v>
      </c>
      <c r="D17" s="227" t="n">
        <v>368</v>
      </c>
      <c r="E17" s="227" t="n">
        <v>263</v>
      </c>
      <c r="F17" s="227" t="n">
        <v>259</v>
      </c>
      <c r="G17" s="227" t="n">
        <v>359</v>
      </c>
      <c r="H17" s="227" t="n">
        <v>422</v>
      </c>
      <c r="I17" s="227" t="n">
        <v>189</v>
      </c>
      <c r="J17" s="534"/>
    </row>
    <row r="18" customFormat="false" ht="12.75" hidden="false" customHeight="false" outlineLevel="0" collapsed="false">
      <c r="A18" s="467" t="n">
        <v>14</v>
      </c>
      <c r="B18" s="500" t="s">
        <v>622</v>
      </c>
      <c r="C18" s="227" t="n">
        <v>318</v>
      </c>
      <c r="D18" s="227" t="n">
        <v>340</v>
      </c>
      <c r="E18" s="227" t="n">
        <v>197</v>
      </c>
      <c r="F18" s="227" t="n">
        <v>232</v>
      </c>
      <c r="G18" s="227" t="n">
        <v>257</v>
      </c>
      <c r="H18" s="227" t="n">
        <v>264</v>
      </c>
      <c r="I18" s="227" t="n">
        <v>149</v>
      </c>
      <c r="J18" s="534"/>
    </row>
    <row r="19" customFormat="false" ht="12.75" hidden="false" customHeight="false" outlineLevel="0" collapsed="false">
      <c r="A19" s="467" t="n">
        <v>15</v>
      </c>
      <c r="B19" s="500" t="s">
        <v>629</v>
      </c>
      <c r="C19" s="227" t="n">
        <v>273</v>
      </c>
      <c r="D19" s="227" t="n">
        <v>170</v>
      </c>
      <c r="E19" s="227" t="n">
        <v>187</v>
      </c>
      <c r="F19" s="227" t="n">
        <v>177</v>
      </c>
      <c r="G19" s="227" t="n">
        <v>342</v>
      </c>
      <c r="H19" s="227" t="n">
        <v>283</v>
      </c>
      <c r="I19" s="227" t="n">
        <v>82</v>
      </c>
      <c r="J19" s="534"/>
    </row>
    <row r="20" customFormat="false" ht="12.75" hidden="false" customHeight="false" outlineLevel="0" collapsed="false">
      <c r="A20" s="467" t="n">
        <v>16</v>
      </c>
      <c r="B20" s="500" t="s">
        <v>625</v>
      </c>
      <c r="C20" s="227" t="n">
        <v>196</v>
      </c>
      <c r="D20" s="227" t="n">
        <v>223</v>
      </c>
      <c r="E20" s="227" t="n">
        <v>167</v>
      </c>
      <c r="F20" s="227" t="n">
        <v>150</v>
      </c>
      <c r="G20" s="227" t="n">
        <v>215</v>
      </c>
      <c r="H20" s="227" t="n">
        <v>177</v>
      </c>
      <c r="I20" s="227" t="n">
        <v>47</v>
      </c>
      <c r="J20" s="534"/>
    </row>
    <row r="21" customFormat="false" ht="12.75" hidden="false" customHeight="false" outlineLevel="0" collapsed="false">
      <c r="A21" s="467" t="n">
        <v>17</v>
      </c>
      <c r="B21" s="500" t="s">
        <v>630</v>
      </c>
      <c r="C21" s="227" t="n">
        <v>184</v>
      </c>
      <c r="D21" s="227" t="n">
        <v>176</v>
      </c>
      <c r="E21" s="227" t="n">
        <v>173</v>
      </c>
      <c r="F21" s="227" t="n">
        <v>182</v>
      </c>
      <c r="G21" s="227" t="n">
        <v>210</v>
      </c>
      <c r="H21" s="227" t="n">
        <v>247</v>
      </c>
      <c r="I21" s="227" t="n">
        <v>94</v>
      </c>
      <c r="J21" s="534"/>
    </row>
    <row r="22" customFormat="false" ht="12.75" hidden="false" customHeight="false" outlineLevel="0" collapsed="false">
      <c r="A22" s="467" t="n">
        <v>18</v>
      </c>
      <c r="B22" s="500" t="s">
        <v>626</v>
      </c>
      <c r="C22" s="227" t="n">
        <v>174</v>
      </c>
      <c r="D22" s="227" t="n">
        <v>200</v>
      </c>
      <c r="E22" s="227" t="n">
        <v>148</v>
      </c>
      <c r="F22" s="227" t="n">
        <v>129</v>
      </c>
      <c r="G22" s="227" t="n">
        <v>169</v>
      </c>
      <c r="H22" s="227" t="n">
        <v>185</v>
      </c>
      <c r="I22" s="227" t="n">
        <v>64</v>
      </c>
      <c r="J22" s="534"/>
    </row>
    <row r="23" customFormat="false" ht="12.75" hidden="false" customHeight="false" outlineLevel="0" collapsed="false">
      <c r="A23" s="467" t="n">
        <v>19</v>
      </c>
      <c r="B23" s="500" t="s">
        <v>627</v>
      </c>
      <c r="C23" s="227" t="n">
        <v>137</v>
      </c>
      <c r="D23" s="227" t="n">
        <v>120</v>
      </c>
      <c r="E23" s="227" t="n">
        <v>128</v>
      </c>
      <c r="F23" s="227" t="n">
        <v>147</v>
      </c>
      <c r="G23" s="227" t="n">
        <v>254</v>
      </c>
      <c r="H23" s="227" t="n">
        <v>250</v>
      </c>
      <c r="I23" s="227" t="n">
        <v>75</v>
      </c>
      <c r="J23" s="534"/>
    </row>
    <row r="24" customFormat="false" ht="12.75" hidden="false" customHeight="false" outlineLevel="0" collapsed="false">
      <c r="A24" s="467" t="n">
        <v>20</v>
      </c>
      <c r="B24" s="500" t="s">
        <v>641</v>
      </c>
      <c r="C24" s="227" t="n">
        <v>133</v>
      </c>
      <c r="D24" s="227" t="n">
        <v>107</v>
      </c>
      <c r="E24" s="227" t="n">
        <v>128</v>
      </c>
      <c r="F24" s="227" t="n">
        <v>131</v>
      </c>
      <c r="G24" s="227" t="n">
        <v>120</v>
      </c>
      <c r="H24" s="227" t="n">
        <v>150</v>
      </c>
      <c r="I24" s="227" t="n">
        <v>91</v>
      </c>
      <c r="J24" s="534"/>
    </row>
    <row r="25" customFormat="false" ht="12.75" hidden="false" customHeight="false" outlineLevel="0" collapsed="false">
      <c r="A25" s="467" t="n">
        <v>21</v>
      </c>
      <c r="B25" s="500" t="s">
        <v>628</v>
      </c>
      <c r="C25" s="227" t="n">
        <v>127</v>
      </c>
      <c r="D25" s="227" t="n">
        <v>113</v>
      </c>
      <c r="E25" s="227" t="n">
        <v>79</v>
      </c>
      <c r="F25" s="227" t="n">
        <v>106</v>
      </c>
      <c r="G25" s="227" t="n">
        <v>114</v>
      </c>
      <c r="H25" s="227" t="n">
        <v>92</v>
      </c>
      <c r="I25" s="227" t="n">
        <v>45</v>
      </c>
      <c r="J25" s="534"/>
    </row>
    <row r="26" customFormat="false" ht="12.75" hidden="false" customHeight="false" outlineLevel="0" collapsed="false">
      <c r="A26" s="467" t="n">
        <v>22</v>
      </c>
      <c r="B26" s="500" t="s">
        <v>634</v>
      </c>
      <c r="C26" s="227" t="n">
        <v>127</v>
      </c>
      <c r="D26" s="227" t="n">
        <v>123</v>
      </c>
      <c r="E26" s="227" t="n">
        <v>106</v>
      </c>
      <c r="F26" s="227" t="n">
        <v>111</v>
      </c>
      <c r="G26" s="227" t="n">
        <v>131</v>
      </c>
      <c r="H26" s="227" t="n">
        <v>182</v>
      </c>
      <c r="I26" s="227" t="n">
        <v>52</v>
      </c>
      <c r="J26" s="534"/>
    </row>
    <row r="27" customFormat="false" ht="12.75" hidden="false" customHeight="false" outlineLevel="0" collapsed="false">
      <c r="A27" s="467" t="n">
        <v>23</v>
      </c>
      <c r="B27" s="500" t="s">
        <v>633</v>
      </c>
      <c r="C27" s="227" t="n">
        <v>126</v>
      </c>
      <c r="D27" s="227" t="n">
        <v>115</v>
      </c>
      <c r="E27" s="227" t="n">
        <v>97</v>
      </c>
      <c r="F27" s="227" t="n">
        <v>82</v>
      </c>
      <c r="G27" s="227" t="n">
        <v>162</v>
      </c>
      <c r="H27" s="227" t="n">
        <v>143</v>
      </c>
      <c r="I27" s="227" t="n">
        <v>32</v>
      </c>
      <c r="J27" s="534"/>
    </row>
    <row r="28" customFormat="false" ht="12.75" hidden="false" customHeight="false" outlineLevel="0" collapsed="false">
      <c r="A28" s="467" t="n">
        <v>24</v>
      </c>
      <c r="B28" s="500" t="s">
        <v>643</v>
      </c>
      <c r="C28" s="227" t="n">
        <v>124</v>
      </c>
      <c r="D28" s="227" t="n">
        <v>82</v>
      </c>
      <c r="E28" s="227" t="n">
        <v>91</v>
      </c>
      <c r="F28" s="227" t="n">
        <v>129</v>
      </c>
      <c r="G28" s="227" t="n">
        <v>196</v>
      </c>
      <c r="H28" s="227" t="n">
        <v>178</v>
      </c>
      <c r="I28" s="227" t="n">
        <v>77</v>
      </c>
      <c r="J28" s="534"/>
    </row>
    <row r="29" customFormat="false" ht="12.75" hidden="false" customHeight="false" outlineLevel="0" collapsed="false">
      <c r="A29" s="467" t="n">
        <v>25</v>
      </c>
      <c r="B29" s="500" t="s">
        <v>636</v>
      </c>
      <c r="C29" s="227" t="n">
        <v>122</v>
      </c>
      <c r="D29" s="227" t="n">
        <v>132</v>
      </c>
      <c r="E29" s="227" t="n">
        <v>113</v>
      </c>
      <c r="F29" s="227" t="n">
        <v>96</v>
      </c>
      <c r="G29" s="227" t="n">
        <v>109</v>
      </c>
      <c r="H29" s="227" t="n">
        <v>173</v>
      </c>
      <c r="I29" s="227" t="n">
        <v>74</v>
      </c>
      <c r="J29" s="534"/>
    </row>
    <row r="30" customFormat="false" ht="12.75" hidden="false" customHeight="false" outlineLevel="0" collapsed="false">
      <c r="A30" s="467" t="n">
        <v>26</v>
      </c>
      <c r="B30" s="500" t="s">
        <v>632</v>
      </c>
      <c r="C30" s="227" t="n">
        <v>113</v>
      </c>
      <c r="D30" s="227" t="n">
        <v>107</v>
      </c>
      <c r="E30" s="227" t="n">
        <v>113</v>
      </c>
      <c r="F30" s="227" t="n">
        <v>107</v>
      </c>
      <c r="G30" s="227" t="n">
        <v>151</v>
      </c>
      <c r="H30" s="227" t="n">
        <v>160</v>
      </c>
      <c r="I30" s="227" t="n">
        <v>66</v>
      </c>
      <c r="J30" s="534"/>
    </row>
    <row r="31" customFormat="false" ht="12.75" hidden="false" customHeight="false" outlineLevel="0" collapsed="false">
      <c r="A31" s="467" t="n">
        <v>27</v>
      </c>
      <c r="B31" s="500" t="s">
        <v>660</v>
      </c>
      <c r="C31" s="227" t="n">
        <v>111</v>
      </c>
      <c r="D31" s="227" t="n">
        <v>58</v>
      </c>
      <c r="E31" s="227" t="n">
        <v>65</v>
      </c>
      <c r="F31" s="227" t="n">
        <v>91</v>
      </c>
      <c r="G31" s="227" t="n">
        <v>147</v>
      </c>
      <c r="H31" s="227" t="n">
        <v>70</v>
      </c>
      <c r="I31" s="227" t="n">
        <v>29</v>
      </c>
      <c r="J31" s="534"/>
    </row>
    <row r="32" customFormat="false" ht="12.75" hidden="false" customHeight="false" outlineLevel="0" collapsed="false">
      <c r="A32" s="467" t="n">
        <v>28</v>
      </c>
      <c r="B32" s="500" t="s">
        <v>639</v>
      </c>
      <c r="C32" s="227" t="n">
        <v>98</v>
      </c>
      <c r="D32" s="227" t="n">
        <v>79</v>
      </c>
      <c r="E32" s="227" t="n">
        <v>58</v>
      </c>
      <c r="F32" s="227" t="n">
        <v>92</v>
      </c>
      <c r="G32" s="227" t="n">
        <v>128</v>
      </c>
      <c r="H32" s="227" t="n">
        <v>171</v>
      </c>
      <c r="I32" s="227" t="n">
        <v>63</v>
      </c>
      <c r="J32" s="534"/>
    </row>
    <row r="33" customFormat="false" ht="12.75" hidden="false" customHeight="false" outlineLevel="0" collapsed="false">
      <c r="A33" s="467" t="n">
        <v>29</v>
      </c>
      <c r="B33" s="500" t="s">
        <v>678</v>
      </c>
      <c r="C33" s="227" t="n">
        <v>96</v>
      </c>
      <c r="D33" s="227" t="n">
        <v>93</v>
      </c>
      <c r="E33" s="227" t="n">
        <v>80</v>
      </c>
      <c r="F33" s="227" t="n">
        <v>99</v>
      </c>
      <c r="G33" s="227" t="n">
        <v>112</v>
      </c>
      <c r="H33" s="227" t="n">
        <v>162</v>
      </c>
      <c r="I33" s="227" t="n">
        <v>45</v>
      </c>
      <c r="J33" s="534"/>
    </row>
    <row r="34" customFormat="false" ht="12.75" hidden="false" customHeight="false" outlineLevel="0" collapsed="false">
      <c r="A34" s="467" t="n">
        <v>30</v>
      </c>
      <c r="B34" s="500" t="s">
        <v>637</v>
      </c>
      <c r="C34" s="227" t="n">
        <v>91</v>
      </c>
      <c r="D34" s="227" t="n">
        <v>62</v>
      </c>
      <c r="E34" s="227" t="n">
        <v>70</v>
      </c>
      <c r="F34" s="227" t="n">
        <v>87</v>
      </c>
      <c r="G34" s="227" t="n">
        <v>118</v>
      </c>
      <c r="H34" s="227" t="n">
        <v>82</v>
      </c>
      <c r="I34" s="227" t="n">
        <v>53</v>
      </c>
    </row>
    <row r="35" customFormat="false" ht="12.75" hidden="false" customHeight="false" outlineLevel="0" collapsed="false">
      <c r="A35" s="467" t="n">
        <v>31</v>
      </c>
      <c r="B35" s="500" t="s">
        <v>657</v>
      </c>
      <c r="C35" s="227" t="n">
        <v>83</v>
      </c>
      <c r="D35" s="227" t="n">
        <v>89</v>
      </c>
      <c r="E35" s="227" t="n">
        <v>64</v>
      </c>
      <c r="F35" s="227" t="n">
        <v>72</v>
      </c>
      <c r="G35" s="227" t="n">
        <v>87</v>
      </c>
      <c r="H35" s="227" t="n">
        <v>88</v>
      </c>
      <c r="I35" s="227" t="n">
        <v>28</v>
      </c>
    </row>
    <row r="36" customFormat="false" ht="12.75" hidden="false" customHeight="false" outlineLevel="0" collapsed="false">
      <c r="A36" s="467" t="n">
        <v>32</v>
      </c>
      <c r="B36" s="500" t="s">
        <v>661</v>
      </c>
      <c r="C36" s="227" t="n">
        <v>83</v>
      </c>
      <c r="D36" s="227" t="n">
        <v>56</v>
      </c>
      <c r="E36" s="227" t="n">
        <v>52</v>
      </c>
      <c r="F36" s="227" t="n">
        <v>31</v>
      </c>
      <c r="G36" s="227" t="n">
        <v>40</v>
      </c>
      <c r="H36" s="227" t="n">
        <v>48</v>
      </c>
      <c r="I36" s="227" t="n">
        <v>13</v>
      </c>
    </row>
    <row r="37" customFormat="false" ht="12.75" hidden="false" customHeight="false" outlineLevel="0" collapsed="false">
      <c r="A37" s="467" t="n">
        <v>33</v>
      </c>
      <c r="B37" s="500" t="s">
        <v>655</v>
      </c>
      <c r="C37" s="227" t="n">
        <v>81</v>
      </c>
      <c r="D37" s="227" t="n">
        <v>62</v>
      </c>
      <c r="E37" s="227" t="n">
        <v>62</v>
      </c>
      <c r="F37" s="227" t="n">
        <v>65</v>
      </c>
      <c r="G37" s="227" t="n">
        <v>67</v>
      </c>
      <c r="H37" s="227" t="n">
        <v>106</v>
      </c>
      <c r="I37" s="227" t="n">
        <v>44</v>
      </c>
    </row>
    <row r="38" customFormat="false" ht="12.75" hidden="false" customHeight="false" outlineLevel="0" collapsed="false">
      <c r="A38" s="467" t="n">
        <v>34</v>
      </c>
      <c r="B38" s="500" t="s">
        <v>658</v>
      </c>
      <c r="C38" s="227" t="n">
        <v>79</v>
      </c>
      <c r="D38" s="227" t="n">
        <v>54</v>
      </c>
      <c r="E38" s="227" t="n">
        <v>36</v>
      </c>
      <c r="F38" s="227" t="n">
        <v>30</v>
      </c>
      <c r="G38" s="227" t="n">
        <v>123</v>
      </c>
      <c r="H38" s="227" t="n">
        <v>125</v>
      </c>
      <c r="I38" s="227" t="n">
        <v>33</v>
      </c>
    </row>
    <row r="39" customFormat="false" ht="12.75" hidden="false" customHeight="false" outlineLevel="0" collapsed="false">
      <c r="A39" s="467" t="n">
        <v>35</v>
      </c>
      <c r="B39" s="500" t="s">
        <v>642</v>
      </c>
      <c r="C39" s="227" t="n">
        <v>78</v>
      </c>
      <c r="D39" s="227" t="n">
        <v>63</v>
      </c>
      <c r="E39" s="227" t="n">
        <v>69</v>
      </c>
      <c r="F39" s="227" t="n">
        <v>64</v>
      </c>
      <c r="G39" s="227" t="n">
        <v>103</v>
      </c>
      <c r="H39" s="227" t="n">
        <v>70</v>
      </c>
      <c r="I39" s="227" t="n">
        <v>21</v>
      </c>
    </row>
    <row r="40" customFormat="false" ht="12.75" hidden="false" customHeight="false" outlineLevel="0" collapsed="false">
      <c r="A40" s="467" t="n">
        <v>36</v>
      </c>
      <c r="B40" s="500" t="s">
        <v>635</v>
      </c>
      <c r="C40" s="227" t="n">
        <v>75</v>
      </c>
      <c r="D40" s="227" t="n">
        <v>57</v>
      </c>
      <c r="E40" s="227" t="n">
        <v>47</v>
      </c>
      <c r="F40" s="227" t="n">
        <v>48</v>
      </c>
      <c r="G40" s="227" t="n">
        <v>91</v>
      </c>
      <c r="H40" s="227" t="n">
        <v>134</v>
      </c>
      <c r="I40" s="227" t="n">
        <v>26</v>
      </c>
    </row>
    <row r="41" customFormat="false" ht="12.75" hidden="false" customHeight="false" outlineLevel="0" collapsed="false">
      <c r="A41" s="467" t="n">
        <v>37</v>
      </c>
      <c r="B41" s="500" t="s">
        <v>659</v>
      </c>
      <c r="C41" s="227" t="n">
        <v>75</v>
      </c>
      <c r="D41" s="227" t="n">
        <v>55</v>
      </c>
      <c r="E41" s="227" t="n">
        <v>31</v>
      </c>
      <c r="F41" s="227" t="n">
        <v>59</v>
      </c>
      <c r="G41" s="227" t="n">
        <v>57</v>
      </c>
      <c r="H41" s="227" t="n">
        <v>76</v>
      </c>
      <c r="I41" s="227" t="n">
        <v>33</v>
      </c>
    </row>
    <row r="42" customFormat="false" ht="12.75" hidden="false" customHeight="false" outlineLevel="0" collapsed="false">
      <c r="A42" s="467" t="n">
        <v>38</v>
      </c>
      <c r="B42" s="500" t="s">
        <v>645</v>
      </c>
      <c r="C42" s="227" t="n">
        <v>74</v>
      </c>
      <c r="D42" s="227" t="n">
        <v>59</v>
      </c>
      <c r="E42" s="227" t="n">
        <v>52</v>
      </c>
      <c r="F42" s="227" t="n">
        <v>32</v>
      </c>
      <c r="G42" s="227" t="n">
        <v>63</v>
      </c>
      <c r="H42" s="227" t="n">
        <v>76</v>
      </c>
      <c r="I42" s="227" t="n">
        <v>26</v>
      </c>
    </row>
    <row r="43" customFormat="false" ht="12.75" hidden="false" customHeight="false" outlineLevel="0" collapsed="false">
      <c r="A43" s="467" t="n">
        <v>39</v>
      </c>
      <c r="B43" s="500" t="s">
        <v>631</v>
      </c>
      <c r="C43" s="227" t="n">
        <v>73</v>
      </c>
      <c r="D43" s="227" t="n">
        <v>72</v>
      </c>
      <c r="E43" s="227" t="n">
        <v>45</v>
      </c>
      <c r="F43" s="227" t="n">
        <v>56</v>
      </c>
      <c r="G43" s="227" t="n">
        <v>74</v>
      </c>
      <c r="H43" s="227" t="n">
        <v>61</v>
      </c>
      <c r="I43" s="227" t="n">
        <v>39</v>
      </c>
    </row>
    <row r="44" customFormat="false" ht="12.75" hidden="false" customHeight="false" outlineLevel="0" collapsed="false">
      <c r="A44" s="467" t="n">
        <v>40</v>
      </c>
      <c r="B44" s="500" t="s">
        <v>656</v>
      </c>
      <c r="C44" s="227" t="n">
        <v>70</v>
      </c>
      <c r="D44" s="227" t="n">
        <v>100</v>
      </c>
      <c r="E44" s="227" t="n">
        <v>78</v>
      </c>
      <c r="F44" s="227" t="n">
        <v>78</v>
      </c>
      <c r="G44" s="227" t="n">
        <v>106</v>
      </c>
      <c r="H44" s="227" t="n">
        <v>177</v>
      </c>
      <c r="I44" s="227" t="n">
        <v>33</v>
      </c>
    </row>
    <row r="45" customFormat="false" ht="12.75" hidden="false" customHeight="false" outlineLevel="0" collapsed="false">
      <c r="A45" s="467" t="n">
        <v>41</v>
      </c>
      <c r="B45" s="500" t="s">
        <v>666</v>
      </c>
      <c r="C45" s="227" t="n">
        <v>68</v>
      </c>
      <c r="D45" s="227" t="n">
        <v>54</v>
      </c>
      <c r="E45" s="227" t="n">
        <v>64</v>
      </c>
      <c r="F45" s="227" t="n">
        <v>34</v>
      </c>
      <c r="G45" s="227" t="n">
        <v>58</v>
      </c>
      <c r="H45" s="227" t="n">
        <v>70</v>
      </c>
      <c r="I45" s="227" t="n">
        <v>22</v>
      </c>
    </row>
    <row r="46" customFormat="false" ht="12.75" hidden="false" customHeight="false" outlineLevel="0" collapsed="false">
      <c r="A46" s="467" t="n">
        <v>42</v>
      </c>
      <c r="B46" s="500" t="s">
        <v>688</v>
      </c>
      <c r="C46" s="227" t="n">
        <v>68</v>
      </c>
      <c r="D46" s="227" t="n">
        <v>66</v>
      </c>
      <c r="E46" s="227" t="n">
        <v>63</v>
      </c>
      <c r="F46" s="227" t="n">
        <v>47</v>
      </c>
      <c r="G46" s="227" t="n">
        <v>59</v>
      </c>
      <c r="H46" s="227" t="n">
        <v>34</v>
      </c>
      <c r="I46" s="227" t="n">
        <v>31</v>
      </c>
    </row>
    <row r="47" customFormat="false" ht="12.75" hidden="false" customHeight="false" outlineLevel="0" collapsed="false">
      <c r="A47" s="467" t="n">
        <v>43</v>
      </c>
      <c r="B47" s="500" t="s">
        <v>648</v>
      </c>
      <c r="C47" s="227" t="n">
        <v>68</v>
      </c>
      <c r="D47" s="227" t="n">
        <v>38</v>
      </c>
      <c r="E47" s="227" t="n">
        <v>57</v>
      </c>
      <c r="F47" s="227" t="n">
        <v>56</v>
      </c>
      <c r="G47" s="227" t="n">
        <v>79</v>
      </c>
      <c r="H47" s="227" t="n">
        <v>77</v>
      </c>
      <c r="I47" s="227" t="n">
        <v>17</v>
      </c>
    </row>
    <row r="48" customFormat="false" ht="12.75" hidden="false" customHeight="false" outlineLevel="0" collapsed="false">
      <c r="A48" s="467" t="n">
        <v>44</v>
      </c>
      <c r="B48" s="500" t="s">
        <v>638</v>
      </c>
      <c r="C48" s="227" t="n">
        <v>66</v>
      </c>
      <c r="D48" s="227" t="n">
        <v>43</v>
      </c>
      <c r="E48" s="227" t="n">
        <v>45</v>
      </c>
      <c r="F48" s="227" t="n">
        <v>45</v>
      </c>
      <c r="G48" s="227" t="n">
        <v>47</v>
      </c>
      <c r="H48" s="227" t="n">
        <v>58</v>
      </c>
      <c r="I48" s="227" t="n">
        <v>25</v>
      </c>
    </row>
    <row r="49" customFormat="false" ht="12.75" hidden="false" customHeight="false" outlineLevel="0" collapsed="false">
      <c r="A49" s="467" t="n">
        <v>45</v>
      </c>
      <c r="B49" s="500" t="s">
        <v>672</v>
      </c>
      <c r="C49" s="227" t="n">
        <v>64</v>
      </c>
      <c r="D49" s="227" t="n">
        <v>82</v>
      </c>
      <c r="E49" s="227" t="n">
        <v>83</v>
      </c>
      <c r="F49" s="227" t="n">
        <v>76</v>
      </c>
      <c r="G49" s="227" t="n">
        <v>106</v>
      </c>
      <c r="H49" s="227" t="n">
        <v>120</v>
      </c>
      <c r="I49" s="227" t="n">
        <v>39</v>
      </c>
    </row>
    <row r="50" customFormat="false" ht="12.75" hidden="false" customHeight="false" outlineLevel="0" collapsed="false">
      <c r="A50" s="467" t="n">
        <v>46</v>
      </c>
      <c r="B50" s="500" t="s">
        <v>686</v>
      </c>
      <c r="C50" s="227" t="n">
        <v>64</v>
      </c>
      <c r="D50" s="227" t="n">
        <v>63</v>
      </c>
      <c r="E50" s="227" t="n">
        <v>85</v>
      </c>
      <c r="F50" s="227" t="n">
        <v>102</v>
      </c>
      <c r="G50" s="227" t="n">
        <v>110</v>
      </c>
      <c r="H50" s="227" t="n">
        <v>90</v>
      </c>
      <c r="I50" s="227" t="n">
        <v>52</v>
      </c>
    </row>
    <row r="51" customFormat="false" ht="12.75" hidden="false" customHeight="false" outlineLevel="0" collapsed="false">
      <c r="A51" s="467" t="n">
        <v>47</v>
      </c>
      <c r="B51" s="500" t="s">
        <v>669</v>
      </c>
      <c r="C51" s="227" t="n">
        <v>64</v>
      </c>
      <c r="D51" s="227" t="n">
        <v>56</v>
      </c>
      <c r="E51" s="227" t="n">
        <v>20</v>
      </c>
      <c r="F51" s="227" t="n">
        <v>15</v>
      </c>
      <c r="G51" s="227" t="n">
        <v>19</v>
      </c>
      <c r="H51" s="227" t="n">
        <v>20</v>
      </c>
      <c r="I51" s="227" t="n">
        <v>10</v>
      </c>
    </row>
    <row r="52" customFormat="false" ht="12.75" hidden="false" customHeight="false" outlineLevel="0" collapsed="false">
      <c r="A52" s="467" t="n">
        <v>48</v>
      </c>
      <c r="B52" s="500" t="s">
        <v>647</v>
      </c>
      <c r="C52" s="227" t="n">
        <v>59</v>
      </c>
      <c r="D52" s="227" t="n">
        <v>90</v>
      </c>
      <c r="E52" s="227" t="n">
        <v>72</v>
      </c>
      <c r="F52" s="227" t="n">
        <v>85</v>
      </c>
      <c r="G52" s="227" t="n">
        <v>121</v>
      </c>
      <c r="H52" s="227" t="n">
        <v>129</v>
      </c>
      <c r="I52" s="227" t="n">
        <v>34</v>
      </c>
    </row>
    <row r="53" customFormat="false" ht="12.75" hidden="false" customHeight="false" outlineLevel="0" collapsed="false">
      <c r="A53" s="467" t="n">
        <v>49</v>
      </c>
      <c r="B53" s="500" t="s">
        <v>644</v>
      </c>
      <c r="C53" s="227" t="n">
        <v>56</v>
      </c>
      <c r="D53" s="227" t="n">
        <v>56</v>
      </c>
      <c r="E53" s="227" t="n">
        <v>65</v>
      </c>
      <c r="F53" s="227" t="n">
        <v>64</v>
      </c>
      <c r="G53" s="227" t="n">
        <v>156</v>
      </c>
      <c r="H53" s="227" t="n">
        <v>222</v>
      </c>
      <c r="I53" s="227" t="n">
        <v>41</v>
      </c>
    </row>
    <row r="54" customFormat="false" ht="12.75" hidden="false" customHeight="false" outlineLevel="0" collapsed="false">
      <c r="A54" s="467" t="n">
        <v>50</v>
      </c>
      <c r="B54" s="500" t="s">
        <v>680</v>
      </c>
      <c r="C54" s="227" t="n">
        <v>54</v>
      </c>
      <c r="D54" s="227" t="n">
        <v>47</v>
      </c>
      <c r="E54" s="227" t="n">
        <v>29</v>
      </c>
      <c r="F54" s="227" t="n">
        <v>36</v>
      </c>
      <c r="G54" s="227" t="n">
        <v>37</v>
      </c>
      <c r="H54" s="227" t="n">
        <v>31</v>
      </c>
      <c r="I54" s="227" t="n">
        <v>13</v>
      </c>
    </row>
    <row r="55" customFormat="false" ht="12.75" hidden="false" customHeight="false" outlineLevel="0" collapsed="false">
      <c r="A55" s="467" t="n">
        <v>51</v>
      </c>
      <c r="B55" s="500" t="s">
        <v>652</v>
      </c>
      <c r="C55" s="227" t="n">
        <v>51</v>
      </c>
      <c r="D55" s="227" t="n">
        <v>72</v>
      </c>
      <c r="E55" s="227" t="n">
        <v>48</v>
      </c>
      <c r="F55" s="227" t="n">
        <v>47</v>
      </c>
      <c r="G55" s="227" t="n">
        <v>65</v>
      </c>
      <c r="H55" s="227" t="n">
        <v>70</v>
      </c>
      <c r="I55" s="227" t="n">
        <v>14</v>
      </c>
    </row>
    <row r="56" customFormat="false" ht="12.75" hidden="false" customHeight="false" outlineLevel="0" collapsed="false">
      <c r="A56" s="467" t="n">
        <v>52</v>
      </c>
      <c r="B56" s="500" t="s">
        <v>667</v>
      </c>
      <c r="C56" s="227" t="n">
        <v>50</v>
      </c>
      <c r="D56" s="227" t="n">
        <v>38</v>
      </c>
      <c r="E56" s="227" t="n">
        <v>35</v>
      </c>
      <c r="F56" s="227" t="n">
        <v>67</v>
      </c>
      <c r="G56" s="227" t="n">
        <v>76</v>
      </c>
      <c r="H56" s="227" t="n">
        <v>87</v>
      </c>
      <c r="I56" s="227" t="n">
        <v>57</v>
      </c>
    </row>
    <row r="57" customFormat="false" ht="12.75" hidden="false" customHeight="false" outlineLevel="0" collapsed="false">
      <c r="A57" s="467"/>
      <c r="B57" s="507"/>
      <c r="C57" s="484"/>
      <c r="D57" s="484"/>
      <c r="E57" s="484"/>
      <c r="F57" s="484"/>
      <c r="G57" s="484"/>
      <c r="H57" s="484"/>
      <c r="I57" s="484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7"/>
      <c r="C59" s="484"/>
      <c r="D59" s="484"/>
      <c r="E59" s="484"/>
      <c r="F59" s="484"/>
      <c r="G59" s="484"/>
      <c r="H59" s="484"/>
      <c r="I59" s="484"/>
    </row>
    <row r="60" customFormat="false" ht="12.75" hidden="false" customHeight="false" outlineLevel="0" collapsed="false">
      <c r="A60" s="467" t="n">
        <v>53</v>
      </c>
      <c r="B60" s="500" t="s">
        <v>679</v>
      </c>
      <c r="C60" s="227" t="n">
        <v>50</v>
      </c>
      <c r="D60" s="227" t="n">
        <v>46</v>
      </c>
      <c r="E60" s="227" t="n">
        <v>40</v>
      </c>
      <c r="F60" s="227" t="n">
        <v>32</v>
      </c>
      <c r="G60" s="227" t="n">
        <v>92</v>
      </c>
      <c r="H60" s="227" t="n">
        <v>78</v>
      </c>
      <c r="I60" s="227" t="n">
        <v>22</v>
      </c>
    </row>
    <row r="61" customFormat="false" ht="12.75" hidden="false" customHeight="false" outlineLevel="0" collapsed="false">
      <c r="A61" s="467" t="n">
        <v>54</v>
      </c>
      <c r="B61" s="500" t="s">
        <v>692</v>
      </c>
      <c r="C61" s="227" t="n">
        <v>49</v>
      </c>
      <c r="D61" s="227" t="n">
        <v>38</v>
      </c>
      <c r="E61" s="227" t="n">
        <v>29</v>
      </c>
      <c r="F61" s="227" t="n">
        <v>35</v>
      </c>
      <c r="G61" s="227" t="n">
        <v>53</v>
      </c>
      <c r="H61" s="227" t="n">
        <v>46</v>
      </c>
      <c r="I61" s="227" t="n">
        <v>33</v>
      </c>
    </row>
    <row r="62" customFormat="false" ht="12.75" hidden="false" customHeight="false" outlineLevel="0" collapsed="false">
      <c r="A62" s="467" t="n">
        <v>55</v>
      </c>
      <c r="B62" s="500" t="s">
        <v>690</v>
      </c>
      <c r="C62" s="227" t="n">
        <v>48</v>
      </c>
      <c r="D62" s="227" t="n">
        <v>25</v>
      </c>
      <c r="E62" s="227" t="n">
        <v>13</v>
      </c>
      <c r="F62" s="227" t="n">
        <v>38</v>
      </c>
      <c r="G62" s="227" t="n">
        <v>18</v>
      </c>
      <c r="H62" s="227" t="n">
        <v>13</v>
      </c>
      <c r="I62" s="227" t="n">
        <v>11</v>
      </c>
    </row>
    <row r="63" customFormat="false" ht="12.75" hidden="false" customHeight="false" outlineLevel="0" collapsed="false">
      <c r="A63" s="467" t="n">
        <v>56</v>
      </c>
      <c r="B63" s="500" t="s">
        <v>651</v>
      </c>
      <c r="C63" s="227" t="n">
        <v>47</v>
      </c>
      <c r="D63" s="227" t="n">
        <v>47</v>
      </c>
      <c r="E63" s="227" t="n">
        <v>47</v>
      </c>
      <c r="F63" s="227" t="n">
        <v>50</v>
      </c>
      <c r="G63" s="227" t="n">
        <v>24</v>
      </c>
      <c r="H63" s="227" t="n">
        <v>44</v>
      </c>
      <c r="I63" s="227" t="n">
        <v>16</v>
      </c>
    </row>
    <row r="64" customFormat="false" ht="12.75" hidden="false" customHeight="false" outlineLevel="0" collapsed="false">
      <c r="A64" s="467" t="n">
        <v>57</v>
      </c>
      <c r="B64" s="500" t="s">
        <v>664</v>
      </c>
      <c r="C64" s="227" t="n">
        <v>45</v>
      </c>
      <c r="D64" s="227" t="n">
        <v>34</v>
      </c>
      <c r="E64" s="227" t="n">
        <v>31</v>
      </c>
      <c r="F64" s="227" t="n">
        <v>20</v>
      </c>
      <c r="G64" s="227" t="n">
        <v>41</v>
      </c>
      <c r="H64" s="227" t="n">
        <v>34</v>
      </c>
      <c r="I64" s="227" t="n">
        <v>13</v>
      </c>
    </row>
    <row r="65" customFormat="false" ht="12.75" hidden="false" customHeight="false" outlineLevel="0" collapsed="false">
      <c r="A65" s="467" t="n">
        <v>58</v>
      </c>
      <c r="B65" s="500" t="s">
        <v>696</v>
      </c>
      <c r="C65" s="227" t="n">
        <v>45</v>
      </c>
      <c r="D65" s="227" t="n">
        <v>30</v>
      </c>
      <c r="E65" s="227" t="n">
        <v>22</v>
      </c>
      <c r="F65" s="227" t="n">
        <v>23</v>
      </c>
      <c r="G65" s="227" t="n">
        <v>38</v>
      </c>
      <c r="H65" s="227" t="n">
        <v>49</v>
      </c>
      <c r="I65" s="227" t="n">
        <v>17</v>
      </c>
    </row>
    <row r="66" customFormat="false" ht="12.75" hidden="false" customHeight="false" outlineLevel="0" collapsed="false">
      <c r="A66" s="467" t="n">
        <v>59</v>
      </c>
      <c r="B66" s="500" t="s">
        <v>684</v>
      </c>
      <c r="C66" s="227" t="n">
        <v>44</v>
      </c>
      <c r="D66" s="227" t="n">
        <v>34</v>
      </c>
      <c r="E66" s="227" t="n">
        <v>23</v>
      </c>
      <c r="F66" s="227" t="n">
        <v>18</v>
      </c>
      <c r="G66" s="227" t="n">
        <v>43</v>
      </c>
      <c r="H66" s="227" t="n">
        <v>57</v>
      </c>
      <c r="I66" s="227" t="n">
        <v>24</v>
      </c>
    </row>
    <row r="67" customFormat="false" ht="12.75" hidden="false" customHeight="false" outlineLevel="0" collapsed="false">
      <c r="A67" s="467" t="n">
        <v>60</v>
      </c>
      <c r="B67" s="500" t="s">
        <v>646</v>
      </c>
      <c r="C67" s="227" t="n">
        <v>44</v>
      </c>
      <c r="D67" s="227" t="n">
        <v>67</v>
      </c>
      <c r="E67" s="227" t="n">
        <v>54</v>
      </c>
      <c r="F67" s="227" t="n">
        <v>48</v>
      </c>
      <c r="G67" s="227" t="n">
        <v>84</v>
      </c>
      <c r="H67" s="227" t="n">
        <v>89</v>
      </c>
      <c r="I67" s="227" t="n">
        <v>22</v>
      </c>
    </row>
    <row r="68" customFormat="false" ht="12.75" hidden="false" customHeight="false" outlineLevel="0" collapsed="false">
      <c r="A68" s="467" t="n">
        <v>61</v>
      </c>
      <c r="B68" s="500" t="s">
        <v>663</v>
      </c>
      <c r="C68" s="227" t="n">
        <v>43</v>
      </c>
      <c r="D68" s="227" t="n">
        <v>54</v>
      </c>
      <c r="E68" s="227" t="n">
        <v>36</v>
      </c>
      <c r="F68" s="227" t="n">
        <v>43</v>
      </c>
      <c r="G68" s="227" t="n">
        <v>71</v>
      </c>
      <c r="H68" s="227" t="n">
        <v>86</v>
      </c>
      <c r="I68" s="227" t="n">
        <v>39</v>
      </c>
    </row>
    <row r="69" customFormat="false" ht="12.75" hidden="false" customHeight="false" outlineLevel="0" collapsed="false">
      <c r="A69" s="467" t="n">
        <v>62</v>
      </c>
      <c r="B69" s="500" t="s">
        <v>685</v>
      </c>
      <c r="C69" s="227" t="n">
        <v>42</v>
      </c>
      <c r="D69" s="227" t="n">
        <v>21</v>
      </c>
      <c r="E69" s="227" t="n">
        <v>27</v>
      </c>
      <c r="F69" s="227" t="n">
        <v>7</v>
      </c>
      <c r="G69" s="227" t="n">
        <v>27</v>
      </c>
      <c r="H69" s="227" t="n">
        <v>26</v>
      </c>
      <c r="I69" s="227" t="n">
        <v>22</v>
      </c>
    </row>
    <row r="70" customFormat="false" ht="12.75" hidden="false" customHeight="false" outlineLevel="0" collapsed="false">
      <c r="A70" s="467" t="n">
        <v>63</v>
      </c>
      <c r="B70" s="500" t="s">
        <v>649</v>
      </c>
      <c r="C70" s="227" t="n">
        <v>42</v>
      </c>
      <c r="D70" s="227" t="n">
        <v>25</v>
      </c>
      <c r="E70" s="227" t="n">
        <v>35</v>
      </c>
      <c r="F70" s="227" t="n">
        <v>26</v>
      </c>
      <c r="G70" s="227" t="n">
        <v>31</v>
      </c>
      <c r="H70" s="227" t="n">
        <v>49</v>
      </c>
      <c r="I70" s="227" t="n">
        <v>29</v>
      </c>
    </row>
    <row r="71" customFormat="false" ht="12.75" hidden="false" customHeight="false" outlineLevel="0" collapsed="false">
      <c r="A71" s="467" t="n">
        <v>64</v>
      </c>
      <c r="B71" s="500" t="s">
        <v>673</v>
      </c>
      <c r="C71" s="227" t="n">
        <v>41</v>
      </c>
      <c r="D71" s="227" t="n">
        <v>33</v>
      </c>
      <c r="E71" s="227" t="n">
        <v>23</v>
      </c>
      <c r="F71" s="227" t="n">
        <v>49</v>
      </c>
      <c r="G71" s="227" t="n">
        <v>61</v>
      </c>
      <c r="H71" s="227" t="n">
        <v>64</v>
      </c>
      <c r="I71" s="227" t="n">
        <v>37</v>
      </c>
    </row>
    <row r="72" customFormat="false" ht="12.75" hidden="false" customHeight="false" outlineLevel="0" collapsed="false">
      <c r="A72" s="467" t="n">
        <v>65</v>
      </c>
      <c r="B72" s="500" t="s">
        <v>676</v>
      </c>
      <c r="C72" s="227" t="n">
        <v>41</v>
      </c>
      <c r="D72" s="227" t="n">
        <v>36</v>
      </c>
      <c r="E72" s="227" t="n">
        <v>48</v>
      </c>
      <c r="F72" s="227" t="n">
        <v>61</v>
      </c>
      <c r="G72" s="227" t="n">
        <v>94</v>
      </c>
      <c r="H72" s="227" t="n">
        <v>38</v>
      </c>
      <c r="I72" s="227" t="n">
        <v>54</v>
      </c>
    </row>
    <row r="73" customFormat="false" ht="12.75" hidden="false" customHeight="false" outlineLevel="0" collapsed="false">
      <c r="A73" s="467" t="n">
        <v>66</v>
      </c>
      <c r="B73" s="500" t="s">
        <v>682</v>
      </c>
      <c r="C73" s="227" t="n">
        <v>40</v>
      </c>
      <c r="D73" s="227" t="n">
        <v>38</v>
      </c>
      <c r="E73" s="227" t="n">
        <v>16</v>
      </c>
      <c r="F73" s="227" t="n">
        <v>33</v>
      </c>
      <c r="G73" s="227" t="n">
        <v>45</v>
      </c>
      <c r="H73" s="227" t="n">
        <v>69</v>
      </c>
      <c r="I73" s="227" t="n">
        <v>9</v>
      </c>
    </row>
    <row r="74" customFormat="false" ht="12.75" hidden="false" customHeight="false" outlineLevel="0" collapsed="false">
      <c r="A74" s="467" t="n">
        <v>67</v>
      </c>
      <c r="B74" s="500" t="s">
        <v>665</v>
      </c>
      <c r="C74" s="227" t="n">
        <v>38</v>
      </c>
      <c r="D74" s="227" t="n">
        <v>34</v>
      </c>
      <c r="E74" s="227" t="n">
        <v>27</v>
      </c>
      <c r="F74" s="227" t="n">
        <v>15</v>
      </c>
      <c r="G74" s="227" t="n">
        <v>23</v>
      </c>
      <c r="H74" s="227" t="n">
        <v>25</v>
      </c>
      <c r="I74" s="227" t="n">
        <v>5</v>
      </c>
    </row>
    <row r="75" customFormat="false" ht="12.75" hidden="false" customHeight="false" outlineLevel="0" collapsed="false">
      <c r="A75" s="467" t="n">
        <v>68</v>
      </c>
      <c r="B75" s="500" t="s">
        <v>668</v>
      </c>
      <c r="C75" s="227" t="n">
        <v>36</v>
      </c>
      <c r="D75" s="227" t="n">
        <v>60</v>
      </c>
      <c r="E75" s="227" t="n">
        <v>19</v>
      </c>
      <c r="F75" s="227" t="n">
        <v>30</v>
      </c>
      <c r="G75" s="227" t="n">
        <v>41</v>
      </c>
      <c r="H75" s="227" t="n">
        <v>72</v>
      </c>
      <c r="I75" s="227" t="n">
        <v>15</v>
      </c>
    </row>
    <row r="76" customFormat="false" ht="12.75" hidden="false" customHeight="false" outlineLevel="0" collapsed="false">
      <c r="A76" s="467" t="n">
        <v>69</v>
      </c>
      <c r="B76" s="500" t="s">
        <v>714</v>
      </c>
      <c r="C76" s="227" t="n">
        <v>32</v>
      </c>
      <c r="D76" s="227" t="n">
        <v>9</v>
      </c>
      <c r="E76" s="227" t="n">
        <v>36</v>
      </c>
      <c r="F76" s="227" t="n">
        <v>25</v>
      </c>
      <c r="G76" s="227" t="n">
        <v>44</v>
      </c>
      <c r="H76" s="227" t="n">
        <v>75</v>
      </c>
      <c r="I76" s="227" t="n">
        <v>13</v>
      </c>
    </row>
    <row r="77" customFormat="false" ht="12.75" hidden="false" customHeight="false" outlineLevel="0" collapsed="false">
      <c r="A77" s="467" t="n">
        <v>70</v>
      </c>
      <c r="B77" s="500" t="s">
        <v>650</v>
      </c>
      <c r="C77" s="227" t="n">
        <v>32</v>
      </c>
      <c r="D77" s="227" t="n">
        <v>26</v>
      </c>
      <c r="E77" s="227" t="n">
        <v>20</v>
      </c>
      <c r="F77" s="227" t="n">
        <v>18</v>
      </c>
      <c r="G77" s="227" t="n">
        <v>82</v>
      </c>
      <c r="H77" s="227" t="n">
        <v>42</v>
      </c>
      <c r="I77" s="227" t="n">
        <v>15</v>
      </c>
    </row>
    <row r="78" customFormat="false" ht="12.75" hidden="false" customHeight="false" outlineLevel="0" collapsed="false">
      <c r="A78" s="467" t="n">
        <v>71</v>
      </c>
      <c r="B78" s="500" t="s">
        <v>720</v>
      </c>
      <c r="C78" s="227" t="n">
        <v>30</v>
      </c>
      <c r="D78" s="227" t="n">
        <v>24</v>
      </c>
      <c r="E78" s="227" t="n">
        <v>32</v>
      </c>
      <c r="F78" s="227" t="n">
        <v>40</v>
      </c>
      <c r="G78" s="227" t="n">
        <v>30</v>
      </c>
      <c r="H78" s="227" t="n">
        <v>44</v>
      </c>
      <c r="I78" s="227" t="n">
        <v>14</v>
      </c>
    </row>
    <row r="79" customFormat="false" ht="12.75" hidden="false" customHeight="false" outlineLevel="0" collapsed="false">
      <c r="A79" s="467" t="n">
        <v>72</v>
      </c>
      <c r="B79" s="500" t="s">
        <v>725</v>
      </c>
      <c r="C79" s="227" t="n">
        <v>30</v>
      </c>
      <c r="D79" s="227" t="n">
        <v>20</v>
      </c>
      <c r="E79" s="227" t="n">
        <v>16</v>
      </c>
      <c r="F79" s="227" t="n">
        <v>13</v>
      </c>
      <c r="G79" s="227" t="n">
        <v>14</v>
      </c>
      <c r="H79" s="227" t="n">
        <v>31</v>
      </c>
      <c r="I79" s="227" t="n">
        <v>26</v>
      </c>
    </row>
    <row r="80" customFormat="false" ht="12.75" hidden="false" customHeight="false" outlineLevel="0" collapsed="false">
      <c r="A80" s="467" t="n">
        <v>73</v>
      </c>
      <c r="B80" s="500" t="s">
        <v>698</v>
      </c>
      <c r="C80" s="227" t="n">
        <v>29</v>
      </c>
      <c r="D80" s="227" t="n">
        <v>18</v>
      </c>
      <c r="E80" s="227" t="n">
        <v>6</v>
      </c>
      <c r="F80" s="227" t="n">
        <v>11</v>
      </c>
      <c r="G80" s="227" t="n">
        <v>16</v>
      </c>
      <c r="H80" s="227" t="n">
        <v>30</v>
      </c>
      <c r="I80" s="227" t="n">
        <v>6</v>
      </c>
    </row>
    <row r="81" customFormat="false" ht="12.75" hidden="false" customHeight="false" outlineLevel="0" collapsed="false">
      <c r="A81" s="467" t="n">
        <v>74</v>
      </c>
      <c r="B81" s="500" t="s">
        <v>670</v>
      </c>
      <c r="C81" s="227" t="n">
        <v>29</v>
      </c>
      <c r="D81" s="227" t="n">
        <v>19</v>
      </c>
      <c r="E81" s="227" t="n">
        <v>20</v>
      </c>
      <c r="F81" s="227" t="n">
        <v>34</v>
      </c>
      <c r="G81" s="227" t="n">
        <v>39</v>
      </c>
      <c r="H81" s="227" t="n">
        <v>54</v>
      </c>
      <c r="I81" s="227" t="n">
        <v>10</v>
      </c>
    </row>
    <row r="82" customFormat="false" ht="12.75" hidden="false" customHeight="false" outlineLevel="0" collapsed="false">
      <c r="A82" s="467" t="n">
        <v>75</v>
      </c>
      <c r="B82" s="500" t="s">
        <v>677</v>
      </c>
      <c r="C82" s="227" t="n">
        <v>29</v>
      </c>
      <c r="D82" s="227" t="n">
        <v>39</v>
      </c>
      <c r="E82" s="227" t="n">
        <v>21</v>
      </c>
      <c r="F82" s="227" t="n">
        <v>31</v>
      </c>
      <c r="G82" s="227" t="n">
        <v>49</v>
      </c>
      <c r="H82" s="227" t="n">
        <v>87</v>
      </c>
      <c r="I82" s="227" t="n">
        <v>5</v>
      </c>
    </row>
    <row r="83" customFormat="false" ht="12.75" hidden="false" customHeight="false" outlineLevel="0" collapsed="false">
      <c r="A83" s="467" t="n">
        <v>76</v>
      </c>
      <c r="B83" s="500" t="s">
        <v>768</v>
      </c>
      <c r="C83" s="227" t="n">
        <v>29</v>
      </c>
      <c r="D83" s="227" t="n">
        <v>14</v>
      </c>
      <c r="E83" s="227" t="n">
        <v>14</v>
      </c>
      <c r="F83" s="227" t="n">
        <v>23</v>
      </c>
      <c r="G83" s="227" t="n">
        <v>16</v>
      </c>
      <c r="H83" s="227" t="n">
        <v>10</v>
      </c>
      <c r="I83" s="227" t="n">
        <v>5</v>
      </c>
    </row>
    <row r="84" customFormat="false" ht="12.75" hidden="false" customHeight="false" outlineLevel="0" collapsed="false">
      <c r="A84" s="467" t="n">
        <v>77</v>
      </c>
      <c r="B84" s="500" t="s">
        <v>700</v>
      </c>
      <c r="C84" s="227" t="n">
        <v>28</v>
      </c>
      <c r="D84" s="227" t="n">
        <v>29</v>
      </c>
      <c r="E84" s="227" t="n">
        <v>13</v>
      </c>
      <c r="F84" s="227" t="n">
        <v>17</v>
      </c>
      <c r="G84" s="227" t="n">
        <v>31</v>
      </c>
      <c r="H84" s="227" t="n">
        <v>42</v>
      </c>
      <c r="I84" s="227" t="n">
        <v>14</v>
      </c>
    </row>
    <row r="85" customFormat="false" ht="12.75" hidden="false" customHeight="false" outlineLevel="0" collapsed="false">
      <c r="A85" s="467" t="n">
        <v>78</v>
      </c>
      <c r="B85" s="500" t="s">
        <v>674</v>
      </c>
      <c r="C85" s="227" t="n">
        <v>27</v>
      </c>
      <c r="D85" s="227" t="n">
        <v>26</v>
      </c>
      <c r="E85" s="227" t="n">
        <v>20</v>
      </c>
      <c r="F85" s="227" t="n">
        <v>33</v>
      </c>
      <c r="G85" s="227" t="n">
        <v>47</v>
      </c>
      <c r="H85" s="227" t="n">
        <v>42</v>
      </c>
      <c r="I85" s="227" t="n">
        <v>13</v>
      </c>
    </row>
    <row r="86" customFormat="false" ht="12.75" hidden="false" customHeight="false" outlineLevel="0" collapsed="false">
      <c r="A86" s="467" t="n">
        <v>79</v>
      </c>
      <c r="B86" s="500" t="s">
        <v>671</v>
      </c>
      <c r="C86" s="227" t="n">
        <v>27</v>
      </c>
      <c r="D86" s="227" t="n">
        <v>26</v>
      </c>
      <c r="E86" s="227" t="n">
        <v>28</v>
      </c>
      <c r="F86" s="227" t="n">
        <v>42</v>
      </c>
      <c r="G86" s="227" t="n">
        <v>73</v>
      </c>
      <c r="H86" s="227" t="n">
        <v>74</v>
      </c>
      <c r="I86" s="227" t="n">
        <v>10</v>
      </c>
    </row>
    <row r="87" customFormat="false" ht="12.75" hidden="false" customHeight="false" outlineLevel="0" collapsed="false">
      <c r="A87" s="467" t="n">
        <v>80</v>
      </c>
      <c r="B87" s="500" t="s">
        <v>699</v>
      </c>
      <c r="C87" s="227" t="n">
        <v>26</v>
      </c>
      <c r="D87" s="227" t="n">
        <v>24</v>
      </c>
      <c r="E87" s="227" t="n">
        <v>12</v>
      </c>
      <c r="F87" s="227" t="n">
        <v>17</v>
      </c>
      <c r="G87" s="227" t="n">
        <v>36</v>
      </c>
      <c r="H87" s="227" t="n">
        <v>33</v>
      </c>
      <c r="I87" s="227" t="n">
        <v>6</v>
      </c>
    </row>
    <row r="88" customFormat="false" ht="12.75" hidden="false" customHeight="false" outlineLevel="0" collapsed="false">
      <c r="A88" s="467" t="n">
        <v>81</v>
      </c>
      <c r="B88" s="500" t="s">
        <v>704</v>
      </c>
      <c r="C88" s="227" t="n">
        <v>26</v>
      </c>
      <c r="D88" s="227" t="n">
        <v>15</v>
      </c>
      <c r="E88" s="227" t="n">
        <v>6</v>
      </c>
      <c r="F88" s="227" t="n">
        <v>18</v>
      </c>
      <c r="G88" s="227" t="n">
        <v>26</v>
      </c>
      <c r="H88" s="227" t="n">
        <v>14</v>
      </c>
      <c r="I88" s="227" t="n">
        <v>13</v>
      </c>
    </row>
    <row r="89" customFormat="false" ht="12.75" hidden="false" customHeight="false" outlineLevel="0" collapsed="false">
      <c r="A89" s="467" t="n">
        <v>82</v>
      </c>
      <c r="B89" s="500" t="s">
        <v>675</v>
      </c>
      <c r="C89" s="227" t="n">
        <v>25</v>
      </c>
      <c r="D89" s="227" t="n">
        <v>30</v>
      </c>
      <c r="E89" s="227" t="n">
        <v>37</v>
      </c>
      <c r="F89" s="227" t="n">
        <v>25</v>
      </c>
      <c r="G89" s="227" t="n">
        <v>31</v>
      </c>
      <c r="H89" s="227" t="n">
        <v>31</v>
      </c>
      <c r="I89" s="227" t="n">
        <v>23</v>
      </c>
    </row>
    <row r="90" customFormat="false" ht="12.75" hidden="false" customHeight="false" outlineLevel="0" collapsed="false">
      <c r="A90" s="467" t="n">
        <v>83</v>
      </c>
      <c r="B90" s="500" t="s">
        <v>772</v>
      </c>
      <c r="C90" s="227" t="n">
        <v>25</v>
      </c>
      <c r="D90" s="227" t="n">
        <v>28</v>
      </c>
      <c r="E90" s="227" t="n">
        <v>11</v>
      </c>
      <c r="F90" s="227" t="n">
        <v>10</v>
      </c>
      <c r="G90" s="227" t="n">
        <v>17</v>
      </c>
      <c r="H90" s="227" t="n">
        <v>9</v>
      </c>
      <c r="I90" s="227"/>
    </row>
    <row r="91" customFormat="false" ht="12.75" hidden="false" customHeight="false" outlineLevel="0" collapsed="false">
      <c r="A91" s="467" t="n">
        <v>84</v>
      </c>
      <c r="B91" s="500" t="s">
        <v>711</v>
      </c>
      <c r="C91" s="227" t="n">
        <v>24</v>
      </c>
      <c r="D91" s="227" t="n">
        <v>33</v>
      </c>
      <c r="E91" s="227" t="n">
        <v>34</v>
      </c>
      <c r="F91" s="227" t="n">
        <v>25</v>
      </c>
      <c r="G91" s="227" t="n">
        <v>69</v>
      </c>
      <c r="H91" s="227" t="n">
        <v>18</v>
      </c>
      <c r="I91" s="227" t="n">
        <v>15</v>
      </c>
    </row>
    <row r="92" customFormat="false" ht="12.75" hidden="false" customHeight="false" outlineLevel="0" collapsed="false">
      <c r="A92" s="467" t="n">
        <v>85</v>
      </c>
      <c r="B92" s="500" t="s">
        <v>701</v>
      </c>
      <c r="C92" s="227" t="n">
        <v>24</v>
      </c>
      <c r="D92" s="227" t="n">
        <v>17</v>
      </c>
      <c r="E92" s="227" t="n">
        <v>15</v>
      </c>
      <c r="F92" s="227" t="n">
        <v>2</v>
      </c>
      <c r="G92" s="227" t="n">
        <v>27</v>
      </c>
      <c r="H92" s="227" t="n">
        <v>14</v>
      </c>
      <c r="I92" s="227" t="n">
        <v>10</v>
      </c>
    </row>
    <row r="93" customFormat="false" ht="12.75" hidden="false" customHeight="false" outlineLevel="0" collapsed="false">
      <c r="A93" s="467" t="n">
        <v>86</v>
      </c>
      <c r="B93" s="500" t="s">
        <v>722</v>
      </c>
      <c r="C93" s="227" t="n">
        <v>23</v>
      </c>
      <c r="D93" s="227" t="n">
        <v>22</v>
      </c>
      <c r="E93" s="227" t="n">
        <v>12</v>
      </c>
      <c r="F93" s="227" t="n">
        <v>19</v>
      </c>
      <c r="G93" s="227" t="n">
        <v>27</v>
      </c>
      <c r="H93" s="227" t="n">
        <v>18</v>
      </c>
      <c r="I93" s="227" t="n">
        <v>4</v>
      </c>
    </row>
    <row r="94" customFormat="false" ht="12.75" hidden="false" customHeight="false" outlineLevel="0" collapsed="false">
      <c r="A94" s="467" t="n">
        <v>87</v>
      </c>
      <c r="B94" s="500" t="s">
        <v>708</v>
      </c>
      <c r="C94" s="227" t="n">
        <v>23</v>
      </c>
      <c r="D94" s="227" t="n">
        <v>20</v>
      </c>
      <c r="E94" s="227" t="n">
        <v>13</v>
      </c>
      <c r="F94" s="227" t="n">
        <v>18</v>
      </c>
      <c r="G94" s="227" t="n">
        <v>27</v>
      </c>
      <c r="H94" s="227" t="n">
        <v>23</v>
      </c>
      <c r="I94" s="227" t="n">
        <v>6</v>
      </c>
    </row>
    <row r="95" customFormat="false" ht="12.75" hidden="false" customHeight="false" outlineLevel="0" collapsed="false">
      <c r="A95" s="467" t="n">
        <v>88</v>
      </c>
      <c r="B95" s="500" t="s">
        <v>728</v>
      </c>
      <c r="C95" s="227" t="n">
        <v>23</v>
      </c>
      <c r="D95" s="227" t="n">
        <v>17</v>
      </c>
      <c r="E95" s="227" t="n">
        <v>48</v>
      </c>
      <c r="F95" s="227" t="n">
        <v>42</v>
      </c>
      <c r="G95" s="227" t="n">
        <v>30</v>
      </c>
      <c r="H95" s="227" t="n">
        <v>23</v>
      </c>
      <c r="I95" s="227" t="n">
        <v>20</v>
      </c>
    </row>
    <row r="96" customFormat="false" ht="12.75" hidden="false" customHeight="false" outlineLevel="0" collapsed="false">
      <c r="A96" s="467" t="n">
        <v>89</v>
      </c>
      <c r="B96" s="500" t="s">
        <v>707</v>
      </c>
      <c r="C96" s="227" t="n">
        <v>21</v>
      </c>
      <c r="D96" s="227" t="n">
        <v>22</v>
      </c>
      <c r="E96" s="227" t="n">
        <v>14</v>
      </c>
      <c r="F96" s="227" t="n">
        <v>14</v>
      </c>
      <c r="G96" s="227" t="n">
        <v>27</v>
      </c>
      <c r="H96" s="227" t="n">
        <v>23</v>
      </c>
      <c r="I96" s="227" t="n">
        <v>7</v>
      </c>
    </row>
    <row r="97" customFormat="false" ht="12.75" hidden="false" customHeight="false" outlineLevel="0" collapsed="false">
      <c r="A97" s="467" t="n">
        <v>90</v>
      </c>
      <c r="B97" s="500" t="s">
        <v>789</v>
      </c>
      <c r="C97" s="227" t="n">
        <v>21</v>
      </c>
      <c r="D97" s="227" t="n">
        <v>15</v>
      </c>
      <c r="E97" s="227" t="n">
        <v>19</v>
      </c>
      <c r="F97" s="227" t="n">
        <v>16</v>
      </c>
      <c r="G97" s="227" t="n">
        <v>21</v>
      </c>
      <c r="H97" s="227" t="n">
        <v>10</v>
      </c>
      <c r="I97" s="227" t="n">
        <v>2</v>
      </c>
    </row>
    <row r="98" customFormat="false" ht="12.75" hidden="false" customHeight="false" outlineLevel="0" collapsed="false">
      <c r="A98" s="467" t="n">
        <v>91</v>
      </c>
      <c r="B98" s="500" t="s">
        <v>737</v>
      </c>
      <c r="C98" s="227" t="n">
        <v>21</v>
      </c>
      <c r="D98" s="227" t="n">
        <v>17</v>
      </c>
      <c r="E98" s="227" t="n">
        <v>17</v>
      </c>
      <c r="F98" s="227" t="n">
        <v>26</v>
      </c>
      <c r="G98" s="227" t="n">
        <v>8</v>
      </c>
      <c r="H98" s="227" t="n">
        <v>12</v>
      </c>
      <c r="I98" s="227" t="n">
        <v>1</v>
      </c>
    </row>
    <row r="99" customFormat="false" ht="12.75" hidden="false" customHeight="false" outlineLevel="0" collapsed="false">
      <c r="A99" s="467" t="n">
        <v>92</v>
      </c>
      <c r="B99" s="500" t="s">
        <v>724</v>
      </c>
      <c r="C99" s="227" t="n">
        <v>20</v>
      </c>
      <c r="D99" s="227" t="n">
        <v>13</v>
      </c>
      <c r="E99" s="227" t="n">
        <v>12</v>
      </c>
      <c r="F99" s="227" t="n">
        <v>10</v>
      </c>
      <c r="G99" s="227" t="n">
        <v>45</v>
      </c>
      <c r="H99" s="227" t="n">
        <v>47</v>
      </c>
      <c r="I99" s="227" t="n">
        <v>4</v>
      </c>
    </row>
    <row r="100" customFormat="false" ht="12.75" hidden="false" customHeight="false" outlineLevel="0" collapsed="false">
      <c r="A100" s="467" t="n">
        <v>93</v>
      </c>
      <c r="B100" s="500" t="s">
        <v>693</v>
      </c>
      <c r="C100" s="227" t="n">
        <v>20</v>
      </c>
      <c r="D100" s="227" t="n">
        <v>22</v>
      </c>
      <c r="E100" s="227" t="n">
        <v>7</v>
      </c>
      <c r="F100" s="227" t="n">
        <v>15</v>
      </c>
      <c r="G100" s="227" t="n">
        <v>35</v>
      </c>
      <c r="H100" s="227" t="n">
        <v>35</v>
      </c>
      <c r="I100" s="227" t="n">
        <v>7</v>
      </c>
    </row>
    <row r="101" customFormat="false" ht="12.75" hidden="false" customHeight="false" outlineLevel="0" collapsed="false">
      <c r="A101" s="467" t="n">
        <v>94</v>
      </c>
      <c r="B101" s="500" t="s">
        <v>694</v>
      </c>
      <c r="C101" s="227" t="n">
        <v>20</v>
      </c>
      <c r="D101" s="227" t="n">
        <v>13</v>
      </c>
      <c r="E101" s="227" t="n">
        <v>16</v>
      </c>
      <c r="F101" s="227" t="n">
        <v>13</v>
      </c>
      <c r="G101" s="227" t="n">
        <v>41</v>
      </c>
      <c r="H101" s="227" t="n">
        <v>43</v>
      </c>
      <c r="I101" s="227" t="n">
        <v>9</v>
      </c>
    </row>
    <row r="102" customFormat="false" ht="12.75" hidden="false" customHeight="false" outlineLevel="0" collapsed="false">
      <c r="A102" s="467" t="n">
        <v>95</v>
      </c>
      <c r="B102" s="500" t="s">
        <v>710</v>
      </c>
      <c r="C102" s="227" t="n">
        <v>20</v>
      </c>
      <c r="D102" s="227" t="n">
        <v>13</v>
      </c>
      <c r="E102" s="227" t="n">
        <v>9</v>
      </c>
      <c r="F102" s="227" t="n">
        <v>14</v>
      </c>
      <c r="G102" s="227" t="n">
        <v>24</v>
      </c>
      <c r="H102" s="227" t="n">
        <v>33</v>
      </c>
      <c r="I102" s="227" t="n">
        <v>27</v>
      </c>
    </row>
    <row r="103" customFormat="false" ht="12.75" hidden="false" customHeight="false" outlineLevel="0" collapsed="false">
      <c r="A103" s="467" t="n">
        <v>96</v>
      </c>
      <c r="B103" s="500" t="s">
        <v>706</v>
      </c>
      <c r="C103" s="227" t="n">
        <v>20</v>
      </c>
      <c r="D103" s="227" t="n">
        <v>21</v>
      </c>
      <c r="E103" s="227" t="n">
        <v>9</v>
      </c>
      <c r="F103" s="227" t="n">
        <v>11</v>
      </c>
      <c r="G103" s="227" t="n">
        <v>13</v>
      </c>
      <c r="H103" s="227" t="n">
        <v>13</v>
      </c>
      <c r="I103" s="227" t="n">
        <v>11</v>
      </c>
    </row>
    <row r="104" customFormat="false" ht="12.75" hidden="false" customHeight="false" outlineLevel="0" collapsed="false">
      <c r="A104" s="467" t="n">
        <v>97</v>
      </c>
      <c r="B104" s="500" t="s">
        <v>683</v>
      </c>
      <c r="C104" s="227" t="n">
        <v>20</v>
      </c>
      <c r="D104" s="227" t="n">
        <v>11</v>
      </c>
      <c r="E104" s="227" t="n">
        <v>11</v>
      </c>
      <c r="F104" s="227" t="n">
        <v>10</v>
      </c>
      <c r="G104" s="227" t="n">
        <v>62</v>
      </c>
      <c r="H104" s="227" t="n">
        <v>32</v>
      </c>
      <c r="I104" s="227" t="n">
        <v>10</v>
      </c>
    </row>
    <row r="105" customFormat="false" ht="12.75" hidden="false" customHeight="false" outlineLevel="0" collapsed="false">
      <c r="A105" s="467" t="n">
        <v>98</v>
      </c>
      <c r="B105" s="500" t="s">
        <v>713</v>
      </c>
      <c r="C105" s="227" t="n">
        <v>20</v>
      </c>
      <c r="D105" s="227" t="n">
        <v>12</v>
      </c>
      <c r="E105" s="227" t="n">
        <v>16</v>
      </c>
      <c r="F105" s="227" t="n">
        <v>23</v>
      </c>
      <c r="G105" s="227" t="n">
        <v>21</v>
      </c>
      <c r="H105" s="227" t="n">
        <v>20</v>
      </c>
      <c r="I105" s="227" t="n">
        <v>7</v>
      </c>
    </row>
    <row r="106" customFormat="false" ht="12.75" hidden="false" customHeight="false" outlineLevel="0" collapsed="false">
      <c r="A106" s="467" t="n">
        <v>99</v>
      </c>
      <c r="B106" s="500" t="s">
        <v>747</v>
      </c>
      <c r="C106" s="227" t="n">
        <v>19</v>
      </c>
      <c r="D106" s="227" t="n">
        <v>17</v>
      </c>
      <c r="E106" s="227" t="n">
        <v>6</v>
      </c>
      <c r="F106" s="227" t="n">
        <v>13</v>
      </c>
      <c r="G106" s="227" t="n">
        <v>10</v>
      </c>
      <c r="H106" s="227" t="n">
        <v>11</v>
      </c>
      <c r="I106" s="227" t="n">
        <v>5</v>
      </c>
    </row>
    <row r="107" customFormat="false" ht="12.75" hidden="false" customHeight="false" outlineLevel="0" collapsed="false">
      <c r="A107" s="467" t="n">
        <v>100</v>
      </c>
      <c r="B107" s="500" t="s">
        <v>752</v>
      </c>
      <c r="C107" s="227" t="n">
        <v>19</v>
      </c>
      <c r="D107" s="227" t="n">
        <v>40</v>
      </c>
      <c r="E107" s="227" t="n">
        <v>30</v>
      </c>
      <c r="F107" s="227" t="n">
        <v>17</v>
      </c>
      <c r="G107" s="227" t="n">
        <v>18</v>
      </c>
      <c r="H107" s="227" t="n">
        <v>7</v>
      </c>
      <c r="I107" s="227" t="n">
        <v>1</v>
      </c>
    </row>
    <row r="108" customFormat="false" ht="12.75" hidden="false" customHeight="false" outlineLevel="0" collapsed="false">
      <c r="A108" s="467" t="n">
        <v>101</v>
      </c>
      <c r="B108" s="500" t="s">
        <v>687</v>
      </c>
      <c r="C108" s="227" t="n">
        <v>19</v>
      </c>
      <c r="D108" s="227" t="n">
        <v>36</v>
      </c>
      <c r="E108" s="227" t="n">
        <v>35</v>
      </c>
      <c r="F108" s="227" t="n">
        <v>73</v>
      </c>
      <c r="G108" s="227" t="n">
        <v>77</v>
      </c>
      <c r="H108" s="227" t="n">
        <v>78</v>
      </c>
      <c r="I108" s="227" t="n">
        <v>18</v>
      </c>
    </row>
    <row r="109" customFormat="false" ht="12.75" hidden="false" customHeight="false" outlineLevel="0" collapsed="false">
      <c r="A109" s="467" t="n">
        <v>102</v>
      </c>
      <c r="B109" s="500" t="s">
        <v>723</v>
      </c>
      <c r="C109" s="227" t="n">
        <v>18</v>
      </c>
      <c r="D109" s="227" t="n">
        <v>40</v>
      </c>
      <c r="E109" s="227" t="n">
        <v>18</v>
      </c>
      <c r="F109" s="227" t="n">
        <v>29</v>
      </c>
      <c r="G109" s="227" t="n">
        <v>9</v>
      </c>
      <c r="H109" s="227" t="n">
        <v>22</v>
      </c>
      <c r="I109" s="227" t="n">
        <v>6</v>
      </c>
    </row>
    <row r="110" customFormat="false" ht="12.75" hidden="false" customHeight="false" outlineLevel="0" collapsed="false">
      <c r="A110" s="467" t="n">
        <v>103</v>
      </c>
      <c r="B110" s="500" t="s">
        <v>742</v>
      </c>
      <c r="C110" s="227" t="n">
        <v>18</v>
      </c>
      <c r="D110" s="227" t="n">
        <v>13</v>
      </c>
      <c r="E110" s="227" t="n">
        <v>9</v>
      </c>
      <c r="F110" s="227" t="n">
        <v>17</v>
      </c>
      <c r="G110" s="227" t="n">
        <v>10</v>
      </c>
      <c r="H110" s="227" t="n">
        <v>17</v>
      </c>
      <c r="I110" s="227" t="n">
        <v>5</v>
      </c>
    </row>
    <row r="111" customFormat="false" ht="12.75" hidden="false" customHeight="false" outlineLevel="0" collapsed="false">
      <c r="A111" s="467" t="n">
        <v>104</v>
      </c>
      <c r="B111" s="500" t="s">
        <v>702</v>
      </c>
      <c r="C111" s="227" t="n">
        <v>18</v>
      </c>
      <c r="D111" s="227" t="n">
        <v>6</v>
      </c>
      <c r="E111" s="227" t="n">
        <v>9</v>
      </c>
      <c r="F111" s="227" t="n">
        <v>22</v>
      </c>
      <c r="G111" s="227" t="n">
        <v>25</v>
      </c>
      <c r="H111" s="227" t="n">
        <v>37</v>
      </c>
      <c r="I111" s="227" t="n">
        <v>22</v>
      </c>
    </row>
    <row r="112" customFormat="false" ht="12.75" hidden="false" customHeight="false" outlineLevel="0" collapsed="false">
      <c r="A112" s="467" t="n">
        <v>105</v>
      </c>
      <c r="B112" s="500" t="s">
        <v>681</v>
      </c>
      <c r="C112" s="227" t="n">
        <v>18</v>
      </c>
      <c r="D112" s="227" t="n">
        <v>22</v>
      </c>
      <c r="E112" s="227" t="n">
        <v>19</v>
      </c>
      <c r="F112" s="227" t="n">
        <v>16</v>
      </c>
      <c r="G112" s="227" t="n">
        <v>21</v>
      </c>
      <c r="H112" s="227" t="n">
        <v>34</v>
      </c>
      <c r="I112" s="227" t="n">
        <v>18</v>
      </c>
    </row>
    <row r="113" customFormat="false" ht="12.75" hidden="false" customHeight="false" outlineLevel="0" collapsed="false">
      <c r="A113" s="467" t="n">
        <v>106</v>
      </c>
      <c r="B113" s="500" t="s">
        <v>749</v>
      </c>
      <c r="C113" s="227" t="n">
        <v>17</v>
      </c>
      <c r="D113" s="227" t="n">
        <v>14</v>
      </c>
      <c r="E113" s="227" t="n">
        <v>5</v>
      </c>
      <c r="F113" s="227" t="n">
        <v>9</v>
      </c>
      <c r="G113" s="227" t="n">
        <v>13</v>
      </c>
      <c r="H113" s="227" t="n">
        <v>16</v>
      </c>
      <c r="I113" s="227" t="n">
        <v>4</v>
      </c>
    </row>
    <row r="114" customFormat="false" ht="12.75" hidden="false" customHeight="false" outlineLevel="0" collapsed="false">
      <c r="A114" s="467"/>
      <c r="B114" s="507"/>
      <c r="C114" s="484"/>
      <c r="D114" s="484"/>
      <c r="E114" s="484"/>
      <c r="F114" s="484"/>
      <c r="G114" s="484"/>
      <c r="H114" s="484"/>
      <c r="I114" s="484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7"/>
      <c r="C116" s="484"/>
      <c r="D116" s="484"/>
      <c r="E116" s="484"/>
      <c r="F116" s="484"/>
      <c r="G116" s="484"/>
      <c r="H116" s="484"/>
      <c r="I116" s="484"/>
    </row>
    <row r="117" customFormat="false" ht="12.75" hidden="false" customHeight="false" outlineLevel="0" collapsed="false">
      <c r="A117" s="467" t="n">
        <v>107</v>
      </c>
      <c r="B117" s="500" t="s">
        <v>709</v>
      </c>
      <c r="C117" s="227" t="n">
        <v>17</v>
      </c>
      <c r="D117" s="227" t="n">
        <v>17</v>
      </c>
      <c r="E117" s="227" t="n">
        <v>1</v>
      </c>
      <c r="F117" s="227" t="n">
        <v>22</v>
      </c>
      <c r="G117" s="227" t="n">
        <v>6</v>
      </c>
      <c r="H117" s="227" t="n">
        <v>6</v>
      </c>
      <c r="I117" s="227"/>
    </row>
    <row r="118" customFormat="false" ht="12.75" hidden="false" customHeight="false" outlineLevel="0" collapsed="false">
      <c r="A118" s="467" t="n">
        <v>108</v>
      </c>
      <c r="B118" s="500" t="s">
        <v>662</v>
      </c>
      <c r="C118" s="227" t="n">
        <v>16</v>
      </c>
      <c r="D118" s="227" t="n">
        <v>22</v>
      </c>
      <c r="E118" s="227" t="n">
        <v>35</v>
      </c>
      <c r="F118" s="227" t="n">
        <v>23</v>
      </c>
      <c r="G118" s="227" t="n">
        <v>49</v>
      </c>
      <c r="H118" s="227" t="n">
        <v>54</v>
      </c>
      <c r="I118" s="227" t="n">
        <v>26</v>
      </c>
    </row>
    <row r="119" customFormat="false" ht="12.75" hidden="false" customHeight="false" outlineLevel="0" collapsed="false">
      <c r="A119" s="467" t="n">
        <v>109</v>
      </c>
      <c r="B119" s="500" t="s">
        <v>689</v>
      </c>
      <c r="C119" s="227" t="n">
        <v>16</v>
      </c>
      <c r="D119" s="227" t="n">
        <v>18</v>
      </c>
      <c r="E119" s="227" t="n">
        <v>12</v>
      </c>
      <c r="F119" s="227" t="n">
        <v>3</v>
      </c>
      <c r="G119" s="227" t="n">
        <v>15</v>
      </c>
      <c r="H119" s="227" t="n">
        <v>13</v>
      </c>
      <c r="I119" s="227" t="n">
        <v>3</v>
      </c>
    </row>
    <row r="120" customFormat="false" ht="12.75" hidden="false" customHeight="false" outlineLevel="0" collapsed="false">
      <c r="A120" s="520" t="n">
        <v>110</v>
      </c>
      <c r="B120" s="500" t="s">
        <v>731</v>
      </c>
      <c r="C120" s="227" t="n">
        <v>16</v>
      </c>
      <c r="D120" s="227" t="n">
        <v>17</v>
      </c>
      <c r="E120" s="227" t="n">
        <v>5</v>
      </c>
      <c r="F120" s="227" t="n">
        <v>6</v>
      </c>
      <c r="G120" s="227" t="n">
        <v>36</v>
      </c>
      <c r="H120" s="227" t="n">
        <v>22</v>
      </c>
      <c r="I120" s="227" t="n">
        <v>19</v>
      </c>
    </row>
    <row r="121" customFormat="false" ht="12.75" hidden="false" customHeight="false" outlineLevel="0" collapsed="false">
      <c r="A121" s="520" t="n">
        <v>111</v>
      </c>
      <c r="B121" s="500" t="s">
        <v>697</v>
      </c>
      <c r="C121" s="227" t="n">
        <v>16</v>
      </c>
      <c r="D121" s="227" t="n">
        <v>25</v>
      </c>
      <c r="E121" s="227" t="n">
        <v>14</v>
      </c>
      <c r="F121" s="227" t="n">
        <v>20</v>
      </c>
      <c r="G121" s="227" t="n">
        <v>35</v>
      </c>
      <c r="H121" s="227" t="n">
        <v>27</v>
      </c>
      <c r="I121" s="227" t="n">
        <v>17</v>
      </c>
    </row>
    <row r="122" customFormat="false" ht="12.75" hidden="false" customHeight="false" outlineLevel="0" collapsed="false">
      <c r="A122" s="467" t="n">
        <v>112</v>
      </c>
      <c r="B122" s="500" t="s">
        <v>695</v>
      </c>
      <c r="C122" s="227" t="n">
        <v>15</v>
      </c>
      <c r="D122" s="227" t="n">
        <v>5</v>
      </c>
      <c r="E122" s="227" t="n">
        <v>9</v>
      </c>
      <c r="F122" s="227" t="n">
        <v>19</v>
      </c>
      <c r="G122" s="227" t="n">
        <v>31</v>
      </c>
      <c r="H122" s="227" t="n">
        <v>41</v>
      </c>
      <c r="I122" s="227" t="n">
        <v>16</v>
      </c>
    </row>
    <row r="123" customFormat="false" ht="12.75" hidden="false" customHeight="false" outlineLevel="0" collapsed="false">
      <c r="A123" s="467" t="n">
        <v>113</v>
      </c>
      <c r="B123" s="500" t="s">
        <v>761</v>
      </c>
      <c r="C123" s="227" t="n">
        <v>15</v>
      </c>
      <c r="D123" s="227" t="n">
        <v>10</v>
      </c>
      <c r="E123" s="227" t="n">
        <v>6</v>
      </c>
      <c r="F123" s="227" t="n">
        <v>8</v>
      </c>
      <c r="G123" s="227" t="n">
        <v>22</v>
      </c>
      <c r="H123" s="227" t="n">
        <v>2</v>
      </c>
      <c r="I123" s="227" t="n">
        <v>6</v>
      </c>
    </row>
    <row r="124" customFormat="false" ht="12.75" hidden="false" customHeight="false" outlineLevel="0" collapsed="false">
      <c r="A124" s="467" t="n">
        <v>114</v>
      </c>
      <c r="B124" s="500" t="s">
        <v>712</v>
      </c>
      <c r="C124" s="227" t="n">
        <v>14</v>
      </c>
      <c r="D124" s="227" t="n">
        <v>12</v>
      </c>
      <c r="E124" s="227" t="n">
        <v>10</v>
      </c>
      <c r="F124" s="227" t="n">
        <v>13</v>
      </c>
      <c r="G124" s="227" t="n">
        <v>20</v>
      </c>
      <c r="H124" s="227" t="n">
        <v>30</v>
      </c>
      <c r="I124" s="227" t="n">
        <v>3</v>
      </c>
    </row>
    <row r="125" customFormat="false" ht="12.75" hidden="false" customHeight="false" outlineLevel="0" collapsed="false">
      <c r="A125" s="467" t="n">
        <v>115</v>
      </c>
      <c r="B125" s="500" t="s">
        <v>716</v>
      </c>
      <c r="C125" s="227" t="n">
        <v>13</v>
      </c>
      <c r="D125" s="227" t="n">
        <v>12</v>
      </c>
      <c r="E125" s="227" t="n">
        <v>25</v>
      </c>
      <c r="F125" s="227" t="n">
        <v>11</v>
      </c>
      <c r="G125" s="227" t="n">
        <v>22</v>
      </c>
      <c r="H125" s="227" t="n">
        <v>16</v>
      </c>
      <c r="I125" s="227" t="n">
        <v>4</v>
      </c>
    </row>
    <row r="126" customFormat="false" ht="12.75" hidden="false" customHeight="false" outlineLevel="0" collapsed="false">
      <c r="A126" s="467" t="n">
        <v>116</v>
      </c>
      <c r="B126" s="500" t="s">
        <v>691</v>
      </c>
      <c r="C126" s="227" t="n">
        <v>13</v>
      </c>
      <c r="D126" s="227" t="n">
        <v>24</v>
      </c>
      <c r="E126" s="227" t="n">
        <v>26</v>
      </c>
      <c r="F126" s="227" t="n">
        <v>17</v>
      </c>
      <c r="G126" s="227" t="n">
        <v>32</v>
      </c>
      <c r="H126" s="227" t="n">
        <v>23</v>
      </c>
      <c r="I126" s="227" t="n">
        <v>15</v>
      </c>
    </row>
    <row r="127" customFormat="false" ht="12.75" hidden="false" customHeight="false" outlineLevel="0" collapsed="false">
      <c r="A127" s="467" t="n">
        <v>117</v>
      </c>
      <c r="B127" s="500" t="s">
        <v>743</v>
      </c>
      <c r="C127" s="227" t="n">
        <v>13</v>
      </c>
      <c r="D127" s="227" t="n">
        <v>5</v>
      </c>
      <c r="E127" s="227" t="n">
        <v>6</v>
      </c>
      <c r="F127" s="227" t="n">
        <v>2</v>
      </c>
      <c r="G127" s="227" t="n">
        <v>5</v>
      </c>
      <c r="H127" s="227" t="n">
        <v>27</v>
      </c>
      <c r="I127" s="227" t="n">
        <v>9</v>
      </c>
    </row>
    <row r="128" customFormat="false" ht="12.75" hidden="false" customHeight="false" outlineLevel="0" collapsed="false">
      <c r="A128" s="467" t="n">
        <v>118</v>
      </c>
      <c r="B128" s="500" t="s">
        <v>760</v>
      </c>
      <c r="C128" s="227" t="n">
        <v>13</v>
      </c>
      <c r="D128" s="227" t="n">
        <v>7</v>
      </c>
      <c r="E128" s="227" t="n">
        <v>2</v>
      </c>
      <c r="F128" s="227" t="n">
        <v>4</v>
      </c>
      <c r="G128" s="227" t="n">
        <v>1</v>
      </c>
      <c r="H128" s="227" t="n">
        <v>5</v>
      </c>
      <c r="I128" s="227" t="n">
        <v>6</v>
      </c>
    </row>
    <row r="129" customFormat="false" ht="12.75" hidden="false" customHeight="false" outlineLevel="0" collapsed="false">
      <c r="A129" s="467" t="n">
        <v>119</v>
      </c>
      <c r="B129" s="500" t="s">
        <v>739</v>
      </c>
      <c r="C129" s="227" t="n">
        <v>12</v>
      </c>
      <c r="D129" s="227" t="n">
        <v>7</v>
      </c>
      <c r="E129" s="227" t="n">
        <v>6</v>
      </c>
      <c r="F129" s="227" t="n">
        <v>15</v>
      </c>
      <c r="G129" s="227" t="n">
        <v>12</v>
      </c>
      <c r="H129" s="227" t="n">
        <v>12</v>
      </c>
      <c r="I129" s="227" t="n">
        <v>10</v>
      </c>
    </row>
    <row r="130" customFormat="false" ht="12.75" hidden="false" customHeight="false" outlineLevel="0" collapsed="false">
      <c r="A130" s="467" t="n">
        <v>120</v>
      </c>
      <c r="B130" s="500" t="s">
        <v>759</v>
      </c>
      <c r="C130" s="227" t="n">
        <v>11</v>
      </c>
      <c r="D130" s="227" t="n">
        <v>13</v>
      </c>
      <c r="E130" s="227" t="n">
        <v>15</v>
      </c>
      <c r="F130" s="227" t="n">
        <v>27</v>
      </c>
      <c r="G130" s="227" t="n">
        <v>13</v>
      </c>
      <c r="H130" s="227" t="n">
        <v>17</v>
      </c>
      <c r="I130" s="227" t="n">
        <v>8</v>
      </c>
    </row>
    <row r="131" customFormat="false" ht="12.75" hidden="false" customHeight="false" outlineLevel="0" collapsed="false">
      <c r="A131" s="467" t="n">
        <v>121</v>
      </c>
      <c r="B131" s="500" t="s">
        <v>715</v>
      </c>
      <c r="C131" s="227" t="n">
        <v>11</v>
      </c>
      <c r="D131" s="227" t="n">
        <v>9</v>
      </c>
      <c r="E131" s="227" t="n">
        <v>13</v>
      </c>
      <c r="F131" s="227" t="n">
        <v>19</v>
      </c>
      <c r="G131" s="227" t="n">
        <v>28</v>
      </c>
      <c r="H131" s="227" t="n">
        <v>23</v>
      </c>
      <c r="I131" s="227" t="n">
        <v>12</v>
      </c>
    </row>
    <row r="132" customFormat="false" ht="12.75" hidden="false" customHeight="false" outlineLevel="0" collapsed="false">
      <c r="A132" s="520" t="n">
        <v>122</v>
      </c>
      <c r="B132" s="500" t="s">
        <v>730</v>
      </c>
      <c r="C132" s="227" t="n">
        <v>11</v>
      </c>
      <c r="D132" s="227" t="n">
        <v>7</v>
      </c>
      <c r="E132" s="227" t="n">
        <v>19</v>
      </c>
      <c r="F132" s="227" t="n">
        <v>31</v>
      </c>
      <c r="G132" s="227" t="n">
        <v>10</v>
      </c>
      <c r="H132" s="227" t="n">
        <v>36</v>
      </c>
      <c r="I132" s="227" t="n">
        <v>29</v>
      </c>
    </row>
    <row r="133" customFormat="false" ht="12.75" hidden="false" customHeight="false" outlineLevel="0" collapsed="false">
      <c r="A133" s="520" t="n">
        <v>123</v>
      </c>
      <c r="B133" s="500" t="s">
        <v>767</v>
      </c>
      <c r="C133" s="227" t="n">
        <v>11</v>
      </c>
      <c r="D133" s="227" t="n">
        <v>2</v>
      </c>
      <c r="E133" s="227" t="n">
        <v>3</v>
      </c>
      <c r="F133" s="227" t="n">
        <v>5</v>
      </c>
      <c r="G133" s="227" t="n">
        <v>3</v>
      </c>
      <c r="H133" s="227" t="n">
        <v>3</v>
      </c>
      <c r="I133" s="227" t="n">
        <v>1</v>
      </c>
    </row>
    <row r="134" customFormat="false" ht="12.75" hidden="false" customHeight="false" outlineLevel="0" collapsed="false">
      <c r="A134" s="520" t="n">
        <v>124</v>
      </c>
      <c r="B134" s="500" t="s">
        <v>717</v>
      </c>
      <c r="C134" s="227" t="n">
        <v>10</v>
      </c>
      <c r="D134" s="227" t="n">
        <v>9</v>
      </c>
      <c r="E134" s="227" t="n">
        <v>5</v>
      </c>
      <c r="F134" s="227" t="n">
        <v>18</v>
      </c>
      <c r="G134" s="227" t="n">
        <v>14</v>
      </c>
      <c r="H134" s="227" t="n">
        <v>24</v>
      </c>
      <c r="I134" s="227" t="n">
        <v>6</v>
      </c>
    </row>
    <row r="135" customFormat="false" ht="12.75" hidden="false" customHeight="false" outlineLevel="0" collapsed="false">
      <c r="A135" s="467" t="n">
        <v>125</v>
      </c>
      <c r="B135" s="500" t="s">
        <v>718</v>
      </c>
      <c r="C135" s="227" t="n">
        <v>10</v>
      </c>
      <c r="D135" s="227" t="n">
        <v>35</v>
      </c>
      <c r="E135" s="227" t="n">
        <v>26</v>
      </c>
      <c r="F135" s="227" t="n">
        <v>33</v>
      </c>
      <c r="G135" s="227" t="n">
        <v>45</v>
      </c>
      <c r="H135" s="227" t="n">
        <v>50</v>
      </c>
      <c r="I135" s="227" t="n">
        <v>8</v>
      </c>
    </row>
    <row r="136" customFormat="false" ht="12.75" hidden="false" customHeight="false" outlineLevel="0" collapsed="false">
      <c r="A136" s="467" t="n">
        <v>126</v>
      </c>
      <c r="B136" s="500" t="s">
        <v>721</v>
      </c>
      <c r="C136" s="227" t="n">
        <v>10</v>
      </c>
      <c r="D136" s="227" t="n">
        <v>12</v>
      </c>
      <c r="E136" s="227" t="n">
        <v>12</v>
      </c>
      <c r="F136" s="227" t="n">
        <v>11</v>
      </c>
      <c r="G136" s="227" t="n">
        <v>15</v>
      </c>
      <c r="H136" s="227" t="n">
        <v>18</v>
      </c>
      <c r="I136" s="227" t="n">
        <v>1</v>
      </c>
    </row>
    <row r="137" customFormat="false" ht="12.75" hidden="false" customHeight="false" outlineLevel="0" collapsed="false">
      <c r="A137" s="467" t="n">
        <v>127</v>
      </c>
      <c r="B137" s="500" t="s">
        <v>758</v>
      </c>
      <c r="C137" s="227" t="n">
        <v>9</v>
      </c>
      <c r="D137" s="227"/>
      <c r="E137" s="227" t="n">
        <v>5</v>
      </c>
      <c r="F137" s="227" t="n">
        <v>2</v>
      </c>
      <c r="G137" s="227" t="n">
        <v>11</v>
      </c>
      <c r="H137" s="227" t="n">
        <v>15</v>
      </c>
      <c r="I137" s="227" t="n">
        <v>3</v>
      </c>
    </row>
    <row r="138" customFormat="false" ht="12.75" hidden="false" customHeight="false" outlineLevel="0" collapsed="false">
      <c r="A138" s="467" t="n">
        <v>128</v>
      </c>
      <c r="B138" s="500" t="s">
        <v>727</v>
      </c>
      <c r="C138" s="227" t="n">
        <v>9</v>
      </c>
      <c r="D138" s="227" t="n">
        <v>10</v>
      </c>
      <c r="E138" s="227" t="n">
        <v>6</v>
      </c>
      <c r="F138" s="227" t="n">
        <v>3</v>
      </c>
      <c r="G138" s="227" t="n">
        <v>22</v>
      </c>
      <c r="H138" s="227" t="n">
        <v>19</v>
      </c>
      <c r="I138" s="227" t="n">
        <v>4</v>
      </c>
    </row>
    <row r="139" customFormat="false" ht="12.75" hidden="false" customHeight="false" outlineLevel="0" collapsed="false">
      <c r="A139" s="467" t="n">
        <v>129</v>
      </c>
      <c r="B139" s="500" t="s">
        <v>804</v>
      </c>
      <c r="C139" s="227" t="n">
        <v>9</v>
      </c>
      <c r="D139" s="227"/>
      <c r="E139" s="227" t="n">
        <v>1</v>
      </c>
      <c r="F139" s="227"/>
      <c r="G139" s="227" t="n">
        <v>1</v>
      </c>
      <c r="H139" s="227" t="n">
        <v>2</v>
      </c>
      <c r="I139" s="227"/>
    </row>
    <row r="140" customFormat="false" ht="12.75" hidden="false" customHeight="false" outlineLevel="0" collapsed="false">
      <c r="A140" s="467" t="n">
        <v>130</v>
      </c>
      <c r="B140" s="500" t="s">
        <v>774</v>
      </c>
      <c r="C140" s="227" t="n">
        <v>8</v>
      </c>
      <c r="D140" s="227" t="n">
        <v>1</v>
      </c>
      <c r="E140" s="227" t="n">
        <v>2</v>
      </c>
      <c r="F140" s="227" t="n">
        <v>3</v>
      </c>
      <c r="G140" s="227" t="n">
        <v>5</v>
      </c>
      <c r="H140" s="227" t="n">
        <v>2</v>
      </c>
      <c r="I140" s="227" t="n">
        <v>6</v>
      </c>
    </row>
    <row r="141" customFormat="false" ht="12.75" hidden="false" customHeight="false" outlineLevel="0" collapsed="false">
      <c r="A141" s="467" t="n">
        <v>131</v>
      </c>
      <c r="B141" s="500" t="s">
        <v>751</v>
      </c>
      <c r="C141" s="227" t="n">
        <v>8</v>
      </c>
      <c r="D141" s="227" t="n">
        <v>16</v>
      </c>
      <c r="E141" s="227" t="n">
        <v>25</v>
      </c>
      <c r="F141" s="227" t="n">
        <v>30</v>
      </c>
      <c r="G141" s="227" t="n">
        <v>27</v>
      </c>
      <c r="H141" s="227" t="n">
        <v>19</v>
      </c>
      <c r="I141" s="227" t="n">
        <v>10</v>
      </c>
    </row>
    <row r="142" customFormat="false" ht="12.75" hidden="false" customHeight="false" outlineLevel="0" collapsed="false">
      <c r="A142" s="467" t="n">
        <v>132</v>
      </c>
      <c r="B142" s="500" t="s">
        <v>786</v>
      </c>
      <c r="C142" s="227" t="n">
        <v>8</v>
      </c>
      <c r="D142" s="227" t="n">
        <v>3</v>
      </c>
      <c r="E142" s="227" t="n">
        <v>3</v>
      </c>
      <c r="F142" s="227" t="n">
        <v>8</v>
      </c>
      <c r="G142" s="227" t="n">
        <v>26</v>
      </c>
      <c r="H142" s="227" t="n">
        <v>11</v>
      </c>
      <c r="I142" s="227" t="n">
        <v>7</v>
      </c>
    </row>
    <row r="143" customFormat="false" ht="12.75" hidden="false" customHeight="false" outlineLevel="0" collapsed="false">
      <c r="A143" s="467" t="n">
        <v>133</v>
      </c>
      <c r="B143" s="500" t="s">
        <v>748</v>
      </c>
      <c r="C143" s="227" t="n">
        <v>8</v>
      </c>
      <c r="D143" s="227" t="n">
        <v>1</v>
      </c>
      <c r="E143" s="227" t="n">
        <v>3</v>
      </c>
      <c r="F143" s="227" t="n">
        <v>5</v>
      </c>
      <c r="G143" s="227" t="n">
        <v>8</v>
      </c>
      <c r="H143" s="227" t="n">
        <v>10</v>
      </c>
      <c r="I143" s="227" t="n">
        <v>8</v>
      </c>
    </row>
    <row r="144" customFormat="false" ht="12.75" hidden="false" customHeight="false" outlineLevel="0" collapsed="false">
      <c r="A144" s="467" t="n">
        <v>134</v>
      </c>
      <c r="B144" s="500" t="s">
        <v>735</v>
      </c>
      <c r="C144" s="227" t="n">
        <v>8</v>
      </c>
      <c r="D144" s="227" t="n">
        <v>10</v>
      </c>
      <c r="E144" s="227" t="n">
        <v>18</v>
      </c>
      <c r="F144" s="227" t="n">
        <v>19</v>
      </c>
      <c r="G144" s="227" t="n">
        <v>26</v>
      </c>
      <c r="H144" s="227" t="n">
        <v>25</v>
      </c>
      <c r="I144" s="227" t="n">
        <v>2</v>
      </c>
    </row>
    <row r="145" customFormat="false" ht="12.75" hidden="false" customHeight="false" outlineLevel="0" collapsed="false">
      <c r="A145" s="467" t="n">
        <v>135</v>
      </c>
      <c r="B145" s="500" t="s">
        <v>756</v>
      </c>
      <c r="C145" s="227" t="n">
        <v>8</v>
      </c>
      <c r="D145" s="227"/>
      <c r="E145" s="227" t="n">
        <v>4</v>
      </c>
      <c r="F145" s="227" t="n">
        <v>1</v>
      </c>
      <c r="G145" s="227" t="n">
        <v>1</v>
      </c>
      <c r="H145" s="227" t="n">
        <v>3</v>
      </c>
      <c r="I145" s="227" t="n">
        <v>1</v>
      </c>
    </row>
    <row r="146" customFormat="false" ht="12.75" hidden="false" customHeight="false" outlineLevel="0" collapsed="false">
      <c r="A146" s="467" t="n">
        <v>136</v>
      </c>
      <c r="B146" s="500" t="s">
        <v>726</v>
      </c>
      <c r="C146" s="227" t="n">
        <v>8</v>
      </c>
      <c r="D146" s="227" t="n">
        <v>1</v>
      </c>
      <c r="E146" s="227" t="n">
        <v>10</v>
      </c>
      <c r="F146" s="227" t="n">
        <v>8</v>
      </c>
      <c r="G146" s="227" t="n">
        <v>28</v>
      </c>
      <c r="H146" s="227" t="n">
        <v>36</v>
      </c>
      <c r="I146" s="227" t="n">
        <v>5</v>
      </c>
    </row>
    <row r="147" customFormat="false" ht="12.75" hidden="false" customHeight="false" outlineLevel="0" collapsed="false">
      <c r="A147" s="467" t="n">
        <v>137</v>
      </c>
      <c r="B147" s="500" t="s">
        <v>784</v>
      </c>
      <c r="C147" s="227" t="n">
        <v>7</v>
      </c>
      <c r="D147" s="227" t="n">
        <v>15</v>
      </c>
      <c r="E147" s="227" t="n">
        <v>4</v>
      </c>
      <c r="F147" s="227" t="n">
        <v>11</v>
      </c>
      <c r="G147" s="227" t="n">
        <v>4</v>
      </c>
      <c r="H147" s="227" t="n">
        <v>4</v>
      </c>
      <c r="I147" s="227" t="n">
        <v>3</v>
      </c>
    </row>
    <row r="148" customFormat="false" ht="12.75" hidden="false" customHeight="false" outlineLevel="0" collapsed="false">
      <c r="A148" s="467" t="n">
        <v>138</v>
      </c>
      <c r="B148" s="500" t="s">
        <v>719</v>
      </c>
      <c r="C148" s="227" t="n">
        <v>7</v>
      </c>
      <c r="D148" s="227" t="n">
        <v>8</v>
      </c>
      <c r="E148" s="227" t="n">
        <v>7</v>
      </c>
      <c r="F148" s="227" t="n">
        <v>2</v>
      </c>
      <c r="G148" s="227" t="n">
        <v>6</v>
      </c>
      <c r="H148" s="227" t="n">
        <v>10</v>
      </c>
      <c r="I148" s="227" t="n">
        <v>1</v>
      </c>
    </row>
    <row r="149" customFormat="false" ht="12.75" hidden="false" customHeight="false" outlineLevel="0" collapsed="false">
      <c r="A149" s="467" t="n">
        <v>139</v>
      </c>
      <c r="B149" s="500" t="s">
        <v>781</v>
      </c>
      <c r="C149" s="227" t="n">
        <v>7</v>
      </c>
      <c r="D149" s="227" t="n">
        <v>3</v>
      </c>
      <c r="E149" s="227" t="n">
        <v>3</v>
      </c>
      <c r="F149" s="227" t="n">
        <v>1</v>
      </c>
      <c r="G149" s="227" t="n">
        <v>6</v>
      </c>
      <c r="H149" s="227" t="n">
        <v>1</v>
      </c>
      <c r="I149" s="227"/>
    </row>
    <row r="150" customFormat="false" ht="12.75" hidden="false" customHeight="false" outlineLevel="0" collapsed="false">
      <c r="A150" s="467" t="n">
        <v>140</v>
      </c>
      <c r="B150" s="500" t="s">
        <v>783</v>
      </c>
      <c r="C150" s="227" t="n">
        <v>7</v>
      </c>
      <c r="D150" s="227" t="n">
        <v>2</v>
      </c>
      <c r="E150" s="227" t="n">
        <v>4</v>
      </c>
      <c r="F150" s="227" t="n">
        <v>3</v>
      </c>
      <c r="G150" s="227" t="n">
        <v>13</v>
      </c>
      <c r="H150" s="227" t="n">
        <v>7</v>
      </c>
      <c r="I150" s="227" t="n">
        <v>5</v>
      </c>
    </row>
    <row r="151" customFormat="false" ht="12.75" hidden="false" customHeight="false" outlineLevel="0" collapsed="false">
      <c r="A151" s="467" t="n">
        <v>141</v>
      </c>
      <c r="B151" s="500" t="s">
        <v>729</v>
      </c>
      <c r="C151" s="227" t="n">
        <v>7</v>
      </c>
      <c r="D151" s="227" t="n">
        <v>6</v>
      </c>
      <c r="E151" s="227" t="n">
        <v>5</v>
      </c>
      <c r="F151" s="227" t="n">
        <v>9</v>
      </c>
      <c r="G151" s="227" t="n">
        <v>11</v>
      </c>
      <c r="H151" s="227" t="n">
        <v>12</v>
      </c>
      <c r="I151" s="227" t="n">
        <v>8</v>
      </c>
    </row>
    <row r="152" customFormat="false" ht="12.75" hidden="false" customHeight="false" outlineLevel="0" collapsed="false">
      <c r="A152" s="467" t="n">
        <v>142</v>
      </c>
      <c r="B152" s="500" t="s">
        <v>813</v>
      </c>
      <c r="C152" s="227" t="n">
        <v>7</v>
      </c>
      <c r="D152" s="227"/>
      <c r="E152" s="227" t="n">
        <v>1</v>
      </c>
      <c r="F152" s="227" t="n">
        <v>2</v>
      </c>
      <c r="G152" s="227" t="n">
        <v>11</v>
      </c>
      <c r="H152" s="227" t="n">
        <v>13</v>
      </c>
      <c r="I152" s="227" t="n">
        <v>14</v>
      </c>
    </row>
    <row r="153" customFormat="false" ht="12.75" hidden="false" customHeight="false" outlineLevel="0" collapsed="false">
      <c r="A153" s="467" t="n">
        <v>143</v>
      </c>
      <c r="B153" s="500" t="s">
        <v>703</v>
      </c>
      <c r="C153" s="227" t="n">
        <v>6</v>
      </c>
      <c r="D153" s="227" t="n">
        <v>16</v>
      </c>
      <c r="E153" s="227" t="n">
        <v>10</v>
      </c>
      <c r="F153" s="227" t="n">
        <v>15</v>
      </c>
      <c r="G153" s="227" t="n">
        <v>21</v>
      </c>
      <c r="H153" s="227" t="n">
        <v>10</v>
      </c>
      <c r="I153" s="227" t="n">
        <v>10</v>
      </c>
    </row>
    <row r="154" customFormat="false" ht="12.75" hidden="false" customHeight="false" outlineLevel="0" collapsed="false">
      <c r="A154" s="467" t="n">
        <v>144</v>
      </c>
      <c r="B154" s="500" t="s">
        <v>777</v>
      </c>
      <c r="C154" s="227" t="n">
        <v>6</v>
      </c>
      <c r="D154" s="227" t="n">
        <v>3</v>
      </c>
      <c r="E154" s="227" t="n">
        <v>9</v>
      </c>
      <c r="F154" s="227" t="n">
        <v>2</v>
      </c>
      <c r="G154" s="227" t="n">
        <v>10</v>
      </c>
      <c r="H154" s="227" t="n">
        <v>10</v>
      </c>
      <c r="I154" s="227" t="n">
        <v>5</v>
      </c>
    </row>
    <row r="155" customFormat="false" ht="12.75" hidden="false" customHeight="false" outlineLevel="0" collapsed="false">
      <c r="A155" s="467" t="n">
        <v>145</v>
      </c>
      <c r="B155" s="500" t="s">
        <v>733</v>
      </c>
      <c r="C155" s="227" t="n">
        <v>6</v>
      </c>
      <c r="D155" s="227" t="n">
        <v>7</v>
      </c>
      <c r="E155" s="227" t="n">
        <v>3</v>
      </c>
      <c r="F155" s="227" t="n">
        <v>19</v>
      </c>
      <c r="G155" s="227" t="n">
        <v>3</v>
      </c>
      <c r="H155" s="227" t="n">
        <v>14</v>
      </c>
      <c r="I155" s="227"/>
    </row>
    <row r="156" customFormat="false" ht="12.75" hidden="false" customHeight="false" outlineLevel="0" collapsed="false">
      <c r="A156" s="467" t="n">
        <v>146</v>
      </c>
      <c r="B156" s="500" t="s">
        <v>762</v>
      </c>
      <c r="C156" s="227" t="n">
        <v>6</v>
      </c>
      <c r="D156" s="227" t="n">
        <v>15</v>
      </c>
      <c r="E156" s="227" t="n">
        <v>12</v>
      </c>
      <c r="F156" s="227" t="n">
        <v>2</v>
      </c>
      <c r="G156" s="227" t="n">
        <v>10</v>
      </c>
      <c r="H156" s="227" t="n">
        <v>8</v>
      </c>
      <c r="I156" s="227" t="n">
        <v>5</v>
      </c>
    </row>
    <row r="157" customFormat="false" ht="12.75" hidden="false" customHeight="false" outlineLevel="0" collapsed="false">
      <c r="A157" s="467" t="n">
        <v>147</v>
      </c>
      <c r="B157" s="500" t="s">
        <v>809</v>
      </c>
      <c r="C157" s="227" t="n">
        <v>6</v>
      </c>
      <c r="D157" s="227" t="n">
        <v>4</v>
      </c>
      <c r="E157" s="227"/>
      <c r="F157" s="227" t="n">
        <v>3</v>
      </c>
      <c r="G157" s="227" t="n">
        <v>3</v>
      </c>
      <c r="H157" s="227" t="n">
        <v>2</v>
      </c>
      <c r="I157" s="227" t="n">
        <v>1</v>
      </c>
    </row>
    <row r="158" customFormat="false" ht="12.75" hidden="false" customHeight="false" outlineLevel="0" collapsed="false">
      <c r="A158" s="467" t="n">
        <v>147</v>
      </c>
      <c r="B158" s="500" t="s">
        <v>787</v>
      </c>
      <c r="C158" s="227" t="n">
        <v>6</v>
      </c>
      <c r="D158" s="227"/>
      <c r="E158" s="227"/>
      <c r="F158" s="227"/>
      <c r="G158" s="227" t="n">
        <v>9</v>
      </c>
      <c r="H158" s="227" t="n">
        <v>5</v>
      </c>
      <c r="I158" s="227"/>
    </row>
    <row r="159" customFormat="false" ht="12.75" hidden="false" customHeight="false" outlineLevel="0" collapsed="false">
      <c r="A159" s="467" t="n">
        <v>149</v>
      </c>
      <c r="B159" s="500" t="s">
        <v>744</v>
      </c>
      <c r="C159" s="227" t="n">
        <v>5</v>
      </c>
      <c r="D159" s="227" t="n">
        <v>3</v>
      </c>
      <c r="E159" s="227" t="n">
        <v>3</v>
      </c>
      <c r="F159" s="227" t="n">
        <v>1</v>
      </c>
      <c r="G159" s="227" t="n">
        <v>6</v>
      </c>
      <c r="H159" s="227" t="n">
        <v>8</v>
      </c>
      <c r="I159" s="227" t="n">
        <v>3</v>
      </c>
    </row>
    <row r="160" customFormat="false" ht="12.75" hidden="false" customHeight="false" outlineLevel="0" collapsed="false">
      <c r="A160" s="467" t="n">
        <v>150</v>
      </c>
      <c r="B160" s="500" t="s">
        <v>805</v>
      </c>
      <c r="C160" s="227" t="n">
        <v>5</v>
      </c>
      <c r="D160" s="227" t="n">
        <v>3</v>
      </c>
      <c r="E160" s="227" t="n">
        <v>1</v>
      </c>
      <c r="F160" s="227" t="n">
        <v>2</v>
      </c>
      <c r="G160" s="227" t="n">
        <v>7</v>
      </c>
      <c r="H160" s="227" t="n">
        <v>10</v>
      </c>
      <c r="I160" s="227" t="n">
        <v>1</v>
      </c>
    </row>
    <row r="161" customFormat="false" ht="12.75" hidden="false" customHeight="false" outlineLevel="0" collapsed="false">
      <c r="A161" s="467" t="n">
        <v>151</v>
      </c>
      <c r="B161" s="500" t="s">
        <v>775</v>
      </c>
      <c r="C161" s="227" t="n">
        <v>5</v>
      </c>
      <c r="D161" s="227" t="n">
        <v>5</v>
      </c>
      <c r="E161" s="227" t="n">
        <v>9</v>
      </c>
      <c r="F161" s="227" t="n">
        <v>11</v>
      </c>
      <c r="G161" s="227" t="n">
        <v>15</v>
      </c>
      <c r="H161" s="227" t="n">
        <v>2</v>
      </c>
      <c r="I161" s="227"/>
    </row>
    <row r="162" customFormat="false" ht="12.75" hidden="false" customHeight="false" outlineLevel="0" collapsed="false">
      <c r="A162" s="467" t="n">
        <v>152</v>
      </c>
      <c r="B162" s="500" t="s">
        <v>776</v>
      </c>
      <c r="C162" s="227" t="n">
        <v>5</v>
      </c>
      <c r="D162" s="227" t="n">
        <v>3</v>
      </c>
      <c r="E162" s="227" t="n">
        <v>3</v>
      </c>
      <c r="F162" s="227" t="n">
        <v>3</v>
      </c>
      <c r="G162" s="227" t="n">
        <v>1</v>
      </c>
      <c r="H162" s="227" t="n">
        <v>6</v>
      </c>
      <c r="I162" s="227" t="n">
        <v>3</v>
      </c>
    </row>
    <row r="163" customFormat="false" ht="12.75" hidden="false" customHeight="false" outlineLevel="0" collapsed="false">
      <c r="A163" s="467" t="n">
        <v>153</v>
      </c>
      <c r="B163" s="500" t="s">
        <v>791</v>
      </c>
      <c r="C163" s="227" t="n">
        <v>5</v>
      </c>
      <c r="D163" s="227" t="n">
        <v>10</v>
      </c>
      <c r="E163" s="227" t="n">
        <v>10</v>
      </c>
      <c r="F163" s="227" t="n">
        <v>3</v>
      </c>
      <c r="G163" s="227" t="n">
        <v>30</v>
      </c>
      <c r="H163" s="227" t="n">
        <v>14</v>
      </c>
      <c r="I163" s="227" t="n">
        <v>6</v>
      </c>
    </row>
    <row r="164" customFormat="false" ht="12.75" hidden="false" customHeight="false" outlineLevel="0" collapsed="false">
      <c r="A164" s="467" t="n">
        <v>154</v>
      </c>
      <c r="B164" s="500" t="s">
        <v>796</v>
      </c>
      <c r="C164" s="227" t="n">
        <v>4</v>
      </c>
      <c r="D164" s="227" t="n">
        <v>2</v>
      </c>
      <c r="E164" s="227"/>
      <c r="F164" s="227"/>
      <c r="G164" s="227" t="n">
        <v>2</v>
      </c>
      <c r="H164" s="227" t="n">
        <v>3</v>
      </c>
      <c r="I164" s="227"/>
    </row>
    <row r="165" customFormat="false" ht="12.75" hidden="false" customHeight="false" outlineLevel="0" collapsed="false">
      <c r="A165" s="467" t="n">
        <v>155</v>
      </c>
      <c r="B165" s="500" t="s">
        <v>750</v>
      </c>
      <c r="C165" s="227" t="n">
        <v>4</v>
      </c>
      <c r="D165" s="227" t="n">
        <v>3</v>
      </c>
      <c r="E165" s="227" t="n">
        <v>3</v>
      </c>
      <c r="F165" s="227" t="n">
        <v>5</v>
      </c>
      <c r="G165" s="227" t="n">
        <v>11</v>
      </c>
      <c r="H165" s="227" t="n">
        <v>8</v>
      </c>
      <c r="I165" s="227" t="n">
        <v>1</v>
      </c>
    </row>
    <row r="166" customFormat="false" ht="12.75" hidden="false" customHeight="false" outlineLevel="0" collapsed="false">
      <c r="A166" s="467" t="n">
        <v>156</v>
      </c>
      <c r="B166" s="500" t="s">
        <v>734</v>
      </c>
      <c r="C166" s="227" t="n">
        <v>4</v>
      </c>
      <c r="D166" s="227" t="n">
        <v>4</v>
      </c>
      <c r="E166" s="227" t="n">
        <v>4</v>
      </c>
      <c r="F166" s="227" t="n">
        <v>2</v>
      </c>
      <c r="G166" s="227" t="n">
        <v>13</v>
      </c>
      <c r="H166" s="227" t="n">
        <v>14</v>
      </c>
      <c r="I166" s="227" t="n">
        <v>1</v>
      </c>
    </row>
    <row r="167" customFormat="false" ht="12.75" hidden="false" customHeight="false" outlineLevel="0" collapsed="false">
      <c r="A167" s="467" t="n">
        <v>157</v>
      </c>
      <c r="B167" s="500" t="s">
        <v>755</v>
      </c>
      <c r="C167" s="227" t="n">
        <v>4</v>
      </c>
      <c r="D167" s="227" t="n">
        <v>5</v>
      </c>
      <c r="E167" s="227" t="n">
        <v>7</v>
      </c>
      <c r="F167" s="227" t="n">
        <v>3</v>
      </c>
      <c r="G167" s="227" t="n">
        <v>1</v>
      </c>
      <c r="H167" s="227" t="n">
        <v>8</v>
      </c>
      <c r="I167" s="227"/>
    </row>
    <row r="168" customFormat="false" ht="12.75" hidden="false" customHeight="false" outlineLevel="0" collapsed="false">
      <c r="A168" s="467" t="n">
        <v>158</v>
      </c>
      <c r="B168" s="500" t="s">
        <v>817</v>
      </c>
      <c r="C168" s="227" t="n">
        <v>4</v>
      </c>
      <c r="D168" s="227" t="n">
        <v>2</v>
      </c>
      <c r="E168" s="227" t="n">
        <v>3</v>
      </c>
      <c r="F168" s="227" t="n">
        <v>4</v>
      </c>
      <c r="G168" s="227" t="n">
        <v>9</v>
      </c>
      <c r="H168" s="227" t="n">
        <v>4</v>
      </c>
      <c r="I168" s="227"/>
    </row>
    <row r="169" customFormat="false" ht="12.75" hidden="false" customHeight="false" outlineLevel="0" collapsed="false">
      <c r="A169" s="467" t="n">
        <v>159</v>
      </c>
      <c r="B169" s="500" t="s">
        <v>765</v>
      </c>
      <c r="C169" s="227" t="n">
        <v>4</v>
      </c>
      <c r="D169" s="227" t="n">
        <v>3</v>
      </c>
      <c r="E169" s="227" t="n">
        <v>11</v>
      </c>
      <c r="F169" s="227" t="n">
        <v>1</v>
      </c>
      <c r="G169" s="227" t="n">
        <v>1</v>
      </c>
      <c r="H169" s="227" t="n">
        <v>9</v>
      </c>
      <c r="I169" s="227" t="n">
        <v>1</v>
      </c>
    </row>
    <row r="170" customFormat="false" ht="12.75" hidden="false" customHeight="false" outlineLevel="0" collapsed="false">
      <c r="A170" s="467" t="n">
        <v>160</v>
      </c>
      <c r="B170" s="500" t="s">
        <v>810</v>
      </c>
      <c r="C170" s="227" t="n">
        <v>4</v>
      </c>
      <c r="D170" s="227" t="n">
        <v>4</v>
      </c>
      <c r="E170" s="227"/>
      <c r="F170" s="227" t="n">
        <v>4</v>
      </c>
      <c r="G170" s="227" t="n">
        <v>1</v>
      </c>
      <c r="H170" s="227" t="n">
        <v>3</v>
      </c>
      <c r="I170" s="227"/>
    </row>
    <row r="171" customFormat="false" ht="12.75" hidden="false" customHeight="false" outlineLevel="0" collapsed="false">
      <c r="A171" s="467"/>
      <c r="B171" s="507"/>
      <c r="C171" s="484"/>
      <c r="D171" s="484"/>
      <c r="E171" s="484"/>
      <c r="F171" s="484"/>
      <c r="G171" s="484"/>
      <c r="H171" s="484"/>
      <c r="I171" s="484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7"/>
      <c r="C173" s="484"/>
      <c r="D173" s="484"/>
      <c r="E173" s="484"/>
      <c r="F173" s="484"/>
      <c r="G173" s="484"/>
      <c r="H173" s="484"/>
      <c r="I173" s="484"/>
    </row>
    <row r="174" customFormat="false" ht="12.75" hidden="false" customHeight="false" outlineLevel="0" collapsed="false">
      <c r="A174" s="467" t="n">
        <v>161</v>
      </c>
      <c r="B174" s="500" t="s">
        <v>705</v>
      </c>
      <c r="C174" s="227" t="n">
        <v>3</v>
      </c>
      <c r="D174" s="227" t="n">
        <v>4</v>
      </c>
      <c r="E174" s="227" t="n">
        <v>12</v>
      </c>
      <c r="F174" s="227" t="n">
        <v>6</v>
      </c>
      <c r="G174" s="227" t="n">
        <v>9</v>
      </c>
      <c r="H174" s="227" t="n">
        <v>20</v>
      </c>
      <c r="I174" s="227" t="n">
        <v>11</v>
      </c>
    </row>
    <row r="175" customFormat="false" ht="12.75" hidden="false" customHeight="false" outlineLevel="0" collapsed="false">
      <c r="A175" s="467" t="n">
        <v>162</v>
      </c>
      <c r="B175" s="500" t="s">
        <v>753</v>
      </c>
      <c r="C175" s="227" t="n">
        <v>3</v>
      </c>
      <c r="D175" s="227" t="n">
        <v>8</v>
      </c>
      <c r="E175" s="227" t="n">
        <v>2</v>
      </c>
      <c r="F175" s="227" t="n">
        <v>2</v>
      </c>
      <c r="G175" s="227"/>
      <c r="H175" s="227" t="n">
        <v>4</v>
      </c>
      <c r="I175" s="227" t="n">
        <v>2</v>
      </c>
    </row>
    <row r="176" customFormat="false" ht="12.75" hidden="false" customHeight="false" outlineLevel="0" collapsed="false">
      <c r="A176" s="467" t="n">
        <v>163</v>
      </c>
      <c r="B176" s="500" t="s">
        <v>788</v>
      </c>
      <c r="C176" s="227" t="n">
        <v>3</v>
      </c>
      <c r="D176" s="227" t="n">
        <v>1</v>
      </c>
      <c r="E176" s="227" t="n">
        <v>6</v>
      </c>
      <c r="F176" s="227" t="n">
        <v>3</v>
      </c>
      <c r="G176" s="227" t="n">
        <v>7</v>
      </c>
      <c r="H176" s="227" t="n">
        <v>10</v>
      </c>
      <c r="I176" s="227" t="n">
        <v>5</v>
      </c>
    </row>
    <row r="177" customFormat="false" ht="12.75" hidden="false" customHeight="false" outlineLevel="0" collapsed="false">
      <c r="A177" s="467" t="n">
        <v>164</v>
      </c>
      <c r="B177" s="500" t="s">
        <v>806</v>
      </c>
      <c r="C177" s="227" t="n">
        <v>3</v>
      </c>
      <c r="D177" s="227"/>
      <c r="E177" s="227"/>
      <c r="F177" s="227"/>
      <c r="G177" s="227"/>
      <c r="H177" s="227" t="n">
        <v>5</v>
      </c>
      <c r="I177" s="227" t="n">
        <v>1</v>
      </c>
    </row>
    <row r="178" customFormat="false" ht="12.75" hidden="false" customHeight="false" outlineLevel="0" collapsed="false">
      <c r="A178" s="467" t="n">
        <v>165</v>
      </c>
      <c r="B178" s="500" t="s">
        <v>757</v>
      </c>
      <c r="C178" s="227" t="n">
        <v>3</v>
      </c>
      <c r="D178" s="227" t="n">
        <v>24</v>
      </c>
      <c r="E178" s="227" t="n">
        <v>3</v>
      </c>
      <c r="F178" s="227" t="n">
        <v>2</v>
      </c>
      <c r="G178" s="227" t="n">
        <v>14</v>
      </c>
      <c r="H178" s="227" t="n">
        <v>13</v>
      </c>
      <c r="I178" s="227" t="n">
        <v>10</v>
      </c>
    </row>
    <row r="179" customFormat="false" ht="12.75" hidden="false" customHeight="false" outlineLevel="0" collapsed="false">
      <c r="A179" s="467" t="n">
        <v>166</v>
      </c>
      <c r="B179" s="500" t="s">
        <v>780</v>
      </c>
      <c r="C179" s="227" t="n">
        <v>3</v>
      </c>
      <c r="D179" s="227" t="n">
        <v>5</v>
      </c>
      <c r="E179" s="227" t="n">
        <v>3</v>
      </c>
      <c r="F179" s="227"/>
      <c r="G179" s="227" t="n">
        <v>3</v>
      </c>
      <c r="H179" s="227" t="n">
        <v>2</v>
      </c>
      <c r="I179" s="227" t="n">
        <v>1</v>
      </c>
    </row>
    <row r="180" customFormat="false" ht="12.75" hidden="false" customHeight="false" outlineLevel="0" collapsed="false">
      <c r="A180" s="467" t="n">
        <v>167</v>
      </c>
      <c r="B180" s="500" t="s">
        <v>816</v>
      </c>
      <c r="C180" s="227" t="n">
        <v>3</v>
      </c>
      <c r="D180" s="227" t="n">
        <v>4</v>
      </c>
      <c r="E180" s="227" t="n">
        <v>2</v>
      </c>
      <c r="F180" s="227" t="n">
        <v>2</v>
      </c>
      <c r="G180" s="227"/>
      <c r="H180" s="227"/>
      <c r="I180" s="227" t="n">
        <v>1</v>
      </c>
    </row>
    <row r="181" customFormat="false" ht="12.75" hidden="false" customHeight="false" outlineLevel="0" collapsed="false">
      <c r="A181" s="467" t="n">
        <v>168</v>
      </c>
      <c r="B181" s="500" t="s">
        <v>736</v>
      </c>
      <c r="C181" s="227" t="n">
        <v>3</v>
      </c>
      <c r="D181" s="227" t="n">
        <v>5</v>
      </c>
      <c r="E181" s="227" t="n">
        <v>6</v>
      </c>
      <c r="F181" s="227" t="n">
        <v>5</v>
      </c>
      <c r="G181" s="227" t="n">
        <v>5</v>
      </c>
      <c r="H181" s="227" t="n">
        <v>6</v>
      </c>
      <c r="I181" s="227" t="n">
        <v>8</v>
      </c>
    </row>
    <row r="182" customFormat="false" ht="12.75" hidden="false" customHeight="false" outlineLevel="0" collapsed="false">
      <c r="A182" s="467" t="n">
        <v>169</v>
      </c>
      <c r="B182" s="500" t="s">
        <v>766</v>
      </c>
      <c r="C182" s="227" t="n">
        <v>3</v>
      </c>
      <c r="D182" s="227" t="n">
        <v>2</v>
      </c>
      <c r="E182" s="227" t="n">
        <v>3</v>
      </c>
      <c r="F182" s="227" t="n">
        <v>1</v>
      </c>
      <c r="G182" s="227" t="n">
        <v>5</v>
      </c>
      <c r="H182" s="227" t="n">
        <v>11</v>
      </c>
      <c r="I182" s="227" t="n">
        <v>1</v>
      </c>
    </row>
    <row r="183" customFormat="false" ht="12.75" hidden="false" customHeight="false" outlineLevel="0" collapsed="false">
      <c r="A183" s="467" t="n">
        <v>170</v>
      </c>
      <c r="B183" s="500" t="s">
        <v>771</v>
      </c>
      <c r="C183" s="227" t="n">
        <v>3</v>
      </c>
      <c r="D183" s="227" t="n">
        <v>1</v>
      </c>
      <c r="E183" s="227" t="n">
        <v>5</v>
      </c>
      <c r="F183" s="227" t="n">
        <v>9</v>
      </c>
      <c r="G183" s="227" t="n">
        <v>5</v>
      </c>
      <c r="H183" s="227" t="n">
        <v>9</v>
      </c>
      <c r="I183" s="227" t="n">
        <v>2</v>
      </c>
    </row>
    <row r="184" customFormat="false" ht="12.75" hidden="false" customHeight="false" outlineLevel="0" collapsed="false">
      <c r="A184" s="467" t="n">
        <v>171</v>
      </c>
      <c r="B184" s="500" t="s">
        <v>795</v>
      </c>
      <c r="C184" s="227" t="n">
        <v>3</v>
      </c>
      <c r="D184" s="227" t="n">
        <v>5</v>
      </c>
      <c r="E184" s="227"/>
      <c r="F184" s="227" t="n">
        <v>3</v>
      </c>
      <c r="G184" s="227" t="n">
        <v>4</v>
      </c>
      <c r="H184" s="227" t="n">
        <v>4</v>
      </c>
      <c r="I184" s="227" t="n">
        <v>4</v>
      </c>
    </row>
    <row r="185" customFormat="false" ht="12.75" hidden="false" customHeight="false" outlineLevel="0" collapsed="false">
      <c r="A185" s="467" t="n">
        <v>172</v>
      </c>
      <c r="B185" s="500" t="s">
        <v>793</v>
      </c>
      <c r="C185" s="227" t="n">
        <v>3</v>
      </c>
      <c r="D185" s="227" t="n">
        <v>3</v>
      </c>
      <c r="E185" s="227" t="n">
        <v>4</v>
      </c>
      <c r="F185" s="227" t="n">
        <v>7</v>
      </c>
      <c r="G185" s="227" t="n">
        <v>3</v>
      </c>
      <c r="H185" s="227" t="n">
        <v>7</v>
      </c>
      <c r="I185" s="227" t="n">
        <v>7</v>
      </c>
    </row>
    <row r="186" customFormat="false" ht="12.75" hidden="false" customHeight="false" outlineLevel="0" collapsed="false">
      <c r="A186" s="467" t="n">
        <v>173</v>
      </c>
      <c r="B186" s="500" t="s">
        <v>746</v>
      </c>
      <c r="C186" s="227" t="n">
        <v>3</v>
      </c>
      <c r="D186" s="227" t="n">
        <v>13</v>
      </c>
      <c r="E186" s="227" t="n">
        <v>1</v>
      </c>
      <c r="F186" s="227" t="n">
        <v>5</v>
      </c>
      <c r="G186" s="227" t="n">
        <v>9</v>
      </c>
      <c r="H186" s="227" t="n">
        <v>9</v>
      </c>
      <c r="I186" s="227"/>
    </row>
    <row r="187" customFormat="false" ht="12.75" hidden="false" customHeight="false" outlineLevel="0" collapsed="false">
      <c r="A187" s="467" t="n">
        <v>174</v>
      </c>
      <c r="B187" s="500" t="s">
        <v>741</v>
      </c>
      <c r="C187" s="227" t="n">
        <v>2</v>
      </c>
      <c r="D187" s="227" t="n">
        <v>2</v>
      </c>
      <c r="E187" s="227"/>
      <c r="F187" s="227"/>
      <c r="G187" s="227" t="n">
        <v>5</v>
      </c>
      <c r="H187" s="227" t="n">
        <v>5</v>
      </c>
      <c r="I187" s="227" t="n">
        <v>4</v>
      </c>
    </row>
    <row r="188" customFormat="false" ht="12.75" hidden="false" customHeight="false" outlineLevel="0" collapsed="false">
      <c r="A188" s="467" t="n">
        <v>175</v>
      </c>
      <c r="B188" s="500" t="s">
        <v>792</v>
      </c>
      <c r="C188" s="227" t="n">
        <v>2</v>
      </c>
      <c r="D188" s="227" t="n">
        <v>3</v>
      </c>
      <c r="E188" s="227" t="n">
        <v>5</v>
      </c>
      <c r="F188" s="227" t="n">
        <v>4</v>
      </c>
      <c r="G188" s="227" t="n">
        <v>5</v>
      </c>
      <c r="H188" s="227" t="n">
        <v>4</v>
      </c>
      <c r="I188" s="227"/>
    </row>
    <row r="189" customFormat="false" ht="12.75" hidden="false" customHeight="false" outlineLevel="0" collapsed="false">
      <c r="A189" s="467" t="n">
        <v>176</v>
      </c>
      <c r="B189" s="500" t="s">
        <v>779</v>
      </c>
      <c r="C189" s="227" t="n">
        <v>2</v>
      </c>
      <c r="D189" s="227" t="n">
        <v>1</v>
      </c>
      <c r="E189" s="227" t="n">
        <v>1</v>
      </c>
      <c r="F189" s="227" t="n">
        <v>2</v>
      </c>
      <c r="G189" s="227" t="n">
        <v>2</v>
      </c>
      <c r="H189" s="227" t="n">
        <v>4</v>
      </c>
      <c r="I189" s="227"/>
    </row>
    <row r="190" customFormat="false" ht="12.75" hidden="false" customHeight="false" outlineLevel="0" collapsed="false">
      <c r="A190" s="467" t="n">
        <v>177</v>
      </c>
      <c r="B190" s="500" t="s">
        <v>754</v>
      </c>
      <c r="C190" s="227" t="n">
        <v>2</v>
      </c>
      <c r="D190" s="227" t="n">
        <v>6</v>
      </c>
      <c r="E190" s="227" t="n">
        <v>3</v>
      </c>
      <c r="F190" s="227" t="n">
        <v>1</v>
      </c>
      <c r="G190" s="227" t="n">
        <v>4</v>
      </c>
      <c r="H190" s="227" t="n">
        <v>8</v>
      </c>
      <c r="I190" s="227" t="n">
        <v>1</v>
      </c>
    </row>
    <row r="191" customFormat="false" ht="12.75" hidden="false" customHeight="false" outlineLevel="0" collapsed="false">
      <c r="A191" s="467" t="n">
        <v>178</v>
      </c>
      <c r="B191" s="500" t="s">
        <v>808</v>
      </c>
      <c r="C191" s="227" t="n">
        <v>2</v>
      </c>
      <c r="D191" s="227"/>
      <c r="E191" s="227" t="n">
        <v>1</v>
      </c>
      <c r="F191" s="227"/>
      <c r="G191" s="227"/>
      <c r="H191" s="227" t="n">
        <v>1</v>
      </c>
      <c r="I191" s="227"/>
    </row>
    <row r="192" customFormat="false" ht="12.75" hidden="false" customHeight="false" outlineLevel="0" collapsed="false">
      <c r="A192" s="467" t="n">
        <v>179</v>
      </c>
      <c r="B192" s="500" t="s">
        <v>802</v>
      </c>
      <c r="C192" s="227" t="n">
        <v>2</v>
      </c>
      <c r="D192" s="227"/>
      <c r="E192" s="227" t="n">
        <v>3</v>
      </c>
      <c r="F192" s="227" t="n">
        <v>2</v>
      </c>
      <c r="G192" s="227" t="n">
        <v>8</v>
      </c>
      <c r="H192" s="227" t="n">
        <v>3</v>
      </c>
      <c r="I192" s="227"/>
    </row>
    <row r="193" customFormat="false" ht="12.75" hidden="false" customHeight="false" outlineLevel="0" collapsed="false">
      <c r="A193" s="467" t="n">
        <v>180</v>
      </c>
      <c r="B193" s="500" t="s">
        <v>820</v>
      </c>
      <c r="C193" s="227" t="n">
        <v>1</v>
      </c>
      <c r="D193" s="227" t="n">
        <v>5</v>
      </c>
      <c r="E193" s="227"/>
      <c r="F193" s="227" t="n">
        <v>1</v>
      </c>
      <c r="G193" s="227" t="n">
        <v>8</v>
      </c>
      <c r="H193" s="227" t="n">
        <v>1</v>
      </c>
      <c r="I193" s="227"/>
    </row>
    <row r="194" customFormat="false" ht="12.75" hidden="false" customHeight="false" outlineLevel="0" collapsed="false">
      <c r="A194" s="467" t="n">
        <v>181</v>
      </c>
      <c r="B194" s="500" t="s">
        <v>782</v>
      </c>
      <c r="C194" s="227" t="n">
        <v>1</v>
      </c>
      <c r="D194" s="227" t="n">
        <v>4</v>
      </c>
      <c r="E194" s="227" t="n">
        <v>5</v>
      </c>
      <c r="F194" s="227" t="n">
        <v>11</v>
      </c>
      <c r="G194" s="227" t="n">
        <v>9</v>
      </c>
      <c r="H194" s="227" t="n">
        <v>18</v>
      </c>
      <c r="I194" s="227" t="n">
        <v>2</v>
      </c>
    </row>
    <row r="195" customFormat="false" ht="12.75" hidden="false" customHeight="false" outlineLevel="0" collapsed="false">
      <c r="A195" s="467" t="n">
        <v>182</v>
      </c>
      <c r="B195" s="500" t="s">
        <v>803</v>
      </c>
      <c r="C195" s="227" t="n">
        <v>1</v>
      </c>
      <c r="D195" s="227" t="n">
        <v>1</v>
      </c>
      <c r="E195" s="227"/>
      <c r="F195" s="227" t="n">
        <v>1</v>
      </c>
      <c r="G195" s="227" t="n">
        <v>15</v>
      </c>
      <c r="H195" s="227" t="n">
        <v>1</v>
      </c>
      <c r="I195" s="227"/>
    </row>
    <row r="196" customFormat="false" ht="12.75" hidden="false" customHeight="false" outlineLevel="0" collapsed="false">
      <c r="A196" s="467" t="n">
        <v>183</v>
      </c>
      <c r="B196" s="500" t="s">
        <v>818</v>
      </c>
      <c r="C196" s="227" t="n">
        <v>1</v>
      </c>
      <c r="D196" s="227" t="n">
        <v>3</v>
      </c>
      <c r="E196" s="227" t="n">
        <v>2</v>
      </c>
      <c r="F196" s="227" t="n">
        <v>4</v>
      </c>
      <c r="G196" s="227" t="n">
        <v>7</v>
      </c>
      <c r="H196" s="227" t="n">
        <v>7</v>
      </c>
      <c r="I196" s="227" t="n">
        <v>1</v>
      </c>
    </row>
    <row r="197" customFormat="false" ht="12.75" hidden="false" customHeight="false" outlineLevel="0" collapsed="false">
      <c r="A197" s="467" t="n">
        <v>184</v>
      </c>
      <c r="B197" s="500" t="s">
        <v>738</v>
      </c>
      <c r="C197" s="227" t="n">
        <v>1</v>
      </c>
      <c r="D197" s="227" t="n">
        <v>2</v>
      </c>
      <c r="E197" s="227"/>
      <c r="F197" s="227" t="n">
        <v>1</v>
      </c>
      <c r="G197" s="227" t="n">
        <v>12</v>
      </c>
      <c r="H197" s="227" t="n">
        <v>16</v>
      </c>
      <c r="I197" s="227" t="n">
        <v>2</v>
      </c>
    </row>
    <row r="198" customFormat="false" ht="12.75" hidden="false" customHeight="false" outlineLevel="0" collapsed="false">
      <c r="A198" s="467" t="n">
        <v>185</v>
      </c>
      <c r="B198" s="500" t="s">
        <v>821</v>
      </c>
      <c r="C198" s="227" t="n">
        <v>1</v>
      </c>
      <c r="D198" s="227" t="n">
        <v>1</v>
      </c>
      <c r="E198" s="227"/>
      <c r="F198" s="227" t="n">
        <v>3</v>
      </c>
      <c r="G198" s="227" t="n">
        <v>6</v>
      </c>
      <c r="H198" s="227" t="n">
        <v>2</v>
      </c>
      <c r="I198" s="227"/>
    </row>
    <row r="199" customFormat="false" ht="12.75" hidden="false" customHeight="false" outlineLevel="0" collapsed="false">
      <c r="A199" s="467" t="n">
        <v>186</v>
      </c>
      <c r="B199" s="500" t="s">
        <v>819</v>
      </c>
      <c r="C199" s="227" t="n">
        <v>1</v>
      </c>
      <c r="D199" s="227"/>
      <c r="E199" s="227" t="n">
        <v>3</v>
      </c>
      <c r="F199" s="227"/>
      <c r="G199" s="227"/>
      <c r="H199" s="227"/>
      <c r="I199" s="227" t="n">
        <v>1</v>
      </c>
    </row>
    <row r="200" customFormat="false" ht="12.75" hidden="false" customHeight="false" outlineLevel="0" collapsed="false">
      <c r="A200" s="467" t="n">
        <v>187</v>
      </c>
      <c r="B200" s="500" t="s">
        <v>773</v>
      </c>
      <c r="C200" s="227" t="n">
        <v>1</v>
      </c>
      <c r="D200" s="227"/>
      <c r="E200" s="227"/>
      <c r="F200" s="227" t="n">
        <v>7</v>
      </c>
      <c r="G200" s="227" t="n">
        <v>12</v>
      </c>
      <c r="H200" s="227" t="n">
        <v>23</v>
      </c>
      <c r="I200" s="227" t="n">
        <v>1</v>
      </c>
    </row>
    <row r="201" customFormat="false" ht="12.75" hidden="false" customHeight="false" outlineLevel="0" collapsed="false">
      <c r="A201" s="467" t="n">
        <v>188</v>
      </c>
      <c r="B201" s="500" t="s">
        <v>769</v>
      </c>
      <c r="C201" s="227" t="n">
        <v>1</v>
      </c>
      <c r="D201" s="227" t="n">
        <v>6</v>
      </c>
      <c r="E201" s="227" t="n">
        <v>5</v>
      </c>
      <c r="F201" s="227" t="n">
        <v>2</v>
      </c>
      <c r="G201" s="227" t="n">
        <v>6</v>
      </c>
      <c r="H201" s="227" t="n">
        <v>5</v>
      </c>
      <c r="I201" s="227" t="n">
        <v>1</v>
      </c>
    </row>
    <row r="202" customFormat="false" ht="12.75" hidden="false" customHeight="false" outlineLevel="0" collapsed="false">
      <c r="A202" s="467" t="n">
        <v>189</v>
      </c>
      <c r="B202" s="500" t="s">
        <v>745</v>
      </c>
      <c r="C202" s="227" t="n">
        <v>1</v>
      </c>
      <c r="D202" s="227" t="n">
        <v>5</v>
      </c>
      <c r="E202" s="227" t="n">
        <v>2</v>
      </c>
      <c r="F202" s="227" t="n">
        <v>1</v>
      </c>
      <c r="G202" s="227" t="n">
        <v>6</v>
      </c>
      <c r="H202" s="227" t="n">
        <v>1</v>
      </c>
      <c r="I202" s="227"/>
    </row>
    <row r="203" customFormat="false" ht="12.75" hidden="false" customHeight="false" outlineLevel="0" collapsed="false">
      <c r="A203" s="467" t="n">
        <v>190</v>
      </c>
      <c r="B203" s="500" t="s">
        <v>778</v>
      </c>
      <c r="C203" s="227" t="n">
        <v>1</v>
      </c>
      <c r="D203" s="227" t="n">
        <v>2</v>
      </c>
      <c r="E203" s="227" t="n">
        <v>3</v>
      </c>
      <c r="F203" s="227"/>
      <c r="G203" s="227"/>
      <c r="H203" s="227" t="n">
        <v>5</v>
      </c>
      <c r="I203" s="227" t="n">
        <v>1</v>
      </c>
    </row>
    <row r="204" customFormat="false" ht="12.75" hidden="false" customHeight="false" outlineLevel="0" collapsed="false">
      <c r="A204" s="467" t="n">
        <v>191</v>
      </c>
      <c r="B204" s="500" t="s">
        <v>799</v>
      </c>
      <c r="C204" s="227" t="n">
        <v>1</v>
      </c>
      <c r="D204" s="227"/>
      <c r="E204" s="227" t="n">
        <v>2</v>
      </c>
      <c r="F204" s="227" t="n">
        <v>3</v>
      </c>
      <c r="G204" s="227"/>
      <c r="H204" s="227"/>
      <c r="I204" s="227" t="n">
        <v>1</v>
      </c>
    </row>
    <row r="205" customFormat="false" ht="12.75" hidden="false" customHeight="false" outlineLevel="0" collapsed="false">
      <c r="A205" s="467" t="n">
        <v>192</v>
      </c>
      <c r="B205" s="500" t="s">
        <v>812</v>
      </c>
      <c r="C205" s="227" t="n">
        <v>1</v>
      </c>
      <c r="D205" s="227" t="n">
        <v>3</v>
      </c>
      <c r="E205" s="227" t="n">
        <v>3</v>
      </c>
      <c r="F205" s="227" t="n">
        <v>4</v>
      </c>
      <c r="G205" s="227" t="n">
        <v>7</v>
      </c>
      <c r="H205" s="227" t="n">
        <v>3</v>
      </c>
      <c r="I205" s="227"/>
    </row>
    <row r="206" customFormat="false" ht="12.75" hidden="false" customHeight="false" outlineLevel="0" collapsed="false">
      <c r="A206" s="467" t="n">
        <v>193</v>
      </c>
      <c r="B206" s="500" t="s">
        <v>811</v>
      </c>
      <c r="C206" s="227" t="n">
        <v>1</v>
      </c>
      <c r="D206" s="227"/>
      <c r="E206" s="227"/>
      <c r="F206" s="227" t="n">
        <v>1</v>
      </c>
      <c r="G206" s="227" t="n">
        <v>2</v>
      </c>
      <c r="H206" s="227" t="n">
        <v>2</v>
      </c>
      <c r="I206" s="227"/>
    </row>
    <row r="207" customFormat="false" ht="12.75" hidden="false" customHeight="false" outlineLevel="0" collapsed="false">
      <c r="A207" s="467" t="n">
        <v>194</v>
      </c>
      <c r="B207" s="500" t="s">
        <v>790</v>
      </c>
      <c r="C207" s="227" t="n">
        <v>1</v>
      </c>
      <c r="D207" s="227" t="n">
        <v>6</v>
      </c>
      <c r="E207" s="227" t="n">
        <v>4</v>
      </c>
      <c r="F207" s="227" t="n">
        <v>1</v>
      </c>
      <c r="G207" s="227" t="n">
        <v>2</v>
      </c>
      <c r="H207" s="227" t="n">
        <v>2</v>
      </c>
      <c r="I207" s="227"/>
    </row>
    <row r="208" customFormat="false" ht="12.75" hidden="false" customHeight="false" outlineLevel="0" collapsed="false">
      <c r="A208" s="467" t="n">
        <v>195</v>
      </c>
      <c r="B208" s="500" t="s">
        <v>732</v>
      </c>
      <c r="C208" s="227" t="n">
        <v>1</v>
      </c>
      <c r="D208" s="227" t="n">
        <v>1</v>
      </c>
      <c r="E208" s="227" t="n">
        <v>4</v>
      </c>
      <c r="F208" s="227" t="n">
        <v>3</v>
      </c>
      <c r="G208" s="227"/>
      <c r="H208" s="227" t="n">
        <v>4</v>
      </c>
      <c r="I208" s="227" t="n">
        <v>2</v>
      </c>
    </row>
    <row r="209" customFormat="false" ht="12.75" hidden="false" customHeight="false" outlineLevel="0" collapsed="false">
      <c r="A209" s="467" t="n">
        <v>196</v>
      </c>
      <c r="B209" s="500" t="s">
        <v>800</v>
      </c>
      <c r="C209" s="227"/>
      <c r="D209" s="227"/>
      <c r="E209" s="227" t="n">
        <v>3</v>
      </c>
      <c r="F209" s="227"/>
      <c r="G209" s="227" t="n">
        <v>1</v>
      </c>
      <c r="H209" s="227" t="n">
        <v>2</v>
      </c>
      <c r="I209" s="227" t="n">
        <v>2</v>
      </c>
    </row>
    <row r="210" customFormat="false" ht="12.75" hidden="false" customHeight="false" outlineLevel="0" collapsed="false">
      <c r="A210" s="467" t="n">
        <v>197</v>
      </c>
      <c r="B210" s="500" t="s">
        <v>770</v>
      </c>
      <c r="C210" s="227"/>
      <c r="D210" s="227" t="n">
        <v>2</v>
      </c>
      <c r="E210" s="227" t="n">
        <v>3</v>
      </c>
      <c r="F210" s="227" t="n">
        <v>2</v>
      </c>
      <c r="G210" s="227" t="n">
        <v>6</v>
      </c>
      <c r="H210" s="227" t="n">
        <v>4</v>
      </c>
      <c r="I210" s="227" t="n">
        <v>3</v>
      </c>
    </row>
    <row r="211" customFormat="false" ht="12.75" hidden="false" customHeight="false" outlineLevel="0" collapsed="false">
      <c r="A211" s="467" t="n">
        <v>198</v>
      </c>
      <c r="B211" s="500" t="s">
        <v>785</v>
      </c>
      <c r="C211" s="227"/>
      <c r="D211" s="227" t="n">
        <v>10</v>
      </c>
      <c r="E211" s="227" t="n">
        <v>6</v>
      </c>
      <c r="F211" s="227" t="n">
        <v>8</v>
      </c>
      <c r="G211" s="227" t="n">
        <v>9</v>
      </c>
      <c r="H211" s="227" t="n">
        <v>10</v>
      </c>
      <c r="I211" s="227" t="n">
        <v>2</v>
      </c>
    </row>
    <row r="212" customFormat="false" ht="12.75" hidden="false" customHeight="false" outlineLevel="0" collapsed="false">
      <c r="A212" s="467" t="n">
        <v>199</v>
      </c>
      <c r="B212" s="500" t="s">
        <v>823</v>
      </c>
      <c r="C212" s="227"/>
      <c r="D212" s="227" t="n">
        <v>2</v>
      </c>
      <c r="E212" s="227"/>
      <c r="F212" s="227" t="n">
        <v>2</v>
      </c>
      <c r="G212" s="227"/>
      <c r="H212" s="227"/>
      <c r="I212" s="227"/>
    </row>
    <row r="213" customFormat="false" ht="12.75" hidden="false" customHeight="false" outlineLevel="0" collapsed="false">
      <c r="A213" s="467" t="n">
        <v>200</v>
      </c>
      <c r="B213" s="500" t="s">
        <v>801</v>
      </c>
      <c r="C213" s="227"/>
      <c r="D213" s="227"/>
      <c r="E213" s="227" t="n">
        <v>2</v>
      </c>
      <c r="F213" s="227" t="n">
        <v>3</v>
      </c>
      <c r="G213" s="227"/>
      <c r="H213" s="227" t="n">
        <v>15</v>
      </c>
      <c r="I213" s="227"/>
    </row>
    <row r="214" customFormat="false" ht="12.75" hidden="false" customHeight="false" outlineLevel="0" collapsed="false">
      <c r="A214" s="467" t="n">
        <v>201</v>
      </c>
      <c r="B214" s="500" t="s">
        <v>764</v>
      </c>
      <c r="C214" s="227"/>
      <c r="D214" s="227" t="n">
        <v>1</v>
      </c>
      <c r="E214" s="227" t="n">
        <v>1</v>
      </c>
      <c r="F214" s="227" t="n">
        <v>2</v>
      </c>
      <c r="G214" s="227" t="n">
        <v>8</v>
      </c>
      <c r="H214" s="227" t="n">
        <v>1</v>
      </c>
      <c r="I214" s="227" t="n">
        <v>1</v>
      </c>
    </row>
    <row r="215" customFormat="false" ht="12.75" hidden="false" customHeight="false" outlineLevel="0" collapsed="false">
      <c r="A215" s="467" t="n">
        <v>202</v>
      </c>
      <c r="B215" s="500" t="s">
        <v>814</v>
      </c>
      <c r="C215" s="227"/>
      <c r="D215" s="227" t="n">
        <v>4</v>
      </c>
      <c r="E215" s="227"/>
      <c r="F215" s="227"/>
      <c r="G215" s="227" t="n">
        <v>4</v>
      </c>
      <c r="H215" s="227" t="n">
        <v>2</v>
      </c>
      <c r="I215" s="227" t="n">
        <v>6</v>
      </c>
    </row>
    <row r="216" customFormat="false" ht="12.75" hidden="false" customHeight="false" outlineLevel="0" collapsed="false">
      <c r="A216" s="467" t="n">
        <v>203</v>
      </c>
      <c r="B216" s="500" t="s">
        <v>740</v>
      </c>
      <c r="C216" s="227"/>
      <c r="D216" s="227" t="n">
        <v>22</v>
      </c>
      <c r="E216" s="227" t="n">
        <v>4</v>
      </c>
      <c r="F216" s="227" t="n">
        <v>8</v>
      </c>
      <c r="G216" s="227" t="n">
        <v>20</v>
      </c>
      <c r="H216" s="227" t="n">
        <v>10</v>
      </c>
      <c r="I216" s="227"/>
    </row>
    <row r="217" customFormat="false" ht="12.75" hidden="false" customHeight="false" outlineLevel="0" collapsed="false">
      <c r="A217" s="467" t="n">
        <v>204</v>
      </c>
      <c r="B217" s="500" t="s">
        <v>797</v>
      </c>
      <c r="C217" s="227"/>
      <c r="D217" s="227" t="n">
        <v>2</v>
      </c>
      <c r="E217" s="227" t="n">
        <v>2</v>
      </c>
      <c r="F217" s="227"/>
      <c r="G217" s="227" t="n">
        <v>11</v>
      </c>
      <c r="H217" s="227" t="n">
        <v>3</v>
      </c>
      <c r="I217" s="227"/>
    </row>
    <row r="218" customFormat="false" ht="12.75" hidden="false" customHeight="false" outlineLevel="0" collapsed="false">
      <c r="A218" s="467" t="n">
        <v>205</v>
      </c>
      <c r="B218" s="500" t="s">
        <v>798</v>
      </c>
      <c r="C218" s="227"/>
      <c r="D218" s="227" t="n">
        <v>4</v>
      </c>
      <c r="E218" s="227" t="n">
        <v>11</v>
      </c>
      <c r="F218" s="227" t="n">
        <v>2</v>
      </c>
      <c r="G218" s="227" t="n">
        <v>2</v>
      </c>
      <c r="H218" s="227" t="n">
        <v>3</v>
      </c>
      <c r="I218" s="227" t="n">
        <v>3</v>
      </c>
    </row>
    <row r="219" customFormat="false" ht="12.75" hidden="false" customHeight="false" outlineLevel="0" collapsed="false">
      <c r="A219" s="467" t="n">
        <v>206</v>
      </c>
      <c r="B219" s="500" t="s">
        <v>807</v>
      </c>
      <c r="C219" s="227"/>
      <c r="D219" s="227"/>
      <c r="E219" s="227" t="n">
        <v>1</v>
      </c>
      <c r="F219" s="227"/>
      <c r="G219" s="227" t="n">
        <v>1</v>
      </c>
      <c r="H219" s="227"/>
      <c r="I219" s="227" t="n">
        <v>2</v>
      </c>
    </row>
    <row r="220" customFormat="false" ht="12.75" hidden="false" customHeight="false" outlineLevel="0" collapsed="false">
      <c r="A220" s="467" t="n">
        <v>207</v>
      </c>
      <c r="B220" s="500" t="s">
        <v>763</v>
      </c>
      <c r="C220" s="227"/>
      <c r="D220" s="227" t="n">
        <v>1</v>
      </c>
      <c r="E220" s="227" t="n">
        <v>4</v>
      </c>
      <c r="F220" s="227" t="n">
        <v>1</v>
      </c>
      <c r="G220" s="227" t="n">
        <v>2</v>
      </c>
      <c r="H220" s="227" t="n">
        <v>5</v>
      </c>
      <c r="I220" s="227"/>
    </row>
    <row r="221" customFormat="false" ht="12.75" hidden="false" customHeight="false" outlineLevel="0" collapsed="false">
      <c r="A221" s="467" t="n">
        <v>208</v>
      </c>
      <c r="B221" s="500" t="s">
        <v>794</v>
      </c>
      <c r="C221" s="227"/>
      <c r="D221" s="227" t="n">
        <v>8</v>
      </c>
      <c r="E221" s="227" t="n">
        <v>5</v>
      </c>
      <c r="F221" s="227" t="n">
        <v>1</v>
      </c>
      <c r="G221" s="227" t="n">
        <v>6</v>
      </c>
      <c r="H221" s="227" t="n">
        <v>1</v>
      </c>
      <c r="I221" s="227" t="n">
        <v>1</v>
      </c>
    </row>
    <row r="222" customFormat="false" ht="12.75" hidden="false" customHeight="false" outlineLevel="0" collapsed="false">
      <c r="A222" s="467" t="n">
        <v>209</v>
      </c>
      <c r="B222" s="500" t="s">
        <v>815</v>
      </c>
      <c r="C222" s="227"/>
      <c r="D222" s="227"/>
      <c r="E222" s="227" t="n">
        <v>6</v>
      </c>
      <c r="F222" s="227" t="n">
        <v>1</v>
      </c>
      <c r="G222" s="227" t="n">
        <v>12</v>
      </c>
      <c r="H222" s="227" t="n">
        <v>4</v>
      </c>
      <c r="I222" s="227" t="n">
        <v>1</v>
      </c>
    </row>
    <row r="223" customFormat="false" ht="12.75" hidden="false" customHeight="false" outlineLevel="0" collapsed="false">
      <c r="A223" s="467" t="n">
        <v>210</v>
      </c>
      <c r="B223" s="500" t="s">
        <v>105</v>
      </c>
      <c r="C223" s="227" t="n">
        <v>1219</v>
      </c>
      <c r="D223" s="227" t="n">
        <v>946</v>
      </c>
      <c r="E223" s="227" t="n">
        <v>728</v>
      </c>
      <c r="F223" s="227" t="n">
        <v>853</v>
      </c>
      <c r="G223" s="227" t="n">
        <v>836</v>
      </c>
      <c r="H223" s="227" t="n">
        <v>1461</v>
      </c>
      <c r="I223" s="227" t="n">
        <v>976</v>
      </c>
    </row>
    <row r="224" customFormat="false" ht="13.5" hidden="false" customHeight="false" outlineLevel="0" collapsed="false">
      <c r="A224" s="467"/>
      <c r="B224" s="535" t="s">
        <v>609</v>
      </c>
      <c r="C224" s="536" t="n">
        <f aca="false">SUM(C5:C223)</f>
        <v>46021</v>
      </c>
      <c r="D224" s="536" t="n">
        <f aca="false">SUM(D5:D223)</f>
        <v>38975</v>
      </c>
      <c r="E224" s="536" t="n">
        <f aca="false">SUM(E5:E223)</f>
        <v>38168</v>
      </c>
      <c r="F224" s="536" t="n">
        <f aca="false">SUM(F5:F223)</f>
        <v>41526</v>
      </c>
      <c r="G224" s="536" t="n">
        <f aca="false">SUM(G5:G223)</f>
        <v>41444</v>
      </c>
      <c r="H224" s="536" t="n">
        <f aca="false">SUM(H5:H223)</f>
        <v>39506</v>
      </c>
      <c r="I224" s="536" t="n">
        <f aca="false">SUM(I5:I223)</f>
        <v>15749</v>
      </c>
    </row>
    <row r="225" customFormat="false" ht="13.5" hidden="false" customHeight="false" outlineLevel="0" collapsed="false">
      <c r="A225" s="467"/>
      <c r="B225" s="538"/>
      <c r="C225" s="539"/>
      <c r="D225" s="539"/>
      <c r="E225" s="539"/>
      <c r="F225" s="539"/>
      <c r="G225" s="539"/>
      <c r="H225" s="539"/>
      <c r="I225" s="539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8" min="6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531" t="s">
        <v>830</v>
      </c>
      <c r="C1" s="531"/>
      <c r="D1" s="531"/>
      <c r="E1" s="530"/>
      <c r="F1" s="530"/>
      <c r="G1" s="530"/>
      <c r="H1" s="530"/>
      <c r="I1" s="530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467"/>
      <c r="C4" s="540"/>
      <c r="D4" s="540"/>
      <c r="E4" s="540"/>
      <c r="F4" s="540"/>
      <c r="G4" s="540"/>
      <c r="H4" s="540"/>
      <c r="I4" s="540"/>
    </row>
    <row r="5" customFormat="false" ht="12.75" hidden="false" customHeight="false" outlineLevel="0" collapsed="false">
      <c r="A5" s="467" t="n">
        <v>1</v>
      </c>
      <c r="B5" s="500" t="s">
        <v>612</v>
      </c>
      <c r="C5" s="492" t="n">
        <v>4346</v>
      </c>
      <c r="D5" s="492" t="n">
        <v>4416</v>
      </c>
      <c r="E5" s="492" t="n">
        <v>5297</v>
      </c>
      <c r="F5" s="492" t="n">
        <v>5557</v>
      </c>
      <c r="G5" s="492" t="n">
        <v>5479</v>
      </c>
      <c r="H5" s="492" t="n">
        <v>5128</v>
      </c>
      <c r="I5" s="492" t="n">
        <v>4418</v>
      </c>
    </row>
    <row r="6" customFormat="false" ht="12.75" hidden="false" customHeight="false" outlineLevel="0" collapsed="false">
      <c r="A6" s="467" t="n">
        <v>2</v>
      </c>
      <c r="B6" s="500" t="s">
        <v>307</v>
      </c>
      <c r="C6" s="492" t="n">
        <v>3326</v>
      </c>
      <c r="D6" s="492" t="n">
        <v>4203</v>
      </c>
      <c r="E6" s="492" t="n">
        <v>4889</v>
      </c>
      <c r="F6" s="492" t="n">
        <v>4667</v>
      </c>
      <c r="G6" s="492" t="n">
        <v>3929</v>
      </c>
      <c r="H6" s="492" t="n">
        <v>3860</v>
      </c>
      <c r="I6" s="492" t="n">
        <v>3441</v>
      </c>
    </row>
    <row r="7" customFormat="false" ht="12.75" hidden="false" customHeight="false" outlineLevel="0" collapsed="false">
      <c r="A7" s="467" t="n">
        <v>3</v>
      </c>
      <c r="B7" s="500" t="s">
        <v>613</v>
      </c>
      <c r="C7" s="492" t="n">
        <v>1572</v>
      </c>
      <c r="D7" s="492" t="n">
        <v>2056</v>
      </c>
      <c r="E7" s="492" t="n">
        <v>2341</v>
      </c>
      <c r="F7" s="492" t="n">
        <v>2294</v>
      </c>
      <c r="G7" s="492" t="n">
        <v>2208</v>
      </c>
      <c r="H7" s="492" t="n">
        <v>1972</v>
      </c>
      <c r="I7" s="492" t="n">
        <v>1559</v>
      </c>
    </row>
    <row r="8" customFormat="false" ht="12.75" hidden="false" customHeight="false" outlineLevel="0" collapsed="false">
      <c r="A8" s="467" t="n">
        <v>4</v>
      </c>
      <c r="B8" s="500" t="s">
        <v>618</v>
      </c>
      <c r="C8" s="492" t="n">
        <v>1034</v>
      </c>
      <c r="D8" s="492" t="n">
        <v>1118</v>
      </c>
      <c r="E8" s="492" t="n">
        <v>1406</v>
      </c>
      <c r="F8" s="492" t="n">
        <v>1472</v>
      </c>
      <c r="G8" s="492" t="n">
        <v>1367</v>
      </c>
      <c r="H8" s="492" t="n">
        <v>1157</v>
      </c>
      <c r="I8" s="492" t="n">
        <v>806</v>
      </c>
    </row>
    <row r="9" customFormat="false" ht="12.75" hidden="false" customHeight="false" outlineLevel="0" collapsed="false">
      <c r="A9" s="467" t="n">
        <v>5</v>
      </c>
      <c r="B9" s="500" t="s">
        <v>617</v>
      </c>
      <c r="C9" s="492" t="n">
        <v>989</v>
      </c>
      <c r="D9" s="492" t="n">
        <v>963</v>
      </c>
      <c r="E9" s="492" t="n">
        <v>1288</v>
      </c>
      <c r="F9" s="492" t="n">
        <v>1172</v>
      </c>
      <c r="G9" s="492" t="n">
        <v>1291</v>
      </c>
      <c r="H9" s="492" t="n">
        <v>946</v>
      </c>
      <c r="I9" s="492" t="n">
        <v>677</v>
      </c>
    </row>
    <row r="10" customFormat="false" ht="12.75" hidden="false" customHeight="false" outlineLevel="0" collapsed="false">
      <c r="A10" s="467" t="n">
        <v>6</v>
      </c>
      <c r="B10" s="500" t="s">
        <v>614</v>
      </c>
      <c r="C10" s="492" t="n">
        <v>858</v>
      </c>
      <c r="D10" s="492" t="n">
        <v>1165</v>
      </c>
      <c r="E10" s="492" t="n">
        <v>1309</v>
      </c>
      <c r="F10" s="492" t="n">
        <v>1454</v>
      </c>
      <c r="G10" s="492" t="n">
        <v>1277</v>
      </c>
      <c r="H10" s="492" t="n">
        <v>1238</v>
      </c>
      <c r="I10" s="492" t="n">
        <v>1133</v>
      </c>
    </row>
    <row r="11" customFormat="false" ht="12.75" hidden="false" customHeight="false" outlineLevel="0" collapsed="false">
      <c r="A11" s="467" t="n">
        <v>7</v>
      </c>
      <c r="B11" s="500" t="s">
        <v>616</v>
      </c>
      <c r="C11" s="492" t="n">
        <v>657</v>
      </c>
      <c r="D11" s="492" t="n">
        <v>786</v>
      </c>
      <c r="E11" s="492" t="n">
        <v>938</v>
      </c>
      <c r="F11" s="492" t="n">
        <v>915</v>
      </c>
      <c r="G11" s="492" t="n">
        <v>853</v>
      </c>
      <c r="H11" s="492" t="n">
        <v>601</v>
      </c>
      <c r="I11" s="492" t="n">
        <v>482</v>
      </c>
    </row>
    <row r="12" customFormat="false" ht="12.75" hidden="false" customHeight="false" outlineLevel="0" collapsed="false">
      <c r="A12" s="467" t="n">
        <v>8</v>
      </c>
      <c r="B12" s="500" t="s">
        <v>620</v>
      </c>
      <c r="C12" s="492" t="n">
        <v>636</v>
      </c>
      <c r="D12" s="492" t="n">
        <v>759</v>
      </c>
      <c r="E12" s="492" t="n">
        <v>967</v>
      </c>
      <c r="F12" s="492" t="n">
        <v>734</v>
      </c>
      <c r="G12" s="492" t="n">
        <v>867</v>
      </c>
      <c r="H12" s="492" t="n">
        <v>713</v>
      </c>
      <c r="I12" s="492" t="n">
        <v>591</v>
      </c>
    </row>
    <row r="13" customFormat="false" ht="12.75" hidden="false" customHeight="false" outlineLevel="0" collapsed="false">
      <c r="A13" s="467" t="n">
        <v>9</v>
      </c>
      <c r="B13" s="500" t="s">
        <v>619</v>
      </c>
      <c r="C13" s="492" t="n">
        <v>595</v>
      </c>
      <c r="D13" s="492" t="n">
        <v>712</v>
      </c>
      <c r="E13" s="492" t="n">
        <v>774</v>
      </c>
      <c r="F13" s="492" t="n">
        <v>722</v>
      </c>
      <c r="G13" s="492" t="n">
        <v>847</v>
      </c>
      <c r="H13" s="492" t="n">
        <v>847</v>
      </c>
      <c r="I13" s="492" t="n">
        <v>635</v>
      </c>
    </row>
    <row r="14" customFormat="false" ht="12.75" hidden="false" customHeight="false" outlineLevel="0" collapsed="false">
      <c r="A14" s="467" t="n">
        <v>10</v>
      </c>
      <c r="B14" s="500" t="s">
        <v>622</v>
      </c>
      <c r="C14" s="492" t="n">
        <v>581</v>
      </c>
      <c r="D14" s="492" t="n">
        <v>613</v>
      </c>
      <c r="E14" s="492" t="n">
        <v>762</v>
      </c>
      <c r="F14" s="492" t="n">
        <v>687</v>
      </c>
      <c r="G14" s="492" t="n">
        <v>668</v>
      </c>
      <c r="H14" s="492" t="n">
        <v>480</v>
      </c>
      <c r="I14" s="492" t="n">
        <v>439</v>
      </c>
    </row>
    <row r="15" customFormat="false" ht="12.75" hidden="false" customHeight="false" outlineLevel="0" collapsed="false">
      <c r="A15" s="467" t="n">
        <v>11</v>
      </c>
      <c r="B15" s="500" t="s">
        <v>615</v>
      </c>
      <c r="C15" s="492" t="n">
        <v>529</v>
      </c>
      <c r="D15" s="492" t="n">
        <v>732</v>
      </c>
      <c r="E15" s="492" t="n">
        <v>887</v>
      </c>
      <c r="F15" s="492" t="n">
        <v>856</v>
      </c>
      <c r="G15" s="492" t="n">
        <v>699</v>
      </c>
      <c r="H15" s="492" t="n">
        <v>785</v>
      </c>
      <c r="I15" s="492" t="n">
        <v>636</v>
      </c>
    </row>
    <row r="16" customFormat="false" ht="12.75" hidden="false" customHeight="false" outlineLevel="0" collapsed="false">
      <c r="A16" s="467" t="n">
        <v>12</v>
      </c>
      <c r="B16" s="500" t="s">
        <v>625</v>
      </c>
      <c r="C16" s="492" t="n">
        <v>463</v>
      </c>
      <c r="D16" s="492" t="n">
        <v>450</v>
      </c>
      <c r="E16" s="492" t="n">
        <v>511</v>
      </c>
      <c r="F16" s="492" t="n">
        <v>331</v>
      </c>
      <c r="G16" s="492" t="n">
        <v>334</v>
      </c>
      <c r="H16" s="492" t="n">
        <v>286</v>
      </c>
      <c r="I16" s="492" t="n">
        <v>299</v>
      </c>
    </row>
    <row r="17" customFormat="false" ht="12.75" hidden="false" customHeight="false" outlineLevel="0" collapsed="false">
      <c r="A17" s="467" t="n">
        <v>13</v>
      </c>
      <c r="B17" s="500" t="s">
        <v>624</v>
      </c>
      <c r="C17" s="492" t="n">
        <v>415</v>
      </c>
      <c r="D17" s="492" t="n">
        <v>498</v>
      </c>
      <c r="E17" s="492" t="n">
        <v>545</v>
      </c>
      <c r="F17" s="492" t="n">
        <v>458</v>
      </c>
      <c r="G17" s="492" t="n">
        <v>481</v>
      </c>
      <c r="H17" s="492" t="n">
        <v>411</v>
      </c>
      <c r="I17" s="492" t="n">
        <v>270</v>
      </c>
    </row>
    <row r="18" customFormat="false" ht="12.75" hidden="false" customHeight="false" outlineLevel="0" collapsed="false">
      <c r="A18" s="467" t="n">
        <v>14</v>
      </c>
      <c r="B18" s="500" t="s">
        <v>631</v>
      </c>
      <c r="C18" s="492" t="n">
        <v>413</v>
      </c>
      <c r="D18" s="492" t="n">
        <v>407</v>
      </c>
      <c r="E18" s="492" t="n">
        <v>539</v>
      </c>
      <c r="F18" s="492" t="n">
        <v>493</v>
      </c>
      <c r="G18" s="492" t="n">
        <v>326</v>
      </c>
      <c r="H18" s="492" t="n">
        <v>329</v>
      </c>
      <c r="I18" s="492" t="n">
        <v>258</v>
      </c>
    </row>
    <row r="19" customFormat="false" ht="12.75" hidden="false" customHeight="false" outlineLevel="0" collapsed="false">
      <c r="A19" s="467" t="n">
        <v>15</v>
      </c>
      <c r="B19" s="500" t="s">
        <v>623</v>
      </c>
      <c r="C19" s="492" t="n">
        <v>379</v>
      </c>
      <c r="D19" s="492" t="n">
        <v>492</v>
      </c>
      <c r="E19" s="492" t="n">
        <v>582</v>
      </c>
      <c r="F19" s="492" t="n">
        <v>597</v>
      </c>
      <c r="G19" s="492" t="n">
        <v>513</v>
      </c>
      <c r="H19" s="492" t="n">
        <v>355</v>
      </c>
      <c r="I19" s="492" t="n">
        <v>309</v>
      </c>
    </row>
    <row r="20" customFormat="false" ht="12.75" hidden="false" customHeight="false" outlineLevel="0" collapsed="false">
      <c r="A20" s="467" t="n">
        <v>16</v>
      </c>
      <c r="B20" s="500" t="s">
        <v>632</v>
      </c>
      <c r="C20" s="492" t="n">
        <v>351</v>
      </c>
      <c r="D20" s="492" t="n">
        <v>338</v>
      </c>
      <c r="E20" s="492" t="n">
        <v>448</v>
      </c>
      <c r="F20" s="492" t="n">
        <v>437</v>
      </c>
      <c r="G20" s="492" t="n">
        <v>337</v>
      </c>
      <c r="H20" s="492" t="n">
        <v>365</v>
      </c>
      <c r="I20" s="492" t="n">
        <v>335</v>
      </c>
    </row>
    <row r="21" customFormat="false" ht="12.75" hidden="false" customHeight="false" outlineLevel="0" collapsed="false">
      <c r="A21" s="467" t="n">
        <v>17</v>
      </c>
      <c r="B21" s="500" t="s">
        <v>621</v>
      </c>
      <c r="C21" s="492" t="n">
        <v>329</v>
      </c>
      <c r="D21" s="492" t="n">
        <v>411</v>
      </c>
      <c r="E21" s="492" t="n">
        <v>453</v>
      </c>
      <c r="F21" s="492" t="n">
        <v>497</v>
      </c>
      <c r="G21" s="492" t="n">
        <v>459</v>
      </c>
      <c r="H21" s="492" t="n">
        <v>386</v>
      </c>
      <c r="I21" s="492" t="n">
        <v>296</v>
      </c>
    </row>
    <row r="22" customFormat="false" ht="12.75" hidden="false" customHeight="false" outlineLevel="0" collapsed="false">
      <c r="A22" s="467" t="n">
        <v>18</v>
      </c>
      <c r="B22" s="500" t="s">
        <v>629</v>
      </c>
      <c r="C22" s="492" t="n">
        <v>271</v>
      </c>
      <c r="D22" s="492" t="n">
        <v>497</v>
      </c>
      <c r="E22" s="492" t="n">
        <v>424</v>
      </c>
      <c r="F22" s="492" t="n">
        <v>398</v>
      </c>
      <c r="G22" s="492" t="n">
        <v>335</v>
      </c>
      <c r="H22" s="492" t="n">
        <v>367</v>
      </c>
      <c r="I22" s="492" t="n">
        <v>266</v>
      </c>
    </row>
    <row r="23" customFormat="false" ht="12.75" hidden="false" customHeight="false" outlineLevel="0" collapsed="false">
      <c r="A23" s="467" t="n">
        <v>19</v>
      </c>
      <c r="B23" s="500" t="s">
        <v>626</v>
      </c>
      <c r="C23" s="492" t="n">
        <v>265</v>
      </c>
      <c r="D23" s="492" t="n">
        <v>408</v>
      </c>
      <c r="E23" s="492" t="n">
        <v>450</v>
      </c>
      <c r="F23" s="492" t="n">
        <v>407</v>
      </c>
      <c r="G23" s="492" t="n">
        <v>419</v>
      </c>
      <c r="H23" s="492" t="n">
        <v>418</v>
      </c>
      <c r="I23" s="492" t="n">
        <v>359</v>
      </c>
    </row>
    <row r="24" customFormat="false" ht="12.75" hidden="false" customHeight="false" outlineLevel="0" collapsed="false">
      <c r="A24" s="467" t="n">
        <v>20</v>
      </c>
      <c r="B24" s="500" t="s">
        <v>628</v>
      </c>
      <c r="C24" s="492" t="n">
        <v>255</v>
      </c>
      <c r="D24" s="492" t="n">
        <v>412</v>
      </c>
      <c r="E24" s="492" t="n">
        <v>370</v>
      </c>
      <c r="F24" s="492" t="n">
        <v>425</v>
      </c>
      <c r="G24" s="492" t="n">
        <v>372</v>
      </c>
      <c r="H24" s="492" t="n">
        <v>336</v>
      </c>
      <c r="I24" s="492" t="n">
        <v>295</v>
      </c>
    </row>
    <row r="25" customFormat="false" ht="12.75" hidden="false" customHeight="false" outlineLevel="0" collapsed="false">
      <c r="A25" s="467" t="n">
        <v>21</v>
      </c>
      <c r="B25" s="500" t="s">
        <v>634</v>
      </c>
      <c r="C25" s="492" t="n">
        <v>223</v>
      </c>
      <c r="D25" s="492" t="n">
        <v>313</v>
      </c>
      <c r="E25" s="492" t="n">
        <v>284</v>
      </c>
      <c r="F25" s="492" t="n">
        <v>359</v>
      </c>
      <c r="G25" s="492" t="n">
        <v>311</v>
      </c>
      <c r="H25" s="492" t="n">
        <v>299</v>
      </c>
      <c r="I25" s="492" t="n">
        <v>227</v>
      </c>
    </row>
    <row r="26" customFormat="false" ht="12.75" hidden="false" customHeight="false" outlineLevel="0" collapsed="false">
      <c r="A26" s="467" t="n">
        <v>22</v>
      </c>
      <c r="B26" s="500" t="s">
        <v>642</v>
      </c>
      <c r="C26" s="492" t="n">
        <v>217</v>
      </c>
      <c r="D26" s="492" t="n">
        <v>200</v>
      </c>
      <c r="E26" s="492" t="n">
        <v>236</v>
      </c>
      <c r="F26" s="492" t="n">
        <v>160</v>
      </c>
      <c r="G26" s="492" t="n">
        <v>173</v>
      </c>
      <c r="H26" s="492" t="n">
        <v>177</v>
      </c>
      <c r="I26" s="492" t="n">
        <v>98</v>
      </c>
    </row>
    <row r="27" customFormat="false" ht="12.75" hidden="false" customHeight="false" outlineLevel="0" collapsed="false">
      <c r="A27" s="467" t="n">
        <v>23</v>
      </c>
      <c r="B27" s="500" t="s">
        <v>636</v>
      </c>
      <c r="C27" s="492" t="n">
        <v>212</v>
      </c>
      <c r="D27" s="492" t="n">
        <v>215</v>
      </c>
      <c r="E27" s="492" t="n">
        <v>196</v>
      </c>
      <c r="F27" s="492" t="n">
        <v>234</v>
      </c>
      <c r="G27" s="492" t="n">
        <v>251</v>
      </c>
      <c r="H27" s="492" t="n">
        <v>238</v>
      </c>
      <c r="I27" s="492" t="n">
        <v>220</v>
      </c>
    </row>
    <row r="28" customFormat="false" ht="12.75" hidden="false" customHeight="false" outlineLevel="0" collapsed="false">
      <c r="A28" s="467" t="n">
        <v>24</v>
      </c>
      <c r="B28" s="500" t="s">
        <v>627</v>
      </c>
      <c r="C28" s="492" t="n">
        <v>204</v>
      </c>
      <c r="D28" s="492" t="n">
        <v>254</v>
      </c>
      <c r="E28" s="492" t="n">
        <v>318</v>
      </c>
      <c r="F28" s="492" t="n">
        <v>319</v>
      </c>
      <c r="G28" s="492" t="n">
        <v>315</v>
      </c>
      <c r="H28" s="492" t="n">
        <v>354</v>
      </c>
      <c r="I28" s="492" t="n">
        <v>227</v>
      </c>
    </row>
    <row r="29" customFormat="false" ht="12.75" hidden="false" customHeight="false" outlineLevel="0" collapsed="false">
      <c r="A29" s="467" t="n">
        <v>25</v>
      </c>
      <c r="B29" s="500" t="s">
        <v>645</v>
      </c>
      <c r="C29" s="492" t="n">
        <v>198</v>
      </c>
      <c r="D29" s="492" t="n">
        <v>233</v>
      </c>
      <c r="E29" s="492" t="n">
        <v>248</v>
      </c>
      <c r="F29" s="492" t="n">
        <v>267</v>
      </c>
      <c r="G29" s="492" t="n">
        <v>218</v>
      </c>
      <c r="H29" s="492" t="n">
        <v>200</v>
      </c>
      <c r="I29" s="492" t="n">
        <v>189</v>
      </c>
    </row>
    <row r="30" customFormat="false" ht="12.75" hidden="false" customHeight="false" outlineLevel="0" collapsed="false">
      <c r="A30" s="467" t="n">
        <v>26</v>
      </c>
      <c r="B30" s="500" t="s">
        <v>639</v>
      </c>
      <c r="C30" s="492" t="n">
        <v>190</v>
      </c>
      <c r="D30" s="492" t="n">
        <v>327</v>
      </c>
      <c r="E30" s="492" t="n">
        <v>323</v>
      </c>
      <c r="F30" s="492" t="n">
        <v>289</v>
      </c>
      <c r="G30" s="492" t="n">
        <v>261</v>
      </c>
      <c r="H30" s="492" t="n">
        <v>238</v>
      </c>
      <c r="I30" s="492" t="n">
        <v>144</v>
      </c>
    </row>
    <row r="31" customFormat="false" ht="12.75" hidden="false" customHeight="false" outlineLevel="0" collapsed="false">
      <c r="A31" s="467" t="n">
        <v>27</v>
      </c>
      <c r="B31" s="500" t="s">
        <v>630</v>
      </c>
      <c r="C31" s="492" t="n">
        <v>185</v>
      </c>
      <c r="D31" s="492" t="n">
        <v>225</v>
      </c>
      <c r="E31" s="492" t="n">
        <v>301</v>
      </c>
      <c r="F31" s="492" t="n">
        <v>243</v>
      </c>
      <c r="G31" s="492" t="n">
        <v>191</v>
      </c>
      <c r="H31" s="492" t="n">
        <v>236</v>
      </c>
      <c r="I31" s="492" t="n">
        <v>175</v>
      </c>
    </row>
    <row r="32" customFormat="false" ht="12.75" hidden="false" customHeight="false" outlineLevel="0" collapsed="false">
      <c r="A32" s="467" t="n">
        <v>28</v>
      </c>
      <c r="B32" s="500" t="s">
        <v>641</v>
      </c>
      <c r="C32" s="492" t="n">
        <v>174</v>
      </c>
      <c r="D32" s="492" t="n">
        <v>196</v>
      </c>
      <c r="E32" s="492" t="n">
        <v>241</v>
      </c>
      <c r="F32" s="492" t="n">
        <v>227</v>
      </c>
      <c r="G32" s="492" t="n">
        <v>220</v>
      </c>
      <c r="H32" s="492" t="n">
        <v>233</v>
      </c>
      <c r="I32" s="492" t="n">
        <v>157</v>
      </c>
    </row>
    <row r="33" customFormat="false" ht="12.75" hidden="false" customHeight="false" outlineLevel="0" collapsed="false">
      <c r="A33" s="467" t="n">
        <v>29</v>
      </c>
      <c r="B33" s="500" t="s">
        <v>635</v>
      </c>
      <c r="C33" s="492" t="n">
        <v>164</v>
      </c>
      <c r="D33" s="492" t="n">
        <v>202</v>
      </c>
      <c r="E33" s="492" t="n">
        <v>224</v>
      </c>
      <c r="F33" s="492" t="n">
        <v>157</v>
      </c>
      <c r="G33" s="492" t="n">
        <v>249</v>
      </c>
      <c r="H33" s="492" t="n">
        <v>245</v>
      </c>
      <c r="I33" s="492" t="n">
        <v>208</v>
      </c>
    </row>
    <row r="34" customFormat="false" ht="12.75" hidden="false" customHeight="false" outlineLevel="0" collapsed="false">
      <c r="A34" s="467" t="n">
        <v>30</v>
      </c>
      <c r="B34" s="500" t="s">
        <v>673</v>
      </c>
      <c r="C34" s="492" t="n">
        <v>154</v>
      </c>
      <c r="D34" s="492" t="n">
        <v>113</v>
      </c>
      <c r="E34" s="492" t="n">
        <v>129</v>
      </c>
      <c r="F34" s="492" t="n">
        <v>139</v>
      </c>
      <c r="G34" s="492" t="n">
        <v>110</v>
      </c>
      <c r="H34" s="492" t="n">
        <v>111</v>
      </c>
      <c r="I34" s="492" t="n">
        <v>54</v>
      </c>
    </row>
    <row r="35" customFormat="false" ht="12.75" hidden="false" customHeight="false" outlineLevel="0" collapsed="false">
      <c r="A35" s="467" t="n">
        <v>31</v>
      </c>
      <c r="B35" s="500" t="s">
        <v>643</v>
      </c>
      <c r="C35" s="492" t="n">
        <v>153</v>
      </c>
      <c r="D35" s="492" t="n">
        <v>193</v>
      </c>
      <c r="E35" s="492" t="n">
        <v>211</v>
      </c>
      <c r="F35" s="492" t="n">
        <v>298</v>
      </c>
      <c r="G35" s="492" t="n">
        <v>225</v>
      </c>
      <c r="H35" s="492" t="n">
        <v>245</v>
      </c>
      <c r="I35" s="492" t="n">
        <v>193</v>
      </c>
    </row>
    <row r="36" customFormat="false" ht="12.75" hidden="false" customHeight="false" outlineLevel="0" collapsed="false">
      <c r="A36" s="467" t="n">
        <v>32</v>
      </c>
      <c r="B36" s="500" t="s">
        <v>663</v>
      </c>
      <c r="C36" s="492" t="n">
        <v>135</v>
      </c>
      <c r="D36" s="492" t="n">
        <v>201</v>
      </c>
      <c r="E36" s="492" t="n">
        <v>217</v>
      </c>
      <c r="F36" s="492" t="n">
        <v>199</v>
      </c>
      <c r="G36" s="492" t="n">
        <v>170</v>
      </c>
      <c r="H36" s="492" t="n">
        <v>144</v>
      </c>
      <c r="I36" s="492" t="n">
        <v>155</v>
      </c>
    </row>
    <row r="37" customFormat="false" ht="12.75" hidden="false" customHeight="false" outlineLevel="0" collapsed="false">
      <c r="A37" s="467" t="n">
        <v>33</v>
      </c>
      <c r="B37" s="500" t="s">
        <v>648</v>
      </c>
      <c r="C37" s="492" t="n">
        <v>135</v>
      </c>
      <c r="D37" s="492" t="n">
        <v>131</v>
      </c>
      <c r="E37" s="492" t="n">
        <v>196</v>
      </c>
      <c r="F37" s="492" t="n">
        <v>171</v>
      </c>
      <c r="G37" s="492" t="n">
        <v>209</v>
      </c>
      <c r="H37" s="492" t="n">
        <v>211</v>
      </c>
      <c r="I37" s="492" t="n">
        <v>142</v>
      </c>
    </row>
    <row r="38" customFormat="false" ht="12.75" hidden="false" customHeight="false" outlineLevel="0" collapsed="false">
      <c r="A38" s="467" t="n">
        <v>34</v>
      </c>
      <c r="B38" s="500" t="s">
        <v>681</v>
      </c>
      <c r="C38" s="492" t="n">
        <v>132</v>
      </c>
      <c r="D38" s="492" t="n">
        <v>136</v>
      </c>
      <c r="E38" s="492" t="n">
        <v>152</v>
      </c>
      <c r="F38" s="492" t="n">
        <v>118</v>
      </c>
      <c r="G38" s="492" t="n">
        <v>138</v>
      </c>
      <c r="H38" s="492" t="n">
        <v>135</v>
      </c>
      <c r="I38" s="492" t="n">
        <v>129</v>
      </c>
    </row>
    <row r="39" customFormat="false" ht="12.75" hidden="false" customHeight="false" outlineLevel="0" collapsed="false">
      <c r="A39" s="467" t="n">
        <v>35</v>
      </c>
      <c r="B39" s="500" t="s">
        <v>660</v>
      </c>
      <c r="C39" s="492" t="n">
        <v>123</v>
      </c>
      <c r="D39" s="492" t="n">
        <v>121</v>
      </c>
      <c r="E39" s="492" t="n">
        <v>101</v>
      </c>
      <c r="F39" s="492" t="n">
        <v>156</v>
      </c>
      <c r="G39" s="492" t="n">
        <v>122</v>
      </c>
      <c r="H39" s="492" t="n">
        <v>152</v>
      </c>
      <c r="I39" s="492" t="n">
        <v>105</v>
      </c>
    </row>
    <row r="40" customFormat="false" ht="12.75" hidden="false" customHeight="false" outlineLevel="0" collapsed="false">
      <c r="A40" s="467" t="n">
        <v>36</v>
      </c>
      <c r="B40" s="500" t="s">
        <v>649</v>
      </c>
      <c r="C40" s="492" t="n">
        <v>122</v>
      </c>
      <c r="D40" s="492" t="n">
        <v>174</v>
      </c>
      <c r="E40" s="492" t="n">
        <v>167</v>
      </c>
      <c r="F40" s="492" t="n">
        <v>178</v>
      </c>
      <c r="G40" s="492" t="n">
        <v>140</v>
      </c>
      <c r="H40" s="492" t="n">
        <v>203</v>
      </c>
      <c r="I40" s="492" t="n">
        <v>184</v>
      </c>
    </row>
    <row r="41" customFormat="false" ht="12.75" hidden="false" customHeight="false" outlineLevel="0" collapsed="false">
      <c r="A41" s="467" t="n">
        <v>37</v>
      </c>
      <c r="B41" s="500" t="s">
        <v>637</v>
      </c>
      <c r="C41" s="492" t="n">
        <v>117</v>
      </c>
      <c r="D41" s="492" t="n">
        <v>158</v>
      </c>
      <c r="E41" s="492" t="n">
        <v>228</v>
      </c>
      <c r="F41" s="492" t="n">
        <v>200</v>
      </c>
      <c r="G41" s="492" t="n">
        <v>196</v>
      </c>
      <c r="H41" s="492" t="n">
        <v>193</v>
      </c>
      <c r="I41" s="492" t="n">
        <v>130</v>
      </c>
    </row>
    <row r="42" customFormat="false" ht="12.75" hidden="false" customHeight="false" outlineLevel="0" collapsed="false">
      <c r="A42" s="467" t="n">
        <v>38</v>
      </c>
      <c r="B42" s="500" t="s">
        <v>638</v>
      </c>
      <c r="C42" s="492" t="n">
        <v>116</v>
      </c>
      <c r="D42" s="492" t="n">
        <v>183</v>
      </c>
      <c r="E42" s="492" t="n">
        <v>193</v>
      </c>
      <c r="F42" s="492" t="n">
        <v>201</v>
      </c>
      <c r="G42" s="492" t="n">
        <v>229</v>
      </c>
      <c r="H42" s="492" t="n">
        <v>198</v>
      </c>
      <c r="I42" s="492" t="n">
        <v>180</v>
      </c>
    </row>
    <row r="43" customFormat="false" ht="12.75" hidden="false" customHeight="false" outlineLevel="0" collapsed="false">
      <c r="A43" s="467" t="n">
        <v>39</v>
      </c>
      <c r="B43" s="500" t="s">
        <v>655</v>
      </c>
      <c r="C43" s="492" t="n">
        <v>114</v>
      </c>
      <c r="D43" s="492" t="n">
        <v>97</v>
      </c>
      <c r="E43" s="492" t="n">
        <v>189</v>
      </c>
      <c r="F43" s="492" t="n">
        <v>131</v>
      </c>
      <c r="G43" s="492" t="n">
        <v>141</v>
      </c>
      <c r="H43" s="492" t="n">
        <v>163</v>
      </c>
      <c r="I43" s="492" t="n">
        <v>101</v>
      </c>
    </row>
    <row r="44" customFormat="false" ht="12.75" hidden="false" customHeight="false" outlineLevel="0" collapsed="false">
      <c r="A44" s="467" t="n">
        <v>40</v>
      </c>
      <c r="B44" s="500" t="s">
        <v>646</v>
      </c>
      <c r="C44" s="492" t="n">
        <v>114</v>
      </c>
      <c r="D44" s="492" t="n">
        <v>118</v>
      </c>
      <c r="E44" s="492" t="n">
        <v>121</v>
      </c>
      <c r="F44" s="492" t="n">
        <v>106</v>
      </c>
      <c r="G44" s="492" t="n">
        <v>92</v>
      </c>
      <c r="H44" s="492" t="n">
        <v>91</v>
      </c>
      <c r="I44" s="492" t="n">
        <v>98</v>
      </c>
    </row>
    <row r="45" customFormat="false" ht="12.75" hidden="false" customHeight="false" outlineLevel="0" collapsed="false">
      <c r="A45" s="467" t="n">
        <v>41</v>
      </c>
      <c r="B45" s="500" t="s">
        <v>633</v>
      </c>
      <c r="C45" s="492" t="n">
        <v>114</v>
      </c>
      <c r="D45" s="492" t="n">
        <v>77</v>
      </c>
      <c r="E45" s="492" t="n">
        <v>100</v>
      </c>
      <c r="F45" s="492" t="n">
        <v>119</v>
      </c>
      <c r="G45" s="492" t="n">
        <v>114</v>
      </c>
      <c r="H45" s="492" t="n">
        <v>161</v>
      </c>
      <c r="I45" s="492" t="n">
        <v>132</v>
      </c>
    </row>
    <row r="46" customFormat="false" ht="12.75" hidden="false" customHeight="false" outlineLevel="0" collapsed="false">
      <c r="A46" s="467" t="n">
        <v>42</v>
      </c>
      <c r="B46" s="500" t="s">
        <v>650</v>
      </c>
      <c r="C46" s="492" t="n">
        <v>114</v>
      </c>
      <c r="D46" s="492" t="n">
        <v>153</v>
      </c>
      <c r="E46" s="492" t="n">
        <v>138</v>
      </c>
      <c r="F46" s="492" t="n">
        <v>135</v>
      </c>
      <c r="G46" s="492" t="n">
        <v>158</v>
      </c>
      <c r="H46" s="492" t="n">
        <v>187</v>
      </c>
      <c r="I46" s="492" t="n">
        <v>130</v>
      </c>
    </row>
    <row r="47" customFormat="false" ht="12.75" hidden="false" customHeight="false" outlineLevel="0" collapsed="false">
      <c r="A47" s="467" t="n">
        <v>43</v>
      </c>
      <c r="B47" s="500" t="s">
        <v>659</v>
      </c>
      <c r="C47" s="492" t="n">
        <v>114</v>
      </c>
      <c r="D47" s="492" t="n">
        <v>106</v>
      </c>
      <c r="E47" s="492" t="n">
        <v>141</v>
      </c>
      <c r="F47" s="492" t="n">
        <v>148</v>
      </c>
      <c r="G47" s="492" t="n">
        <v>160</v>
      </c>
      <c r="H47" s="492" t="n">
        <v>127</v>
      </c>
      <c r="I47" s="492" t="n">
        <v>130</v>
      </c>
    </row>
    <row r="48" customFormat="false" ht="12.75" hidden="false" customHeight="false" outlineLevel="0" collapsed="false">
      <c r="A48" s="467" t="n">
        <v>44</v>
      </c>
      <c r="B48" s="500" t="s">
        <v>647</v>
      </c>
      <c r="C48" s="492" t="n">
        <v>110</v>
      </c>
      <c r="D48" s="492" t="n">
        <v>95</v>
      </c>
      <c r="E48" s="492" t="n">
        <v>131</v>
      </c>
      <c r="F48" s="492" t="n">
        <v>127</v>
      </c>
      <c r="G48" s="492" t="n">
        <v>148</v>
      </c>
      <c r="H48" s="492" t="n">
        <v>145</v>
      </c>
      <c r="I48" s="492" t="n">
        <v>92</v>
      </c>
    </row>
    <row r="49" customFormat="false" ht="12.75" hidden="false" customHeight="false" outlineLevel="0" collapsed="false">
      <c r="A49" s="467" t="n">
        <v>45</v>
      </c>
      <c r="B49" s="500" t="s">
        <v>672</v>
      </c>
      <c r="C49" s="492" t="n">
        <v>109</v>
      </c>
      <c r="D49" s="492" t="n">
        <v>161</v>
      </c>
      <c r="E49" s="492" t="n">
        <v>182</v>
      </c>
      <c r="F49" s="492" t="n">
        <v>182</v>
      </c>
      <c r="G49" s="492" t="n">
        <v>180</v>
      </c>
      <c r="H49" s="492" t="n">
        <v>100</v>
      </c>
      <c r="I49" s="492" t="n">
        <v>93</v>
      </c>
    </row>
    <row r="50" customFormat="false" ht="12.75" hidden="false" customHeight="false" outlineLevel="0" collapsed="false">
      <c r="A50" s="467" t="n">
        <v>46</v>
      </c>
      <c r="B50" s="500" t="s">
        <v>657</v>
      </c>
      <c r="C50" s="492" t="n">
        <v>108</v>
      </c>
      <c r="D50" s="492" t="n">
        <v>128</v>
      </c>
      <c r="E50" s="492" t="n">
        <v>164</v>
      </c>
      <c r="F50" s="492" t="n">
        <v>161</v>
      </c>
      <c r="G50" s="492" t="n">
        <v>129</v>
      </c>
      <c r="H50" s="492" t="n">
        <v>150</v>
      </c>
      <c r="I50" s="492" t="n">
        <v>116</v>
      </c>
    </row>
    <row r="51" customFormat="false" ht="12.75" hidden="false" customHeight="false" outlineLevel="0" collapsed="false">
      <c r="A51" s="467" t="n">
        <v>47</v>
      </c>
      <c r="B51" s="500" t="s">
        <v>666</v>
      </c>
      <c r="C51" s="492" t="n">
        <v>106</v>
      </c>
      <c r="D51" s="492" t="n">
        <v>182</v>
      </c>
      <c r="E51" s="492" t="n">
        <v>163</v>
      </c>
      <c r="F51" s="492" t="n">
        <v>208</v>
      </c>
      <c r="G51" s="492" t="n">
        <v>253</v>
      </c>
      <c r="H51" s="492" t="n">
        <v>228</v>
      </c>
      <c r="I51" s="492" t="n">
        <v>157</v>
      </c>
    </row>
    <row r="52" customFormat="false" ht="12.75" hidden="false" customHeight="false" outlineLevel="0" collapsed="false">
      <c r="A52" s="467" t="n">
        <v>48</v>
      </c>
      <c r="B52" s="500" t="s">
        <v>678</v>
      </c>
      <c r="C52" s="492" t="n">
        <v>98</v>
      </c>
      <c r="D52" s="492" t="n">
        <v>149</v>
      </c>
      <c r="E52" s="492" t="n">
        <v>173</v>
      </c>
      <c r="F52" s="492" t="n">
        <v>129</v>
      </c>
      <c r="G52" s="492" t="n">
        <v>130</v>
      </c>
      <c r="H52" s="492" t="n">
        <v>102</v>
      </c>
      <c r="I52" s="492" t="n">
        <v>83</v>
      </c>
    </row>
    <row r="53" customFormat="false" ht="12.75" hidden="false" customHeight="false" outlineLevel="0" collapsed="false">
      <c r="A53" s="467" t="n">
        <v>49</v>
      </c>
      <c r="B53" s="500" t="s">
        <v>658</v>
      </c>
      <c r="C53" s="492" t="n">
        <v>95</v>
      </c>
      <c r="D53" s="492" t="n">
        <v>111</v>
      </c>
      <c r="E53" s="492" t="n">
        <v>80</v>
      </c>
      <c r="F53" s="492" t="n">
        <v>84</v>
      </c>
      <c r="G53" s="492" t="n">
        <v>137</v>
      </c>
      <c r="H53" s="492" t="n">
        <v>104</v>
      </c>
      <c r="I53" s="492" t="n">
        <v>86</v>
      </c>
    </row>
    <row r="54" customFormat="false" ht="12.75" hidden="false" customHeight="false" outlineLevel="0" collapsed="false">
      <c r="A54" s="467" t="n">
        <v>50</v>
      </c>
      <c r="B54" s="500" t="s">
        <v>668</v>
      </c>
      <c r="C54" s="492" t="n">
        <v>90</v>
      </c>
      <c r="D54" s="492" t="n">
        <v>65</v>
      </c>
      <c r="E54" s="492" t="n">
        <v>77</v>
      </c>
      <c r="F54" s="492" t="n">
        <v>66</v>
      </c>
      <c r="G54" s="492" t="n">
        <v>79</v>
      </c>
      <c r="H54" s="492" t="n">
        <v>52</v>
      </c>
      <c r="I54" s="492" t="n">
        <v>33</v>
      </c>
    </row>
    <row r="55" customFormat="false" ht="12.75" hidden="false" customHeight="false" outlineLevel="0" collapsed="false">
      <c r="A55" s="467" t="n">
        <v>51</v>
      </c>
      <c r="B55" s="500" t="s">
        <v>652</v>
      </c>
      <c r="C55" s="492" t="n">
        <v>89</v>
      </c>
      <c r="D55" s="492" t="n">
        <v>98</v>
      </c>
      <c r="E55" s="492" t="n">
        <v>88</v>
      </c>
      <c r="F55" s="492" t="n">
        <v>148</v>
      </c>
      <c r="G55" s="492" t="n">
        <v>105</v>
      </c>
      <c r="H55" s="492" t="n">
        <v>63</v>
      </c>
      <c r="I55" s="492" t="n">
        <v>86</v>
      </c>
    </row>
    <row r="56" customFormat="false" ht="12.75" hidden="false" customHeight="false" outlineLevel="0" collapsed="false">
      <c r="A56" s="467" t="n">
        <v>52</v>
      </c>
      <c r="B56" s="500" t="s">
        <v>667</v>
      </c>
      <c r="C56" s="492" t="n">
        <v>87</v>
      </c>
      <c r="D56" s="492" t="n">
        <v>101</v>
      </c>
      <c r="E56" s="492" t="n">
        <v>129</v>
      </c>
      <c r="F56" s="492" t="n">
        <v>150</v>
      </c>
      <c r="G56" s="492" t="n">
        <v>188</v>
      </c>
      <c r="H56" s="492" t="n">
        <v>193</v>
      </c>
      <c r="I56" s="492" t="n">
        <v>176</v>
      </c>
    </row>
    <row r="57" customFormat="false" ht="12.75" hidden="false" customHeight="false" outlineLevel="0" collapsed="false">
      <c r="A57" s="467"/>
      <c r="B57" s="500"/>
      <c r="C57" s="537"/>
      <c r="D57" s="537"/>
      <c r="E57" s="537"/>
      <c r="F57" s="537"/>
      <c r="G57" s="537"/>
      <c r="H57" s="537"/>
      <c r="I57" s="537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0"/>
      <c r="C59" s="537"/>
      <c r="D59" s="537"/>
      <c r="E59" s="537"/>
      <c r="F59" s="537"/>
      <c r="G59" s="537"/>
      <c r="H59" s="537"/>
      <c r="I59" s="537"/>
    </row>
    <row r="60" customFormat="false" ht="12.75" hidden="false" customHeight="false" outlineLevel="0" collapsed="false">
      <c r="A60" s="467" t="n">
        <v>53</v>
      </c>
      <c r="B60" s="500" t="s">
        <v>692</v>
      </c>
      <c r="C60" s="492" t="n">
        <v>84</v>
      </c>
      <c r="D60" s="492" t="n">
        <v>96</v>
      </c>
      <c r="E60" s="492" t="n">
        <v>114</v>
      </c>
      <c r="F60" s="492" t="n">
        <v>142</v>
      </c>
      <c r="G60" s="492" t="n">
        <v>128</v>
      </c>
      <c r="H60" s="492" t="n">
        <v>178</v>
      </c>
      <c r="I60" s="492" t="n">
        <v>126</v>
      </c>
    </row>
    <row r="61" customFormat="false" ht="12.75" hidden="false" customHeight="false" outlineLevel="0" collapsed="false">
      <c r="A61" s="467" t="n">
        <v>54</v>
      </c>
      <c r="B61" s="500" t="s">
        <v>662</v>
      </c>
      <c r="C61" s="492" t="n">
        <v>79</v>
      </c>
      <c r="D61" s="492" t="n">
        <v>77</v>
      </c>
      <c r="E61" s="492" t="n">
        <v>121</v>
      </c>
      <c r="F61" s="492" t="n">
        <v>94</v>
      </c>
      <c r="G61" s="492" t="n">
        <v>53</v>
      </c>
      <c r="H61" s="492" t="n">
        <v>103</v>
      </c>
      <c r="I61" s="492" t="n">
        <v>93</v>
      </c>
    </row>
    <row r="62" customFormat="false" ht="12.75" hidden="false" customHeight="false" outlineLevel="0" collapsed="false">
      <c r="A62" s="467" t="n">
        <v>55</v>
      </c>
      <c r="B62" s="500" t="s">
        <v>680</v>
      </c>
      <c r="C62" s="492" t="n">
        <v>78</v>
      </c>
      <c r="D62" s="492" t="n">
        <v>38</v>
      </c>
      <c r="E62" s="492" t="n">
        <v>87</v>
      </c>
      <c r="F62" s="492" t="n">
        <v>59</v>
      </c>
      <c r="G62" s="492" t="n">
        <v>92</v>
      </c>
      <c r="H62" s="492" t="n">
        <v>124</v>
      </c>
      <c r="I62" s="492" t="n">
        <v>86</v>
      </c>
    </row>
    <row r="63" customFormat="false" ht="12.75" hidden="false" customHeight="false" outlineLevel="0" collapsed="false">
      <c r="A63" s="467" t="n">
        <v>56</v>
      </c>
      <c r="B63" s="500" t="s">
        <v>687</v>
      </c>
      <c r="C63" s="492" t="n">
        <v>77</v>
      </c>
      <c r="D63" s="492" t="n">
        <v>70</v>
      </c>
      <c r="E63" s="492" t="n">
        <v>121</v>
      </c>
      <c r="F63" s="492" t="n">
        <v>51</v>
      </c>
      <c r="G63" s="492" t="n">
        <v>116</v>
      </c>
      <c r="H63" s="492" t="n">
        <v>81</v>
      </c>
      <c r="I63" s="492" t="n">
        <v>92</v>
      </c>
    </row>
    <row r="64" customFormat="false" ht="12.75" hidden="false" customHeight="false" outlineLevel="0" collapsed="false">
      <c r="A64" s="467" t="n">
        <v>57</v>
      </c>
      <c r="B64" s="500" t="s">
        <v>644</v>
      </c>
      <c r="C64" s="492" t="n">
        <v>73</v>
      </c>
      <c r="D64" s="492" t="n">
        <v>148</v>
      </c>
      <c r="E64" s="492" t="n">
        <v>155</v>
      </c>
      <c r="F64" s="492" t="n">
        <v>147</v>
      </c>
      <c r="G64" s="492" t="n">
        <v>126</v>
      </c>
      <c r="H64" s="492" t="n">
        <v>154</v>
      </c>
      <c r="I64" s="492" t="n">
        <v>55</v>
      </c>
    </row>
    <row r="65" customFormat="false" ht="12.75" hidden="false" customHeight="false" outlineLevel="0" collapsed="false">
      <c r="A65" s="467" t="n">
        <v>58</v>
      </c>
      <c r="B65" s="500" t="s">
        <v>679</v>
      </c>
      <c r="C65" s="492" t="n">
        <v>71</v>
      </c>
      <c r="D65" s="492" t="n">
        <v>94</v>
      </c>
      <c r="E65" s="492" t="n">
        <v>124</v>
      </c>
      <c r="F65" s="492" t="n">
        <v>138</v>
      </c>
      <c r="G65" s="492" t="n">
        <v>116</v>
      </c>
      <c r="H65" s="492" t="n">
        <v>108</v>
      </c>
      <c r="I65" s="492" t="n">
        <v>76</v>
      </c>
    </row>
    <row r="66" customFormat="false" ht="12.75" hidden="false" customHeight="false" outlineLevel="0" collapsed="false">
      <c r="A66" s="467" t="n">
        <v>59</v>
      </c>
      <c r="B66" s="500" t="s">
        <v>661</v>
      </c>
      <c r="C66" s="492" t="n">
        <v>70</v>
      </c>
      <c r="D66" s="492" t="n">
        <v>48</v>
      </c>
      <c r="E66" s="492" t="n">
        <v>63</v>
      </c>
      <c r="F66" s="492" t="n">
        <v>66</v>
      </c>
      <c r="G66" s="492" t="n">
        <v>58</v>
      </c>
      <c r="H66" s="492" t="n">
        <v>73</v>
      </c>
      <c r="I66" s="492" t="n">
        <v>63</v>
      </c>
    </row>
    <row r="67" customFormat="false" ht="12.75" hidden="false" customHeight="false" outlineLevel="0" collapsed="false">
      <c r="A67" s="467" t="n">
        <v>60</v>
      </c>
      <c r="B67" s="500" t="s">
        <v>683</v>
      </c>
      <c r="C67" s="492" t="n">
        <v>67</v>
      </c>
      <c r="D67" s="492" t="n">
        <v>67</v>
      </c>
      <c r="E67" s="492" t="n">
        <v>61</v>
      </c>
      <c r="F67" s="492" t="n">
        <v>103</v>
      </c>
      <c r="G67" s="492" t="n">
        <v>127</v>
      </c>
      <c r="H67" s="492" t="n">
        <v>88</v>
      </c>
      <c r="I67" s="492" t="n">
        <v>63</v>
      </c>
    </row>
    <row r="68" customFormat="false" ht="12.75" hidden="false" customHeight="false" outlineLevel="0" collapsed="false">
      <c r="A68" s="467" t="n">
        <v>61</v>
      </c>
      <c r="B68" s="500" t="s">
        <v>670</v>
      </c>
      <c r="C68" s="492" t="n">
        <v>61</v>
      </c>
      <c r="D68" s="492" t="n">
        <v>95</v>
      </c>
      <c r="E68" s="492" t="n">
        <v>105</v>
      </c>
      <c r="F68" s="492" t="n">
        <v>73</v>
      </c>
      <c r="G68" s="492" t="n">
        <v>63</v>
      </c>
      <c r="H68" s="492" t="n">
        <v>105</v>
      </c>
      <c r="I68" s="492" t="n">
        <v>55</v>
      </c>
    </row>
    <row r="69" customFormat="false" ht="12.75" hidden="false" customHeight="false" outlineLevel="0" collapsed="false">
      <c r="A69" s="467" t="n">
        <v>62</v>
      </c>
      <c r="B69" s="500" t="s">
        <v>688</v>
      </c>
      <c r="C69" s="492" t="n">
        <v>61</v>
      </c>
      <c r="D69" s="492" t="n">
        <v>45</v>
      </c>
      <c r="E69" s="492" t="n">
        <v>66</v>
      </c>
      <c r="F69" s="492" t="n">
        <v>66</v>
      </c>
      <c r="G69" s="492" t="n">
        <v>54</v>
      </c>
      <c r="H69" s="492" t="n">
        <v>85</v>
      </c>
      <c r="I69" s="492" t="n">
        <v>105</v>
      </c>
    </row>
    <row r="70" customFormat="false" ht="12.75" hidden="false" customHeight="false" outlineLevel="0" collapsed="false">
      <c r="A70" s="467" t="n">
        <v>63</v>
      </c>
      <c r="B70" s="500" t="s">
        <v>686</v>
      </c>
      <c r="C70" s="492" t="n">
        <v>59</v>
      </c>
      <c r="D70" s="492" t="n">
        <v>59</v>
      </c>
      <c r="E70" s="492" t="n">
        <v>58</v>
      </c>
      <c r="F70" s="492" t="n">
        <v>93</v>
      </c>
      <c r="G70" s="492" t="n">
        <v>68</v>
      </c>
      <c r="H70" s="492" t="n">
        <v>55</v>
      </c>
      <c r="I70" s="492" t="n">
        <v>39</v>
      </c>
    </row>
    <row r="71" customFormat="false" ht="12.75" hidden="false" customHeight="false" outlineLevel="0" collapsed="false">
      <c r="A71" s="467" t="n">
        <v>64</v>
      </c>
      <c r="B71" s="500" t="s">
        <v>729</v>
      </c>
      <c r="C71" s="492" t="n">
        <v>56</v>
      </c>
      <c r="D71" s="492" t="n">
        <v>63</v>
      </c>
      <c r="E71" s="492" t="n">
        <v>69</v>
      </c>
      <c r="F71" s="492" t="n">
        <v>79</v>
      </c>
      <c r="G71" s="492" t="n">
        <v>50</v>
      </c>
      <c r="H71" s="492" t="n">
        <v>93</v>
      </c>
      <c r="I71" s="492" t="n">
        <v>40</v>
      </c>
    </row>
    <row r="72" customFormat="false" ht="12.75" hidden="false" customHeight="false" outlineLevel="0" collapsed="false">
      <c r="A72" s="467" t="n">
        <v>65</v>
      </c>
      <c r="B72" s="500" t="s">
        <v>676</v>
      </c>
      <c r="C72" s="492" t="n">
        <v>55</v>
      </c>
      <c r="D72" s="492" t="n">
        <v>101</v>
      </c>
      <c r="E72" s="492" t="n">
        <v>127</v>
      </c>
      <c r="F72" s="492" t="n">
        <v>128</v>
      </c>
      <c r="G72" s="492" t="n">
        <v>117</v>
      </c>
      <c r="H72" s="492" t="n">
        <v>128</v>
      </c>
      <c r="I72" s="492" t="n">
        <v>83</v>
      </c>
    </row>
    <row r="73" customFormat="false" ht="12.75" hidden="false" customHeight="false" outlineLevel="0" collapsed="false">
      <c r="A73" s="467" t="n">
        <v>66</v>
      </c>
      <c r="B73" s="500" t="s">
        <v>656</v>
      </c>
      <c r="C73" s="492" t="n">
        <v>53</v>
      </c>
      <c r="D73" s="492" t="n">
        <v>73</v>
      </c>
      <c r="E73" s="492" t="n">
        <v>103</v>
      </c>
      <c r="F73" s="492" t="n">
        <v>100</v>
      </c>
      <c r="G73" s="492" t="n">
        <v>91</v>
      </c>
      <c r="H73" s="492" t="n">
        <v>77</v>
      </c>
      <c r="I73" s="492" t="n">
        <v>86</v>
      </c>
    </row>
    <row r="74" customFormat="false" ht="12.75" hidden="false" customHeight="false" outlineLevel="0" collapsed="false">
      <c r="A74" s="467" t="n">
        <v>67</v>
      </c>
      <c r="B74" s="500" t="s">
        <v>664</v>
      </c>
      <c r="C74" s="492" t="n">
        <v>52</v>
      </c>
      <c r="D74" s="492" t="n">
        <v>73</v>
      </c>
      <c r="E74" s="492" t="n">
        <v>83</v>
      </c>
      <c r="F74" s="492" t="n">
        <v>88</v>
      </c>
      <c r="G74" s="492" t="n">
        <v>89</v>
      </c>
      <c r="H74" s="492" t="n">
        <v>63</v>
      </c>
      <c r="I74" s="492" t="n">
        <v>108</v>
      </c>
    </row>
    <row r="75" customFormat="false" ht="12.75" hidden="false" customHeight="false" outlineLevel="0" collapsed="false">
      <c r="A75" s="467" t="n">
        <v>68</v>
      </c>
      <c r="B75" s="500" t="s">
        <v>665</v>
      </c>
      <c r="C75" s="492" t="n">
        <v>51</v>
      </c>
      <c r="D75" s="492" t="n">
        <v>38</v>
      </c>
      <c r="E75" s="492" t="n">
        <v>60</v>
      </c>
      <c r="F75" s="492" t="n">
        <v>60</v>
      </c>
      <c r="G75" s="492" t="n">
        <v>65</v>
      </c>
      <c r="H75" s="492" t="n">
        <v>58</v>
      </c>
      <c r="I75" s="492" t="n">
        <v>48</v>
      </c>
    </row>
    <row r="76" customFormat="false" ht="12.75" hidden="false" customHeight="false" outlineLevel="0" collapsed="false">
      <c r="A76" s="467" t="n">
        <v>69</v>
      </c>
      <c r="B76" s="500" t="s">
        <v>699</v>
      </c>
      <c r="C76" s="492" t="n">
        <v>51</v>
      </c>
      <c r="D76" s="492" t="n">
        <v>38</v>
      </c>
      <c r="E76" s="492" t="n">
        <v>46</v>
      </c>
      <c r="F76" s="492" t="n">
        <v>55</v>
      </c>
      <c r="G76" s="492" t="n">
        <v>64</v>
      </c>
      <c r="H76" s="492" t="n">
        <v>71</v>
      </c>
      <c r="I76" s="492" t="n">
        <v>60</v>
      </c>
    </row>
    <row r="77" customFormat="false" ht="12.75" hidden="false" customHeight="false" outlineLevel="0" collapsed="false">
      <c r="A77" s="467" t="n">
        <v>70</v>
      </c>
      <c r="B77" s="500" t="s">
        <v>671</v>
      </c>
      <c r="C77" s="492" t="n">
        <v>48</v>
      </c>
      <c r="D77" s="492" t="n">
        <v>44</v>
      </c>
      <c r="E77" s="492" t="n">
        <v>42</v>
      </c>
      <c r="F77" s="492" t="n">
        <v>97</v>
      </c>
      <c r="G77" s="492" t="n">
        <v>59</v>
      </c>
      <c r="H77" s="492" t="n">
        <v>41</v>
      </c>
      <c r="I77" s="492" t="n">
        <v>46</v>
      </c>
    </row>
    <row r="78" customFormat="false" ht="12.75" hidden="false" customHeight="false" outlineLevel="0" collapsed="false">
      <c r="A78" s="467" t="n">
        <v>71</v>
      </c>
      <c r="B78" s="500" t="s">
        <v>696</v>
      </c>
      <c r="C78" s="492" t="n">
        <v>47</v>
      </c>
      <c r="D78" s="492" t="n">
        <v>44</v>
      </c>
      <c r="E78" s="492" t="n">
        <v>70</v>
      </c>
      <c r="F78" s="492" t="n">
        <v>37</v>
      </c>
      <c r="G78" s="492" t="n">
        <v>45</v>
      </c>
      <c r="H78" s="492" t="n">
        <v>45</v>
      </c>
      <c r="I78" s="492" t="n">
        <v>48</v>
      </c>
    </row>
    <row r="79" customFormat="false" ht="12.75" hidden="false" customHeight="false" outlineLevel="0" collapsed="false">
      <c r="A79" s="467" t="n">
        <v>72</v>
      </c>
      <c r="B79" s="500" t="s">
        <v>682</v>
      </c>
      <c r="C79" s="492" t="n">
        <v>47</v>
      </c>
      <c r="D79" s="492" t="n">
        <v>80</v>
      </c>
      <c r="E79" s="492" t="n">
        <v>69</v>
      </c>
      <c r="F79" s="492" t="n">
        <v>94</v>
      </c>
      <c r="G79" s="492" t="n">
        <v>65</v>
      </c>
      <c r="H79" s="492" t="n">
        <v>57</v>
      </c>
      <c r="I79" s="492" t="n">
        <v>45</v>
      </c>
    </row>
    <row r="80" customFormat="false" ht="12.75" hidden="false" customHeight="false" outlineLevel="0" collapsed="false">
      <c r="A80" s="467" t="n">
        <v>73</v>
      </c>
      <c r="B80" s="500" t="s">
        <v>723</v>
      </c>
      <c r="C80" s="492" t="n">
        <v>41</v>
      </c>
      <c r="D80" s="492" t="n">
        <v>65</v>
      </c>
      <c r="E80" s="492" t="n">
        <v>53</v>
      </c>
      <c r="F80" s="492" t="n">
        <v>63</v>
      </c>
      <c r="G80" s="492" t="n">
        <v>79</v>
      </c>
      <c r="H80" s="492" t="n">
        <v>83</v>
      </c>
      <c r="I80" s="492" t="n">
        <v>58</v>
      </c>
    </row>
    <row r="81" customFormat="false" ht="12.75" hidden="false" customHeight="false" outlineLevel="0" collapsed="false">
      <c r="A81" s="467" t="n">
        <v>74</v>
      </c>
      <c r="B81" s="500" t="s">
        <v>697</v>
      </c>
      <c r="C81" s="492" t="n">
        <v>39</v>
      </c>
      <c r="D81" s="492" t="n">
        <v>94</v>
      </c>
      <c r="E81" s="492" t="n">
        <v>91</v>
      </c>
      <c r="F81" s="492" t="n">
        <v>124</v>
      </c>
      <c r="G81" s="492" t="n">
        <v>138</v>
      </c>
      <c r="H81" s="492" t="n">
        <v>107</v>
      </c>
      <c r="I81" s="492" t="n">
        <v>104</v>
      </c>
    </row>
    <row r="82" customFormat="false" ht="12.75" hidden="false" customHeight="false" outlineLevel="0" collapsed="false">
      <c r="A82" s="467" t="n">
        <v>75</v>
      </c>
      <c r="B82" s="500" t="s">
        <v>698</v>
      </c>
      <c r="C82" s="492" t="n">
        <v>38</v>
      </c>
      <c r="D82" s="492" t="n">
        <v>20</v>
      </c>
      <c r="E82" s="492" t="n">
        <v>25</v>
      </c>
      <c r="F82" s="492" t="n">
        <v>33</v>
      </c>
      <c r="G82" s="492" t="n">
        <v>41</v>
      </c>
      <c r="H82" s="492" t="n">
        <v>62</v>
      </c>
      <c r="I82" s="492" t="n">
        <v>34</v>
      </c>
    </row>
    <row r="83" customFormat="false" ht="12.75" hidden="false" customHeight="false" outlineLevel="0" collapsed="false">
      <c r="A83" s="467" t="n">
        <v>76</v>
      </c>
      <c r="B83" s="500" t="s">
        <v>707</v>
      </c>
      <c r="C83" s="492" t="n">
        <v>38</v>
      </c>
      <c r="D83" s="492" t="n">
        <v>60</v>
      </c>
      <c r="E83" s="492" t="n">
        <v>58</v>
      </c>
      <c r="F83" s="492" t="n">
        <v>57</v>
      </c>
      <c r="G83" s="492" t="n">
        <v>73</v>
      </c>
      <c r="H83" s="492" t="n">
        <v>57</v>
      </c>
      <c r="I83" s="492" t="n">
        <v>25</v>
      </c>
    </row>
    <row r="84" customFormat="false" ht="12.75" hidden="false" customHeight="false" outlineLevel="0" collapsed="false">
      <c r="A84" s="467" t="n">
        <v>77</v>
      </c>
      <c r="B84" s="500" t="s">
        <v>720</v>
      </c>
      <c r="C84" s="492" t="n">
        <v>37</v>
      </c>
      <c r="D84" s="492" t="n">
        <v>65</v>
      </c>
      <c r="E84" s="492" t="n">
        <v>57</v>
      </c>
      <c r="F84" s="492" t="n">
        <v>97</v>
      </c>
      <c r="G84" s="492" t="n">
        <v>58</v>
      </c>
      <c r="H84" s="492" t="n">
        <v>42</v>
      </c>
      <c r="I84" s="492" t="n">
        <v>21</v>
      </c>
    </row>
    <row r="85" customFormat="false" ht="12.75" hidden="false" customHeight="false" outlineLevel="0" collapsed="false">
      <c r="A85" s="467" t="n">
        <v>78</v>
      </c>
      <c r="B85" s="500" t="s">
        <v>722</v>
      </c>
      <c r="C85" s="492" t="n">
        <v>35</v>
      </c>
      <c r="D85" s="492" t="n">
        <v>34</v>
      </c>
      <c r="E85" s="492" t="n">
        <v>41</v>
      </c>
      <c r="F85" s="492" t="n">
        <v>30</v>
      </c>
      <c r="G85" s="492" t="n">
        <v>54</v>
      </c>
      <c r="H85" s="492" t="n">
        <v>47</v>
      </c>
      <c r="I85" s="492" t="n">
        <v>33</v>
      </c>
    </row>
    <row r="86" customFormat="false" ht="12.75" hidden="false" customHeight="false" outlineLevel="0" collapsed="false">
      <c r="A86" s="467" t="n">
        <v>79</v>
      </c>
      <c r="B86" s="500" t="s">
        <v>689</v>
      </c>
      <c r="C86" s="492" t="n">
        <v>35</v>
      </c>
      <c r="D86" s="492" t="n">
        <v>35</v>
      </c>
      <c r="E86" s="492" t="n">
        <v>56</v>
      </c>
      <c r="F86" s="492" t="n">
        <v>68</v>
      </c>
      <c r="G86" s="492" t="n">
        <v>63</v>
      </c>
      <c r="H86" s="492" t="n">
        <v>75</v>
      </c>
      <c r="I86" s="492" t="n">
        <v>54</v>
      </c>
    </row>
    <row r="87" customFormat="false" ht="12.75" hidden="false" customHeight="false" outlineLevel="0" collapsed="false">
      <c r="A87" s="467" t="n">
        <v>80</v>
      </c>
      <c r="B87" s="500" t="s">
        <v>651</v>
      </c>
      <c r="C87" s="492" t="n">
        <v>34</v>
      </c>
      <c r="D87" s="492" t="n">
        <v>61</v>
      </c>
      <c r="E87" s="492" t="n">
        <v>59</v>
      </c>
      <c r="F87" s="492" t="n">
        <v>91</v>
      </c>
      <c r="G87" s="492" t="n">
        <v>55</v>
      </c>
      <c r="H87" s="492" t="n">
        <v>103</v>
      </c>
      <c r="I87" s="492" t="n">
        <v>65</v>
      </c>
    </row>
    <row r="88" customFormat="false" ht="12.75" hidden="false" customHeight="false" outlineLevel="0" collapsed="false">
      <c r="A88" s="467" t="n">
        <v>81</v>
      </c>
      <c r="B88" s="500" t="s">
        <v>674</v>
      </c>
      <c r="C88" s="492" t="n">
        <v>34</v>
      </c>
      <c r="D88" s="492" t="n">
        <v>25</v>
      </c>
      <c r="E88" s="492" t="n">
        <v>52</v>
      </c>
      <c r="F88" s="492" t="n">
        <v>18</v>
      </c>
      <c r="G88" s="492" t="n">
        <v>41</v>
      </c>
      <c r="H88" s="492" t="n">
        <v>26</v>
      </c>
      <c r="I88" s="492" t="n">
        <v>16</v>
      </c>
    </row>
    <row r="89" customFormat="false" ht="12.75" hidden="false" customHeight="false" outlineLevel="0" collapsed="false">
      <c r="A89" s="467" t="n">
        <v>82</v>
      </c>
      <c r="B89" s="500" t="s">
        <v>675</v>
      </c>
      <c r="C89" s="492" t="n">
        <v>33</v>
      </c>
      <c r="D89" s="492" t="n">
        <v>23</v>
      </c>
      <c r="E89" s="492" t="n">
        <v>47</v>
      </c>
      <c r="F89" s="492" t="n">
        <v>66</v>
      </c>
      <c r="G89" s="492" t="n">
        <v>36</v>
      </c>
      <c r="H89" s="492" t="n">
        <v>58</v>
      </c>
      <c r="I89" s="492" t="n">
        <v>25</v>
      </c>
    </row>
    <row r="90" customFormat="false" ht="12.75" hidden="false" customHeight="false" outlineLevel="0" collapsed="false">
      <c r="A90" s="467" t="n">
        <v>83</v>
      </c>
      <c r="B90" s="500" t="s">
        <v>730</v>
      </c>
      <c r="C90" s="492" t="n">
        <v>33</v>
      </c>
      <c r="D90" s="492" t="n">
        <v>21</v>
      </c>
      <c r="E90" s="492" t="n">
        <v>34</v>
      </c>
      <c r="F90" s="492" t="n">
        <v>19</v>
      </c>
      <c r="G90" s="492" t="n">
        <v>36</v>
      </c>
      <c r="H90" s="492" t="n">
        <v>46</v>
      </c>
      <c r="I90" s="492" t="n">
        <v>22</v>
      </c>
    </row>
    <row r="91" customFormat="false" ht="12.75" hidden="false" customHeight="false" outlineLevel="0" collapsed="false">
      <c r="A91" s="467" t="n">
        <v>84</v>
      </c>
      <c r="B91" s="500" t="s">
        <v>761</v>
      </c>
      <c r="C91" s="492" t="n">
        <v>33</v>
      </c>
      <c r="D91" s="492" t="n">
        <v>8</v>
      </c>
      <c r="E91" s="492" t="n">
        <v>9</v>
      </c>
      <c r="F91" s="492" t="n">
        <v>9</v>
      </c>
      <c r="G91" s="492" t="n">
        <v>13</v>
      </c>
      <c r="H91" s="492" t="n">
        <v>13</v>
      </c>
      <c r="I91" s="492" t="n">
        <v>4</v>
      </c>
    </row>
    <row r="92" customFormat="false" ht="12.75" hidden="false" customHeight="false" outlineLevel="0" collapsed="false">
      <c r="A92" s="467" t="n">
        <v>85</v>
      </c>
      <c r="B92" s="500" t="s">
        <v>684</v>
      </c>
      <c r="C92" s="492" t="n">
        <v>31</v>
      </c>
      <c r="D92" s="492" t="n">
        <v>42</v>
      </c>
      <c r="E92" s="492" t="n">
        <v>42</v>
      </c>
      <c r="F92" s="492" t="n">
        <v>70</v>
      </c>
      <c r="G92" s="492" t="n">
        <v>59</v>
      </c>
      <c r="H92" s="492" t="n">
        <v>53</v>
      </c>
      <c r="I92" s="492" t="n">
        <v>55</v>
      </c>
    </row>
    <row r="93" customFormat="false" ht="12.75" hidden="false" customHeight="false" outlineLevel="0" collapsed="false">
      <c r="A93" s="467" t="n">
        <v>86</v>
      </c>
      <c r="B93" s="500" t="s">
        <v>715</v>
      </c>
      <c r="C93" s="492" t="n">
        <v>31</v>
      </c>
      <c r="D93" s="492" t="n">
        <v>25</v>
      </c>
      <c r="E93" s="492" t="n">
        <v>29</v>
      </c>
      <c r="F93" s="492" t="n">
        <v>22</v>
      </c>
      <c r="G93" s="492" t="n">
        <v>45</v>
      </c>
      <c r="H93" s="492" t="n">
        <v>22</v>
      </c>
      <c r="I93" s="492" t="n">
        <v>11</v>
      </c>
    </row>
    <row r="94" customFormat="false" ht="12.75" hidden="false" customHeight="false" outlineLevel="0" collapsed="false">
      <c r="A94" s="467" t="n">
        <v>87</v>
      </c>
      <c r="B94" s="500" t="s">
        <v>711</v>
      </c>
      <c r="C94" s="492" t="n">
        <v>31</v>
      </c>
      <c r="D94" s="492" t="n">
        <v>39</v>
      </c>
      <c r="E94" s="492" t="n">
        <v>56</v>
      </c>
      <c r="F94" s="492" t="n">
        <v>33</v>
      </c>
      <c r="G94" s="492" t="n">
        <v>46</v>
      </c>
      <c r="H94" s="492" t="n">
        <v>39</v>
      </c>
      <c r="I94" s="492" t="n">
        <v>36</v>
      </c>
    </row>
    <row r="95" customFormat="false" ht="12.75" hidden="false" customHeight="false" outlineLevel="0" collapsed="false">
      <c r="A95" s="467" t="n">
        <v>88</v>
      </c>
      <c r="B95" s="500" t="s">
        <v>706</v>
      </c>
      <c r="C95" s="492" t="n">
        <v>31</v>
      </c>
      <c r="D95" s="492" t="n">
        <v>52</v>
      </c>
      <c r="E95" s="492" t="n">
        <v>54</v>
      </c>
      <c r="F95" s="492" t="n">
        <v>68</v>
      </c>
      <c r="G95" s="492" t="n">
        <v>50</v>
      </c>
      <c r="H95" s="492" t="n">
        <v>25</v>
      </c>
      <c r="I95" s="492" t="n">
        <v>33</v>
      </c>
    </row>
    <row r="96" customFormat="false" ht="12.75" hidden="false" customHeight="false" outlineLevel="0" collapsed="false">
      <c r="A96" s="467" t="n">
        <v>89</v>
      </c>
      <c r="B96" s="500" t="s">
        <v>703</v>
      </c>
      <c r="C96" s="492" t="n">
        <v>30</v>
      </c>
      <c r="D96" s="492" t="n">
        <v>66</v>
      </c>
      <c r="E96" s="492" t="n">
        <v>75</v>
      </c>
      <c r="F96" s="492" t="n">
        <v>79</v>
      </c>
      <c r="G96" s="492" t="n">
        <v>77</v>
      </c>
      <c r="H96" s="492" t="n">
        <v>41</v>
      </c>
      <c r="I96" s="492" t="n">
        <v>55</v>
      </c>
    </row>
    <row r="97" customFormat="false" ht="12.75" hidden="false" customHeight="false" outlineLevel="0" collapsed="false">
      <c r="A97" s="467" t="n">
        <v>90</v>
      </c>
      <c r="B97" s="500" t="s">
        <v>717</v>
      </c>
      <c r="C97" s="492" t="n">
        <v>29</v>
      </c>
      <c r="D97" s="492" t="n">
        <v>12</v>
      </c>
      <c r="E97" s="492" t="n">
        <v>36</v>
      </c>
      <c r="F97" s="492" t="n">
        <v>9</v>
      </c>
      <c r="G97" s="492" t="n">
        <v>24</v>
      </c>
      <c r="H97" s="492" t="n">
        <v>14</v>
      </c>
      <c r="I97" s="492" t="n">
        <v>13</v>
      </c>
    </row>
    <row r="98" customFormat="false" ht="12.75" hidden="false" customHeight="false" outlineLevel="0" collapsed="false">
      <c r="A98" s="467" t="n">
        <v>91</v>
      </c>
      <c r="B98" s="500" t="s">
        <v>690</v>
      </c>
      <c r="C98" s="492" t="n">
        <v>29</v>
      </c>
      <c r="D98" s="492" t="n">
        <v>72</v>
      </c>
      <c r="E98" s="492" t="n">
        <v>88</v>
      </c>
      <c r="F98" s="492" t="n">
        <v>37</v>
      </c>
      <c r="G98" s="492" t="n">
        <v>43</v>
      </c>
      <c r="H98" s="492" t="n">
        <v>20</v>
      </c>
      <c r="I98" s="492" t="n">
        <v>26</v>
      </c>
    </row>
    <row r="99" customFormat="false" ht="12.75" hidden="false" customHeight="false" outlineLevel="0" collapsed="false">
      <c r="A99" s="467" t="n">
        <v>92</v>
      </c>
      <c r="B99" s="500" t="s">
        <v>712</v>
      </c>
      <c r="C99" s="492" t="n">
        <v>27</v>
      </c>
      <c r="D99" s="492" t="n">
        <v>29</v>
      </c>
      <c r="E99" s="492" t="n">
        <v>29</v>
      </c>
      <c r="F99" s="492" t="n">
        <v>34</v>
      </c>
      <c r="G99" s="492" t="n">
        <v>39</v>
      </c>
      <c r="H99" s="492" t="n">
        <v>14</v>
      </c>
      <c r="I99" s="492" t="n">
        <v>12</v>
      </c>
    </row>
    <row r="100" customFormat="false" ht="12.75" hidden="false" customHeight="false" outlineLevel="0" collapsed="false">
      <c r="A100" s="467" t="n">
        <v>93</v>
      </c>
      <c r="B100" s="500" t="s">
        <v>708</v>
      </c>
      <c r="C100" s="492" t="n">
        <v>26</v>
      </c>
      <c r="D100" s="492" t="n">
        <v>64</v>
      </c>
      <c r="E100" s="492" t="n">
        <v>40</v>
      </c>
      <c r="F100" s="492" t="n">
        <v>26</v>
      </c>
      <c r="G100" s="492" t="n">
        <v>59</v>
      </c>
      <c r="H100" s="492" t="n">
        <v>35</v>
      </c>
      <c r="I100" s="492" t="n">
        <v>11</v>
      </c>
    </row>
    <row r="101" customFormat="false" ht="12.75" hidden="false" customHeight="false" outlineLevel="0" collapsed="false">
      <c r="A101" s="467" t="n">
        <v>94</v>
      </c>
      <c r="B101" s="500" t="s">
        <v>685</v>
      </c>
      <c r="C101" s="492" t="n">
        <v>26</v>
      </c>
      <c r="D101" s="492" t="n">
        <v>42</v>
      </c>
      <c r="E101" s="492" t="n">
        <v>39</v>
      </c>
      <c r="F101" s="492" t="n">
        <v>37</v>
      </c>
      <c r="G101" s="492" t="n">
        <v>42</v>
      </c>
      <c r="H101" s="492" t="n">
        <v>31</v>
      </c>
      <c r="I101" s="492" t="n">
        <v>23</v>
      </c>
    </row>
    <row r="102" customFormat="false" ht="12.75" hidden="false" customHeight="false" outlineLevel="0" collapsed="false">
      <c r="A102" s="467" t="n">
        <v>95</v>
      </c>
      <c r="B102" s="500" t="s">
        <v>714</v>
      </c>
      <c r="C102" s="492" t="n">
        <v>25</v>
      </c>
      <c r="D102" s="492" t="n">
        <v>29</v>
      </c>
      <c r="E102" s="492" t="n">
        <v>43</v>
      </c>
      <c r="F102" s="492" t="n">
        <v>24</v>
      </c>
      <c r="G102" s="492" t="n">
        <v>37</v>
      </c>
      <c r="H102" s="492" t="n">
        <v>25</v>
      </c>
      <c r="I102" s="492" t="n">
        <v>42</v>
      </c>
    </row>
    <row r="103" customFormat="false" ht="12.75" hidden="false" customHeight="false" outlineLevel="0" collapsed="false">
      <c r="A103" s="467" t="n">
        <v>96</v>
      </c>
      <c r="B103" s="500" t="s">
        <v>693</v>
      </c>
      <c r="C103" s="492" t="n">
        <v>24</v>
      </c>
      <c r="D103" s="492" t="n">
        <v>38</v>
      </c>
      <c r="E103" s="492" t="n">
        <v>32</v>
      </c>
      <c r="F103" s="492" t="n">
        <v>20</v>
      </c>
      <c r="G103" s="492" t="n">
        <v>18</v>
      </c>
      <c r="H103" s="492" t="n">
        <v>22</v>
      </c>
      <c r="I103" s="492" t="n">
        <v>3</v>
      </c>
    </row>
    <row r="104" customFormat="false" ht="12.75" hidden="false" customHeight="false" outlineLevel="0" collapsed="false">
      <c r="A104" s="467" t="n">
        <v>97</v>
      </c>
      <c r="B104" s="500" t="s">
        <v>739</v>
      </c>
      <c r="C104" s="492" t="n">
        <v>24</v>
      </c>
      <c r="D104" s="492" t="n">
        <v>46</v>
      </c>
      <c r="E104" s="492" t="n">
        <v>39</v>
      </c>
      <c r="F104" s="492" t="n">
        <v>50</v>
      </c>
      <c r="G104" s="492" t="n">
        <v>72</v>
      </c>
      <c r="H104" s="492" t="n">
        <v>63</v>
      </c>
      <c r="I104" s="492" t="n">
        <v>47</v>
      </c>
    </row>
    <row r="105" customFormat="false" ht="12.75" hidden="false" customHeight="false" outlineLevel="0" collapsed="false">
      <c r="A105" s="467" t="n">
        <v>98</v>
      </c>
      <c r="B105" s="500" t="s">
        <v>709</v>
      </c>
      <c r="C105" s="492" t="n">
        <v>24</v>
      </c>
      <c r="D105" s="492" t="n">
        <v>42</v>
      </c>
      <c r="E105" s="492" t="n">
        <v>32</v>
      </c>
      <c r="F105" s="492" t="n">
        <v>4</v>
      </c>
      <c r="G105" s="492" t="n">
        <v>10</v>
      </c>
      <c r="H105" s="492" t="n">
        <v>11</v>
      </c>
      <c r="I105" s="492" t="n">
        <v>8</v>
      </c>
    </row>
    <row r="106" customFormat="false" ht="12.75" hidden="false" customHeight="false" outlineLevel="0" collapsed="false">
      <c r="A106" s="467" t="n">
        <v>99</v>
      </c>
      <c r="B106" s="500" t="s">
        <v>780</v>
      </c>
      <c r="C106" s="492" t="n">
        <v>23</v>
      </c>
      <c r="D106" s="492" t="n">
        <v>28</v>
      </c>
      <c r="E106" s="492" t="n">
        <v>16</v>
      </c>
      <c r="F106" s="492" t="n">
        <v>24</v>
      </c>
      <c r="G106" s="492" t="n">
        <v>28</v>
      </c>
      <c r="H106" s="492" t="n">
        <v>17</v>
      </c>
      <c r="I106" s="492" t="n">
        <v>19</v>
      </c>
    </row>
    <row r="107" customFormat="false" ht="12.75" hidden="false" customHeight="false" outlineLevel="0" collapsed="false">
      <c r="A107" s="467" t="n">
        <v>100</v>
      </c>
      <c r="B107" s="500" t="s">
        <v>751</v>
      </c>
      <c r="C107" s="492" t="n">
        <v>23</v>
      </c>
      <c r="D107" s="492" t="n">
        <v>12</v>
      </c>
      <c r="E107" s="492" t="n">
        <v>3</v>
      </c>
      <c r="F107" s="492" t="n">
        <v>21</v>
      </c>
      <c r="G107" s="492" t="n">
        <v>9</v>
      </c>
      <c r="H107" s="492" t="n">
        <v>8</v>
      </c>
      <c r="I107" s="492" t="n">
        <v>3</v>
      </c>
    </row>
    <row r="108" customFormat="false" ht="12.75" hidden="false" customHeight="false" outlineLevel="0" collapsed="false">
      <c r="A108" s="467" t="n">
        <v>101</v>
      </c>
      <c r="B108" s="500" t="s">
        <v>691</v>
      </c>
      <c r="C108" s="492" t="n">
        <v>23</v>
      </c>
      <c r="D108" s="492" t="n">
        <v>25</v>
      </c>
      <c r="E108" s="492" t="n">
        <v>46</v>
      </c>
      <c r="F108" s="492" t="n">
        <v>40</v>
      </c>
      <c r="G108" s="492" t="n">
        <v>30</v>
      </c>
      <c r="H108" s="492" t="n">
        <v>40</v>
      </c>
      <c r="I108" s="492" t="n">
        <v>59</v>
      </c>
    </row>
    <row r="109" customFormat="false" ht="12.75" hidden="false" customHeight="false" outlineLevel="0" collapsed="false">
      <c r="A109" s="467" t="n">
        <v>102</v>
      </c>
      <c r="B109" s="500" t="s">
        <v>742</v>
      </c>
      <c r="C109" s="492" t="n">
        <v>22</v>
      </c>
      <c r="D109" s="492" t="n">
        <v>30</v>
      </c>
      <c r="E109" s="492" t="n">
        <v>23</v>
      </c>
      <c r="F109" s="492" t="n">
        <v>34</v>
      </c>
      <c r="G109" s="492" t="n">
        <v>18</v>
      </c>
      <c r="H109" s="492" t="n">
        <v>17</v>
      </c>
      <c r="I109" s="492" t="n">
        <v>17</v>
      </c>
    </row>
    <row r="110" customFormat="false" ht="12.75" hidden="false" customHeight="false" outlineLevel="0" collapsed="false">
      <c r="A110" s="467" t="n">
        <v>103</v>
      </c>
      <c r="B110" s="500" t="s">
        <v>700</v>
      </c>
      <c r="C110" s="492" t="n">
        <v>22</v>
      </c>
      <c r="D110" s="492" t="n">
        <v>32</v>
      </c>
      <c r="E110" s="492" t="n">
        <v>31</v>
      </c>
      <c r="F110" s="492" t="n">
        <v>37</v>
      </c>
      <c r="G110" s="492" t="n">
        <v>18</v>
      </c>
      <c r="H110" s="492" t="n">
        <v>40</v>
      </c>
      <c r="I110" s="492" t="n">
        <v>25</v>
      </c>
    </row>
    <row r="111" customFormat="false" ht="12.75" hidden="false" customHeight="false" outlineLevel="0" collapsed="false">
      <c r="A111" s="467" t="n">
        <v>104</v>
      </c>
      <c r="B111" s="500" t="s">
        <v>759</v>
      </c>
      <c r="C111" s="492" t="n">
        <v>22</v>
      </c>
      <c r="D111" s="492" t="n">
        <v>16</v>
      </c>
      <c r="E111" s="492" t="n">
        <v>21</v>
      </c>
      <c r="F111" s="492" t="n">
        <v>30</v>
      </c>
      <c r="G111" s="492" t="n">
        <v>10</v>
      </c>
      <c r="H111" s="492" t="n">
        <v>18</v>
      </c>
      <c r="I111" s="492" t="n">
        <v>15</v>
      </c>
    </row>
    <row r="112" customFormat="false" ht="12.75" hidden="false" customHeight="false" outlineLevel="0" collapsed="false">
      <c r="A112" s="467" t="n">
        <v>105</v>
      </c>
      <c r="B112" s="500" t="s">
        <v>762</v>
      </c>
      <c r="C112" s="492" t="n">
        <v>21</v>
      </c>
      <c r="D112" s="492" t="n">
        <v>32</v>
      </c>
      <c r="E112" s="492" t="n">
        <v>40</v>
      </c>
      <c r="F112" s="492" t="n">
        <v>31</v>
      </c>
      <c r="G112" s="492" t="n">
        <v>42</v>
      </c>
      <c r="H112" s="492" t="n">
        <v>24</v>
      </c>
      <c r="I112" s="492" t="n">
        <v>32</v>
      </c>
    </row>
    <row r="113" customFormat="false" ht="12.75" hidden="false" customHeight="false" outlineLevel="0" collapsed="false">
      <c r="A113" s="467" t="n">
        <v>106</v>
      </c>
      <c r="B113" s="500" t="s">
        <v>701</v>
      </c>
      <c r="C113" s="492" t="n">
        <v>21</v>
      </c>
      <c r="D113" s="492" t="n">
        <v>38</v>
      </c>
      <c r="E113" s="492" t="n">
        <v>6</v>
      </c>
      <c r="F113" s="492" t="n">
        <v>29</v>
      </c>
      <c r="G113" s="492" t="n">
        <v>32</v>
      </c>
      <c r="H113" s="492" t="n">
        <v>27</v>
      </c>
      <c r="I113" s="492" t="n">
        <v>22</v>
      </c>
    </row>
    <row r="114" customFormat="false" ht="12.75" hidden="false" customHeight="false" outlineLevel="0" collapsed="false">
      <c r="A114" s="467"/>
      <c r="B114" s="500"/>
      <c r="C114" s="537"/>
      <c r="D114" s="537"/>
      <c r="E114" s="537"/>
      <c r="F114" s="537"/>
      <c r="G114" s="537"/>
      <c r="H114" s="537"/>
      <c r="I114" s="537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0"/>
      <c r="C116" s="537"/>
      <c r="D116" s="537"/>
      <c r="E116" s="537"/>
      <c r="F116" s="537"/>
      <c r="G116" s="537"/>
      <c r="H116" s="537"/>
      <c r="I116" s="537"/>
    </row>
    <row r="117" customFormat="false" ht="12.75" hidden="false" customHeight="false" outlineLevel="0" collapsed="false">
      <c r="A117" s="467" t="n">
        <v>107</v>
      </c>
      <c r="B117" s="500" t="s">
        <v>694</v>
      </c>
      <c r="C117" s="492" t="n">
        <v>20</v>
      </c>
      <c r="D117" s="492" t="n">
        <v>16</v>
      </c>
      <c r="E117" s="492" t="n">
        <v>30</v>
      </c>
      <c r="F117" s="492" t="n">
        <v>36</v>
      </c>
      <c r="G117" s="492" t="n">
        <v>30</v>
      </c>
      <c r="H117" s="492" t="n">
        <v>40</v>
      </c>
      <c r="I117" s="492" t="n">
        <v>33</v>
      </c>
    </row>
    <row r="118" customFormat="false" ht="12.75" hidden="false" customHeight="false" outlineLevel="0" collapsed="false">
      <c r="A118" s="467" t="n">
        <v>108</v>
      </c>
      <c r="B118" s="500" t="s">
        <v>702</v>
      </c>
      <c r="C118" s="492" t="n">
        <v>20</v>
      </c>
      <c r="D118" s="492" t="n">
        <v>25</v>
      </c>
      <c r="E118" s="492" t="n">
        <v>15</v>
      </c>
      <c r="F118" s="492" t="n">
        <v>17</v>
      </c>
      <c r="G118" s="492" t="n">
        <v>28</v>
      </c>
      <c r="H118" s="492" t="n">
        <v>53</v>
      </c>
      <c r="I118" s="492" t="n">
        <v>40</v>
      </c>
    </row>
    <row r="119" customFormat="false" ht="12.75" hidden="false" customHeight="false" outlineLevel="0" collapsed="false">
      <c r="A119" s="467" t="n">
        <v>109</v>
      </c>
      <c r="B119" s="500" t="s">
        <v>725</v>
      </c>
      <c r="C119" s="492" t="n">
        <v>19</v>
      </c>
      <c r="D119" s="492" t="n">
        <v>45</v>
      </c>
      <c r="E119" s="492" t="n">
        <v>45</v>
      </c>
      <c r="F119" s="492" t="n">
        <v>18</v>
      </c>
      <c r="G119" s="492" t="n">
        <v>38</v>
      </c>
      <c r="H119" s="492" t="n">
        <v>50</v>
      </c>
      <c r="I119" s="492" t="n">
        <v>23</v>
      </c>
    </row>
    <row r="120" customFormat="false" ht="12.75" hidden="false" customHeight="false" outlineLevel="0" collapsed="false">
      <c r="A120" s="520" t="n">
        <v>110</v>
      </c>
      <c r="B120" s="500" t="s">
        <v>677</v>
      </c>
      <c r="C120" s="492" t="n">
        <v>19</v>
      </c>
      <c r="D120" s="492" t="n">
        <v>22</v>
      </c>
      <c r="E120" s="492" t="n">
        <v>38</v>
      </c>
      <c r="F120" s="492" t="n">
        <v>35</v>
      </c>
      <c r="G120" s="492" t="n">
        <v>21</v>
      </c>
      <c r="H120" s="492" t="n">
        <v>35</v>
      </c>
      <c r="I120" s="492" t="n">
        <v>23</v>
      </c>
    </row>
    <row r="121" customFormat="false" ht="12.75" hidden="false" customHeight="false" outlineLevel="0" collapsed="false">
      <c r="A121" s="520" t="n">
        <v>111</v>
      </c>
      <c r="B121" s="500" t="s">
        <v>763</v>
      </c>
      <c r="C121" s="492" t="n">
        <v>18</v>
      </c>
      <c r="D121" s="492" t="n">
        <v>8</v>
      </c>
      <c r="E121" s="492" t="n">
        <v>5</v>
      </c>
      <c r="F121" s="492" t="n">
        <v>2</v>
      </c>
      <c r="G121" s="492" t="n">
        <v>6</v>
      </c>
      <c r="H121" s="492" t="n">
        <v>6</v>
      </c>
      <c r="I121" s="492" t="n">
        <v>2</v>
      </c>
    </row>
    <row r="122" customFormat="false" ht="12.75" hidden="false" customHeight="false" outlineLevel="0" collapsed="false">
      <c r="A122" s="467" t="n">
        <v>112</v>
      </c>
      <c r="B122" s="500" t="s">
        <v>740</v>
      </c>
      <c r="C122" s="492" t="n">
        <v>18</v>
      </c>
      <c r="D122" s="492" t="n">
        <v>45</v>
      </c>
      <c r="E122" s="492" t="n">
        <v>61</v>
      </c>
      <c r="F122" s="492" t="n">
        <v>37</v>
      </c>
      <c r="G122" s="492" t="n">
        <v>70</v>
      </c>
      <c r="H122" s="492" t="n">
        <v>24</v>
      </c>
      <c r="I122" s="492" t="n">
        <v>33</v>
      </c>
    </row>
    <row r="123" customFormat="false" ht="12.75" hidden="false" customHeight="false" outlineLevel="0" collapsed="false">
      <c r="A123" s="467" t="n">
        <v>113</v>
      </c>
      <c r="B123" s="500" t="s">
        <v>719</v>
      </c>
      <c r="C123" s="492" t="n">
        <v>18</v>
      </c>
      <c r="D123" s="492" t="n">
        <v>22</v>
      </c>
      <c r="E123" s="492" t="n">
        <v>34</v>
      </c>
      <c r="F123" s="492" t="n">
        <v>55</v>
      </c>
      <c r="G123" s="492" t="n">
        <v>34</v>
      </c>
      <c r="H123" s="492" t="n">
        <v>39</v>
      </c>
      <c r="I123" s="492" t="n">
        <v>31</v>
      </c>
    </row>
    <row r="124" customFormat="false" ht="12.75" hidden="false" customHeight="false" outlineLevel="0" collapsed="false">
      <c r="A124" s="467" t="n">
        <v>114</v>
      </c>
      <c r="B124" s="500" t="s">
        <v>802</v>
      </c>
      <c r="C124" s="492" t="n">
        <v>17</v>
      </c>
      <c r="D124" s="492" t="n">
        <v>32</v>
      </c>
      <c r="E124" s="492" t="n">
        <v>25</v>
      </c>
      <c r="F124" s="492" t="n">
        <v>15</v>
      </c>
      <c r="G124" s="492" t="n">
        <v>20</v>
      </c>
      <c r="H124" s="492" t="n">
        <v>9</v>
      </c>
      <c r="I124" s="492" t="n">
        <v>14</v>
      </c>
    </row>
    <row r="125" customFormat="false" ht="12.75" hidden="false" customHeight="false" outlineLevel="0" collapsed="false">
      <c r="A125" s="467" t="n">
        <v>115</v>
      </c>
      <c r="B125" s="500" t="s">
        <v>713</v>
      </c>
      <c r="C125" s="492" t="n">
        <v>17</v>
      </c>
      <c r="D125" s="492" t="n">
        <v>19</v>
      </c>
      <c r="E125" s="492" t="n">
        <v>25</v>
      </c>
      <c r="F125" s="492" t="n">
        <v>25</v>
      </c>
      <c r="G125" s="492" t="n">
        <v>32</v>
      </c>
      <c r="H125" s="492" t="n">
        <v>24</v>
      </c>
      <c r="I125" s="492" t="n">
        <v>17</v>
      </c>
    </row>
    <row r="126" customFormat="false" ht="12.75" hidden="false" customHeight="false" outlineLevel="0" collapsed="false">
      <c r="A126" s="467" t="n">
        <v>116</v>
      </c>
      <c r="B126" s="500" t="s">
        <v>796</v>
      </c>
      <c r="C126" s="492" t="n">
        <v>16</v>
      </c>
      <c r="D126" s="492" t="n">
        <v>22</v>
      </c>
      <c r="E126" s="492" t="n">
        <v>26</v>
      </c>
      <c r="F126" s="492" t="n">
        <v>18</v>
      </c>
      <c r="G126" s="492" t="n">
        <v>15</v>
      </c>
      <c r="H126" s="492" t="n">
        <v>13</v>
      </c>
      <c r="I126" s="492" t="n">
        <v>15</v>
      </c>
    </row>
    <row r="127" customFormat="false" ht="12.75" hidden="false" customHeight="false" outlineLevel="0" collapsed="false">
      <c r="A127" s="467" t="n">
        <v>117</v>
      </c>
      <c r="B127" s="500" t="s">
        <v>669</v>
      </c>
      <c r="C127" s="492" t="n">
        <v>16</v>
      </c>
      <c r="D127" s="492" t="n">
        <v>21</v>
      </c>
      <c r="E127" s="492" t="n">
        <v>21</v>
      </c>
      <c r="F127" s="492" t="n">
        <v>53</v>
      </c>
      <c r="G127" s="492" t="n">
        <v>49</v>
      </c>
      <c r="H127" s="492" t="n">
        <v>61</v>
      </c>
      <c r="I127" s="492" t="n">
        <v>59</v>
      </c>
    </row>
    <row r="128" customFormat="false" ht="12.75" hidden="false" customHeight="false" outlineLevel="0" collapsed="false">
      <c r="A128" s="467" t="n">
        <v>118</v>
      </c>
      <c r="B128" s="500" t="s">
        <v>816</v>
      </c>
      <c r="C128" s="492" t="n">
        <v>16</v>
      </c>
      <c r="D128" s="492" t="n">
        <v>3</v>
      </c>
      <c r="E128" s="492" t="n">
        <v>1</v>
      </c>
      <c r="F128" s="492" t="n">
        <v>7</v>
      </c>
      <c r="G128" s="492" t="n">
        <v>3</v>
      </c>
      <c r="H128" s="492" t="n">
        <v>4</v>
      </c>
      <c r="I128" s="492" t="n">
        <v>1</v>
      </c>
    </row>
    <row r="129" customFormat="false" ht="12.75" hidden="false" customHeight="false" outlineLevel="0" collapsed="false">
      <c r="A129" s="467" t="n">
        <v>119</v>
      </c>
      <c r="B129" s="500" t="s">
        <v>747</v>
      </c>
      <c r="C129" s="492" t="n">
        <v>16</v>
      </c>
      <c r="D129" s="492" t="n">
        <v>23</v>
      </c>
      <c r="E129" s="492" t="n">
        <v>6</v>
      </c>
      <c r="F129" s="492" t="n">
        <v>13</v>
      </c>
      <c r="G129" s="492" t="n">
        <v>34</v>
      </c>
      <c r="H129" s="492" t="n">
        <v>9</v>
      </c>
      <c r="I129" s="492" t="n">
        <v>17</v>
      </c>
    </row>
    <row r="130" customFormat="false" ht="12.75" hidden="false" customHeight="false" outlineLevel="0" collapsed="false">
      <c r="A130" s="467" t="n">
        <v>120</v>
      </c>
      <c r="B130" s="500" t="s">
        <v>735</v>
      </c>
      <c r="C130" s="492" t="n">
        <v>15</v>
      </c>
      <c r="D130" s="492" t="n">
        <v>14</v>
      </c>
      <c r="E130" s="492" t="n">
        <v>10</v>
      </c>
      <c r="F130" s="492" t="n">
        <v>26</v>
      </c>
      <c r="G130" s="492" t="n">
        <v>10</v>
      </c>
      <c r="H130" s="492" t="n">
        <v>31</v>
      </c>
      <c r="I130" s="492" t="n">
        <v>7</v>
      </c>
    </row>
    <row r="131" customFormat="false" ht="12.75" hidden="false" customHeight="false" outlineLevel="0" collapsed="false">
      <c r="A131" s="467" t="n">
        <v>121</v>
      </c>
      <c r="B131" s="500" t="s">
        <v>733</v>
      </c>
      <c r="C131" s="492" t="n">
        <v>15</v>
      </c>
      <c r="D131" s="492" t="n">
        <v>12</v>
      </c>
      <c r="E131" s="492"/>
      <c r="F131" s="492" t="n">
        <v>7</v>
      </c>
      <c r="G131" s="492" t="n">
        <v>12</v>
      </c>
      <c r="H131" s="492" t="n">
        <v>2</v>
      </c>
      <c r="I131" s="492" t="n">
        <v>7</v>
      </c>
    </row>
    <row r="132" customFormat="false" ht="12.75" hidden="false" customHeight="false" outlineLevel="0" collapsed="false">
      <c r="A132" s="520" t="n">
        <v>122</v>
      </c>
      <c r="B132" s="500" t="s">
        <v>754</v>
      </c>
      <c r="C132" s="492" t="n">
        <v>15</v>
      </c>
      <c r="D132" s="492" t="n">
        <v>13</v>
      </c>
      <c r="E132" s="492" t="n">
        <v>14</v>
      </c>
      <c r="F132" s="492" t="n">
        <v>10</v>
      </c>
      <c r="G132" s="492" t="n">
        <v>9</v>
      </c>
      <c r="H132" s="492" t="n">
        <v>6</v>
      </c>
      <c r="I132" s="492" t="n">
        <v>3</v>
      </c>
    </row>
    <row r="133" customFormat="false" ht="12.75" hidden="false" customHeight="false" outlineLevel="0" collapsed="false">
      <c r="A133" s="520" t="n">
        <v>123</v>
      </c>
      <c r="B133" s="500" t="s">
        <v>784</v>
      </c>
      <c r="C133" s="492" t="n">
        <v>14</v>
      </c>
      <c r="D133" s="492" t="n">
        <v>14</v>
      </c>
      <c r="E133" s="492" t="n">
        <v>12</v>
      </c>
      <c r="F133" s="492" t="n">
        <v>7</v>
      </c>
      <c r="G133" s="492" t="n">
        <v>14</v>
      </c>
      <c r="H133" s="492" t="n">
        <v>3</v>
      </c>
      <c r="I133" s="492" t="n">
        <v>8</v>
      </c>
    </row>
    <row r="134" customFormat="false" ht="12.75" hidden="false" customHeight="false" outlineLevel="0" collapsed="false">
      <c r="A134" s="520" t="n">
        <v>124</v>
      </c>
      <c r="B134" s="500" t="s">
        <v>748</v>
      </c>
      <c r="C134" s="492" t="n">
        <v>14</v>
      </c>
      <c r="D134" s="492" t="n">
        <v>5</v>
      </c>
      <c r="E134" s="492" t="n">
        <v>12</v>
      </c>
      <c r="F134" s="492" t="n">
        <v>22</v>
      </c>
      <c r="G134" s="492" t="n">
        <v>8</v>
      </c>
      <c r="H134" s="492" t="n">
        <v>7</v>
      </c>
      <c r="I134" s="492" t="n">
        <v>4</v>
      </c>
    </row>
    <row r="135" customFormat="false" ht="12.75" hidden="false" customHeight="false" outlineLevel="0" collapsed="false">
      <c r="A135" s="467" t="n">
        <v>125</v>
      </c>
      <c r="B135" s="500" t="s">
        <v>710</v>
      </c>
      <c r="C135" s="492" t="n">
        <v>14</v>
      </c>
      <c r="D135" s="492" t="n">
        <v>25</v>
      </c>
      <c r="E135" s="492" t="n">
        <v>27</v>
      </c>
      <c r="F135" s="492" t="n">
        <v>13</v>
      </c>
      <c r="G135" s="492" t="n">
        <v>29</v>
      </c>
      <c r="H135" s="492" t="n">
        <v>26</v>
      </c>
      <c r="I135" s="492" t="n">
        <v>21</v>
      </c>
    </row>
    <row r="136" customFormat="false" ht="12.75" hidden="false" customHeight="false" outlineLevel="0" collapsed="false">
      <c r="A136" s="467" t="n">
        <v>126</v>
      </c>
      <c r="B136" s="500" t="s">
        <v>749</v>
      </c>
      <c r="C136" s="492" t="n">
        <v>13</v>
      </c>
      <c r="D136" s="492" t="n">
        <v>31</v>
      </c>
      <c r="E136" s="492" t="n">
        <v>33</v>
      </c>
      <c r="F136" s="492" t="n">
        <v>26</v>
      </c>
      <c r="G136" s="492" t="n">
        <v>36</v>
      </c>
      <c r="H136" s="492" t="n">
        <v>20</v>
      </c>
      <c r="I136" s="492" t="n">
        <v>29</v>
      </c>
    </row>
    <row r="137" customFormat="false" ht="12.75" hidden="false" customHeight="false" outlineLevel="0" collapsed="false">
      <c r="A137" s="467" t="n">
        <v>127</v>
      </c>
      <c r="B137" s="500" t="s">
        <v>793</v>
      </c>
      <c r="C137" s="492" t="n">
        <v>13</v>
      </c>
      <c r="D137" s="492" t="n">
        <v>27</v>
      </c>
      <c r="E137" s="492" t="n">
        <v>10</v>
      </c>
      <c r="F137" s="492" t="n">
        <v>8</v>
      </c>
      <c r="G137" s="492" t="n">
        <v>1</v>
      </c>
      <c r="H137" s="492"/>
      <c r="I137" s="492" t="n">
        <v>2</v>
      </c>
    </row>
    <row r="138" customFormat="false" ht="12.75" hidden="false" customHeight="false" outlineLevel="0" collapsed="false">
      <c r="A138" s="467" t="n">
        <v>128</v>
      </c>
      <c r="B138" s="500" t="s">
        <v>755</v>
      </c>
      <c r="C138" s="492" t="n">
        <v>13</v>
      </c>
      <c r="D138" s="492" t="n">
        <v>4</v>
      </c>
      <c r="E138" s="492" t="n">
        <v>10</v>
      </c>
      <c r="F138" s="492" t="n">
        <v>13</v>
      </c>
      <c r="G138" s="492" t="n">
        <v>5</v>
      </c>
      <c r="H138" s="492" t="n">
        <v>14</v>
      </c>
      <c r="I138" s="492" t="n">
        <v>1</v>
      </c>
    </row>
    <row r="139" customFormat="false" ht="12.75" hidden="false" customHeight="false" outlineLevel="0" collapsed="false">
      <c r="A139" s="467" t="n">
        <v>129</v>
      </c>
      <c r="B139" s="500" t="s">
        <v>760</v>
      </c>
      <c r="C139" s="492" t="n">
        <v>12</v>
      </c>
      <c r="D139" s="492" t="n">
        <v>28</v>
      </c>
      <c r="E139" s="492" t="n">
        <v>17</v>
      </c>
      <c r="F139" s="492" t="n">
        <v>10</v>
      </c>
      <c r="G139" s="492" t="n">
        <v>14</v>
      </c>
      <c r="H139" s="492" t="n">
        <v>22</v>
      </c>
      <c r="I139" s="492" t="n">
        <v>14</v>
      </c>
    </row>
    <row r="140" customFormat="false" ht="12.75" hidden="false" customHeight="false" outlineLevel="0" collapsed="false">
      <c r="A140" s="467" t="n">
        <v>130</v>
      </c>
      <c r="B140" s="500" t="s">
        <v>721</v>
      </c>
      <c r="C140" s="492" t="n">
        <v>12</v>
      </c>
      <c r="D140" s="492" t="n">
        <v>36</v>
      </c>
      <c r="E140" s="492" t="n">
        <v>18</v>
      </c>
      <c r="F140" s="492" t="n">
        <v>17</v>
      </c>
      <c r="G140" s="492" t="n">
        <v>12</v>
      </c>
      <c r="H140" s="492" t="n">
        <v>29</v>
      </c>
      <c r="I140" s="492" t="n">
        <v>27</v>
      </c>
    </row>
    <row r="141" customFormat="false" ht="12.75" hidden="false" customHeight="false" outlineLevel="0" collapsed="false">
      <c r="A141" s="467" t="n">
        <v>131</v>
      </c>
      <c r="B141" s="500" t="s">
        <v>791</v>
      </c>
      <c r="C141" s="492" t="n">
        <v>11</v>
      </c>
      <c r="D141" s="492" t="n">
        <v>5</v>
      </c>
      <c r="E141" s="492" t="n">
        <v>3</v>
      </c>
      <c r="F141" s="492" t="n">
        <v>11</v>
      </c>
      <c r="G141" s="492" t="n">
        <v>10</v>
      </c>
      <c r="H141" s="492" t="n">
        <v>4</v>
      </c>
      <c r="I141" s="492" t="n">
        <v>9</v>
      </c>
    </row>
    <row r="142" customFormat="false" ht="12.75" hidden="false" customHeight="false" outlineLevel="0" collapsed="false">
      <c r="A142" s="467" t="n">
        <v>132</v>
      </c>
      <c r="B142" s="500" t="s">
        <v>695</v>
      </c>
      <c r="C142" s="492" t="n">
        <v>11</v>
      </c>
      <c r="D142" s="492" t="n">
        <v>10</v>
      </c>
      <c r="E142" s="492" t="n">
        <v>30</v>
      </c>
      <c r="F142" s="492" t="n">
        <v>11</v>
      </c>
      <c r="G142" s="492" t="n">
        <v>23</v>
      </c>
      <c r="H142" s="492" t="n">
        <v>21</v>
      </c>
      <c r="I142" s="492" t="n">
        <v>27</v>
      </c>
    </row>
    <row r="143" customFormat="false" ht="12.75" hidden="false" customHeight="false" outlineLevel="0" collapsed="false">
      <c r="A143" s="467" t="n">
        <v>133</v>
      </c>
      <c r="B143" s="500" t="s">
        <v>738</v>
      </c>
      <c r="C143" s="492" t="n">
        <v>11</v>
      </c>
      <c r="D143" s="492" t="n">
        <v>1</v>
      </c>
      <c r="E143" s="492" t="n">
        <v>5</v>
      </c>
      <c r="F143" s="492" t="n">
        <v>10</v>
      </c>
      <c r="G143" s="492" t="n">
        <v>5</v>
      </c>
      <c r="H143" s="492" t="n">
        <v>9</v>
      </c>
      <c r="I143" s="492" t="n">
        <v>5</v>
      </c>
    </row>
    <row r="144" customFormat="false" ht="12.75" hidden="false" customHeight="false" outlineLevel="0" collapsed="false">
      <c r="A144" s="467" t="n">
        <v>134</v>
      </c>
      <c r="B144" s="500" t="s">
        <v>728</v>
      </c>
      <c r="C144" s="492" t="n">
        <v>11</v>
      </c>
      <c r="D144" s="492" t="n">
        <v>14</v>
      </c>
      <c r="E144" s="492" t="n">
        <v>11</v>
      </c>
      <c r="F144" s="492" t="n">
        <v>19</v>
      </c>
      <c r="G144" s="492" t="n">
        <v>11</v>
      </c>
      <c r="H144" s="492" t="n">
        <v>13</v>
      </c>
      <c r="I144" s="492" t="n">
        <v>6</v>
      </c>
    </row>
    <row r="145" customFormat="false" ht="12.75" hidden="false" customHeight="false" outlineLevel="0" collapsed="false">
      <c r="A145" s="467" t="n">
        <v>135</v>
      </c>
      <c r="B145" s="500" t="s">
        <v>727</v>
      </c>
      <c r="C145" s="492" t="n">
        <v>10</v>
      </c>
      <c r="D145" s="492" t="n">
        <v>31</v>
      </c>
      <c r="E145" s="492" t="n">
        <v>14</v>
      </c>
      <c r="F145" s="492" t="n">
        <v>7</v>
      </c>
      <c r="G145" s="492" t="n">
        <v>17</v>
      </c>
      <c r="H145" s="492" t="n">
        <v>3</v>
      </c>
      <c r="I145" s="492" t="n">
        <v>7</v>
      </c>
    </row>
    <row r="146" customFormat="false" ht="12.75" hidden="false" customHeight="false" outlineLevel="0" collapsed="false">
      <c r="A146" s="467" t="n">
        <v>136</v>
      </c>
      <c r="B146" s="500" t="s">
        <v>774</v>
      </c>
      <c r="C146" s="492" t="n">
        <v>10</v>
      </c>
      <c r="D146" s="492" t="n">
        <v>18</v>
      </c>
      <c r="E146" s="492" t="n">
        <v>15</v>
      </c>
      <c r="F146" s="492" t="n">
        <v>20</v>
      </c>
      <c r="G146" s="492" t="n">
        <v>27</v>
      </c>
      <c r="H146" s="492" t="n">
        <v>15</v>
      </c>
      <c r="I146" s="492" t="n">
        <v>12</v>
      </c>
    </row>
    <row r="147" customFormat="false" ht="12.75" hidden="false" customHeight="false" outlineLevel="0" collapsed="false">
      <c r="A147" s="467" t="n">
        <v>137</v>
      </c>
      <c r="B147" s="500" t="s">
        <v>764</v>
      </c>
      <c r="C147" s="492" t="n">
        <v>9</v>
      </c>
      <c r="D147" s="492" t="n">
        <v>7</v>
      </c>
      <c r="E147" s="492" t="n">
        <v>13</v>
      </c>
      <c r="F147" s="492" t="n">
        <v>8</v>
      </c>
      <c r="G147" s="492" t="n">
        <v>13</v>
      </c>
      <c r="H147" s="492" t="n">
        <v>18</v>
      </c>
      <c r="I147" s="492" t="n">
        <v>6</v>
      </c>
    </row>
    <row r="148" customFormat="false" ht="12.75" hidden="false" customHeight="false" outlineLevel="0" collapsed="false">
      <c r="A148" s="467" t="n">
        <v>138</v>
      </c>
      <c r="B148" s="500" t="s">
        <v>753</v>
      </c>
      <c r="C148" s="492" t="n">
        <v>9</v>
      </c>
      <c r="D148" s="492" t="n">
        <v>2</v>
      </c>
      <c r="E148" s="492" t="n">
        <v>18</v>
      </c>
      <c r="F148" s="492" t="n">
        <v>10</v>
      </c>
      <c r="G148" s="492" t="n">
        <v>12</v>
      </c>
      <c r="H148" s="492" t="n">
        <v>2</v>
      </c>
      <c r="I148" s="492" t="n">
        <v>6</v>
      </c>
    </row>
    <row r="149" customFormat="false" ht="12.75" hidden="false" customHeight="false" outlineLevel="0" collapsed="false">
      <c r="A149" s="467" t="n">
        <v>139</v>
      </c>
      <c r="B149" s="500" t="s">
        <v>777</v>
      </c>
      <c r="C149" s="492" t="n">
        <v>9</v>
      </c>
      <c r="D149" s="492" t="n">
        <v>16</v>
      </c>
      <c r="E149" s="492" t="n">
        <v>27</v>
      </c>
      <c r="F149" s="492" t="n">
        <v>18</v>
      </c>
      <c r="G149" s="492" t="n">
        <v>19</v>
      </c>
      <c r="H149" s="492" t="n">
        <v>11</v>
      </c>
      <c r="I149" s="492" t="n">
        <v>13</v>
      </c>
    </row>
    <row r="150" customFormat="false" ht="12.75" hidden="false" customHeight="false" outlineLevel="0" collapsed="false">
      <c r="A150" s="467" t="n">
        <v>140</v>
      </c>
      <c r="B150" s="500" t="s">
        <v>705</v>
      </c>
      <c r="C150" s="492" t="n">
        <v>9</v>
      </c>
      <c r="D150" s="492" t="n">
        <v>36</v>
      </c>
      <c r="E150" s="492" t="n">
        <v>34</v>
      </c>
      <c r="F150" s="492" t="n">
        <v>23</v>
      </c>
      <c r="G150" s="492" t="n">
        <v>36</v>
      </c>
      <c r="H150" s="492" t="n">
        <v>25</v>
      </c>
      <c r="I150" s="492" t="n">
        <v>30</v>
      </c>
    </row>
    <row r="151" customFormat="false" ht="12.75" hidden="false" customHeight="false" outlineLevel="0" collapsed="false">
      <c r="A151" s="467" t="n">
        <v>141</v>
      </c>
      <c r="B151" s="500" t="s">
        <v>737</v>
      </c>
      <c r="C151" s="492" t="n">
        <v>8</v>
      </c>
      <c r="D151" s="492" t="n">
        <v>20</v>
      </c>
      <c r="E151" s="492" t="n">
        <v>20</v>
      </c>
      <c r="F151" s="492" t="n">
        <v>16</v>
      </c>
      <c r="G151" s="492" t="n">
        <v>15</v>
      </c>
      <c r="H151" s="492" t="n">
        <v>10</v>
      </c>
      <c r="I151" s="492" t="n">
        <v>5</v>
      </c>
    </row>
    <row r="152" customFormat="false" ht="12.75" hidden="false" customHeight="false" outlineLevel="0" collapsed="false">
      <c r="A152" s="467" t="n">
        <v>142</v>
      </c>
      <c r="B152" s="500" t="s">
        <v>744</v>
      </c>
      <c r="C152" s="492" t="n">
        <v>8</v>
      </c>
      <c r="D152" s="492" t="n">
        <v>15</v>
      </c>
      <c r="E152" s="492" t="n">
        <v>13</v>
      </c>
      <c r="F152" s="492" t="n">
        <v>10</v>
      </c>
      <c r="G152" s="492" t="n">
        <v>18</v>
      </c>
      <c r="H152" s="492" t="n">
        <v>9</v>
      </c>
      <c r="I152" s="492" t="n">
        <v>6</v>
      </c>
    </row>
    <row r="153" customFormat="false" ht="12.75" hidden="false" customHeight="false" outlineLevel="0" collapsed="false">
      <c r="A153" s="467" t="n">
        <v>143</v>
      </c>
      <c r="B153" s="500" t="s">
        <v>726</v>
      </c>
      <c r="C153" s="492" t="n">
        <v>7</v>
      </c>
      <c r="D153" s="492" t="n">
        <v>19</v>
      </c>
      <c r="E153" s="492" t="n">
        <v>13</v>
      </c>
      <c r="F153" s="492" t="n">
        <v>13</v>
      </c>
      <c r="G153" s="492" t="n">
        <v>20</v>
      </c>
      <c r="H153" s="492" t="n">
        <v>11</v>
      </c>
      <c r="I153" s="492" t="n">
        <v>11</v>
      </c>
    </row>
    <row r="154" customFormat="false" ht="12.75" hidden="false" customHeight="false" outlineLevel="0" collapsed="false">
      <c r="A154" s="467" t="n">
        <v>144</v>
      </c>
      <c r="B154" s="500" t="s">
        <v>811</v>
      </c>
      <c r="C154" s="492" t="n">
        <v>7</v>
      </c>
      <c r="D154" s="492"/>
      <c r="E154" s="492" t="n">
        <v>1</v>
      </c>
      <c r="F154" s="492"/>
      <c r="G154" s="492" t="n">
        <v>4</v>
      </c>
      <c r="H154" s="492" t="n">
        <v>5</v>
      </c>
      <c r="I154" s="492"/>
    </row>
    <row r="155" customFormat="false" ht="12.75" hidden="false" customHeight="false" outlineLevel="0" collapsed="false">
      <c r="A155" s="467" t="n">
        <v>145</v>
      </c>
      <c r="B155" s="500" t="s">
        <v>785</v>
      </c>
      <c r="C155" s="492" t="n">
        <v>7</v>
      </c>
      <c r="D155" s="492" t="n">
        <v>10</v>
      </c>
      <c r="E155" s="492" t="n">
        <v>14</v>
      </c>
      <c r="F155" s="492" t="n">
        <v>12</v>
      </c>
      <c r="G155" s="492" t="n">
        <v>17</v>
      </c>
      <c r="H155" s="492" t="n">
        <v>21</v>
      </c>
      <c r="I155" s="492" t="n">
        <v>19</v>
      </c>
    </row>
    <row r="156" customFormat="false" ht="12.75" hidden="false" customHeight="false" outlineLevel="0" collapsed="false">
      <c r="A156" s="467" t="n">
        <v>146</v>
      </c>
      <c r="B156" s="500" t="s">
        <v>769</v>
      </c>
      <c r="C156" s="492" t="n">
        <v>7</v>
      </c>
      <c r="D156" s="492" t="n">
        <v>7</v>
      </c>
      <c r="E156" s="492" t="n">
        <v>10</v>
      </c>
      <c r="F156" s="492" t="n">
        <v>10</v>
      </c>
      <c r="G156" s="492" t="n">
        <v>17</v>
      </c>
      <c r="H156" s="492" t="n">
        <v>13</v>
      </c>
      <c r="I156" s="492" t="n">
        <v>6</v>
      </c>
    </row>
    <row r="157" customFormat="false" ht="12.75" hidden="false" customHeight="false" outlineLevel="0" collapsed="false">
      <c r="A157" s="467" t="n">
        <v>147</v>
      </c>
      <c r="B157" s="500" t="s">
        <v>758</v>
      </c>
      <c r="C157" s="492" t="n">
        <v>7</v>
      </c>
      <c r="D157" s="492" t="n">
        <v>16</v>
      </c>
      <c r="E157" s="492" t="n">
        <v>7</v>
      </c>
      <c r="F157" s="492" t="n">
        <v>12</v>
      </c>
      <c r="G157" s="492" t="n">
        <v>6</v>
      </c>
      <c r="H157" s="492" t="n">
        <v>5</v>
      </c>
      <c r="I157" s="492" t="n">
        <v>9</v>
      </c>
    </row>
    <row r="158" customFormat="false" ht="12.75" hidden="false" customHeight="false" outlineLevel="0" collapsed="false">
      <c r="A158" s="467" t="n">
        <v>147</v>
      </c>
      <c r="B158" s="500" t="s">
        <v>800</v>
      </c>
      <c r="C158" s="492" t="n">
        <v>7</v>
      </c>
      <c r="D158" s="492" t="n">
        <v>7</v>
      </c>
      <c r="E158" s="492" t="n">
        <v>13</v>
      </c>
      <c r="F158" s="492" t="n">
        <v>4</v>
      </c>
      <c r="G158" s="492" t="n">
        <v>6</v>
      </c>
      <c r="H158" s="492" t="n">
        <v>1</v>
      </c>
      <c r="I158" s="492" t="n">
        <v>3</v>
      </c>
    </row>
    <row r="159" customFormat="false" ht="12.75" hidden="false" customHeight="false" outlineLevel="0" collapsed="false">
      <c r="A159" s="467" t="n">
        <v>149</v>
      </c>
      <c r="B159" s="500" t="s">
        <v>772</v>
      </c>
      <c r="C159" s="492" t="n">
        <v>7</v>
      </c>
      <c r="D159" s="492" t="n">
        <v>3</v>
      </c>
      <c r="E159" s="492" t="n">
        <v>7</v>
      </c>
      <c r="F159" s="492" t="n">
        <v>6</v>
      </c>
      <c r="G159" s="492" t="n">
        <v>5</v>
      </c>
      <c r="H159" s="492" t="n">
        <v>2</v>
      </c>
      <c r="I159" s="492" t="n">
        <v>2</v>
      </c>
    </row>
    <row r="160" customFormat="false" ht="12.75" hidden="false" customHeight="false" outlineLevel="0" collapsed="false">
      <c r="A160" s="467" t="n">
        <v>150</v>
      </c>
      <c r="B160" s="500" t="s">
        <v>765</v>
      </c>
      <c r="C160" s="492" t="n">
        <v>7</v>
      </c>
      <c r="D160" s="492" t="n">
        <v>3</v>
      </c>
      <c r="E160" s="492" t="n">
        <v>4</v>
      </c>
      <c r="F160" s="492" t="n">
        <v>14</v>
      </c>
      <c r="G160" s="492" t="n">
        <v>4</v>
      </c>
      <c r="H160" s="492" t="n">
        <v>5</v>
      </c>
      <c r="I160" s="492" t="n">
        <v>3</v>
      </c>
    </row>
    <row r="161" customFormat="false" ht="12.75" hidden="false" customHeight="false" outlineLevel="0" collapsed="false">
      <c r="A161" s="467" t="n">
        <v>151</v>
      </c>
      <c r="B161" s="500" t="s">
        <v>794</v>
      </c>
      <c r="C161" s="492" t="n">
        <v>6</v>
      </c>
      <c r="D161" s="492" t="n">
        <v>8</v>
      </c>
      <c r="E161" s="492" t="n">
        <v>6</v>
      </c>
      <c r="F161" s="492" t="n">
        <v>7</v>
      </c>
      <c r="G161" s="492" t="n">
        <v>6</v>
      </c>
      <c r="H161" s="492" t="n">
        <v>4</v>
      </c>
      <c r="I161" s="492" t="n">
        <v>5</v>
      </c>
    </row>
    <row r="162" customFormat="false" ht="12.75" hidden="false" customHeight="false" outlineLevel="0" collapsed="false">
      <c r="A162" s="467" t="n">
        <v>152</v>
      </c>
      <c r="B162" s="500" t="s">
        <v>776</v>
      </c>
      <c r="C162" s="492" t="n">
        <v>6</v>
      </c>
      <c r="D162" s="492" t="n">
        <v>1</v>
      </c>
      <c r="E162" s="492" t="n">
        <v>1</v>
      </c>
      <c r="F162" s="492"/>
      <c r="G162" s="492" t="n">
        <v>1</v>
      </c>
      <c r="H162" s="492" t="n">
        <v>2</v>
      </c>
      <c r="I162" s="492" t="n">
        <v>1</v>
      </c>
    </row>
    <row r="163" customFormat="false" ht="12.75" hidden="false" customHeight="false" outlineLevel="0" collapsed="false">
      <c r="A163" s="467" t="n">
        <v>153</v>
      </c>
      <c r="B163" s="500" t="s">
        <v>779</v>
      </c>
      <c r="C163" s="492" t="n">
        <v>6</v>
      </c>
      <c r="D163" s="492" t="n">
        <v>7</v>
      </c>
      <c r="E163" s="492" t="n">
        <v>4</v>
      </c>
      <c r="F163" s="492" t="n">
        <v>2</v>
      </c>
      <c r="G163" s="492" t="n">
        <v>4</v>
      </c>
      <c r="H163" s="492" t="n">
        <v>2</v>
      </c>
      <c r="I163" s="492" t="n">
        <v>3</v>
      </c>
    </row>
    <row r="164" customFormat="false" ht="12.75" hidden="false" customHeight="false" outlineLevel="0" collapsed="false">
      <c r="A164" s="467" t="n">
        <v>154</v>
      </c>
      <c r="B164" s="500" t="s">
        <v>716</v>
      </c>
      <c r="C164" s="492" t="n">
        <v>6</v>
      </c>
      <c r="D164" s="492" t="n">
        <v>18</v>
      </c>
      <c r="E164" s="492" t="n">
        <v>31</v>
      </c>
      <c r="F164" s="492" t="n">
        <v>18</v>
      </c>
      <c r="G164" s="492" t="n">
        <v>32</v>
      </c>
      <c r="H164" s="492" t="n">
        <v>23</v>
      </c>
      <c r="I164" s="492" t="n">
        <v>29</v>
      </c>
    </row>
    <row r="165" customFormat="false" ht="12.75" hidden="false" customHeight="false" outlineLevel="0" collapsed="false">
      <c r="A165" s="467" t="n">
        <v>155</v>
      </c>
      <c r="B165" s="500" t="s">
        <v>792</v>
      </c>
      <c r="C165" s="492" t="n">
        <v>6</v>
      </c>
      <c r="D165" s="492" t="n">
        <v>4</v>
      </c>
      <c r="E165" s="492" t="n">
        <v>11</v>
      </c>
      <c r="F165" s="492" t="n">
        <v>4</v>
      </c>
      <c r="G165" s="492" t="n">
        <v>4</v>
      </c>
      <c r="H165" s="492" t="n">
        <v>4</v>
      </c>
      <c r="I165" s="492" t="n">
        <v>1</v>
      </c>
    </row>
    <row r="166" customFormat="false" ht="12.75" hidden="false" customHeight="false" outlineLevel="0" collapsed="false">
      <c r="A166" s="467" t="n">
        <v>156</v>
      </c>
      <c r="B166" s="500" t="s">
        <v>810</v>
      </c>
      <c r="C166" s="492" t="n">
        <v>5</v>
      </c>
      <c r="D166" s="492" t="n">
        <v>2</v>
      </c>
      <c r="E166" s="492" t="n">
        <v>6</v>
      </c>
      <c r="F166" s="492" t="n">
        <v>3</v>
      </c>
      <c r="G166" s="492" t="n">
        <v>4</v>
      </c>
      <c r="H166" s="492" t="n">
        <v>1</v>
      </c>
      <c r="I166" s="492" t="n">
        <v>1</v>
      </c>
    </row>
    <row r="167" customFormat="false" ht="12.75" hidden="false" customHeight="false" outlineLevel="0" collapsed="false">
      <c r="A167" s="467" t="n">
        <v>157</v>
      </c>
      <c r="B167" s="500" t="s">
        <v>768</v>
      </c>
      <c r="C167" s="492" t="n">
        <v>5</v>
      </c>
      <c r="D167" s="492" t="n">
        <v>25</v>
      </c>
      <c r="E167" s="492" t="n">
        <v>25</v>
      </c>
      <c r="F167" s="492" t="n">
        <v>16</v>
      </c>
      <c r="G167" s="492" t="n">
        <v>17</v>
      </c>
      <c r="H167" s="492" t="n">
        <v>20</v>
      </c>
      <c r="I167" s="492" t="n">
        <v>8</v>
      </c>
    </row>
    <row r="168" customFormat="false" ht="12.75" hidden="false" customHeight="false" outlineLevel="0" collapsed="false">
      <c r="A168" s="467" t="n">
        <v>158</v>
      </c>
      <c r="B168" s="500" t="s">
        <v>736</v>
      </c>
      <c r="C168" s="492" t="n">
        <v>5</v>
      </c>
      <c r="D168" s="492" t="n">
        <v>1</v>
      </c>
      <c r="E168" s="492" t="n">
        <v>12</v>
      </c>
      <c r="F168" s="492" t="n">
        <v>6</v>
      </c>
      <c r="G168" s="492" t="n">
        <v>10</v>
      </c>
      <c r="H168" s="492" t="n">
        <v>7</v>
      </c>
      <c r="I168" s="492" t="n">
        <v>8</v>
      </c>
    </row>
    <row r="169" customFormat="false" ht="12.75" hidden="false" customHeight="false" outlineLevel="0" collapsed="false">
      <c r="A169" s="467" t="n">
        <v>159</v>
      </c>
      <c r="B169" s="500" t="s">
        <v>805</v>
      </c>
      <c r="C169" s="492" t="n">
        <v>5</v>
      </c>
      <c r="D169" s="492" t="n">
        <v>16</v>
      </c>
      <c r="E169" s="492" t="n">
        <v>9</v>
      </c>
      <c r="F169" s="492" t="n">
        <v>13</v>
      </c>
      <c r="G169" s="492" t="n">
        <v>13</v>
      </c>
      <c r="H169" s="492" t="n">
        <v>6</v>
      </c>
      <c r="I169" s="492" t="n">
        <v>9</v>
      </c>
    </row>
    <row r="170" customFormat="false" ht="12.75" hidden="false" customHeight="false" outlineLevel="0" collapsed="false">
      <c r="A170" s="467" t="n">
        <v>160</v>
      </c>
      <c r="B170" s="500" t="s">
        <v>818</v>
      </c>
      <c r="C170" s="492" t="n">
        <v>5</v>
      </c>
      <c r="D170" s="492" t="n">
        <v>1</v>
      </c>
      <c r="E170" s="492" t="n">
        <v>4</v>
      </c>
      <c r="F170" s="492" t="n">
        <v>12</v>
      </c>
      <c r="G170" s="492" t="n">
        <v>13</v>
      </c>
      <c r="H170" s="492" t="n">
        <v>7</v>
      </c>
      <c r="I170" s="492" t="n">
        <v>15</v>
      </c>
    </row>
    <row r="171" customFormat="false" ht="12.75" hidden="false" customHeight="false" outlineLevel="0" collapsed="false">
      <c r="A171" s="467"/>
      <c r="B171" s="500"/>
      <c r="C171" s="537"/>
      <c r="D171" s="537"/>
      <c r="E171" s="537"/>
      <c r="F171" s="537"/>
      <c r="G171" s="537"/>
      <c r="H171" s="537"/>
      <c r="I171" s="537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0"/>
      <c r="C173" s="537"/>
      <c r="D173" s="537"/>
      <c r="E173" s="537"/>
      <c r="F173" s="537"/>
      <c r="G173" s="537"/>
      <c r="H173" s="537"/>
      <c r="I173" s="537"/>
    </row>
    <row r="174" customFormat="false" ht="12.75" hidden="false" customHeight="false" outlineLevel="0" collapsed="false">
      <c r="A174" s="467" t="n">
        <v>161</v>
      </c>
      <c r="B174" s="500" t="s">
        <v>773</v>
      </c>
      <c r="C174" s="492" t="n">
        <v>5</v>
      </c>
      <c r="D174" s="492" t="n">
        <v>4</v>
      </c>
      <c r="E174" s="492" t="n">
        <v>6</v>
      </c>
      <c r="F174" s="492" t="n">
        <v>8</v>
      </c>
      <c r="G174" s="492" t="n">
        <v>13</v>
      </c>
      <c r="H174" s="492" t="n">
        <v>8</v>
      </c>
      <c r="I174" s="492" t="n">
        <v>21</v>
      </c>
    </row>
    <row r="175" customFormat="false" ht="12.75" hidden="false" customHeight="false" outlineLevel="0" collapsed="false">
      <c r="A175" s="467" t="n">
        <v>162</v>
      </c>
      <c r="B175" s="500" t="s">
        <v>732</v>
      </c>
      <c r="C175" s="492" t="n">
        <v>5</v>
      </c>
      <c r="D175" s="492" t="n">
        <v>6</v>
      </c>
      <c r="E175" s="492" t="n">
        <v>16</v>
      </c>
      <c r="F175" s="492" t="n">
        <v>12</v>
      </c>
      <c r="G175" s="492" t="n">
        <v>10</v>
      </c>
      <c r="H175" s="492" t="n">
        <v>10</v>
      </c>
      <c r="I175" s="492" t="n">
        <v>9</v>
      </c>
    </row>
    <row r="176" customFormat="false" ht="12.75" hidden="false" customHeight="false" outlineLevel="0" collapsed="false">
      <c r="A176" s="467" t="n">
        <v>163</v>
      </c>
      <c r="B176" s="500" t="s">
        <v>766</v>
      </c>
      <c r="C176" s="492" t="n">
        <v>5</v>
      </c>
      <c r="D176" s="492" t="n">
        <v>14</v>
      </c>
      <c r="E176" s="492" t="n">
        <v>5</v>
      </c>
      <c r="F176" s="492" t="n">
        <v>7</v>
      </c>
      <c r="G176" s="492" t="n">
        <v>7</v>
      </c>
      <c r="H176" s="492" t="n">
        <v>6</v>
      </c>
      <c r="I176" s="492" t="n">
        <v>3</v>
      </c>
    </row>
    <row r="177" customFormat="false" ht="12.75" hidden="false" customHeight="false" outlineLevel="0" collapsed="false">
      <c r="A177" s="467" t="n">
        <v>164</v>
      </c>
      <c r="B177" s="500" t="s">
        <v>731</v>
      </c>
      <c r="C177" s="492" t="n">
        <v>5</v>
      </c>
      <c r="D177" s="492" t="n">
        <v>17</v>
      </c>
      <c r="E177" s="492" t="n">
        <v>15</v>
      </c>
      <c r="F177" s="492" t="n">
        <v>21</v>
      </c>
      <c r="G177" s="492" t="n">
        <v>22</v>
      </c>
      <c r="H177" s="492" t="n">
        <v>17</v>
      </c>
      <c r="I177" s="492" t="n">
        <v>22</v>
      </c>
    </row>
    <row r="178" customFormat="false" ht="12.75" hidden="false" customHeight="false" outlineLevel="0" collapsed="false">
      <c r="A178" s="467" t="n">
        <v>165</v>
      </c>
      <c r="B178" s="500" t="s">
        <v>771</v>
      </c>
      <c r="C178" s="492" t="n">
        <v>5</v>
      </c>
      <c r="D178" s="492" t="n">
        <v>9</v>
      </c>
      <c r="E178" s="492" t="n">
        <v>16</v>
      </c>
      <c r="F178" s="492" t="n">
        <v>7</v>
      </c>
      <c r="G178" s="492" t="n">
        <v>12</v>
      </c>
      <c r="H178" s="492" t="n">
        <v>10</v>
      </c>
      <c r="I178" s="492" t="n">
        <v>7</v>
      </c>
    </row>
    <row r="179" customFormat="false" ht="12.75" hidden="false" customHeight="false" outlineLevel="0" collapsed="false">
      <c r="A179" s="467" t="n">
        <v>166</v>
      </c>
      <c r="B179" s="500" t="s">
        <v>734</v>
      </c>
      <c r="C179" s="492" t="n">
        <v>5</v>
      </c>
      <c r="D179" s="492" t="n">
        <v>11</v>
      </c>
      <c r="E179" s="492" t="n">
        <v>13</v>
      </c>
      <c r="F179" s="492" t="n">
        <v>6</v>
      </c>
      <c r="G179" s="492" t="n">
        <v>7</v>
      </c>
      <c r="H179" s="492" t="n">
        <v>19</v>
      </c>
      <c r="I179" s="492" t="n">
        <v>16</v>
      </c>
    </row>
    <row r="180" customFormat="false" ht="12.75" hidden="false" customHeight="false" outlineLevel="0" collapsed="false">
      <c r="A180" s="467" t="n">
        <v>167</v>
      </c>
      <c r="B180" s="500" t="s">
        <v>781</v>
      </c>
      <c r="C180" s="492" t="n">
        <v>4</v>
      </c>
      <c r="D180" s="492" t="n">
        <v>2</v>
      </c>
      <c r="E180" s="492" t="n">
        <v>2</v>
      </c>
      <c r="F180" s="492" t="n">
        <v>3</v>
      </c>
      <c r="G180" s="492"/>
      <c r="H180" s="492"/>
      <c r="I180" s="492" t="n">
        <v>3</v>
      </c>
    </row>
    <row r="181" customFormat="false" ht="12.75" hidden="false" customHeight="false" outlineLevel="0" collapsed="false">
      <c r="A181" s="467" t="n">
        <v>168</v>
      </c>
      <c r="B181" s="500" t="s">
        <v>718</v>
      </c>
      <c r="C181" s="492" t="n">
        <v>4</v>
      </c>
      <c r="D181" s="492" t="n">
        <v>18</v>
      </c>
      <c r="E181" s="492" t="n">
        <v>9</v>
      </c>
      <c r="F181" s="492" t="n">
        <v>20</v>
      </c>
      <c r="G181" s="492" t="n">
        <v>9</v>
      </c>
      <c r="H181" s="492" t="n">
        <v>14</v>
      </c>
      <c r="I181" s="492" t="n">
        <v>15</v>
      </c>
    </row>
    <row r="182" customFormat="false" ht="12.75" hidden="false" customHeight="false" outlineLevel="0" collapsed="false">
      <c r="A182" s="467" t="n">
        <v>169</v>
      </c>
      <c r="B182" s="500" t="s">
        <v>770</v>
      </c>
      <c r="C182" s="492" t="n">
        <v>4</v>
      </c>
      <c r="D182" s="492" t="n">
        <v>3</v>
      </c>
      <c r="E182" s="492" t="n">
        <v>5</v>
      </c>
      <c r="F182" s="492" t="n">
        <v>7</v>
      </c>
      <c r="G182" s="492" t="n">
        <v>5</v>
      </c>
      <c r="H182" s="492" t="n">
        <v>12</v>
      </c>
      <c r="I182" s="492" t="n">
        <v>5</v>
      </c>
    </row>
    <row r="183" customFormat="false" ht="12.75" hidden="false" customHeight="false" outlineLevel="0" collapsed="false">
      <c r="A183" s="467" t="n">
        <v>170</v>
      </c>
      <c r="B183" s="500" t="s">
        <v>743</v>
      </c>
      <c r="C183" s="492" t="n">
        <v>4</v>
      </c>
      <c r="D183" s="492" t="n">
        <v>37</v>
      </c>
      <c r="E183" s="492" t="n">
        <v>9</v>
      </c>
      <c r="F183" s="492" t="n">
        <v>31</v>
      </c>
      <c r="G183" s="492" t="n">
        <v>15</v>
      </c>
      <c r="H183" s="492" t="n">
        <v>14</v>
      </c>
      <c r="I183" s="492" t="n">
        <v>4</v>
      </c>
    </row>
    <row r="184" customFormat="false" ht="12.75" hidden="false" customHeight="false" outlineLevel="0" collapsed="false">
      <c r="A184" s="467" t="n">
        <v>171</v>
      </c>
      <c r="B184" s="500" t="s">
        <v>775</v>
      </c>
      <c r="C184" s="492" t="n">
        <v>4</v>
      </c>
      <c r="D184" s="492" t="n">
        <v>9</v>
      </c>
      <c r="E184" s="492" t="n">
        <v>1</v>
      </c>
      <c r="F184" s="492" t="n">
        <v>3</v>
      </c>
      <c r="G184" s="492" t="n">
        <v>6</v>
      </c>
      <c r="H184" s="492" t="n">
        <v>2</v>
      </c>
      <c r="I184" s="492" t="n">
        <v>3</v>
      </c>
    </row>
    <row r="185" customFormat="false" ht="12.75" hidden="false" customHeight="false" outlineLevel="0" collapsed="false">
      <c r="A185" s="467" t="n">
        <v>172</v>
      </c>
      <c r="B185" s="500" t="s">
        <v>795</v>
      </c>
      <c r="C185" s="492" t="n">
        <v>4</v>
      </c>
      <c r="D185" s="492" t="n">
        <v>1</v>
      </c>
      <c r="E185" s="492" t="n">
        <v>3</v>
      </c>
      <c r="F185" s="492" t="n">
        <v>2</v>
      </c>
      <c r="G185" s="492" t="n">
        <v>1</v>
      </c>
      <c r="H185" s="492" t="n">
        <v>5</v>
      </c>
      <c r="I185" s="492" t="n">
        <v>2</v>
      </c>
    </row>
    <row r="186" customFormat="false" ht="12.75" hidden="false" customHeight="false" outlineLevel="0" collapsed="false">
      <c r="A186" s="467" t="n">
        <v>173</v>
      </c>
      <c r="B186" s="500" t="s">
        <v>704</v>
      </c>
      <c r="C186" s="492" t="n">
        <v>4</v>
      </c>
      <c r="D186" s="492" t="n">
        <v>4</v>
      </c>
      <c r="E186" s="492" t="n">
        <v>4</v>
      </c>
      <c r="F186" s="492" t="n">
        <v>18</v>
      </c>
      <c r="G186" s="492" t="n">
        <v>18</v>
      </c>
      <c r="H186" s="492" t="n">
        <v>19</v>
      </c>
      <c r="I186" s="492" t="n">
        <v>10</v>
      </c>
    </row>
    <row r="187" customFormat="false" ht="12.75" hidden="false" customHeight="false" outlineLevel="0" collapsed="false">
      <c r="A187" s="467" t="n">
        <v>174</v>
      </c>
      <c r="B187" s="500" t="s">
        <v>750</v>
      </c>
      <c r="C187" s="492" t="n">
        <v>4</v>
      </c>
      <c r="D187" s="492" t="n">
        <v>4</v>
      </c>
      <c r="E187" s="492" t="n">
        <v>5</v>
      </c>
      <c r="F187" s="492" t="n">
        <v>6</v>
      </c>
      <c r="G187" s="492" t="n">
        <v>8</v>
      </c>
      <c r="H187" s="492" t="n">
        <v>5</v>
      </c>
      <c r="I187" s="492" t="n">
        <v>6</v>
      </c>
    </row>
    <row r="188" customFormat="false" ht="12.75" hidden="false" customHeight="false" outlineLevel="0" collapsed="false">
      <c r="A188" s="467" t="n">
        <v>175</v>
      </c>
      <c r="B188" s="500" t="s">
        <v>788</v>
      </c>
      <c r="C188" s="492" t="n">
        <v>4</v>
      </c>
      <c r="D188" s="492" t="n">
        <v>1</v>
      </c>
      <c r="E188" s="492" t="n">
        <v>5</v>
      </c>
      <c r="F188" s="492" t="n">
        <v>3</v>
      </c>
      <c r="G188" s="492" t="n">
        <v>7</v>
      </c>
      <c r="H188" s="492" t="n">
        <v>5</v>
      </c>
      <c r="I188" s="492" t="n">
        <v>4</v>
      </c>
    </row>
    <row r="189" customFormat="false" ht="12.75" hidden="false" customHeight="false" outlineLevel="0" collapsed="false">
      <c r="A189" s="467" t="n">
        <v>176</v>
      </c>
      <c r="B189" s="500" t="s">
        <v>746</v>
      </c>
      <c r="C189" s="492" t="n">
        <v>3</v>
      </c>
      <c r="D189" s="492" t="n">
        <v>16</v>
      </c>
      <c r="E189" s="492" t="n">
        <v>10</v>
      </c>
      <c r="F189" s="492" t="n">
        <v>6</v>
      </c>
      <c r="G189" s="492" t="n">
        <v>8</v>
      </c>
      <c r="H189" s="492" t="n">
        <v>2</v>
      </c>
      <c r="I189" s="492" t="n">
        <v>22</v>
      </c>
    </row>
    <row r="190" customFormat="false" ht="12.75" hidden="false" customHeight="false" outlineLevel="0" collapsed="false">
      <c r="A190" s="467" t="n">
        <v>177</v>
      </c>
      <c r="B190" s="500" t="s">
        <v>787</v>
      </c>
      <c r="C190" s="492" t="n">
        <v>3</v>
      </c>
      <c r="D190" s="492" t="n">
        <v>5</v>
      </c>
      <c r="E190" s="492" t="n">
        <v>6</v>
      </c>
      <c r="F190" s="492" t="n">
        <v>2</v>
      </c>
      <c r="G190" s="492"/>
      <c r="H190" s="492" t="n">
        <v>8</v>
      </c>
      <c r="I190" s="492" t="n">
        <v>2</v>
      </c>
    </row>
    <row r="191" customFormat="false" ht="12.75" hidden="false" customHeight="false" outlineLevel="0" collapsed="false">
      <c r="A191" s="467" t="n">
        <v>178</v>
      </c>
      <c r="B191" s="500" t="s">
        <v>741</v>
      </c>
      <c r="C191" s="492" t="n">
        <v>3</v>
      </c>
      <c r="D191" s="492" t="n">
        <v>5</v>
      </c>
      <c r="E191" s="492" t="n">
        <v>4</v>
      </c>
      <c r="F191" s="492" t="n">
        <v>4</v>
      </c>
      <c r="G191" s="492"/>
      <c r="H191" s="492"/>
      <c r="I191" s="492" t="n">
        <v>1</v>
      </c>
    </row>
    <row r="192" customFormat="false" ht="12.75" hidden="false" customHeight="false" outlineLevel="0" collapsed="false">
      <c r="A192" s="467" t="n">
        <v>179</v>
      </c>
      <c r="B192" s="500" t="s">
        <v>756</v>
      </c>
      <c r="C192" s="492" t="n">
        <v>3</v>
      </c>
      <c r="D192" s="492" t="n">
        <v>9</v>
      </c>
      <c r="E192" s="492" t="n">
        <v>7</v>
      </c>
      <c r="F192" s="492" t="n">
        <v>5</v>
      </c>
      <c r="G192" s="492" t="n">
        <v>1</v>
      </c>
      <c r="H192" s="492" t="n">
        <v>5</v>
      </c>
      <c r="I192" s="492" t="n">
        <v>3</v>
      </c>
    </row>
    <row r="193" customFormat="false" ht="12.75" hidden="false" customHeight="false" outlineLevel="0" collapsed="false">
      <c r="A193" s="467" t="n">
        <v>180</v>
      </c>
      <c r="B193" s="500" t="s">
        <v>783</v>
      </c>
      <c r="C193" s="492" t="n">
        <v>3</v>
      </c>
      <c r="D193" s="492" t="n">
        <v>2</v>
      </c>
      <c r="E193" s="492"/>
      <c r="F193" s="492" t="n">
        <v>17</v>
      </c>
      <c r="G193" s="492" t="n">
        <v>8</v>
      </c>
      <c r="H193" s="492" t="n">
        <v>19</v>
      </c>
      <c r="I193" s="492" t="n">
        <v>1</v>
      </c>
    </row>
    <row r="194" customFormat="false" ht="12.75" hidden="false" customHeight="false" outlineLevel="0" collapsed="false">
      <c r="A194" s="467" t="n">
        <v>181</v>
      </c>
      <c r="B194" s="500" t="s">
        <v>806</v>
      </c>
      <c r="C194" s="492" t="n">
        <v>3</v>
      </c>
      <c r="D194" s="492" t="n">
        <v>11</v>
      </c>
      <c r="E194" s="492" t="n">
        <v>12</v>
      </c>
      <c r="F194" s="492" t="n">
        <v>11</v>
      </c>
      <c r="G194" s="492" t="n">
        <v>7</v>
      </c>
      <c r="H194" s="492" t="n">
        <v>13</v>
      </c>
      <c r="I194" s="492" t="n">
        <v>8</v>
      </c>
    </row>
    <row r="195" customFormat="false" ht="12.75" hidden="false" customHeight="false" outlineLevel="0" collapsed="false">
      <c r="A195" s="467" t="n">
        <v>182</v>
      </c>
      <c r="B195" s="500" t="s">
        <v>782</v>
      </c>
      <c r="C195" s="492" t="n">
        <v>3</v>
      </c>
      <c r="D195" s="492" t="n">
        <v>10</v>
      </c>
      <c r="E195" s="492" t="n">
        <v>14</v>
      </c>
      <c r="F195" s="492" t="n">
        <v>15</v>
      </c>
      <c r="G195" s="492" t="n">
        <v>33</v>
      </c>
      <c r="H195" s="492" t="n">
        <v>7</v>
      </c>
      <c r="I195" s="492" t="n">
        <v>7</v>
      </c>
    </row>
    <row r="196" customFormat="false" ht="12.75" hidden="false" customHeight="false" outlineLevel="0" collapsed="false">
      <c r="A196" s="467" t="n">
        <v>183</v>
      </c>
      <c r="B196" s="500" t="s">
        <v>812</v>
      </c>
      <c r="C196" s="492" t="n">
        <v>2</v>
      </c>
      <c r="D196" s="492"/>
      <c r="E196" s="492" t="n">
        <v>3</v>
      </c>
      <c r="F196" s="492" t="n">
        <v>1</v>
      </c>
      <c r="G196" s="492"/>
      <c r="H196" s="492" t="n">
        <v>1</v>
      </c>
      <c r="I196" s="492"/>
    </row>
    <row r="197" customFormat="false" ht="12.75" hidden="false" customHeight="false" outlineLevel="0" collapsed="false">
      <c r="A197" s="467" t="n">
        <v>184</v>
      </c>
      <c r="B197" s="500" t="s">
        <v>817</v>
      </c>
      <c r="C197" s="492" t="n">
        <v>2</v>
      </c>
      <c r="D197" s="492" t="n">
        <v>5</v>
      </c>
      <c r="E197" s="492" t="n">
        <v>2</v>
      </c>
      <c r="F197" s="492" t="n">
        <v>3</v>
      </c>
      <c r="G197" s="492"/>
      <c r="H197" s="492" t="n">
        <v>4</v>
      </c>
      <c r="I197" s="492" t="n">
        <v>1</v>
      </c>
    </row>
    <row r="198" customFormat="false" ht="12.75" hidden="false" customHeight="false" outlineLevel="0" collapsed="false">
      <c r="A198" s="467" t="n">
        <v>185</v>
      </c>
      <c r="B198" s="500" t="s">
        <v>789</v>
      </c>
      <c r="C198" s="492" t="n">
        <v>2</v>
      </c>
      <c r="D198" s="492" t="n">
        <v>2</v>
      </c>
      <c r="E198" s="492"/>
      <c r="F198" s="492" t="n">
        <v>2</v>
      </c>
      <c r="G198" s="492"/>
      <c r="H198" s="492" t="n">
        <v>4</v>
      </c>
      <c r="I198" s="492" t="n">
        <v>5</v>
      </c>
    </row>
    <row r="199" customFormat="false" ht="12.75" hidden="false" customHeight="false" outlineLevel="0" collapsed="false">
      <c r="A199" s="467" t="n">
        <v>186</v>
      </c>
      <c r="B199" s="500" t="s">
        <v>809</v>
      </c>
      <c r="C199" s="492" t="n">
        <v>2</v>
      </c>
      <c r="D199" s="492"/>
      <c r="E199" s="492" t="n">
        <v>3</v>
      </c>
      <c r="F199" s="492"/>
      <c r="G199" s="492"/>
      <c r="H199" s="492" t="n">
        <v>5</v>
      </c>
      <c r="I199" s="492" t="n">
        <v>1</v>
      </c>
    </row>
    <row r="200" customFormat="false" ht="12.75" hidden="false" customHeight="false" outlineLevel="0" collapsed="false">
      <c r="A200" s="467" t="n">
        <v>187</v>
      </c>
      <c r="B200" s="500" t="s">
        <v>786</v>
      </c>
      <c r="C200" s="492" t="n">
        <v>2</v>
      </c>
      <c r="D200" s="492" t="n">
        <v>6</v>
      </c>
      <c r="E200" s="492" t="n">
        <v>3</v>
      </c>
      <c r="F200" s="492" t="n">
        <v>2</v>
      </c>
      <c r="G200" s="492" t="n">
        <v>2</v>
      </c>
      <c r="H200" s="492" t="n">
        <v>6</v>
      </c>
      <c r="I200" s="492" t="n">
        <v>3</v>
      </c>
    </row>
    <row r="201" customFormat="false" ht="12.75" hidden="false" customHeight="false" outlineLevel="0" collapsed="false">
      <c r="A201" s="467" t="n">
        <v>188</v>
      </c>
      <c r="B201" s="500" t="s">
        <v>757</v>
      </c>
      <c r="C201" s="492" t="n">
        <v>2</v>
      </c>
      <c r="D201" s="492" t="n">
        <v>2</v>
      </c>
      <c r="E201" s="492" t="n">
        <v>3</v>
      </c>
      <c r="F201" s="492" t="n">
        <v>9</v>
      </c>
      <c r="G201" s="492" t="n">
        <v>5</v>
      </c>
      <c r="H201" s="492" t="n">
        <v>23</v>
      </c>
      <c r="I201" s="492" t="n">
        <v>6</v>
      </c>
    </row>
    <row r="202" customFormat="false" ht="12.75" hidden="false" customHeight="false" outlineLevel="0" collapsed="false">
      <c r="A202" s="467" t="n">
        <v>189</v>
      </c>
      <c r="B202" s="500" t="s">
        <v>778</v>
      </c>
      <c r="C202" s="492" t="n">
        <v>1</v>
      </c>
      <c r="D202" s="492" t="n">
        <v>2</v>
      </c>
      <c r="E202" s="492"/>
      <c r="F202" s="492" t="n">
        <v>1</v>
      </c>
      <c r="G202" s="492" t="n">
        <v>8</v>
      </c>
      <c r="H202" s="492"/>
      <c r="I202" s="492"/>
    </row>
    <row r="203" customFormat="false" ht="12.75" hidden="false" customHeight="false" outlineLevel="0" collapsed="false">
      <c r="A203" s="467" t="n">
        <v>190</v>
      </c>
      <c r="B203" s="500" t="s">
        <v>798</v>
      </c>
      <c r="C203" s="492" t="n">
        <v>1</v>
      </c>
      <c r="D203" s="492"/>
      <c r="E203" s="492" t="n">
        <v>2</v>
      </c>
      <c r="F203" s="492" t="n">
        <v>1</v>
      </c>
      <c r="G203" s="492" t="n">
        <v>3</v>
      </c>
      <c r="H203" s="492" t="n">
        <v>8</v>
      </c>
      <c r="I203" s="492" t="n">
        <v>2</v>
      </c>
    </row>
    <row r="204" customFormat="false" ht="12.75" hidden="false" customHeight="false" outlineLevel="0" collapsed="false">
      <c r="A204" s="467" t="n">
        <v>191</v>
      </c>
      <c r="B204" s="500" t="s">
        <v>799</v>
      </c>
      <c r="C204" s="492" t="n">
        <v>1</v>
      </c>
      <c r="D204" s="492"/>
      <c r="E204" s="492" t="n">
        <v>5</v>
      </c>
      <c r="F204" s="492" t="n">
        <v>7</v>
      </c>
      <c r="G204" s="492"/>
      <c r="H204" s="492" t="n">
        <v>1</v>
      </c>
      <c r="I204" s="492"/>
    </row>
    <row r="205" customFormat="false" ht="12.75" hidden="false" customHeight="false" outlineLevel="0" collapsed="false">
      <c r="A205" s="467" t="n">
        <v>192</v>
      </c>
      <c r="B205" s="500" t="s">
        <v>724</v>
      </c>
      <c r="C205" s="492" t="n">
        <v>1</v>
      </c>
      <c r="D205" s="492" t="n">
        <v>25</v>
      </c>
      <c r="E205" s="492" t="n">
        <v>6</v>
      </c>
      <c r="F205" s="492" t="n">
        <v>4</v>
      </c>
      <c r="G205" s="492" t="n">
        <v>6</v>
      </c>
      <c r="H205" s="492" t="n">
        <v>24</v>
      </c>
      <c r="I205" s="492"/>
    </row>
    <row r="206" customFormat="false" ht="12.75" hidden="false" customHeight="false" outlineLevel="0" collapsed="false">
      <c r="A206" s="467" t="n">
        <v>193</v>
      </c>
      <c r="B206" s="500" t="s">
        <v>803</v>
      </c>
      <c r="C206" s="492" t="n">
        <v>1</v>
      </c>
      <c r="D206" s="492"/>
      <c r="E206" s="492" t="n">
        <v>1</v>
      </c>
      <c r="F206" s="492" t="n">
        <v>1</v>
      </c>
      <c r="G206" s="492"/>
      <c r="H206" s="492"/>
      <c r="I206" s="492" t="n">
        <v>6</v>
      </c>
    </row>
    <row r="207" customFormat="false" ht="12.75" hidden="false" customHeight="false" outlineLevel="0" collapsed="false">
      <c r="A207" s="467" t="n">
        <v>194</v>
      </c>
      <c r="B207" s="500" t="s">
        <v>815</v>
      </c>
      <c r="C207" s="492" t="n">
        <v>1</v>
      </c>
      <c r="D207" s="492" t="n">
        <v>2</v>
      </c>
      <c r="E207" s="492"/>
      <c r="F207" s="492"/>
      <c r="G207" s="492" t="n">
        <v>1</v>
      </c>
      <c r="H207" s="492" t="n">
        <v>4</v>
      </c>
      <c r="I207" s="492" t="n">
        <v>6</v>
      </c>
    </row>
    <row r="208" customFormat="false" ht="12.75" hidden="false" customHeight="false" outlineLevel="0" collapsed="false">
      <c r="A208" s="467" t="n">
        <v>195</v>
      </c>
      <c r="B208" s="500" t="s">
        <v>820</v>
      </c>
      <c r="C208" s="492" t="n">
        <v>1</v>
      </c>
      <c r="D208" s="492"/>
      <c r="E208" s="492"/>
      <c r="F208" s="492"/>
      <c r="G208" s="492"/>
      <c r="H208" s="492"/>
      <c r="I208" s="492"/>
    </row>
    <row r="209" customFormat="false" ht="12.75" hidden="false" customHeight="false" outlineLevel="0" collapsed="false">
      <c r="A209" s="467" t="n">
        <v>196</v>
      </c>
      <c r="B209" s="500" t="s">
        <v>790</v>
      </c>
      <c r="C209" s="492" t="n">
        <v>1</v>
      </c>
      <c r="D209" s="492" t="n">
        <v>6</v>
      </c>
      <c r="E209" s="492" t="n">
        <v>2</v>
      </c>
      <c r="F209" s="492" t="n">
        <v>3</v>
      </c>
      <c r="G209" s="492" t="n">
        <v>2</v>
      </c>
      <c r="H209" s="492" t="n">
        <v>6</v>
      </c>
      <c r="I209" s="492" t="n">
        <v>3</v>
      </c>
    </row>
    <row r="210" customFormat="false" ht="12.75" hidden="false" customHeight="false" outlineLevel="0" collapsed="false">
      <c r="A210" s="467" t="n">
        <v>197</v>
      </c>
      <c r="B210" s="500" t="s">
        <v>807</v>
      </c>
      <c r="C210" s="492" t="n">
        <v>1</v>
      </c>
      <c r="D210" s="492" t="n">
        <v>2</v>
      </c>
      <c r="E210" s="492" t="n">
        <v>3</v>
      </c>
      <c r="F210" s="492"/>
      <c r="G210" s="492"/>
      <c r="H210" s="492"/>
      <c r="I210" s="492" t="n">
        <v>2</v>
      </c>
    </row>
    <row r="211" customFormat="false" ht="12.75" hidden="false" customHeight="false" outlineLevel="0" collapsed="false">
      <c r="A211" s="467" t="n">
        <v>198</v>
      </c>
      <c r="B211" s="500" t="s">
        <v>745</v>
      </c>
      <c r="C211" s="492" t="n">
        <v>1</v>
      </c>
      <c r="D211" s="492" t="n">
        <v>5</v>
      </c>
      <c r="E211" s="492" t="n">
        <v>11</v>
      </c>
      <c r="F211" s="492" t="n">
        <v>7</v>
      </c>
      <c r="G211" s="492"/>
      <c r="H211" s="492" t="n">
        <v>3</v>
      </c>
      <c r="I211" s="492" t="n">
        <v>1</v>
      </c>
    </row>
    <row r="212" customFormat="false" ht="12.75" hidden="false" customHeight="false" outlineLevel="0" collapsed="false">
      <c r="A212" s="467" t="n">
        <v>199</v>
      </c>
      <c r="B212" s="500" t="s">
        <v>752</v>
      </c>
      <c r="C212" s="492" t="n">
        <v>1</v>
      </c>
      <c r="D212" s="492" t="n">
        <v>5</v>
      </c>
      <c r="E212" s="492" t="n">
        <v>5</v>
      </c>
      <c r="F212" s="492" t="n">
        <v>15</v>
      </c>
      <c r="G212" s="492" t="n">
        <v>18</v>
      </c>
      <c r="H212" s="492" t="n">
        <v>29</v>
      </c>
      <c r="I212" s="492" t="n">
        <v>2</v>
      </c>
    </row>
    <row r="213" customFormat="false" ht="12.75" hidden="false" customHeight="false" outlineLevel="0" collapsed="false">
      <c r="A213" s="467" t="n">
        <v>200</v>
      </c>
      <c r="B213" s="500" t="s">
        <v>767</v>
      </c>
      <c r="C213" s="492"/>
      <c r="D213" s="492" t="n">
        <v>1</v>
      </c>
      <c r="E213" s="492" t="n">
        <v>8</v>
      </c>
      <c r="F213" s="492" t="n">
        <v>7</v>
      </c>
      <c r="G213" s="492" t="n">
        <v>1</v>
      </c>
      <c r="H213" s="492" t="n">
        <v>2</v>
      </c>
      <c r="I213" s="492" t="n">
        <v>5</v>
      </c>
    </row>
    <row r="214" customFormat="false" ht="12.75" hidden="false" customHeight="false" outlineLevel="0" collapsed="false">
      <c r="A214" s="467" t="n">
        <v>201</v>
      </c>
      <c r="B214" s="500" t="s">
        <v>801</v>
      </c>
      <c r="C214" s="492"/>
      <c r="D214" s="492" t="n">
        <v>2</v>
      </c>
      <c r="E214" s="492"/>
      <c r="F214" s="492" t="n">
        <v>1</v>
      </c>
      <c r="G214" s="492"/>
      <c r="H214" s="492"/>
      <c r="I214" s="492"/>
    </row>
    <row r="215" customFormat="false" ht="12.75" hidden="false" customHeight="false" outlineLevel="0" collapsed="false">
      <c r="A215" s="467" t="n">
        <v>202</v>
      </c>
      <c r="B215" s="500" t="s">
        <v>804</v>
      </c>
      <c r="C215" s="492"/>
      <c r="D215" s="492" t="n">
        <v>2</v>
      </c>
      <c r="E215" s="492"/>
      <c r="F215" s="492"/>
      <c r="G215" s="492" t="n">
        <v>2</v>
      </c>
      <c r="H215" s="492" t="n">
        <v>1</v>
      </c>
      <c r="I215" s="492"/>
    </row>
    <row r="216" customFormat="false" ht="12.75" hidden="false" customHeight="false" outlineLevel="0" collapsed="false">
      <c r="A216" s="467" t="n">
        <v>203</v>
      </c>
      <c r="B216" s="500" t="s">
        <v>797</v>
      </c>
      <c r="C216" s="492"/>
      <c r="D216" s="492" t="n">
        <v>2</v>
      </c>
      <c r="E216" s="492" t="n">
        <v>1</v>
      </c>
      <c r="F216" s="492" t="n">
        <v>2</v>
      </c>
      <c r="G216" s="492" t="n">
        <v>1</v>
      </c>
      <c r="H216" s="492" t="n">
        <v>8</v>
      </c>
      <c r="I216" s="492"/>
    </row>
    <row r="217" customFormat="false" ht="12.75" hidden="false" customHeight="false" outlineLevel="0" collapsed="false">
      <c r="A217" s="467" t="n">
        <v>204</v>
      </c>
      <c r="B217" s="500" t="s">
        <v>821</v>
      </c>
      <c r="C217" s="492"/>
      <c r="D217" s="492"/>
      <c r="E217" s="492"/>
      <c r="F217" s="492" t="n">
        <v>2</v>
      </c>
      <c r="G217" s="492"/>
      <c r="H217" s="492" t="n">
        <v>4</v>
      </c>
      <c r="I217" s="492" t="n">
        <v>1</v>
      </c>
    </row>
    <row r="218" customFormat="false" ht="12.75" hidden="false" customHeight="false" outlineLevel="0" collapsed="false">
      <c r="A218" s="467" t="n">
        <v>205</v>
      </c>
      <c r="B218" s="500" t="s">
        <v>819</v>
      </c>
      <c r="C218" s="492"/>
      <c r="D218" s="492"/>
      <c r="E218" s="492"/>
      <c r="F218" s="492"/>
      <c r="G218" s="492" t="n">
        <v>6</v>
      </c>
      <c r="H218" s="492"/>
      <c r="I218" s="492" t="n">
        <v>1</v>
      </c>
    </row>
    <row r="219" customFormat="false" ht="12.75" hidden="false" customHeight="false" outlineLevel="0" collapsed="false">
      <c r="A219" s="467" t="n">
        <v>206</v>
      </c>
      <c r="B219" s="500" t="s">
        <v>814</v>
      </c>
      <c r="C219" s="492"/>
      <c r="D219" s="492" t="n">
        <v>2</v>
      </c>
      <c r="E219" s="492"/>
      <c r="F219" s="492" t="n">
        <v>2</v>
      </c>
      <c r="G219" s="492" t="n">
        <v>2</v>
      </c>
      <c r="H219" s="492" t="n">
        <v>2</v>
      </c>
      <c r="I219" s="492"/>
    </row>
    <row r="220" customFormat="false" ht="12.75" hidden="false" customHeight="false" outlineLevel="0" collapsed="false">
      <c r="A220" s="467" t="n">
        <v>207</v>
      </c>
      <c r="B220" s="500" t="s">
        <v>808</v>
      </c>
      <c r="C220" s="492"/>
      <c r="D220" s="492"/>
      <c r="E220" s="492"/>
      <c r="F220" s="492"/>
      <c r="G220" s="492" t="n">
        <v>1</v>
      </c>
      <c r="H220" s="492"/>
      <c r="I220" s="492"/>
    </row>
    <row r="221" customFormat="false" ht="12.75" hidden="false" customHeight="false" outlineLevel="0" collapsed="false">
      <c r="A221" s="467" t="n">
        <v>208</v>
      </c>
      <c r="B221" s="500" t="s">
        <v>813</v>
      </c>
      <c r="C221" s="492"/>
      <c r="D221" s="492"/>
      <c r="E221" s="492"/>
      <c r="F221" s="492"/>
      <c r="G221" s="492"/>
      <c r="H221" s="492"/>
      <c r="I221" s="492" t="n">
        <v>2</v>
      </c>
    </row>
    <row r="222" customFormat="false" ht="12.75" hidden="false" customHeight="false" outlineLevel="0" collapsed="false">
      <c r="A222" s="467" t="n">
        <v>209</v>
      </c>
      <c r="B222" s="500" t="s">
        <v>105</v>
      </c>
      <c r="C222" s="541" t="n">
        <v>827</v>
      </c>
      <c r="D222" s="541" t="n">
        <v>940</v>
      </c>
      <c r="E222" s="541" t="n">
        <v>806</v>
      </c>
      <c r="F222" s="541" t="n">
        <v>759</v>
      </c>
      <c r="G222" s="541" t="n">
        <v>691</v>
      </c>
      <c r="H222" s="541" t="n">
        <v>1613</v>
      </c>
      <c r="I222" s="541" t="n">
        <v>1998</v>
      </c>
    </row>
    <row r="223" customFormat="false" ht="13.5" hidden="false" customHeight="false" outlineLevel="0" collapsed="false">
      <c r="A223" s="467"/>
      <c r="B223" s="535" t="s">
        <v>609</v>
      </c>
      <c r="C223" s="536" t="n">
        <f aca="false">SUM(C5:C222)</f>
        <v>26459</v>
      </c>
      <c r="D223" s="536" t="n">
        <f aca="false">SUM(D5:D222)</f>
        <v>31409</v>
      </c>
      <c r="E223" s="536" t="n">
        <f aca="false">SUM(E5:E222)</f>
        <v>36074</v>
      </c>
      <c r="F223" s="536" t="n">
        <f aca="false">SUM(F5:F222)</f>
        <v>35434</v>
      </c>
      <c r="G223" s="536" t="n">
        <f aca="false">SUM(G5:G222)</f>
        <v>33809</v>
      </c>
      <c r="H223" s="536" t="n">
        <f aca="false">SUM(H5:H222)</f>
        <v>32524</v>
      </c>
      <c r="I223" s="536" t="n">
        <f aca="false">SUM(I5:I222)</f>
        <v>27294</v>
      </c>
    </row>
    <row r="224" customFormat="false" ht="13.5" hidden="false" customHeight="false" outlineLevel="0" collapsed="false">
      <c r="A224" s="467"/>
      <c r="B224" s="538"/>
      <c r="C224" s="539"/>
      <c r="D224" s="539"/>
      <c r="E224" s="539"/>
      <c r="F224" s="539"/>
      <c r="G224" s="539"/>
      <c r="H224" s="539"/>
      <c r="I224" s="539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3" min="3" style="0" width="9.99"/>
    <col collapsed="false" customWidth="true" hidden="false" outlineLevel="0" max="6" min="4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B1" s="531" t="s">
        <v>831</v>
      </c>
      <c r="C1" s="530"/>
      <c r="D1" s="530"/>
      <c r="E1" s="530"/>
      <c r="F1" s="530"/>
      <c r="G1" s="530"/>
      <c r="H1" s="531"/>
      <c r="I1" s="531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177"/>
    </row>
    <row r="5" customFormat="false" ht="12.75" hidden="false" customHeight="false" outlineLevel="0" collapsed="false">
      <c r="A5" s="467" t="n">
        <v>1</v>
      </c>
      <c r="B5" s="500" t="s">
        <v>307</v>
      </c>
      <c r="C5" s="227" t="n">
        <v>1918</v>
      </c>
      <c r="D5" s="227" t="n">
        <v>3969</v>
      </c>
      <c r="E5" s="227" t="n">
        <v>4448</v>
      </c>
      <c r="F5" s="227" t="n">
        <v>5002</v>
      </c>
      <c r="G5" s="227" t="n">
        <v>4416</v>
      </c>
      <c r="H5" s="227" t="n">
        <v>4120</v>
      </c>
      <c r="I5" s="227" t="n">
        <v>793</v>
      </c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1831</v>
      </c>
      <c r="D6" s="227" t="n">
        <v>2702</v>
      </c>
      <c r="E6" s="227" t="n">
        <v>3572</v>
      </c>
      <c r="F6" s="227" t="n">
        <v>4084</v>
      </c>
      <c r="G6" s="227" t="n">
        <v>3352</v>
      </c>
      <c r="H6" s="227" t="n">
        <v>2785</v>
      </c>
      <c r="I6" s="227" t="n">
        <v>1818</v>
      </c>
    </row>
    <row r="7" customFormat="false" ht="12.75" hidden="false" customHeight="false" outlineLevel="0" collapsed="false">
      <c r="A7" s="467" t="n">
        <v>3</v>
      </c>
      <c r="B7" s="500" t="s">
        <v>613</v>
      </c>
      <c r="C7" s="227" t="n">
        <v>963</v>
      </c>
      <c r="D7" s="227" t="n">
        <v>1418</v>
      </c>
      <c r="E7" s="227" t="n">
        <v>1620</v>
      </c>
      <c r="F7" s="227" t="n">
        <v>2025</v>
      </c>
      <c r="G7" s="227" t="n">
        <v>1711</v>
      </c>
      <c r="H7" s="227" t="n">
        <v>1457</v>
      </c>
      <c r="I7" s="227" t="n">
        <v>849</v>
      </c>
    </row>
    <row r="8" customFormat="false" ht="12.75" hidden="false" customHeight="false" outlineLevel="0" collapsed="false">
      <c r="A8" s="467" t="n">
        <v>4</v>
      </c>
      <c r="B8" s="500" t="s">
        <v>614</v>
      </c>
      <c r="C8" s="227" t="n">
        <v>799</v>
      </c>
      <c r="D8" s="227" t="n">
        <v>1077</v>
      </c>
      <c r="E8" s="227" t="n">
        <v>1297</v>
      </c>
      <c r="F8" s="227" t="n">
        <v>1367</v>
      </c>
      <c r="G8" s="227" t="n">
        <v>1574</v>
      </c>
      <c r="H8" s="227" t="n">
        <v>1196</v>
      </c>
      <c r="I8" s="227" t="n">
        <v>446</v>
      </c>
    </row>
    <row r="9" customFormat="false" ht="12.75" hidden="false" customHeight="false" outlineLevel="0" collapsed="false">
      <c r="A9" s="467" t="n">
        <v>5</v>
      </c>
      <c r="B9" s="500" t="s">
        <v>619</v>
      </c>
      <c r="C9" s="227" t="n">
        <v>554</v>
      </c>
      <c r="D9" s="227" t="n">
        <v>940</v>
      </c>
      <c r="E9" s="227" t="n">
        <v>1063</v>
      </c>
      <c r="F9" s="227" t="n">
        <v>1063</v>
      </c>
      <c r="G9" s="227" t="n">
        <v>1025</v>
      </c>
      <c r="H9" s="227" t="n">
        <v>1068</v>
      </c>
      <c r="I9" s="227" t="n">
        <v>311</v>
      </c>
    </row>
    <row r="10" customFormat="false" ht="12.75" hidden="false" customHeight="false" outlineLevel="0" collapsed="false">
      <c r="A10" s="467" t="n">
        <v>6</v>
      </c>
      <c r="B10" s="500" t="s">
        <v>616</v>
      </c>
      <c r="C10" s="227" t="n">
        <v>505</v>
      </c>
      <c r="D10" s="227" t="n">
        <v>947</v>
      </c>
      <c r="E10" s="227" t="n">
        <v>942</v>
      </c>
      <c r="F10" s="227" t="n">
        <v>1154</v>
      </c>
      <c r="G10" s="227" t="n">
        <v>950</v>
      </c>
      <c r="H10" s="227" t="n">
        <v>738</v>
      </c>
      <c r="I10" s="227" t="n">
        <v>252</v>
      </c>
    </row>
    <row r="11" customFormat="false" ht="12.75" hidden="false" customHeight="false" outlineLevel="0" collapsed="false">
      <c r="A11" s="467" t="n">
        <v>7</v>
      </c>
      <c r="B11" s="500" t="s">
        <v>625</v>
      </c>
      <c r="C11" s="227" t="n">
        <v>500</v>
      </c>
      <c r="D11" s="227" t="n">
        <v>679</v>
      </c>
      <c r="E11" s="227" t="n">
        <v>765</v>
      </c>
      <c r="F11" s="227" t="n">
        <v>776</v>
      </c>
      <c r="G11" s="227" t="n">
        <v>512</v>
      </c>
      <c r="H11" s="227" t="n">
        <v>415</v>
      </c>
      <c r="I11" s="227" t="n">
        <v>154</v>
      </c>
    </row>
    <row r="12" customFormat="false" ht="12.75" hidden="false" customHeight="false" outlineLevel="0" collapsed="false">
      <c r="A12" s="467" t="n">
        <v>8</v>
      </c>
      <c r="B12" s="500" t="s">
        <v>615</v>
      </c>
      <c r="C12" s="227" t="n">
        <v>495</v>
      </c>
      <c r="D12" s="227" t="n">
        <v>917</v>
      </c>
      <c r="E12" s="227" t="n">
        <v>920</v>
      </c>
      <c r="F12" s="227" t="n">
        <v>1016</v>
      </c>
      <c r="G12" s="227" t="n">
        <v>838</v>
      </c>
      <c r="H12" s="227" t="n">
        <v>771</v>
      </c>
      <c r="I12" s="227" t="n">
        <v>267</v>
      </c>
    </row>
    <row r="13" customFormat="false" ht="12.75" hidden="false" customHeight="false" outlineLevel="0" collapsed="false">
      <c r="A13" s="467" t="n">
        <v>9</v>
      </c>
      <c r="B13" s="500" t="s">
        <v>618</v>
      </c>
      <c r="C13" s="227" t="n">
        <v>485</v>
      </c>
      <c r="D13" s="227" t="n">
        <v>706</v>
      </c>
      <c r="E13" s="227" t="n">
        <v>929</v>
      </c>
      <c r="F13" s="227" t="n">
        <v>1128</v>
      </c>
      <c r="G13" s="227" t="n">
        <v>817</v>
      </c>
      <c r="H13" s="227" t="n">
        <v>696</v>
      </c>
      <c r="I13" s="227" t="n">
        <v>431</v>
      </c>
    </row>
    <row r="14" customFormat="false" ht="12.75" hidden="false" customHeight="false" outlineLevel="0" collapsed="false">
      <c r="A14" s="467" t="n">
        <v>10</v>
      </c>
      <c r="B14" s="500" t="s">
        <v>623</v>
      </c>
      <c r="C14" s="227" t="n">
        <v>402</v>
      </c>
      <c r="D14" s="227" t="n">
        <v>676</v>
      </c>
      <c r="E14" s="227" t="n">
        <v>805</v>
      </c>
      <c r="F14" s="227" t="n">
        <v>779</v>
      </c>
      <c r="G14" s="227" t="n">
        <v>691</v>
      </c>
      <c r="H14" s="227" t="n">
        <v>631</v>
      </c>
      <c r="I14" s="227" t="n">
        <v>170</v>
      </c>
    </row>
    <row r="15" customFormat="false" ht="12.75" hidden="false" customHeight="false" outlineLevel="0" collapsed="false">
      <c r="A15" s="467" t="n">
        <v>11</v>
      </c>
      <c r="B15" s="500" t="s">
        <v>617</v>
      </c>
      <c r="C15" s="227" t="n">
        <v>364</v>
      </c>
      <c r="D15" s="227" t="n">
        <v>516</v>
      </c>
      <c r="E15" s="227" t="n">
        <v>513</v>
      </c>
      <c r="F15" s="227" t="n">
        <v>789</v>
      </c>
      <c r="G15" s="227" t="n">
        <v>616</v>
      </c>
      <c r="H15" s="227" t="n">
        <v>535</v>
      </c>
      <c r="I15" s="227" t="n">
        <v>279</v>
      </c>
    </row>
    <row r="16" customFormat="false" ht="12.75" hidden="false" customHeight="false" outlineLevel="0" collapsed="false">
      <c r="A16" s="467" t="n">
        <v>12</v>
      </c>
      <c r="B16" s="500" t="s">
        <v>620</v>
      </c>
      <c r="C16" s="227" t="n">
        <v>349</v>
      </c>
      <c r="D16" s="227" t="n">
        <v>674</v>
      </c>
      <c r="E16" s="227" t="n">
        <v>993</v>
      </c>
      <c r="F16" s="227" t="n">
        <v>813</v>
      </c>
      <c r="G16" s="227" t="n">
        <v>754</v>
      </c>
      <c r="H16" s="227" t="n">
        <v>672</v>
      </c>
      <c r="I16" s="227" t="n">
        <v>255</v>
      </c>
    </row>
    <row r="17" customFormat="false" ht="12.75" hidden="false" customHeight="false" outlineLevel="0" collapsed="false">
      <c r="A17" s="467" t="n">
        <v>13</v>
      </c>
      <c r="B17" s="500" t="s">
        <v>622</v>
      </c>
      <c r="C17" s="227" t="n">
        <v>319</v>
      </c>
      <c r="D17" s="227" t="n">
        <v>754</v>
      </c>
      <c r="E17" s="227" t="n">
        <v>809</v>
      </c>
      <c r="F17" s="227" t="n">
        <v>1119</v>
      </c>
      <c r="G17" s="227" t="n">
        <v>983</v>
      </c>
      <c r="H17" s="227" t="n">
        <v>890</v>
      </c>
      <c r="I17" s="227" t="n">
        <v>183</v>
      </c>
    </row>
    <row r="18" customFormat="false" ht="12.75" hidden="false" customHeight="false" outlineLevel="0" collapsed="false">
      <c r="A18" s="467" t="n">
        <v>14</v>
      </c>
      <c r="B18" s="500" t="s">
        <v>629</v>
      </c>
      <c r="C18" s="227" t="n">
        <v>316</v>
      </c>
      <c r="D18" s="227" t="n">
        <v>397</v>
      </c>
      <c r="E18" s="227" t="n">
        <v>460</v>
      </c>
      <c r="F18" s="227" t="n">
        <v>417</v>
      </c>
      <c r="G18" s="227" t="n">
        <v>393</v>
      </c>
      <c r="H18" s="227" t="n">
        <v>357</v>
      </c>
      <c r="I18" s="227" t="n">
        <v>128</v>
      </c>
    </row>
    <row r="19" customFormat="false" ht="12.75" hidden="false" customHeight="false" outlineLevel="0" collapsed="false">
      <c r="A19" s="467" t="n">
        <v>15</v>
      </c>
      <c r="B19" s="500" t="s">
        <v>624</v>
      </c>
      <c r="C19" s="227" t="n">
        <v>290</v>
      </c>
      <c r="D19" s="227" t="n">
        <v>393</v>
      </c>
      <c r="E19" s="227" t="n">
        <v>457</v>
      </c>
      <c r="F19" s="227" t="n">
        <v>495</v>
      </c>
      <c r="G19" s="227" t="n">
        <v>465</v>
      </c>
      <c r="H19" s="227" t="n">
        <v>360</v>
      </c>
      <c r="I19" s="227" t="n">
        <v>272</v>
      </c>
    </row>
    <row r="20" customFormat="false" ht="12.75" hidden="false" customHeight="false" outlineLevel="0" collapsed="false">
      <c r="A20" s="467" t="n">
        <v>16</v>
      </c>
      <c r="B20" s="500" t="s">
        <v>639</v>
      </c>
      <c r="C20" s="227" t="n">
        <v>284</v>
      </c>
      <c r="D20" s="227" t="n">
        <v>390</v>
      </c>
      <c r="E20" s="227" t="n">
        <v>368</v>
      </c>
      <c r="F20" s="227" t="n">
        <v>439</v>
      </c>
      <c r="G20" s="227" t="n">
        <v>262</v>
      </c>
      <c r="H20" s="227" t="n">
        <v>223</v>
      </c>
      <c r="I20" s="227" t="n">
        <v>118</v>
      </c>
    </row>
    <row r="21" customFormat="false" ht="12.75" hidden="false" customHeight="false" outlineLevel="0" collapsed="false">
      <c r="A21" s="467" t="n">
        <v>17</v>
      </c>
      <c r="B21" s="500" t="s">
        <v>626</v>
      </c>
      <c r="C21" s="227" t="n">
        <v>262</v>
      </c>
      <c r="D21" s="227" t="n">
        <v>497</v>
      </c>
      <c r="E21" s="227" t="n">
        <v>428</v>
      </c>
      <c r="F21" s="227" t="n">
        <v>499</v>
      </c>
      <c r="G21" s="227" t="n">
        <v>418</v>
      </c>
      <c r="H21" s="227" t="n">
        <v>379</v>
      </c>
      <c r="I21" s="227" t="n">
        <v>165</v>
      </c>
    </row>
    <row r="22" customFormat="false" ht="12.75" hidden="false" customHeight="false" outlineLevel="0" collapsed="false">
      <c r="A22" s="467" t="n">
        <v>18</v>
      </c>
      <c r="B22" s="500" t="s">
        <v>632</v>
      </c>
      <c r="C22" s="227" t="n">
        <v>251</v>
      </c>
      <c r="D22" s="227" t="n">
        <v>446</v>
      </c>
      <c r="E22" s="227" t="n">
        <v>498</v>
      </c>
      <c r="F22" s="227" t="n">
        <v>490</v>
      </c>
      <c r="G22" s="227" t="n">
        <v>626</v>
      </c>
      <c r="H22" s="227" t="n">
        <v>501</v>
      </c>
      <c r="I22" s="227" t="n">
        <v>95</v>
      </c>
    </row>
    <row r="23" customFormat="false" ht="12.75" hidden="false" customHeight="false" outlineLevel="0" collapsed="false">
      <c r="A23" s="467" t="n">
        <v>19</v>
      </c>
      <c r="B23" s="500" t="s">
        <v>634</v>
      </c>
      <c r="C23" s="227" t="n">
        <v>246</v>
      </c>
      <c r="D23" s="227" t="n">
        <v>310</v>
      </c>
      <c r="E23" s="227" t="n">
        <v>394</v>
      </c>
      <c r="F23" s="227" t="n">
        <v>385</v>
      </c>
      <c r="G23" s="227" t="n">
        <v>472</v>
      </c>
      <c r="H23" s="227" t="n">
        <v>350</v>
      </c>
      <c r="I23" s="227" t="n">
        <v>175</v>
      </c>
    </row>
    <row r="24" customFormat="false" ht="12.75" hidden="false" customHeight="false" outlineLevel="0" collapsed="false">
      <c r="A24" s="467" t="n">
        <v>20</v>
      </c>
      <c r="B24" s="500" t="s">
        <v>621</v>
      </c>
      <c r="C24" s="227" t="n">
        <v>206</v>
      </c>
      <c r="D24" s="227" t="n">
        <v>272</v>
      </c>
      <c r="E24" s="227" t="n">
        <v>322</v>
      </c>
      <c r="F24" s="227" t="n">
        <v>360</v>
      </c>
      <c r="G24" s="227" t="n">
        <v>278</v>
      </c>
      <c r="H24" s="227" t="n">
        <v>233</v>
      </c>
      <c r="I24" s="227" t="n">
        <v>190</v>
      </c>
    </row>
    <row r="25" customFormat="false" ht="12.75" hidden="false" customHeight="false" outlineLevel="0" collapsed="false">
      <c r="A25" s="467" t="n">
        <v>21</v>
      </c>
      <c r="B25" s="500" t="s">
        <v>628</v>
      </c>
      <c r="C25" s="227" t="n">
        <v>204</v>
      </c>
      <c r="D25" s="227" t="n">
        <v>313</v>
      </c>
      <c r="E25" s="227" t="n">
        <v>336</v>
      </c>
      <c r="F25" s="227" t="n">
        <v>413</v>
      </c>
      <c r="G25" s="227" t="n">
        <v>313</v>
      </c>
      <c r="H25" s="227" t="n">
        <v>242</v>
      </c>
      <c r="I25" s="227" t="n">
        <v>126</v>
      </c>
    </row>
    <row r="26" customFormat="false" ht="12.75" hidden="false" customHeight="false" outlineLevel="0" collapsed="false">
      <c r="A26" s="467" t="n">
        <v>22</v>
      </c>
      <c r="B26" s="500" t="s">
        <v>627</v>
      </c>
      <c r="C26" s="227" t="n">
        <v>174</v>
      </c>
      <c r="D26" s="227" t="n">
        <v>184</v>
      </c>
      <c r="E26" s="227" t="n">
        <v>215</v>
      </c>
      <c r="F26" s="227" t="n">
        <v>324</v>
      </c>
      <c r="G26" s="227" t="n">
        <v>322</v>
      </c>
      <c r="H26" s="227" t="n">
        <v>239</v>
      </c>
      <c r="I26" s="227" t="n">
        <v>123</v>
      </c>
    </row>
    <row r="27" customFormat="false" ht="12.75" hidden="false" customHeight="false" outlineLevel="0" collapsed="false">
      <c r="A27" s="467" t="n">
        <v>23</v>
      </c>
      <c r="B27" s="500" t="s">
        <v>644</v>
      </c>
      <c r="C27" s="227" t="n">
        <v>173</v>
      </c>
      <c r="D27" s="227" t="n">
        <v>240</v>
      </c>
      <c r="E27" s="227" t="n">
        <v>244</v>
      </c>
      <c r="F27" s="227" t="n">
        <v>290</v>
      </c>
      <c r="G27" s="227" t="n">
        <v>328</v>
      </c>
      <c r="H27" s="227" t="n">
        <v>264</v>
      </c>
      <c r="I27" s="227" t="n">
        <v>71</v>
      </c>
    </row>
    <row r="28" customFormat="false" ht="12.75" hidden="false" customHeight="false" outlineLevel="0" collapsed="false">
      <c r="A28" s="467" t="n">
        <v>24</v>
      </c>
      <c r="B28" s="500" t="s">
        <v>636</v>
      </c>
      <c r="C28" s="227" t="n">
        <v>130</v>
      </c>
      <c r="D28" s="227" t="n">
        <v>229</v>
      </c>
      <c r="E28" s="227" t="n">
        <v>224</v>
      </c>
      <c r="F28" s="227" t="n">
        <v>238</v>
      </c>
      <c r="G28" s="227" t="n">
        <v>267</v>
      </c>
      <c r="H28" s="227" t="n">
        <v>194</v>
      </c>
      <c r="I28" s="227" t="n">
        <v>132</v>
      </c>
    </row>
    <row r="29" customFormat="false" ht="12.75" hidden="false" customHeight="false" outlineLevel="0" collapsed="false">
      <c r="A29" s="467" t="n">
        <v>25</v>
      </c>
      <c r="B29" s="500" t="s">
        <v>638</v>
      </c>
      <c r="C29" s="227" t="n">
        <v>123</v>
      </c>
      <c r="D29" s="227" t="n">
        <v>211</v>
      </c>
      <c r="E29" s="227" t="n">
        <v>186</v>
      </c>
      <c r="F29" s="227" t="n">
        <v>235</v>
      </c>
      <c r="G29" s="227" t="n">
        <v>249</v>
      </c>
      <c r="H29" s="227" t="n">
        <v>175</v>
      </c>
      <c r="I29" s="227" t="n">
        <v>85</v>
      </c>
    </row>
    <row r="30" customFormat="false" ht="12.75" hidden="false" customHeight="false" outlineLevel="0" collapsed="false">
      <c r="A30" s="467" t="n">
        <v>26</v>
      </c>
      <c r="B30" s="500" t="s">
        <v>642</v>
      </c>
      <c r="C30" s="227" t="n">
        <v>122</v>
      </c>
      <c r="D30" s="227" t="n">
        <v>169</v>
      </c>
      <c r="E30" s="227" t="n">
        <v>217</v>
      </c>
      <c r="F30" s="227" t="n">
        <v>147</v>
      </c>
      <c r="G30" s="227" t="n">
        <v>111</v>
      </c>
      <c r="H30" s="227" t="n">
        <v>125</v>
      </c>
      <c r="I30" s="227" t="n">
        <v>33</v>
      </c>
    </row>
    <row r="31" customFormat="false" ht="12.75" hidden="false" customHeight="false" outlineLevel="0" collapsed="false">
      <c r="A31" s="467" t="n">
        <v>27</v>
      </c>
      <c r="B31" s="500" t="s">
        <v>630</v>
      </c>
      <c r="C31" s="227" t="n">
        <v>118</v>
      </c>
      <c r="D31" s="227" t="n">
        <v>257</v>
      </c>
      <c r="E31" s="227" t="n">
        <v>323</v>
      </c>
      <c r="F31" s="227" t="n">
        <v>325</v>
      </c>
      <c r="G31" s="227" t="n">
        <v>324</v>
      </c>
      <c r="H31" s="227" t="n">
        <v>313</v>
      </c>
      <c r="I31" s="227" t="n">
        <v>164</v>
      </c>
    </row>
    <row r="32" customFormat="false" ht="12.75" hidden="false" customHeight="false" outlineLevel="0" collapsed="false">
      <c r="A32" s="467" t="n">
        <v>28</v>
      </c>
      <c r="B32" s="500" t="s">
        <v>635</v>
      </c>
      <c r="C32" s="227" t="n">
        <v>117</v>
      </c>
      <c r="D32" s="227" t="n">
        <v>251</v>
      </c>
      <c r="E32" s="227" t="n">
        <v>266</v>
      </c>
      <c r="F32" s="227" t="n">
        <v>207</v>
      </c>
      <c r="G32" s="227" t="n">
        <v>360</v>
      </c>
      <c r="H32" s="227" t="n">
        <v>229</v>
      </c>
      <c r="I32" s="227" t="n">
        <v>91</v>
      </c>
    </row>
    <row r="33" customFormat="false" ht="12.75" hidden="false" customHeight="false" outlineLevel="0" collapsed="false">
      <c r="A33" s="467" t="n">
        <v>29</v>
      </c>
      <c r="B33" s="500" t="s">
        <v>657</v>
      </c>
      <c r="C33" s="227" t="n">
        <v>114</v>
      </c>
      <c r="D33" s="227" t="n">
        <v>222</v>
      </c>
      <c r="E33" s="227" t="n">
        <v>202</v>
      </c>
      <c r="F33" s="227" t="n">
        <v>221</v>
      </c>
      <c r="G33" s="227" t="n">
        <v>238</v>
      </c>
      <c r="H33" s="227" t="n">
        <v>235</v>
      </c>
      <c r="I33" s="227" t="n">
        <v>93</v>
      </c>
    </row>
    <row r="34" customFormat="false" ht="12.75" hidden="false" customHeight="false" outlineLevel="0" collapsed="false">
      <c r="A34" s="467" t="n">
        <v>30</v>
      </c>
      <c r="B34" s="500" t="s">
        <v>666</v>
      </c>
      <c r="C34" s="227" t="n">
        <v>109</v>
      </c>
      <c r="D34" s="227" t="n">
        <v>135</v>
      </c>
      <c r="E34" s="227" t="n">
        <v>184</v>
      </c>
      <c r="F34" s="227" t="n">
        <v>159</v>
      </c>
      <c r="G34" s="227" t="n">
        <v>240</v>
      </c>
      <c r="H34" s="227" t="n">
        <v>155</v>
      </c>
      <c r="I34" s="227" t="n">
        <v>90</v>
      </c>
    </row>
    <row r="35" customFormat="false" ht="12.75" hidden="false" customHeight="false" outlineLevel="0" collapsed="false">
      <c r="A35" s="467" t="n">
        <v>31</v>
      </c>
      <c r="B35" s="500" t="s">
        <v>667</v>
      </c>
      <c r="C35" s="227" t="n">
        <v>100</v>
      </c>
      <c r="D35" s="227" t="n">
        <v>108</v>
      </c>
      <c r="E35" s="227" t="n">
        <v>136</v>
      </c>
      <c r="F35" s="227" t="n">
        <v>201</v>
      </c>
      <c r="G35" s="227" t="n">
        <v>143</v>
      </c>
      <c r="H35" s="227" t="n">
        <v>206</v>
      </c>
      <c r="I35" s="227" t="n">
        <v>95</v>
      </c>
    </row>
    <row r="36" customFormat="false" ht="12.75" hidden="false" customHeight="false" outlineLevel="0" collapsed="false">
      <c r="A36" s="467" t="n">
        <v>32</v>
      </c>
      <c r="B36" s="500" t="s">
        <v>648</v>
      </c>
      <c r="C36" s="227" t="n">
        <v>100</v>
      </c>
      <c r="D36" s="227" t="n">
        <v>161</v>
      </c>
      <c r="E36" s="227" t="n">
        <v>215</v>
      </c>
      <c r="F36" s="227" t="n">
        <v>219</v>
      </c>
      <c r="G36" s="227" t="n">
        <v>194</v>
      </c>
      <c r="H36" s="227" t="n">
        <v>141</v>
      </c>
      <c r="I36" s="227" t="n">
        <v>111</v>
      </c>
    </row>
    <row r="37" customFormat="false" ht="12.75" hidden="false" customHeight="false" outlineLevel="0" collapsed="false">
      <c r="A37" s="467" t="n">
        <v>33</v>
      </c>
      <c r="B37" s="500" t="s">
        <v>643</v>
      </c>
      <c r="C37" s="227" t="n">
        <v>96</v>
      </c>
      <c r="D37" s="227" t="n">
        <v>155</v>
      </c>
      <c r="E37" s="227" t="n">
        <v>170</v>
      </c>
      <c r="F37" s="227" t="n">
        <v>145</v>
      </c>
      <c r="G37" s="227" t="n">
        <v>195</v>
      </c>
      <c r="H37" s="227" t="n">
        <v>184</v>
      </c>
      <c r="I37" s="227" t="n">
        <v>105</v>
      </c>
    </row>
    <row r="38" customFormat="false" ht="12.75" hidden="false" customHeight="false" outlineLevel="0" collapsed="false">
      <c r="A38" s="467" t="n">
        <v>34</v>
      </c>
      <c r="B38" s="500" t="s">
        <v>655</v>
      </c>
      <c r="C38" s="227" t="n">
        <v>94</v>
      </c>
      <c r="D38" s="227" t="n">
        <v>125</v>
      </c>
      <c r="E38" s="227" t="n">
        <v>105</v>
      </c>
      <c r="F38" s="227" t="n">
        <v>166</v>
      </c>
      <c r="G38" s="227" t="n">
        <v>165</v>
      </c>
      <c r="H38" s="227" t="n">
        <v>115</v>
      </c>
      <c r="I38" s="227" t="n">
        <v>41</v>
      </c>
    </row>
    <row r="39" customFormat="false" ht="12.75" hidden="false" customHeight="false" outlineLevel="0" collapsed="false">
      <c r="A39" s="467" t="n">
        <v>35</v>
      </c>
      <c r="B39" s="500" t="s">
        <v>659</v>
      </c>
      <c r="C39" s="227" t="n">
        <v>92</v>
      </c>
      <c r="D39" s="227" t="n">
        <v>128</v>
      </c>
      <c r="E39" s="227" t="n">
        <v>186</v>
      </c>
      <c r="F39" s="227" t="n">
        <v>209</v>
      </c>
      <c r="G39" s="227" t="n">
        <v>204</v>
      </c>
      <c r="H39" s="227" t="n">
        <v>159</v>
      </c>
      <c r="I39" s="227" t="n">
        <v>81</v>
      </c>
    </row>
    <row r="40" customFormat="false" ht="12.75" hidden="false" customHeight="false" outlineLevel="0" collapsed="false">
      <c r="A40" s="467" t="n">
        <v>36</v>
      </c>
      <c r="B40" s="500" t="s">
        <v>647</v>
      </c>
      <c r="C40" s="227" t="n">
        <v>89</v>
      </c>
      <c r="D40" s="227" t="n">
        <v>185</v>
      </c>
      <c r="E40" s="227" t="n">
        <v>174</v>
      </c>
      <c r="F40" s="227" t="n">
        <v>134</v>
      </c>
      <c r="G40" s="227" t="n">
        <v>210</v>
      </c>
      <c r="H40" s="227" t="n">
        <v>119</v>
      </c>
      <c r="I40" s="227" t="n">
        <v>35</v>
      </c>
    </row>
    <row r="41" customFormat="false" ht="12.75" hidden="false" customHeight="false" outlineLevel="0" collapsed="false">
      <c r="A41" s="467" t="n">
        <v>37</v>
      </c>
      <c r="B41" s="500" t="s">
        <v>688</v>
      </c>
      <c r="C41" s="227" t="n">
        <v>86</v>
      </c>
      <c r="D41" s="227" t="n">
        <v>132</v>
      </c>
      <c r="E41" s="227" t="n">
        <v>174</v>
      </c>
      <c r="F41" s="227" t="n">
        <v>155</v>
      </c>
      <c r="G41" s="227" t="n">
        <v>165</v>
      </c>
      <c r="H41" s="227" t="n">
        <v>102</v>
      </c>
      <c r="I41" s="227" t="n">
        <v>89</v>
      </c>
    </row>
    <row r="42" customFormat="false" ht="12.75" hidden="false" customHeight="false" outlineLevel="0" collapsed="false">
      <c r="A42" s="467" t="n">
        <v>38</v>
      </c>
      <c r="B42" s="500" t="s">
        <v>641</v>
      </c>
      <c r="C42" s="227" t="n">
        <v>84</v>
      </c>
      <c r="D42" s="227" t="n">
        <v>209</v>
      </c>
      <c r="E42" s="227" t="n">
        <v>237</v>
      </c>
      <c r="F42" s="227" t="n">
        <v>224</v>
      </c>
      <c r="G42" s="227" t="n">
        <v>207</v>
      </c>
      <c r="H42" s="227" t="n">
        <v>152</v>
      </c>
      <c r="I42" s="227" t="n">
        <v>127</v>
      </c>
    </row>
    <row r="43" customFormat="false" ht="12.75" hidden="false" customHeight="false" outlineLevel="0" collapsed="false">
      <c r="A43" s="467" t="n">
        <v>39</v>
      </c>
      <c r="B43" s="500" t="s">
        <v>652</v>
      </c>
      <c r="C43" s="227" t="n">
        <v>78</v>
      </c>
      <c r="D43" s="227" t="n">
        <v>149</v>
      </c>
      <c r="E43" s="227" t="n">
        <v>230</v>
      </c>
      <c r="F43" s="227" t="n">
        <v>271</v>
      </c>
      <c r="G43" s="227" t="n">
        <v>172</v>
      </c>
      <c r="H43" s="227" t="n">
        <v>197</v>
      </c>
      <c r="I43" s="227" t="n">
        <v>105</v>
      </c>
    </row>
    <row r="44" customFormat="false" ht="12.75" hidden="false" customHeight="false" outlineLevel="0" collapsed="false">
      <c r="A44" s="467" t="n">
        <v>40</v>
      </c>
      <c r="B44" s="500" t="s">
        <v>656</v>
      </c>
      <c r="C44" s="227" t="n">
        <v>78</v>
      </c>
      <c r="D44" s="227" t="n">
        <v>202</v>
      </c>
      <c r="E44" s="227" t="n">
        <v>187</v>
      </c>
      <c r="F44" s="227" t="n">
        <v>247</v>
      </c>
      <c r="G44" s="227" t="n">
        <v>204</v>
      </c>
      <c r="H44" s="227" t="n">
        <v>139</v>
      </c>
      <c r="I44" s="227" t="n">
        <v>62</v>
      </c>
    </row>
    <row r="45" customFormat="false" ht="12.75" hidden="false" customHeight="false" outlineLevel="0" collapsed="false">
      <c r="A45" s="467" t="n">
        <v>41</v>
      </c>
      <c r="B45" s="500" t="s">
        <v>637</v>
      </c>
      <c r="C45" s="227" t="n">
        <v>71</v>
      </c>
      <c r="D45" s="227" t="n">
        <v>72</v>
      </c>
      <c r="E45" s="227" t="n">
        <v>122</v>
      </c>
      <c r="F45" s="227" t="n">
        <v>141</v>
      </c>
      <c r="G45" s="227" t="n">
        <v>141</v>
      </c>
      <c r="H45" s="227" t="n">
        <v>104</v>
      </c>
      <c r="I45" s="227" t="n">
        <v>72</v>
      </c>
    </row>
    <row r="46" customFormat="false" ht="12.75" hidden="false" customHeight="false" outlineLevel="0" collapsed="false">
      <c r="A46" s="467" t="n">
        <v>42</v>
      </c>
      <c r="B46" s="500" t="s">
        <v>649</v>
      </c>
      <c r="C46" s="227" t="n">
        <v>67</v>
      </c>
      <c r="D46" s="227" t="n">
        <v>116</v>
      </c>
      <c r="E46" s="227" t="n">
        <v>111</v>
      </c>
      <c r="F46" s="227" t="n">
        <v>143</v>
      </c>
      <c r="G46" s="227" t="n">
        <v>127</v>
      </c>
      <c r="H46" s="227" t="n">
        <v>106</v>
      </c>
      <c r="I46" s="227" t="n">
        <v>89</v>
      </c>
    </row>
    <row r="47" customFormat="false" ht="12.75" hidden="false" customHeight="false" outlineLevel="0" collapsed="false">
      <c r="A47" s="467" t="n">
        <v>43</v>
      </c>
      <c r="B47" s="500" t="s">
        <v>674</v>
      </c>
      <c r="C47" s="227" t="n">
        <v>65</v>
      </c>
      <c r="D47" s="227" t="n">
        <v>128</v>
      </c>
      <c r="E47" s="227" t="n">
        <v>127</v>
      </c>
      <c r="F47" s="227" t="n">
        <v>96</v>
      </c>
      <c r="G47" s="227" t="n">
        <v>88</v>
      </c>
      <c r="H47" s="227" t="n">
        <v>75</v>
      </c>
      <c r="I47" s="227" t="n">
        <v>19</v>
      </c>
    </row>
    <row r="48" customFormat="false" ht="12.75" hidden="false" customHeight="false" outlineLevel="0" collapsed="false">
      <c r="A48" s="467" t="n">
        <v>44</v>
      </c>
      <c r="B48" s="500" t="s">
        <v>660</v>
      </c>
      <c r="C48" s="227" t="n">
        <v>63</v>
      </c>
      <c r="D48" s="227" t="n">
        <v>71</v>
      </c>
      <c r="E48" s="227" t="n">
        <v>118</v>
      </c>
      <c r="F48" s="227" t="n">
        <v>170</v>
      </c>
      <c r="G48" s="227" t="n">
        <v>145</v>
      </c>
      <c r="H48" s="227" t="n">
        <v>113</v>
      </c>
      <c r="I48" s="227" t="n">
        <v>54</v>
      </c>
    </row>
    <row r="49" customFormat="false" ht="12.75" hidden="false" customHeight="false" outlineLevel="0" collapsed="false">
      <c r="A49" s="467" t="n">
        <v>45</v>
      </c>
      <c r="B49" s="500" t="s">
        <v>713</v>
      </c>
      <c r="C49" s="227" t="n">
        <v>62</v>
      </c>
      <c r="D49" s="227" t="n">
        <v>78</v>
      </c>
      <c r="E49" s="227" t="n">
        <v>113</v>
      </c>
      <c r="F49" s="227" t="n">
        <v>118</v>
      </c>
      <c r="G49" s="227" t="n">
        <v>60</v>
      </c>
      <c r="H49" s="227" t="n">
        <v>71</v>
      </c>
      <c r="I49" s="227" t="n">
        <v>107</v>
      </c>
    </row>
    <row r="50" customFormat="false" ht="12.75" hidden="false" customHeight="false" outlineLevel="0" collapsed="false">
      <c r="A50" s="467" t="n">
        <v>46</v>
      </c>
      <c r="B50" s="500" t="s">
        <v>672</v>
      </c>
      <c r="C50" s="227" t="n">
        <v>62</v>
      </c>
      <c r="D50" s="227" t="n">
        <v>100</v>
      </c>
      <c r="E50" s="227" t="n">
        <v>175</v>
      </c>
      <c r="F50" s="227" t="n">
        <v>146</v>
      </c>
      <c r="G50" s="227" t="n">
        <v>160</v>
      </c>
      <c r="H50" s="227" t="n">
        <v>95</v>
      </c>
      <c r="I50" s="227" t="n">
        <v>37</v>
      </c>
    </row>
    <row r="51" customFormat="false" ht="12.75" hidden="false" customHeight="false" outlineLevel="0" collapsed="false">
      <c r="A51" s="467" t="n">
        <v>47</v>
      </c>
      <c r="B51" s="500" t="s">
        <v>668</v>
      </c>
      <c r="C51" s="227" t="n">
        <v>60</v>
      </c>
      <c r="D51" s="227" t="n">
        <v>94</v>
      </c>
      <c r="E51" s="227" t="n">
        <v>107</v>
      </c>
      <c r="F51" s="227" t="n">
        <v>131</v>
      </c>
      <c r="G51" s="227" t="n">
        <v>110</v>
      </c>
      <c r="H51" s="227" t="n">
        <v>67</v>
      </c>
      <c r="I51" s="227" t="n">
        <v>22</v>
      </c>
    </row>
    <row r="52" customFormat="false" ht="12.75" hidden="false" customHeight="false" outlineLevel="0" collapsed="false">
      <c r="A52" s="467" t="n">
        <v>48</v>
      </c>
      <c r="B52" s="500" t="s">
        <v>645</v>
      </c>
      <c r="C52" s="227" t="n">
        <v>59</v>
      </c>
      <c r="D52" s="227" t="n">
        <v>82</v>
      </c>
      <c r="E52" s="227" t="n">
        <v>72</v>
      </c>
      <c r="F52" s="227" t="n">
        <v>70</v>
      </c>
      <c r="G52" s="227" t="n">
        <v>203</v>
      </c>
      <c r="H52" s="227" t="n">
        <v>93</v>
      </c>
      <c r="I52" s="227" t="n">
        <v>80</v>
      </c>
    </row>
    <row r="53" customFormat="false" ht="12.75" hidden="false" customHeight="false" outlineLevel="0" collapsed="false">
      <c r="A53" s="467" t="n">
        <v>49</v>
      </c>
      <c r="B53" s="500" t="s">
        <v>650</v>
      </c>
      <c r="C53" s="227" t="n">
        <v>59</v>
      </c>
      <c r="D53" s="227" t="n">
        <v>109</v>
      </c>
      <c r="E53" s="227" t="n">
        <v>161</v>
      </c>
      <c r="F53" s="227" t="n">
        <v>183</v>
      </c>
      <c r="G53" s="227" t="n">
        <v>145</v>
      </c>
      <c r="H53" s="227" t="n">
        <v>116</v>
      </c>
      <c r="I53" s="227" t="n">
        <v>65</v>
      </c>
    </row>
    <row r="54" customFormat="false" ht="12.75" hidden="false" customHeight="false" outlineLevel="0" collapsed="false">
      <c r="A54" s="467" t="n">
        <v>50</v>
      </c>
      <c r="B54" s="500" t="s">
        <v>682</v>
      </c>
      <c r="C54" s="227" t="n">
        <v>58</v>
      </c>
      <c r="D54" s="227" t="n">
        <v>63</v>
      </c>
      <c r="E54" s="227" t="n">
        <v>79</v>
      </c>
      <c r="F54" s="227" t="n">
        <v>77</v>
      </c>
      <c r="G54" s="227" t="n">
        <v>94</v>
      </c>
      <c r="H54" s="227" t="n">
        <v>50</v>
      </c>
      <c r="I54" s="227" t="n">
        <v>29</v>
      </c>
    </row>
    <row r="55" customFormat="false" ht="12.75" hidden="false" customHeight="false" outlineLevel="0" collapsed="false">
      <c r="A55" s="467" t="n">
        <v>51</v>
      </c>
      <c r="B55" s="500" t="s">
        <v>678</v>
      </c>
      <c r="C55" s="227" t="n">
        <v>53</v>
      </c>
      <c r="D55" s="227" t="n">
        <v>68</v>
      </c>
      <c r="E55" s="227" t="n">
        <v>62</v>
      </c>
      <c r="F55" s="227" t="n">
        <v>80</v>
      </c>
      <c r="G55" s="227" t="n">
        <v>64</v>
      </c>
      <c r="H55" s="227" t="n">
        <v>51</v>
      </c>
      <c r="I55" s="227" t="n">
        <v>47</v>
      </c>
    </row>
    <row r="56" customFormat="false" ht="12.75" hidden="false" customHeight="false" outlineLevel="0" collapsed="false">
      <c r="A56" s="467" t="n">
        <v>52</v>
      </c>
      <c r="B56" s="500" t="s">
        <v>646</v>
      </c>
      <c r="C56" s="227" t="n">
        <v>52</v>
      </c>
      <c r="D56" s="227" t="n">
        <v>150</v>
      </c>
      <c r="E56" s="227" t="n">
        <v>128</v>
      </c>
      <c r="F56" s="227" t="n">
        <v>95</v>
      </c>
      <c r="G56" s="227" t="n">
        <v>118</v>
      </c>
      <c r="H56" s="227" t="n">
        <v>86</v>
      </c>
      <c r="I56" s="227" t="n">
        <v>32</v>
      </c>
    </row>
    <row r="57" customFormat="false" ht="12.75" hidden="false" customHeight="false" outlineLevel="0" collapsed="false">
      <c r="A57" s="467"/>
      <c r="B57" s="507"/>
      <c r="C57" s="484"/>
      <c r="D57" s="484"/>
      <c r="E57" s="484"/>
      <c r="F57" s="484"/>
      <c r="G57" s="484"/>
      <c r="H57" s="484"/>
      <c r="I57" s="484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7"/>
      <c r="C59" s="484"/>
      <c r="D59" s="484"/>
      <c r="E59" s="484"/>
      <c r="F59" s="484"/>
      <c r="G59" s="484"/>
      <c r="H59" s="484"/>
      <c r="I59" s="484"/>
    </row>
    <row r="60" customFormat="false" ht="12.75" hidden="false" customHeight="false" outlineLevel="0" collapsed="false">
      <c r="A60" s="467" t="n">
        <v>53</v>
      </c>
      <c r="B60" s="500" t="s">
        <v>681</v>
      </c>
      <c r="C60" s="227" t="n">
        <v>52</v>
      </c>
      <c r="D60" s="227" t="n">
        <v>50</v>
      </c>
      <c r="E60" s="227" t="n">
        <v>49</v>
      </c>
      <c r="F60" s="227" t="n">
        <v>46</v>
      </c>
      <c r="G60" s="227" t="n">
        <v>47</v>
      </c>
      <c r="H60" s="227" t="n">
        <v>47</v>
      </c>
      <c r="I60" s="227" t="n">
        <v>26</v>
      </c>
    </row>
    <row r="61" customFormat="false" ht="12.75" hidden="false" customHeight="false" outlineLevel="0" collapsed="false">
      <c r="A61" s="467" t="n">
        <v>54</v>
      </c>
      <c r="B61" s="500" t="s">
        <v>663</v>
      </c>
      <c r="C61" s="227" t="n">
        <v>50</v>
      </c>
      <c r="D61" s="227" t="n">
        <v>149</v>
      </c>
      <c r="E61" s="227" t="n">
        <v>153</v>
      </c>
      <c r="F61" s="227" t="n">
        <v>124</v>
      </c>
      <c r="G61" s="227" t="n">
        <v>114</v>
      </c>
      <c r="H61" s="227" t="n">
        <v>147</v>
      </c>
      <c r="I61" s="227" t="n">
        <v>41</v>
      </c>
    </row>
    <row r="62" customFormat="false" ht="12.75" hidden="false" customHeight="false" outlineLevel="0" collapsed="false">
      <c r="A62" s="467" t="n">
        <v>55</v>
      </c>
      <c r="B62" s="500" t="s">
        <v>631</v>
      </c>
      <c r="C62" s="227" t="n">
        <v>50</v>
      </c>
      <c r="D62" s="227" t="n">
        <v>117</v>
      </c>
      <c r="E62" s="227" t="n">
        <v>121</v>
      </c>
      <c r="F62" s="227" t="n">
        <v>130</v>
      </c>
      <c r="G62" s="227" t="n">
        <v>103</v>
      </c>
      <c r="H62" s="227" t="n">
        <v>68</v>
      </c>
      <c r="I62" s="227" t="n">
        <v>54</v>
      </c>
    </row>
    <row r="63" customFormat="false" ht="12.75" hidden="false" customHeight="false" outlineLevel="0" collapsed="false">
      <c r="A63" s="467" t="n">
        <v>56</v>
      </c>
      <c r="B63" s="500" t="s">
        <v>658</v>
      </c>
      <c r="C63" s="227" t="n">
        <v>49</v>
      </c>
      <c r="D63" s="227" t="n">
        <v>108</v>
      </c>
      <c r="E63" s="227" t="n">
        <v>98</v>
      </c>
      <c r="F63" s="227" t="n">
        <v>127</v>
      </c>
      <c r="G63" s="227" t="n">
        <v>79</v>
      </c>
      <c r="H63" s="227" t="n">
        <v>94</v>
      </c>
      <c r="I63" s="227" t="n">
        <v>27</v>
      </c>
    </row>
    <row r="64" customFormat="false" ht="12.75" hidden="false" customHeight="false" outlineLevel="0" collapsed="false">
      <c r="A64" s="467" t="n">
        <v>57</v>
      </c>
      <c r="B64" s="500" t="s">
        <v>665</v>
      </c>
      <c r="C64" s="227" t="n">
        <v>47</v>
      </c>
      <c r="D64" s="227" t="n">
        <v>28</v>
      </c>
      <c r="E64" s="227" t="n">
        <v>58</v>
      </c>
      <c r="F64" s="227" t="n">
        <v>41</v>
      </c>
      <c r="G64" s="227" t="n">
        <v>45</v>
      </c>
      <c r="H64" s="227" t="n">
        <v>48</v>
      </c>
      <c r="I64" s="227" t="n">
        <v>16</v>
      </c>
    </row>
    <row r="65" customFormat="false" ht="12.75" hidden="false" customHeight="false" outlineLevel="0" collapsed="false">
      <c r="A65" s="467" t="n">
        <v>58</v>
      </c>
      <c r="B65" s="500" t="s">
        <v>671</v>
      </c>
      <c r="C65" s="227" t="n">
        <v>46</v>
      </c>
      <c r="D65" s="227" t="n">
        <v>67</v>
      </c>
      <c r="E65" s="227" t="n">
        <v>130</v>
      </c>
      <c r="F65" s="227" t="n">
        <v>89</v>
      </c>
      <c r="G65" s="227" t="n">
        <v>91</v>
      </c>
      <c r="H65" s="227" t="n">
        <v>73</v>
      </c>
      <c r="I65" s="227" t="n">
        <v>36</v>
      </c>
    </row>
    <row r="66" customFormat="false" ht="12.75" hidden="false" customHeight="false" outlineLevel="0" collapsed="false">
      <c r="A66" s="467" t="n">
        <v>59</v>
      </c>
      <c r="B66" s="500" t="s">
        <v>669</v>
      </c>
      <c r="C66" s="227" t="n">
        <v>41</v>
      </c>
      <c r="D66" s="227" t="n">
        <v>38</v>
      </c>
      <c r="E66" s="227" t="n">
        <v>29</v>
      </c>
      <c r="F66" s="227" t="n">
        <v>43</v>
      </c>
      <c r="G66" s="227" t="n">
        <v>38</v>
      </c>
      <c r="H66" s="227" t="n">
        <v>54</v>
      </c>
      <c r="I66" s="227" t="n">
        <v>19</v>
      </c>
    </row>
    <row r="67" customFormat="false" ht="12.75" hidden="false" customHeight="false" outlineLevel="0" collapsed="false">
      <c r="A67" s="467" t="n">
        <v>60</v>
      </c>
      <c r="B67" s="500" t="s">
        <v>680</v>
      </c>
      <c r="C67" s="227" t="n">
        <v>41</v>
      </c>
      <c r="D67" s="227" t="n">
        <v>85</v>
      </c>
      <c r="E67" s="227" t="n">
        <v>72</v>
      </c>
      <c r="F67" s="227" t="n">
        <v>87</v>
      </c>
      <c r="G67" s="227" t="n">
        <v>66</v>
      </c>
      <c r="H67" s="227" t="n">
        <v>51</v>
      </c>
      <c r="I67" s="227" t="n">
        <v>30</v>
      </c>
    </row>
    <row r="68" customFormat="false" ht="12.75" hidden="false" customHeight="false" outlineLevel="0" collapsed="false">
      <c r="A68" s="467" t="n">
        <v>61</v>
      </c>
      <c r="B68" s="500" t="s">
        <v>664</v>
      </c>
      <c r="C68" s="227" t="n">
        <v>41</v>
      </c>
      <c r="D68" s="227" t="n">
        <v>72</v>
      </c>
      <c r="E68" s="227" t="n">
        <v>89</v>
      </c>
      <c r="F68" s="227" t="n">
        <v>82</v>
      </c>
      <c r="G68" s="227" t="n">
        <v>108</v>
      </c>
      <c r="H68" s="227" t="n">
        <v>91</v>
      </c>
      <c r="I68" s="227" t="n">
        <v>34</v>
      </c>
    </row>
    <row r="69" customFormat="false" ht="12.75" hidden="false" customHeight="false" outlineLevel="0" collapsed="false">
      <c r="A69" s="467" t="n">
        <v>62</v>
      </c>
      <c r="B69" s="500" t="s">
        <v>670</v>
      </c>
      <c r="C69" s="227" t="n">
        <v>41</v>
      </c>
      <c r="D69" s="227" t="n">
        <v>69</v>
      </c>
      <c r="E69" s="227" t="n">
        <v>86</v>
      </c>
      <c r="F69" s="227" t="n">
        <v>99</v>
      </c>
      <c r="G69" s="227" t="n">
        <v>105</v>
      </c>
      <c r="H69" s="227" t="n">
        <v>47</v>
      </c>
      <c r="I69" s="227" t="n">
        <v>14</v>
      </c>
    </row>
    <row r="70" customFormat="false" ht="12.75" hidden="false" customHeight="false" outlineLevel="0" collapsed="false">
      <c r="A70" s="467" t="n">
        <v>63</v>
      </c>
      <c r="B70" s="500" t="s">
        <v>633</v>
      </c>
      <c r="C70" s="227" t="n">
        <v>40</v>
      </c>
      <c r="D70" s="227" t="n">
        <v>107</v>
      </c>
      <c r="E70" s="227" t="n">
        <v>135</v>
      </c>
      <c r="F70" s="227" t="n">
        <v>118</v>
      </c>
      <c r="G70" s="227" t="n">
        <v>139</v>
      </c>
      <c r="H70" s="227" t="n">
        <v>141</v>
      </c>
      <c r="I70" s="227" t="n">
        <v>47</v>
      </c>
    </row>
    <row r="71" customFormat="false" ht="12.75" hidden="false" customHeight="false" outlineLevel="0" collapsed="false">
      <c r="A71" s="467" t="n">
        <v>64</v>
      </c>
      <c r="B71" s="500" t="s">
        <v>651</v>
      </c>
      <c r="C71" s="227" t="n">
        <v>39</v>
      </c>
      <c r="D71" s="227" t="n">
        <v>45</v>
      </c>
      <c r="E71" s="227" t="n">
        <v>64</v>
      </c>
      <c r="F71" s="227" t="n">
        <v>66</v>
      </c>
      <c r="G71" s="227" t="n">
        <v>33</v>
      </c>
      <c r="H71" s="227" t="n">
        <v>51</v>
      </c>
      <c r="I71" s="227" t="n">
        <v>19</v>
      </c>
    </row>
    <row r="72" customFormat="false" ht="12.75" hidden="false" customHeight="false" outlineLevel="0" collapsed="false">
      <c r="A72" s="467" t="n">
        <v>65</v>
      </c>
      <c r="B72" s="500" t="s">
        <v>689</v>
      </c>
      <c r="C72" s="227" t="n">
        <v>38</v>
      </c>
      <c r="D72" s="227" t="n">
        <v>29</v>
      </c>
      <c r="E72" s="227" t="n">
        <v>38</v>
      </c>
      <c r="F72" s="227" t="n">
        <v>45</v>
      </c>
      <c r="G72" s="227" t="n">
        <v>42</v>
      </c>
      <c r="H72" s="227" t="n">
        <v>53</v>
      </c>
      <c r="I72" s="227" t="n">
        <v>13</v>
      </c>
    </row>
    <row r="73" customFormat="false" ht="12.75" hidden="false" customHeight="false" outlineLevel="0" collapsed="false">
      <c r="A73" s="467" t="n">
        <v>66</v>
      </c>
      <c r="B73" s="500" t="s">
        <v>685</v>
      </c>
      <c r="C73" s="227" t="n">
        <v>38</v>
      </c>
      <c r="D73" s="227" t="n">
        <v>76</v>
      </c>
      <c r="E73" s="227" t="n">
        <v>80</v>
      </c>
      <c r="F73" s="227" t="n">
        <v>51</v>
      </c>
      <c r="G73" s="227" t="n">
        <v>51</v>
      </c>
      <c r="H73" s="227" t="n">
        <v>33</v>
      </c>
      <c r="I73" s="227" t="n">
        <v>18</v>
      </c>
    </row>
    <row r="74" customFormat="false" ht="12.75" hidden="false" customHeight="false" outlineLevel="0" collapsed="false">
      <c r="A74" s="467" t="n">
        <v>67</v>
      </c>
      <c r="B74" s="500" t="s">
        <v>679</v>
      </c>
      <c r="C74" s="227" t="n">
        <v>38</v>
      </c>
      <c r="D74" s="227" t="n">
        <v>97</v>
      </c>
      <c r="E74" s="227" t="n">
        <v>85</v>
      </c>
      <c r="F74" s="227" t="n">
        <v>117</v>
      </c>
      <c r="G74" s="227" t="n">
        <v>128</v>
      </c>
      <c r="H74" s="227" t="n">
        <v>99</v>
      </c>
      <c r="I74" s="227" t="n">
        <v>24</v>
      </c>
    </row>
    <row r="75" customFormat="false" ht="12.75" hidden="false" customHeight="false" outlineLevel="0" collapsed="false">
      <c r="A75" s="467" t="n">
        <v>68</v>
      </c>
      <c r="B75" s="500" t="s">
        <v>696</v>
      </c>
      <c r="C75" s="227" t="n">
        <v>34</v>
      </c>
      <c r="D75" s="227" t="n">
        <v>59</v>
      </c>
      <c r="E75" s="227" t="n">
        <v>58</v>
      </c>
      <c r="F75" s="227" t="n">
        <v>63</v>
      </c>
      <c r="G75" s="227" t="n">
        <v>66</v>
      </c>
      <c r="H75" s="227" t="n">
        <v>54</v>
      </c>
      <c r="I75" s="227" t="n">
        <v>22</v>
      </c>
    </row>
    <row r="76" customFormat="false" ht="12.75" hidden="false" customHeight="false" outlineLevel="0" collapsed="false">
      <c r="A76" s="467" t="n">
        <v>69</v>
      </c>
      <c r="B76" s="500" t="s">
        <v>717</v>
      </c>
      <c r="C76" s="227" t="n">
        <v>32</v>
      </c>
      <c r="D76" s="227" t="n">
        <v>56</v>
      </c>
      <c r="E76" s="227" t="n">
        <v>27</v>
      </c>
      <c r="F76" s="227" t="n">
        <v>25</v>
      </c>
      <c r="G76" s="227" t="n">
        <v>15</v>
      </c>
      <c r="H76" s="227" t="n">
        <v>18</v>
      </c>
      <c r="I76" s="227" t="n">
        <v>19</v>
      </c>
    </row>
    <row r="77" customFormat="false" ht="12.75" hidden="false" customHeight="false" outlineLevel="0" collapsed="false">
      <c r="A77" s="467" t="n">
        <v>70</v>
      </c>
      <c r="B77" s="500" t="s">
        <v>722</v>
      </c>
      <c r="C77" s="227" t="n">
        <v>31</v>
      </c>
      <c r="D77" s="227" t="n">
        <v>38</v>
      </c>
      <c r="E77" s="227" t="n">
        <v>63</v>
      </c>
      <c r="F77" s="227" t="n">
        <v>45</v>
      </c>
      <c r="G77" s="227" t="n">
        <v>32</v>
      </c>
      <c r="H77" s="227" t="n">
        <v>53</v>
      </c>
      <c r="I77" s="227" t="n">
        <v>15</v>
      </c>
    </row>
    <row r="78" customFormat="false" ht="12.75" hidden="false" customHeight="false" outlineLevel="0" collapsed="false">
      <c r="A78" s="467" t="n">
        <v>71</v>
      </c>
      <c r="B78" s="500" t="s">
        <v>737</v>
      </c>
      <c r="C78" s="227" t="n">
        <v>31</v>
      </c>
      <c r="D78" s="227" t="n">
        <v>39</v>
      </c>
      <c r="E78" s="227" t="n">
        <v>38</v>
      </c>
      <c r="F78" s="227" t="n">
        <v>41</v>
      </c>
      <c r="G78" s="227" t="n">
        <v>24</v>
      </c>
      <c r="H78" s="227" t="n">
        <v>18</v>
      </c>
      <c r="I78" s="227" t="n">
        <v>15</v>
      </c>
    </row>
    <row r="79" customFormat="false" ht="12.75" hidden="false" customHeight="false" outlineLevel="0" collapsed="false">
      <c r="A79" s="467" t="n">
        <v>72</v>
      </c>
      <c r="B79" s="500" t="s">
        <v>760</v>
      </c>
      <c r="C79" s="227" t="n">
        <v>30</v>
      </c>
      <c r="D79" s="227" t="n">
        <v>44</v>
      </c>
      <c r="E79" s="227" t="n">
        <v>46</v>
      </c>
      <c r="F79" s="227" t="n">
        <v>33</v>
      </c>
      <c r="G79" s="227" t="n">
        <v>27</v>
      </c>
      <c r="H79" s="227" t="n">
        <v>24</v>
      </c>
      <c r="I79" s="227" t="n">
        <v>23</v>
      </c>
    </row>
    <row r="80" customFormat="false" ht="12.75" hidden="false" customHeight="false" outlineLevel="0" collapsed="false">
      <c r="A80" s="467" t="n">
        <v>73</v>
      </c>
      <c r="B80" s="500" t="s">
        <v>661</v>
      </c>
      <c r="C80" s="227" t="n">
        <v>30</v>
      </c>
      <c r="D80" s="227" t="n">
        <v>38</v>
      </c>
      <c r="E80" s="227" t="n">
        <v>66</v>
      </c>
      <c r="F80" s="227" t="n">
        <v>55</v>
      </c>
      <c r="G80" s="227" t="n">
        <v>41</v>
      </c>
      <c r="H80" s="227" t="n">
        <v>55</v>
      </c>
      <c r="I80" s="227" t="n">
        <v>8</v>
      </c>
    </row>
    <row r="81" customFormat="false" ht="12.75" hidden="false" customHeight="false" outlineLevel="0" collapsed="false">
      <c r="A81" s="467" t="n">
        <v>74</v>
      </c>
      <c r="B81" s="500" t="s">
        <v>683</v>
      </c>
      <c r="C81" s="227" t="n">
        <v>30</v>
      </c>
      <c r="D81" s="227" t="n">
        <v>64</v>
      </c>
      <c r="E81" s="227" t="n">
        <v>68</v>
      </c>
      <c r="F81" s="227" t="n">
        <v>67</v>
      </c>
      <c r="G81" s="227" t="n">
        <v>53</v>
      </c>
      <c r="H81" s="227" t="n">
        <v>53</v>
      </c>
      <c r="I81" s="227" t="n">
        <v>39</v>
      </c>
    </row>
    <row r="82" customFormat="false" ht="12.75" hidden="false" customHeight="false" outlineLevel="0" collapsed="false">
      <c r="A82" s="467" t="n">
        <v>75</v>
      </c>
      <c r="B82" s="500" t="s">
        <v>723</v>
      </c>
      <c r="C82" s="227" t="n">
        <v>28</v>
      </c>
      <c r="D82" s="227" t="n">
        <v>18</v>
      </c>
      <c r="E82" s="227" t="n">
        <v>40</v>
      </c>
      <c r="F82" s="227" t="n">
        <v>41</v>
      </c>
      <c r="G82" s="227" t="n">
        <v>43</v>
      </c>
      <c r="H82" s="227" t="n">
        <v>32</v>
      </c>
      <c r="I82" s="227" t="n">
        <v>36</v>
      </c>
    </row>
    <row r="83" customFormat="false" ht="12.75" hidden="false" customHeight="false" outlineLevel="0" collapsed="false">
      <c r="A83" s="467" t="n">
        <v>76</v>
      </c>
      <c r="B83" s="500" t="s">
        <v>714</v>
      </c>
      <c r="C83" s="227" t="n">
        <v>27</v>
      </c>
      <c r="D83" s="227" t="n">
        <v>16</v>
      </c>
      <c r="E83" s="227" t="n">
        <v>46</v>
      </c>
      <c r="F83" s="227" t="n">
        <v>33</v>
      </c>
      <c r="G83" s="227" t="n">
        <v>15</v>
      </c>
      <c r="H83" s="227" t="n">
        <v>23</v>
      </c>
      <c r="I83" s="227" t="n">
        <v>21</v>
      </c>
    </row>
    <row r="84" customFormat="false" ht="12.75" hidden="false" customHeight="false" outlineLevel="0" collapsed="false">
      <c r="A84" s="467" t="n">
        <v>77</v>
      </c>
      <c r="B84" s="500" t="s">
        <v>759</v>
      </c>
      <c r="C84" s="227" t="n">
        <v>27</v>
      </c>
      <c r="D84" s="227" t="n">
        <v>30</v>
      </c>
      <c r="E84" s="227" t="n">
        <v>33</v>
      </c>
      <c r="F84" s="227" t="n">
        <v>32</v>
      </c>
      <c r="G84" s="227" t="n">
        <v>30</v>
      </c>
      <c r="H84" s="227" t="n">
        <v>34</v>
      </c>
      <c r="I84" s="227" t="n">
        <v>16</v>
      </c>
    </row>
    <row r="85" customFormat="false" ht="12.75" hidden="false" customHeight="false" outlineLevel="0" collapsed="false">
      <c r="A85" s="467" t="n">
        <v>78</v>
      </c>
      <c r="B85" s="500" t="s">
        <v>729</v>
      </c>
      <c r="C85" s="227" t="n">
        <v>27</v>
      </c>
      <c r="D85" s="227" t="n">
        <v>46</v>
      </c>
      <c r="E85" s="227" t="n">
        <v>54</v>
      </c>
      <c r="F85" s="227" t="n">
        <v>54</v>
      </c>
      <c r="G85" s="227" t="n">
        <v>48</v>
      </c>
      <c r="H85" s="227" t="n">
        <v>56</v>
      </c>
      <c r="I85" s="227" t="n">
        <v>17</v>
      </c>
    </row>
    <row r="86" customFormat="false" ht="12.75" hidden="false" customHeight="false" outlineLevel="0" collapsed="false">
      <c r="A86" s="467" t="n">
        <v>79</v>
      </c>
      <c r="B86" s="500" t="s">
        <v>690</v>
      </c>
      <c r="C86" s="227" t="n">
        <v>27</v>
      </c>
      <c r="D86" s="227" t="n">
        <v>51</v>
      </c>
      <c r="E86" s="227" t="n">
        <v>53</v>
      </c>
      <c r="F86" s="227" t="n">
        <v>33</v>
      </c>
      <c r="G86" s="227" t="n">
        <v>57</v>
      </c>
      <c r="H86" s="227" t="n">
        <v>23</v>
      </c>
      <c r="I86" s="227" t="n">
        <v>10</v>
      </c>
    </row>
    <row r="87" customFormat="false" ht="12.75" hidden="false" customHeight="false" outlineLevel="0" collapsed="false">
      <c r="A87" s="467" t="n">
        <v>80</v>
      </c>
      <c r="B87" s="500" t="s">
        <v>703</v>
      </c>
      <c r="C87" s="227" t="n">
        <v>26</v>
      </c>
      <c r="D87" s="227" t="n">
        <v>49</v>
      </c>
      <c r="E87" s="227" t="n">
        <v>57</v>
      </c>
      <c r="F87" s="227" t="n">
        <v>57</v>
      </c>
      <c r="G87" s="227" t="n">
        <v>35</v>
      </c>
      <c r="H87" s="227" t="n">
        <v>42</v>
      </c>
      <c r="I87" s="227" t="n">
        <v>15</v>
      </c>
    </row>
    <row r="88" customFormat="false" ht="12.75" hidden="false" customHeight="false" outlineLevel="0" collapsed="false">
      <c r="A88" s="467" t="n">
        <v>81</v>
      </c>
      <c r="B88" s="500" t="s">
        <v>676</v>
      </c>
      <c r="C88" s="227" t="n">
        <v>26</v>
      </c>
      <c r="D88" s="227" t="n">
        <v>79</v>
      </c>
      <c r="E88" s="227" t="n">
        <v>115</v>
      </c>
      <c r="F88" s="227" t="n">
        <v>154</v>
      </c>
      <c r="G88" s="227" t="n">
        <v>112</v>
      </c>
      <c r="H88" s="227" t="n">
        <v>100</v>
      </c>
      <c r="I88" s="227" t="n">
        <v>12</v>
      </c>
    </row>
    <row r="89" customFormat="false" ht="12.75" hidden="false" customHeight="false" outlineLevel="0" collapsed="false">
      <c r="A89" s="467" t="n">
        <v>82</v>
      </c>
      <c r="B89" s="500" t="s">
        <v>697</v>
      </c>
      <c r="C89" s="227" t="n">
        <v>25</v>
      </c>
      <c r="D89" s="227" t="n">
        <v>36</v>
      </c>
      <c r="E89" s="227" t="n">
        <v>18</v>
      </c>
      <c r="F89" s="227" t="n">
        <v>37</v>
      </c>
      <c r="G89" s="227" t="n">
        <v>37</v>
      </c>
      <c r="H89" s="227" t="n">
        <v>37</v>
      </c>
      <c r="I89" s="227" t="n">
        <v>21</v>
      </c>
    </row>
    <row r="90" customFormat="false" ht="12.75" hidden="false" customHeight="false" outlineLevel="0" collapsed="false">
      <c r="A90" s="467" t="n">
        <v>83</v>
      </c>
      <c r="B90" s="500" t="s">
        <v>684</v>
      </c>
      <c r="C90" s="227" t="n">
        <v>24</v>
      </c>
      <c r="D90" s="227" t="n">
        <v>21</v>
      </c>
      <c r="E90" s="227" t="n">
        <v>55</v>
      </c>
      <c r="F90" s="227" t="n">
        <v>36</v>
      </c>
      <c r="G90" s="227" t="n">
        <v>44</v>
      </c>
      <c r="H90" s="227" t="n">
        <v>42</v>
      </c>
      <c r="I90" s="227" t="n">
        <v>15</v>
      </c>
    </row>
    <row r="91" customFormat="false" ht="12.75" hidden="false" customHeight="false" outlineLevel="0" collapsed="false">
      <c r="A91" s="467" t="n">
        <v>84</v>
      </c>
      <c r="B91" s="500" t="s">
        <v>739</v>
      </c>
      <c r="C91" s="227" t="n">
        <v>24</v>
      </c>
      <c r="D91" s="227" t="n">
        <v>15</v>
      </c>
      <c r="E91" s="227" t="n">
        <v>21</v>
      </c>
      <c r="F91" s="227" t="n">
        <v>29</v>
      </c>
      <c r="G91" s="227" t="n">
        <v>34</v>
      </c>
      <c r="H91" s="227" t="n">
        <v>15</v>
      </c>
      <c r="I91" s="227" t="n">
        <v>20</v>
      </c>
    </row>
    <row r="92" customFormat="false" ht="12.75" hidden="false" customHeight="false" outlineLevel="0" collapsed="false">
      <c r="A92" s="467" t="n">
        <v>85</v>
      </c>
      <c r="B92" s="500" t="s">
        <v>753</v>
      </c>
      <c r="C92" s="227" t="n">
        <v>24</v>
      </c>
      <c r="D92" s="227" t="n">
        <v>11</v>
      </c>
      <c r="E92" s="227" t="n">
        <v>10</v>
      </c>
      <c r="F92" s="227" t="n">
        <v>13</v>
      </c>
      <c r="G92" s="227" t="n">
        <v>7</v>
      </c>
      <c r="H92" s="227"/>
      <c r="I92" s="227" t="n">
        <v>2</v>
      </c>
    </row>
    <row r="93" customFormat="false" ht="12.75" hidden="false" customHeight="false" outlineLevel="0" collapsed="false">
      <c r="A93" s="467" t="n">
        <v>86</v>
      </c>
      <c r="B93" s="500" t="s">
        <v>662</v>
      </c>
      <c r="C93" s="227" t="n">
        <v>23</v>
      </c>
      <c r="D93" s="227" t="n">
        <v>62</v>
      </c>
      <c r="E93" s="227" t="n">
        <v>54</v>
      </c>
      <c r="F93" s="227" t="n">
        <v>58</v>
      </c>
      <c r="G93" s="227" t="n">
        <v>50</v>
      </c>
      <c r="H93" s="227" t="n">
        <v>64</v>
      </c>
      <c r="I93" s="227" t="n">
        <v>17</v>
      </c>
    </row>
    <row r="94" customFormat="false" ht="12.75" hidden="false" customHeight="false" outlineLevel="0" collapsed="false">
      <c r="A94" s="467" t="n">
        <v>87</v>
      </c>
      <c r="B94" s="500" t="s">
        <v>701</v>
      </c>
      <c r="C94" s="227" t="n">
        <v>21</v>
      </c>
      <c r="D94" s="227" t="n">
        <v>38</v>
      </c>
      <c r="E94" s="227" t="n">
        <v>28</v>
      </c>
      <c r="F94" s="227" t="n">
        <v>8</v>
      </c>
      <c r="G94" s="227" t="n">
        <v>9</v>
      </c>
      <c r="H94" s="227" t="n">
        <v>21</v>
      </c>
      <c r="I94" s="227" t="n">
        <v>29</v>
      </c>
    </row>
    <row r="95" customFormat="false" ht="12.75" hidden="false" customHeight="false" outlineLevel="0" collapsed="false">
      <c r="A95" s="467" t="n">
        <v>88</v>
      </c>
      <c r="B95" s="500" t="s">
        <v>727</v>
      </c>
      <c r="C95" s="227" t="n">
        <v>21</v>
      </c>
      <c r="D95" s="227" t="n">
        <v>21</v>
      </c>
      <c r="E95" s="227" t="n">
        <v>29</v>
      </c>
      <c r="F95" s="227" t="n">
        <v>24</v>
      </c>
      <c r="G95" s="227" t="n">
        <v>21</v>
      </c>
      <c r="H95" s="227" t="n">
        <v>11</v>
      </c>
      <c r="I95" s="227" t="n">
        <v>16</v>
      </c>
    </row>
    <row r="96" customFormat="false" ht="12.75" hidden="false" customHeight="false" outlineLevel="0" collapsed="false">
      <c r="A96" s="467" t="n">
        <v>89</v>
      </c>
      <c r="B96" s="500" t="s">
        <v>716</v>
      </c>
      <c r="C96" s="227" t="n">
        <v>21</v>
      </c>
      <c r="D96" s="227" t="n">
        <v>30</v>
      </c>
      <c r="E96" s="227" t="n">
        <v>24</v>
      </c>
      <c r="F96" s="227" t="n">
        <v>9</v>
      </c>
      <c r="G96" s="227" t="n">
        <v>32</v>
      </c>
      <c r="H96" s="227" t="n">
        <v>16</v>
      </c>
      <c r="I96" s="227" t="n">
        <v>5</v>
      </c>
    </row>
    <row r="97" customFormat="false" ht="12.75" hidden="false" customHeight="false" outlineLevel="0" collapsed="false">
      <c r="A97" s="467" t="n">
        <v>90</v>
      </c>
      <c r="B97" s="500" t="s">
        <v>781</v>
      </c>
      <c r="C97" s="227" t="n">
        <v>21</v>
      </c>
      <c r="D97" s="227" t="n">
        <v>31</v>
      </c>
      <c r="E97" s="227" t="n">
        <v>18</v>
      </c>
      <c r="F97" s="227" t="n">
        <v>2</v>
      </c>
      <c r="G97" s="227" t="n">
        <v>11</v>
      </c>
      <c r="H97" s="227" t="n">
        <v>4</v>
      </c>
      <c r="I97" s="227"/>
    </row>
    <row r="98" customFormat="false" ht="12.75" hidden="false" customHeight="false" outlineLevel="0" collapsed="false">
      <c r="A98" s="467" t="n">
        <v>91</v>
      </c>
      <c r="B98" s="500" t="s">
        <v>749</v>
      </c>
      <c r="C98" s="227" t="n">
        <v>21</v>
      </c>
      <c r="D98" s="227" t="n">
        <v>32</v>
      </c>
      <c r="E98" s="227" t="n">
        <v>27</v>
      </c>
      <c r="F98" s="227" t="n">
        <v>49</v>
      </c>
      <c r="G98" s="227" t="n">
        <v>38</v>
      </c>
      <c r="H98" s="227" t="n">
        <v>42</v>
      </c>
      <c r="I98" s="227" t="n">
        <v>13</v>
      </c>
    </row>
    <row r="99" customFormat="false" ht="12.75" hidden="false" customHeight="false" outlineLevel="0" collapsed="false">
      <c r="A99" s="467" t="n">
        <v>92</v>
      </c>
      <c r="B99" s="500" t="s">
        <v>694</v>
      </c>
      <c r="C99" s="227" t="n">
        <v>20</v>
      </c>
      <c r="D99" s="227" t="n">
        <v>37</v>
      </c>
      <c r="E99" s="227" t="n">
        <v>57</v>
      </c>
      <c r="F99" s="227" t="n">
        <v>53</v>
      </c>
      <c r="G99" s="227" t="n">
        <v>52</v>
      </c>
      <c r="H99" s="227" t="n">
        <v>63</v>
      </c>
      <c r="I99" s="227" t="n">
        <v>76</v>
      </c>
    </row>
    <row r="100" customFormat="false" ht="12.75" hidden="false" customHeight="false" outlineLevel="0" collapsed="false">
      <c r="A100" s="467" t="n">
        <v>93</v>
      </c>
      <c r="B100" s="500" t="s">
        <v>767</v>
      </c>
      <c r="C100" s="227" t="n">
        <v>20</v>
      </c>
      <c r="D100" s="227" t="n">
        <v>13</v>
      </c>
      <c r="E100" s="227" t="n">
        <v>14</v>
      </c>
      <c r="F100" s="227" t="n">
        <v>22</v>
      </c>
      <c r="G100" s="227" t="n">
        <v>16</v>
      </c>
      <c r="H100" s="227" t="n">
        <v>10</v>
      </c>
      <c r="I100" s="227" t="n">
        <v>7</v>
      </c>
    </row>
    <row r="101" customFormat="false" ht="12.75" hidden="false" customHeight="false" outlineLevel="0" collapsed="false">
      <c r="A101" s="467" t="n">
        <v>94</v>
      </c>
      <c r="B101" s="500" t="s">
        <v>693</v>
      </c>
      <c r="C101" s="227" t="n">
        <v>20</v>
      </c>
      <c r="D101" s="227" t="n">
        <v>17</v>
      </c>
      <c r="E101" s="227" t="n">
        <v>49</v>
      </c>
      <c r="F101" s="227" t="n">
        <v>27</v>
      </c>
      <c r="G101" s="227" t="n">
        <v>65</v>
      </c>
      <c r="H101" s="227" t="n">
        <v>21</v>
      </c>
      <c r="I101" s="227" t="n">
        <v>7</v>
      </c>
    </row>
    <row r="102" customFormat="false" ht="12.75" hidden="false" customHeight="false" outlineLevel="0" collapsed="false">
      <c r="A102" s="467" t="n">
        <v>95</v>
      </c>
      <c r="B102" s="500" t="s">
        <v>675</v>
      </c>
      <c r="C102" s="227" t="n">
        <v>20</v>
      </c>
      <c r="D102" s="227" t="n">
        <v>41</v>
      </c>
      <c r="E102" s="227" t="n">
        <v>37</v>
      </c>
      <c r="F102" s="227" t="n">
        <v>58</v>
      </c>
      <c r="G102" s="227" t="n">
        <v>40</v>
      </c>
      <c r="H102" s="227" t="n">
        <v>66</v>
      </c>
      <c r="I102" s="227" t="n">
        <v>18</v>
      </c>
    </row>
    <row r="103" customFormat="false" ht="12.75" hidden="false" customHeight="false" outlineLevel="0" collapsed="false">
      <c r="A103" s="467" t="n">
        <v>96</v>
      </c>
      <c r="B103" s="500" t="s">
        <v>677</v>
      </c>
      <c r="C103" s="227" t="n">
        <v>20</v>
      </c>
      <c r="D103" s="227" t="n">
        <v>41</v>
      </c>
      <c r="E103" s="227" t="n">
        <v>90</v>
      </c>
      <c r="F103" s="227" t="n">
        <v>25</v>
      </c>
      <c r="G103" s="227" t="n">
        <v>62</v>
      </c>
      <c r="H103" s="227" t="n">
        <v>37</v>
      </c>
      <c r="I103" s="227" t="n">
        <v>16</v>
      </c>
    </row>
    <row r="104" customFormat="false" ht="12.75" hidden="false" customHeight="false" outlineLevel="0" collapsed="false">
      <c r="A104" s="467" t="n">
        <v>97</v>
      </c>
      <c r="B104" s="500" t="s">
        <v>715</v>
      </c>
      <c r="C104" s="227" t="n">
        <v>19</v>
      </c>
      <c r="D104" s="227" t="n">
        <v>42</v>
      </c>
      <c r="E104" s="227" t="n">
        <v>39</v>
      </c>
      <c r="F104" s="227" t="n">
        <v>27</v>
      </c>
      <c r="G104" s="227" t="n">
        <v>29</v>
      </c>
      <c r="H104" s="227" t="n">
        <v>12</v>
      </c>
      <c r="I104" s="227" t="n">
        <v>4</v>
      </c>
    </row>
    <row r="105" customFormat="false" ht="12.75" hidden="false" customHeight="false" outlineLevel="0" collapsed="false">
      <c r="A105" s="467" t="n">
        <v>98</v>
      </c>
      <c r="B105" s="500" t="s">
        <v>709</v>
      </c>
      <c r="C105" s="227" t="n">
        <v>19</v>
      </c>
      <c r="D105" s="227" t="n">
        <v>21</v>
      </c>
      <c r="E105" s="227" t="n">
        <v>17</v>
      </c>
      <c r="F105" s="227" t="n">
        <v>39</v>
      </c>
      <c r="G105" s="227" t="n">
        <v>35</v>
      </c>
      <c r="H105" s="227" t="n">
        <v>13</v>
      </c>
      <c r="I105" s="227" t="n">
        <v>12</v>
      </c>
    </row>
    <row r="106" customFormat="false" ht="12.75" hidden="false" customHeight="false" outlineLevel="0" collapsed="false">
      <c r="A106" s="467" t="n">
        <v>99</v>
      </c>
      <c r="B106" s="500" t="s">
        <v>738</v>
      </c>
      <c r="C106" s="227" t="n">
        <v>19</v>
      </c>
      <c r="D106" s="227" t="n">
        <v>13</v>
      </c>
      <c r="E106" s="227" t="n">
        <v>27</v>
      </c>
      <c r="F106" s="227" t="n">
        <v>15</v>
      </c>
      <c r="G106" s="227" t="n">
        <v>7</v>
      </c>
      <c r="H106" s="227" t="n">
        <v>1</v>
      </c>
      <c r="I106" s="227" t="n">
        <v>4</v>
      </c>
    </row>
    <row r="107" customFormat="false" ht="12.75" hidden="false" customHeight="false" outlineLevel="0" collapsed="false">
      <c r="A107" s="467" t="n">
        <v>100</v>
      </c>
      <c r="B107" s="500" t="s">
        <v>687</v>
      </c>
      <c r="C107" s="227" t="n">
        <v>19</v>
      </c>
      <c r="D107" s="227" t="n">
        <v>42</v>
      </c>
      <c r="E107" s="227" t="n">
        <v>60</v>
      </c>
      <c r="F107" s="227" t="n">
        <v>73</v>
      </c>
      <c r="G107" s="227" t="n">
        <v>105</v>
      </c>
      <c r="H107" s="227" t="n">
        <v>65</v>
      </c>
      <c r="I107" s="227" t="n">
        <v>52</v>
      </c>
    </row>
    <row r="108" customFormat="false" ht="12.75" hidden="false" customHeight="false" outlineLevel="0" collapsed="false">
      <c r="A108" s="467" t="n">
        <v>101</v>
      </c>
      <c r="B108" s="500" t="s">
        <v>752</v>
      </c>
      <c r="C108" s="227" t="n">
        <v>16</v>
      </c>
      <c r="D108" s="227" t="n">
        <v>18</v>
      </c>
      <c r="E108" s="227" t="n">
        <v>20</v>
      </c>
      <c r="F108" s="227" t="n">
        <v>16</v>
      </c>
      <c r="G108" s="227" t="n">
        <v>30</v>
      </c>
      <c r="H108" s="227" t="n">
        <v>16</v>
      </c>
      <c r="I108" s="227" t="n">
        <v>4</v>
      </c>
    </row>
    <row r="109" customFormat="false" ht="12.75" hidden="false" customHeight="false" outlineLevel="0" collapsed="false">
      <c r="A109" s="467" t="n">
        <v>102</v>
      </c>
      <c r="B109" s="500" t="s">
        <v>686</v>
      </c>
      <c r="C109" s="227" t="n">
        <v>15</v>
      </c>
      <c r="D109" s="227" t="n">
        <v>30</v>
      </c>
      <c r="E109" s="227" t="n">
        <v>32</v>
      </c>
      <c r="F109" s="227" t="n">
        <v>48</v>
      </c>
      <c r="G109" s="227" t="n">
        <v>21</v>
      </c>
      <c r="H109" s="227" t="n">
        <v>31</v>
      </c>
      <c r="I109" s="227" t="n">
        <v>23</v>
      </c>
    </row>
    <row r="110" customFormat="false" ht="12.75" hidden="false" customHeight="false" outlineLevel="0" collapsed="false">
      <c r="A110" s="467" t="n">
        <v>103</v>
      </c>
      <c r="B110" s="500" t="s">
        <v>719</v>
      </c>
      <c r="C110" s="227" t="n">
        <v>14</v>
      </c>
      <c r="D110" s="227" t="n">
        <v>10</v>
      </c>
      <c r="E110" s="227" t="n">
        <v>32</v>
      </c>
      <c r="F110" s="227" t="n">
        <v>32</v>
      </c>
      <c r="G110" s="227" t="n">
        <v>47</v>
      </c>
      <c r="H110" s="227" t="n">
        <v>18</v>
      </c>
      <c r="I110" s="227" t="n">
        <v>14</v>
      </c>
    </row>
    <row r="111" customFormat="false" ht="12.75" hidden="false" customHeight="false" outlineLevel="0" collapsed="false">
      <c r="A111" s="467" t="n">
        <v>104</v>
      </c>
      <c r="B111" s="500" t="s">
        <v>742</v>
      </c>
      <c r="C111" s="227" t="n">
        <v>14</v>
      </c>
      <c r="D111" s="227" t="n">
        <v>19</v>
      </c>
      <c r="E111" s="227" t="n">
        <v>22</v>
      </c>
      <c r="F111" s="227" t="n">
        <v>36</v>
      </c>
      <c r="G111" s="227" t="n">
        <v>26</v>
      </c>
      <c r="H111" s="227" t="n">
        <v>19</v>
      </c>
      <c r="I111" s="227" t="n">
        <v>14</v>
      </c>
    </row>
    <row r="112" customFormat="false" ht="12.75" hidden="false" customHeight="false" outlineLevel="0" collapsed="false">
      <c r="A112" s="467" t="n">
        <v>105</v>
      </c>
      <c r="B112" s="500" t="s">
        <v>702</v>
      </c>
      <c r="C112" s="227" t="n">
        <v>14</v>
      </c>
      <c r="D112" s="227" t="n">
        <v>16</v>
      </c>
      <c r="E112" s="227" t="n">
        <v>23</v>
      </c>
      <c r="F112" s="227" t="n">
        <v>25</v>
      </c>
      <c r="G112" s="227" t="n">
        <v>45</v>
      </c>
      <c r="H112" s="227" t="n">
        <v>26</v>
      </c>
      <c r="I112" s="227" t="n">
        <v>7</v>
      </c>
    </row>
    <row r="113" customFormat="false" ht="12.75" hidden="false" customHeight="false" outlineLevel="0" collapsed="false">
      <c r="A113" s="467" t="n">
        <v>106</v>
      </c>
      <c r="B113" s="500" t="s">
        <v>762</v>
      </c>
      <c r="C113" s="227" t="n">
        <v>14</v>
      </c>
      <c r="D113" s="227" t="n">
        <v>14</v>
      </c>
      <c r="E113" s="227" t="n">
        <v>43</v>
      </c>
      <c r="F113" s="227" t="n">
        <v>44</v>
      </c>
      <c r="G113" s="227" t="n">
        <v>19</v>
      </c>
      <c r="H113" s="227" t="n">
        <v>25</v>
      </c>
      <c r="I113" s="227" t="n">
        <v>21</v>
      </c>
    </row>
    <row r="114" customFormat="false" ht="12.75" hidden="false" customHeight="false" outlineLevel="0" collapsed="false">
      <c r="A114" s="467"/>
      <c r="B114" s="507"/>
      <c r="C114" s="484"/>
      <c r="D114" s="484"/>
      <c r="E114" s="484"/>
      <c r="F114" s="484"/>
      <c r="G114" s="484"/>
      <c r="H114" s="484"/>
      <c r="I114" s="484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7"/>
      <c r="C116" s="484"/>
      <c r="D116" s="484"/>
      <c r="E116" s="484"/>
      <c r="F116" s="484"/>
      <c r="G116" s="484"/>
      <c r="H116" s="484"/>
      <c r="I116" s="484"/>
    </row>
    <row r="117" customFormat="false" ht="12.75" hidden="false" customHeight="false" outlineLevel="0" collapsed="false">
      <c r="A117" s="467" t="n">
        <v>107</v>
      </c>
      <c r="B117" s="500" t="s">
        <v>733</v>
      </c>
      <c r="C117" s="227" t="n">
        <v>13</v>
      </c>
      <c r="D117" s="227" t="n">
        <v>10</v>
      </c>
      <c r="E117" s="227" t="n">
        <v>20</v>
      </c>
      <c r="F117" s="227" t="n">
        <v>22</v>
      </c>
      <c r="G117" s="227" t="n">
        <v>9</v>
      </c>
      <c r="H117" s="227" t="n">
        <v>10</v>
      </c>
      <c r="I117" s="227"/>
    </row>
    <row r="118" customFormat="false" ht="12.75" hidden="false" customHeight="false" outlineLevel="0" collapsed="false">
      <c r="A118" s="467" t="n">
        <v>108</v>
      </c>
      <c r="B118" s="500" t="s">
        <v>788</v>
      </c>
      <c r="C118" s="227" t="n">
        <v>12</v>
      </c>
      <c r="D118" s="227" t="n">
        <v>1</v>
      </c>
      <c r="E118" s="227" t="n">
        <v>6</v>
      </c>
      <c r="F118" s="227" t="n">
        <v>2</v>
      </c>
      <c r="G118" s="227" t="n">
        <v>3</v>
      </c>
      <c r="H118" s="227" t="n">
        <v>1</v>
      </c>
      <c r="I118" s="227" t="n">
        <v>1</v>
      </c>
    </row>
    <row r="119" customFormat="false" ht="12.75" hidden="false" customHeight="false" outlineLevel="0" collapsed="false">
      <c r="A119" s="467" t="n">
        <v>109</v>
      </c>
      <c r="B119" s="500" t="s">
        <v>734</v>
      </c>
      <c r="C119" s="227" t="n">
        <v>12</v>
      </c>
      <c r="D119" s="227" t="n">
        <v>13</v>
      </c>
      <c r="E119" s="227" t="n">
        <v>9</v>
      </c>
      <c r="F119" s="227" t="n">
        <v>16</v>
      </c>
      <c r="G119" s="227" t="n">
        <v>18</v>
      </c>
      <c r="H119" s="227" t="n">
        <v>11</v>
      </c>
      <c r="I119" s="227" t="n">
        <v>4</v>
      </c>
    </row>
    <row r="120" customFormat="false" ht="12.75" hidden="false" customHeight="false" outlineLevel="0" collapsed="false">
      <c r="A120" s="520" t="n">
        <v>110</v>
      </c>
      <c r="B120" s="500" t="s">
        <v>774</v>
      </c>
      <c r="C120" s="227" t="n">
        <v>12</v>
      </c>
      <c r="D120" s="227" t="n">
        <v>19</v>
      </c>
      <c r="E120" s="227" t="n">
        <v>14</v>
      </c>
      <c r="F120" s="227" t="n">
        <v>11</v>
      </c>
      <c r="G120" s="227" t="n">
        <v>2</v>
      </c>
      <c r="H120" s="227" t="n">
        <v>12</v>
      </c>
      <c r="I120" s="227" t="n">
        <v>11</v>
      </c>
    </row>
    <row r="121" customFormat="false" ht="12.75" hidden="false" customHeight="false" outlineLevel="0" collapsed="false">
      <c r="A121" s="520" t="n">
        <v>111</v>
      </c>
      <c r="B121" s="500" t="s">
        <v>695</v>
      </c>
      <c r="C121" s="227" t="n">
        <v>12</v>
      </c>
      <c r="D121" s="227" t="n">
        <v>14</v>
      </c>
      <c r="E121" s="227" t="n">
        <v>25</v>
      </c>
      <c r="F121" s="227" t="n">
        <v>25</v>
      </c>
      <c r="G121" s="227" t="n">
        <v>32</v>
      </c>
      <c r="H121" s="227" t="n">
        <v>28</v>
      </c>
      <c r="I121" s="227" t="n">
        <v>25</v>
      </c>
    </row>
    <row r="122" customFormat="false" ht="12.75" hidden="false" customHeight="false" outlineLevel="0" collapsed="false">
      <c r="A122" s="467" t="n">
        <v>112</v>
      </c>
      <c r="B122" s="500" t="s">
        <v>761</v>
      </c>
      <c r="C122" s="227" t="n">
        <v>12</v>
      </c>
      <c r="D122" s="227" t="n">
        <v>3</v>
      </c>
      <c r="E122" s="227" t="n">
        <v>21</v>
      </c>
      <c r="F122" s="227" t="n">
        <v>27</v>
      </c>
      <c r="G122" s="227" t="n">
        <v>24</v>
      </c>
      <c r="H122" s="227" t="n">
        <v>8</v>
      </c>
      <c r="I122" s="227" t="n">
        <v>3</v>
      </c>
    </row>
    <row r="123" customFormat="false" ht="12.75" hidden="false" customHeight="false" outlineLevel="0" collapsed="false">
      <c r="A123" s="467" t="n">
        <v>113</v>
      </c>
      <c r="B123" s="500" t="s">
        <v>763</v>
      </c>
      <c r="C123" s="227" t="n">
        <v>12</v>
      </c>
      <c r="D123" s="227" t="n">
        <v>8</v>
      </c>
      <c r="E123" s="227" t="n">
        <v>19</v>
      </c>
      <c r="F123" s="227" t="n">
        <v>8</v>
      </c>
      <c r="G123" s="227" t="n">
        <v>8</v>
      </c>
      <c r="H123" s="227" t="n">
        <v>1</v>
      </c>
      <c r="I123" s="227"/>
    </row>
    <row r="124" customFormat="false" ht="12.75" hidden="false" customHeight="false" outlineLevel="0" collapsed="false">
      <c r="A124" s="467" t="n">
        <v>114</v>
      </c>
      <c r="B124" s="500" t="s">
        <v>691</v>
      </c>
      <c r="C124" s="227" t="n">
        <v>11</v>
      </c>
      <c r="D124" s="227" t="n">
        <v>33</v>
      </c>
      <c r="E124" s="227" t="n">
        <v>45</v>
      </c>
      <c r="F124" s="227" t="n">
        <v>30</v>
      </c>
      <c r="G124" s="227" t="n">
        <v>67</v>
      </c>
      <c r="H124" s="227" t="n">
        <v>34</v>
      </c>
      <c r="I124" s="227" t="n">
        <v>21</v>
      </c>
    </row>
    <row r="125" customFormat="false" ht="12.75" hidden="false" customHeight="false" outlineLevel="0" collapsed="false">
      <c r="A125" s="467" t="n">
        <v>115</v>
      </c>
      <c r="B125" s="500" t="s">
        <v>721</v>
      </c>
      <c r="C125" s="227" t="n">
        <v>11</v>
      </c>
      <c r="D125" s="227" t="n">
        <v>10</v>
      </c>
      <c r="E125" s="227" t="n">
        <v>25</v>
      </c>
      <c r="F125" s="227" t="n">
        <v>19</v>
      </c>
      <c r="G125" s="227" t="n">
        <v>24</v>
      </c>
      <c r="H125" s="227" t="n">
        <v>12</v>
      </c>
      <c r="I125" s="227" t="n">
        <v>3</v>
      </c>
    </row>
    <row r="126" customFormat="false" ht="12.75" hidden="false" customHeight="false" outlineLevel="0" collapsed="false">
      <c r="A126" s="467" t="n">
        <v>116</v>
      </c>
      <c r="B126" s="500" t="s">
        <v>751</v>
      </c>
      <c r="C126" s="227" t="n">
        <v>11</v>
      </c>
      <c r="D126" s="227" t="n">
        <v>6</v>
      </c>
      <c r="E126" s="227" t="n">
        <v>12</v>
      </c>
      <c r="F126" s="227" t="n">
        <v>4</v>
      </c>
      <c r="G126" s="227" t="n">
        <v>3</v>
      </c>
      <c r="H126" s="227" t="n">
        <v>4</v>
      </c>
      <c r="I126" s="227" t="n">
        <v>1</v>
      </c>
    </row>
    <row r="127" customFormat="false" ht="12.75" hidden="false" customHeight="false" outlineLevel="0" collapsed="false">
      <c r="A127" s="467" t="n">
        <v>117</v>
      </c>
      <c r="B127" s="500" t="s">
        <v>711</v>
      </c>
      <c r="C127" s="227" t="n">
        <v>11</v>
      </c>
      <c r="D127" s="227" t="n">
        <v>33</v>
      </c>
      <c r="E127" s="227" t="n">
        <v>44</v>
      </c>
      <c r="F127" s="227" t="n">
        <v>38</v>
      </c>
      <c r="G127" s="227" t="n">
        <v>36</v>
      </c>
      <c r="H127" s="227" t="n">
        <v>15</v>
      </c>
      <c r="I127" s="227" t="n">
        <v>4</v>
      </c>
    </row>
    <row r="128" customFormat="false" ht="12.75" hidden="false" customHeight="false" outlineLevel="0" collapsed="false">
      <c r="A128" s="467" t="n">
        <v>118</v>
      </c>
      <c r="B128" s="500" t="s">
        <v>803</v>
      </c>
      <c r="C128" s="227" t="n">
        <v>11</v>
      </c>
      <c r="D128" s="227"/>
      <c r="E128" s="227" t="n">
        <v>2</v>
      </c>
      <c r="F128" s="227" t="n">
        <v>11</v>
      </c>
      <c r="G128" s="227" t="n">
        <v>9</v>
      </c>
      <c r="H128" s="227" t="n">
        <v>1</v>
      </c>
      <c r="I128" s="227" t="n">
        <v>2</v>
      </c>
    </row>
    <row r="129" customFormat="false" ht="12.75" hidden="false" customHeight="false" outlineLevel="0" collapsed="false">
      <c r="A129" s="467" t="n">
        <v>119</v>
      </c>
      <c r="B129" s="500" t="s">
        <v>698</v>
      </c>
      <c r="C129" s="227" t="n">
        <v>11</v>
      </c>
      <c r="D129" s="227" t="n">
        <v>13</v>
      </c>
      <c r="E129" s="227" t="n">
        <v>15</v>
      </c>
      <c r="F129" s="227" t="n">
        <v>9</v>
      </c>
      <c r="G129" s="227" t="n">
        <v>37</v>
      </c>
      <c r="H129" s="227" t="n">
        <v>16</v>
      </c>
      <c r="I129" s="227" t="n">
        <v>4</v>
      </c>
    </row>
    <row r="130" customFormat="false" ht="12.75" hidden="false" customHeight="false" outlineLevel="0" collapsed="false">
      <c r="A130" s="467" t="n">
        <v>120</v>
      </c>
      <c r="B130" s="500" t="s">
        <v>736</v>
      </c>
      <c r="C130" s="227" t="n">
        <v>10</v>
      </c>
      <c r="D130" s="227" t="n">
        <v>9</v>
      </c>
      <c r="E130" s="227" t="n">
        <v>9</v>
      </c>
      <c r="F130" s="227" t="n">
        <v>18</v>
      </c>
      <c r="G130" s="227" t="n">
        <v>13</v>
      </c>
      <c r="H130" s="227" t="n">
        <v>30</v>
      </c>
      <c r="I130" s="227" t="n">
        <v>7</v>
      </c>
    </row>
    <row r="131" customFormat="false" ht="12.75" hidden="false" customHeight="false" outlineLevel="0" collapsed="false">
      <c r="A131" s="467" t="n">
        <v>121</v>
      </c>
      <c r="B131" s="500" t="s">
        <v>692</v>
      </c>
      <c r="C131" s="227" t="n">
        <v>10</v>
      </c>
      <c r="D131" s="227" t="n">
        <v>18</v>
      </c>
      <c r="E131" s="227" t="n">
        <v>19</v>
      </c>
      <c r="F131" s="227" t="n">
        <v>70</v>
      </c>
      <c r="G131" s="227" t="n">
        <v>53</v>
      </c>
      <c r="H131" s="227" t="n">
        <v>26</v>
      </c>
      <c r="I131" s="227" t="n">
        <v>27</v>
      </c>
    </row>
    <row r="132" customFormat="false" ht="12.75" hidden="false" customHeight="false" outlineLevel="0" collapsed="false">
      <c r="A132" s="520" t="n">
        <v>122</v>
      </c>
      <c r="B132" s="500" t="s">
        <v>728</v>
      </c>
      <c r="C132" s="227" t="n">
        <v>10</v>
      </c>
      <c r="D132" s="227" t="n">
        <v>49</v>
      </c>
      <c r="E132" s="227" t="n">
        <v>36</v>
      </c>
      <c r="F132" s="227" t="n">
        <v>23</v>
      </c>
      <c r="G132" s="227" t="n">
        <v>48</v>
      </c>
      <c r="H132" s="227" t="n">
        <v>33</v>
      </c>
      <c r="I132" s="227" t="n">
        <v>22</v>
      </c>
    </row>
    <row r="133" customFormat="false" ht="12.75" hidden="false" customHeight="false" outlineLevel="0" collapsed="false">
      <c r="A133" s="520" t="n">
        <v>123</v>
      </c>
      <c r="B133" s="500" t="s">
        <v>700</v>
      </c>
      <c r="C133" s="227" t="n">
        <v>10</v>
      </c>
      <c r="D133" s="227" t="n">
        <v>26</v>
      </c>
      <c r="E133" s="227" t="n">
        <v>31</v>
      </c>
      <c r="F133" s="227" t="n">
        <v>47</v>
      </c>
      <c r="G133" s="227" t="n">
        <v>26</v>
      </c>
      <c r="H133" s="227" t="n">
        <v>56</v>
      </c>
      <c r="I133" s="227" t="n">
        <v>26</v>
      </c>
    </row>
    <row r="134" customFormat="false" ht="12.75" hidden="false" customHeight="false" outlineLevel="0" collapsed="false">
      <c r="A134" s="520" t="n">
        <v>124</v>
      </c>
      <c r="B134" s="500" t="s">
        <v>706</v>
      </c>
      <c r="C134" s="227" t="n">
        <v>9</v>
      </c>
      <c r="D134" s="227" t="n">
        <v>29</v>
      </c>
      <c r="E134" s="227" t="n">
        <v>20</v>
      </c>
      <c r="F134" s="227" t="n">
        <v>67</v>
      </c>
      <c r="G134" s="227" t="n">
        <v>24</v>
      </c>
      <c r="H134" s="227" t="n">
        <v>23</v>
      </c>
      <c r="I134" s="227" t="n">
        <v>8</v>
      </c>
    </row>
    <row r="135" customFormat="false" ht="12.75" hidden="false" customHeight="false" outlineLevel="0" collapsed="false">
      <c r="A135" s="467" t="n">
        <v>125</v>
      </c>
      <c r="B135" s="500" t="s">
        <v>768</v>
      </c>
      <c r="C135" s="227" t="n">
        <v>9</v>
      </c>
      <c r="D135" s="227" t="n">
        <v>7</v>
      </c>
      <c r="E135" s="227" t="n">
        <v>8</v>
      </c>
      <c r="F135" s="227" t="n">
        <v>29</v>
      </c>
      <c r="G135" s="227" t="n">
        <v>23</v>
      </c>
      <c r="H135" s="227" t="n">
        <v>38</v>
      </c>
      <c r="I135" s="227" t="n">
        <v>2</v>
      </c>
    </row>
    <row r="136" customFormat="false" ht="12.75" hidden="false" customHeight="false" outlineLevel="0" collapsed="false">
      <c r="A136" s="467" t="n">
        <v>126</v>
      </c>
      <c r="B136" s="500" t="s">
        <v>747</v>
      </c>
      <c r="C136" s="227" t="n">
        <v>9</v>
      </c>
      <c r="D136" s="227" t="n">
        <v>17</v>
      </c>
      <c r="E136" s="227" t="n">
        <v>6</v>
      </c>
      <c r="F136" s="227" t="n">
        <v>17</v>
      </c>
      <c r="G136" s="227" t="n">
        <v>23</v>
      </c>
      <c r="H136" s="227" t="n">
        <v>18</v>
      </c>
      <c r="I136" s="227" t="n">
        <v>5</v>
      </c>
    </row>
    <row r="137" customFormat="false" ht="12.75" hidden="false" customHeight="false" outlineLevel="0" collapsed="false">
      <c r="A137" s="467" t="n">
        <v>127</v>
      </c>
      <c r="B137" s="500" t="s">
        <v>735</v>
      </c>
      <c r="C137" s="227" t="n">
        <v>9</v>
      </c>
      <c r="D137" s="227" t="n">
        <v>16</v>
      </c>
      <c r="E137" s="227" t="n">
        <v>21</v>
      </c>
      <c r="F137" s="227" t="n">
        <v>31</v>
      </c>
      <c r="G137" s="227" t="n">
        <v>16</v>
      </c>
      <c r="H137" s="227" t="n">
        <v>12</v>
      </c>
      <c r="I137" s="227" t="n">
        <v>6</v>
      </c>
    </row>
    <row r="138" customFormat="false" ht="12.75" hidden="false" customHeight="false" outlineLevel="0" collapsed="false">
      <c r="A138" s="467" t="n">
        <v>128</v>
      </c>
      <c r="B138" s="500" t="s">
        <v>673</v>
      </c>
      <c r="C138" s="227" t="n">
        <v>9</v>
      </c>
      <c r="D138" s="227" t="n">
        <v>36</v>
      </c>
      <c r="E138" s="227" t="n">
        <v>36</v>
      </c>
      <c r="F138" s="227" t="n">
        <v>56</v>
      </c>
      <c r="G138" s="227" t="n">
        <v>44</v>
      </c>
      <c r="H138" s="227" t="n">
        <v>46</v>
      </c>
      <c r="I138" s="227" t="n">
        <v>25</v>
      </c>
    </row>
    <row r="139" customFormat="false" ht="12.75" hidden="false" customHeight="false" outlineLevel="0" collapsed="false">
      <c r="A139" s="467" t="n">
        <v>129</v>
      </c>
      <c r="B139" s="500" t="s">
        <v>744</v>
      </c>
      <c r="C139" s="227" t="n">
        <v>9</v>
      </c>
      <c r="D139" s="227" t="n">
        <v>9</v>
      </c>
      <c r="E139" s="227" t="n">
        <v>9</v>
      </c>
      <c r="F139" s="227" t="n">
        <v>10</v>
      </c>
      <c r="G139" s="227" t="n">
        <v>17</v>
      </c>
      <c r="H139" s="227" t="n">
        <v>8</v>
      </c>
      <c r="I139" s="227" t="n">
        <v>1</v>
      </c>
    </row>
    <row r="140" customFormat="false" ht="12.75" hidden="false" customHeight="false" outlineLevel="0" collapsed="false">
      <c r="A140" s="467" t="n">
        <v>130</v>
      </c>
      <c r="B140" s="500" t="s">
        <v>720</v>
      </c>
      <c r="C140" s="227" t="n">
        <v>9</v>
      </c>
      <c r="D140" s="227" t="n">
        <v>20</v>
      </c>
      <c r="E140" s="227" t="n">
        <v>40</v>
      </c>
      <c r="F140" s="227" t="n">
        <v>32</v>
      </c>
      <c r="G140" s="227" t="n">
        <v>45</v>
      </c>
      <c r="H140" s="227" t="n">
        <v>57</v>
      </c>
      <c r="I140" s="227" t="n">
        <v>32</v>
      </c>
    </row>
    <row r="141" customFormat="false" ht="12.75" hidden="false" customHeight="false" outlineLevel="0" collapsed="false">
      <c r="A141" s="467" t="n">
        <v>131</v>
      </c>
      <c r="B141" s="500" t="s">
        <v>791</v>
      </c>
      <c r="C141" s="227" t="n">
        <v>8</v>
      </c>
      <c r="D141" s="227" t="n">
        <v>3</v>
      </c>
      <c r="E141" s="227" t="n">
        <v>11</v>
      </c>
      <c r="F141" s="227" t="n">
        <v>32</v>
      </c>
      <c r="G141" s="227" t="n">
        <v>10</v>
      </c>
      <c r="H141" s="227" t="n">
        <v>14</v>
      </c>
      <c r="I141" s="227" t="n">
        <v>12</v>
      </c>
    </row>
    <row r="142" customFormat="false" ht="12.75" hidden="false" customHeight="false" outlineLevel="0" collapsed="false">
      <c r="A142" s="467" t="n">
        <v>132</v>
      </c>
      <c r="B142" s="500" t="s">
        <v>730</v>
      </c>
      <c r="C142" s="227" t="n">
        <v>8</v>
      </c>
      <c r="D142" s="227" t="n">
        <v>10</v>
      </c>
      <c r="E142" s="227" t="n">
        <v>12</v>
      </c>
      <c r="F142" s="227" t="n">
        <v>6</v>
      </c>
      <c r="G142" s="227" t="n">
        <v>15</v>
      </c>
      <c r="H142" s="227" t="n">
        <v>15</v>
      </c>
      <c r="I142" s="227" t="n">
        <v>8</v>
      </c>
    </row>
    <row r="143" customFormat="false" ht="12.75" hidden="false" customHeight="false" outlineLevel="0" collapsed="false">
      <c r="A143" s="467" t="n">
        <v>133</v>
      </c>
      <c r="B143" s="500" t="s">
        <v>777</v>
      </c>
      <c r="C143" s="227" t="n">
        <v>8</v>
      </c>
      <c r="D143" s="227" t="n">
        <v>31</v>
      </c>
      <c r="E143" s="227" t="n">
        <v>13</v>
      </c>
      <c r="F143" s="227" t="n">
        <v>26</v>
      </c>
      <c r="G143" s="227" t="n">
        <v>34</v>
      </c>
      <c r="H143" s="227" t="n">
        <v>14</v>
      </c>
      <c r="I143" s="227" t="n">
        <v>8</v>
      </c>
    </row>
    <row r="144" customFormat="false" ht="12.75" hidden="false" customHeight="false" outlineLevel="0" collapsed="false">
      <c r="A144" s="467" t="n">
        <v>134</v>
      </c>
      <c r="B144" s="500" t="s">
        <v>758</v>
      </c>
      <c r="C144" s="227" t="n">
        <v>8</v>
      </c>
      <c r="D144" s="227" t="n">
        <v>17</v>
      </c>
      <c r="E144" s="227" t="n">
        <v>37</v>
      </c>
      <c r="F144" s="227" t="n">
        <v>18</v>
      </c>
      <c r="G144" s="227" t="n">
        <v>31</v>
      </c>
      <c r="H144" s="227" t="n">
        <v>15</v>
      </c>
      <c r="I144" s="227" t="n">
        <v>3</v>
      </c>
    </row>
    <row r="145" customFormat="false" ht="12.75" hidden="false" customHeight="false" outlineLevel="0" collapsed="false">
      <c r="A145" s="467" t="n">
        <v>135</v>
      </c>
      <c r="B145" s="500" t="s">
        <v>787</v>
      </c>
      <c r="C145" s="227" t="n">
        <v>8</v>
      </c>
      <c r="D145" s="227" t="n">
        <v>7</v>
      </c>
      <c r="E145" s="227" t="n">
        <v>22</v>
      </c>
      <c r="F145" s="227" t="n">
        <v>20</v>
      </c>
      <c r="G145" s="227" t="n">
        <v>3</v>
      </c>
      <c r="H145" s="227" t="n">
        <v>4</v>
      </c>
      <c r="I145" s="227" t="n">
        <v>1</v>
      </c>
    </row>
    <row r="146" customFormat="false" ht="12.75" hidden="false" customHeight="false" outlineLevel="0" collapsed="false">
      <c r="A146" s="467" t="n">
        <v>136</v>
      </c>
      <c r="B146" s="500" t="s">
        <v>802</v>
      </c>
      <c r="C146" s="227" t="n">
        <v>8</v>
      </c>
      <c r="D146" s="227" t="n">
        <v>8</v>
      </c>
      <c r="E146" s="227" t="n">
        <v>10</v>
      </c>
      <c r="F146" s="227" t="n">
        <v>15</v>
      </c>
      <c r="G146" s="227" t="n">
        <v>17</v>
      </c>
      <c r="H146" s="227" t="n">
        <v>5</v>
      </c>
      <c r="I146" s="227" t="n">
        <v>9</v>
      </c>
    </row>
    <row r="147" customFormat="false" ht="12.75" hidden="false" customHeight="false" outlineLevel="0" collapsed="false">
      <c r="A147" s="467" t="n">
        <v>137</v>
      </c>
      <c r="B147" s="500" t="s">
        <v>740</v>
      </c>
      <c r="C147" s="227" t="n">
        <v>7</v>
      </c>
      <c r="D147" s="227" t="n">
        <v>22</v>
      </c>
      <c r="E147" s="227" t="n">
        <v>17</v>
      </c>
      <c r="F147" s="227" t="n">
        <v>17</v>
      </c>
      <c r="G147" s="227" t="n">
        <v>14</v>
      </c>
      <c r="H147" s="227" t="n">
        <v>9</v>
      </c>
      <c r="I147" s="227" t="n">
        <v>3</v>
      </c>
    </row>
    <row r="148" customFormat="false" ht="12.75" hidden="false" customHeight="false" outlineLevel="0" collapsed="false">
      <c r="A148" s="467" t="n">
        <v>138</v>
      </c>
      <c r="B148" s="500" t="s">
        <v>708</v>
      </c>
      <c r="C148" s="227" t="n">
        <v>7</v>
      </c>
      <c r="D148" s="227" t="n">
        <v>46</v>
      </c>
      <c r="E148" s="227" t="n">
        <v>30</v>
      </c>
      <c r="F148" s="227" t="n">
        <v>31</v>
      </c>
      <c r="G148" s="227" t="n">
        <v>34</v>
      </c>
      <c r="H148" s="227" t="n">
        <v>56</v>
      </c>
      <c r="I148" s="227" t="n">
        <v>12</v>
      </c>
    </row>
    <row r="149" customFormat="false" ht="12.75" hidden="false" customHeight="false" outlineLevel="0" collapsed="false">
      <c r="A149" s="467" t="n">
        <v>139</v>
      </c>
      <c r="B149" s="500" t="s">
        <v>755</v>
      </c>
      <c r="C149" s="227" t="n">
        <v>7</v>
      </c>
      <c r="D149" s="227" t="n">
        <v>8</v>
      </c>
      <c r="E149" s="227" t="n">
        <v>19</v>
      </c>
      <c r="F149" s="227" t="n">
        <v>5</v>
      </c>
      <c r="G149" s="227" t="n">
        <v>11</v>
      </c>
      <c r="H149" s="227" t="n">
        <v>8</v>
      </c>
      <c r="I149" s="227" t="n">
        <v>3</v>
      </c>
    </row>
    <row r="150" customFormat="false" ht="12.75" hidden="false" customHeight="false" outlineLevel="0" collapsed="false">
      <c r="A150" s="467" t="n">
        <v>140</v>
      </c>
      <c r="B150" s="500" t="s">
        <v>784</v>
      </c>
      <c r="C150" s="227" t="n">
        <v>7</v>
      </c>
      <c r="D150" s="227" t="n">
        <v>15</v>
      </c>
      <c r="E150" s="227" t="n">
        <v>12</v>
      </c>
      <c r="F150" s="227" t="n">
        <v>14</v>
      </c>
      <c r="G150" s="227" t="n">
        <v>18</v>
      </c>
      <c r="H150" s="227" t="n">
        <v>14</v>
      </c>
      <c r="I150" s="227"/>
    </row>
    <row r="151" customFormat="false" ht="12.75" hidden="false" customHeight="false" outlineLevel="0" collapsed="false">
      <c r="A151" s="467" t="n">
        <v>141</v>
      </c>
      <c r="B151" s="500" t="s">
        <v>764</v>
      </c>
      <c r="C151" s="227" t="n">
        <v>7</v>
      </c>
      <c r="D151" s="227" t="n">
        <v>6</v>
      </c>
      <c r="E151" s="227" t="n">
        <v>7</v>
      </c>
      <c r="F151" s="227" t="n">
        <v>3</v>
      </c>
      <c r="G151" s="227" t="n">
        <v>7</v>
      </c>
      <c r="H151" s="227" t="n">
        <v>3</v>
      </c>
      <c r="I151" s="227" t="n">
        <v>6</v>
      </c>
    </row>
    <row r="152" customFormat="false" ht="12.75" hidden="false" customHeight="false" outlineLevel="0" collapsed="false">
      <c r="A152" s="467" t="n">
        <v>142</v>
      </c>
      <c r="B152" s="500" t="s">
        <v>748</v>
      </c>
      <c r="C152" s="227" t="n">
        <v>7</v>
      </c>
      <c r="D152" s="227" t="n">
        <v>8</v>
      </c>
      <c r="E152" s="227" t="n">
        <v>6</v>
      </c>
      <c r="F152" s="227" t="n">
        <v>12</v>
      </c>
      <c r="G152" s="227" t="n">
        <v>20</v>
      </c>
      <c r="H152" s="227" t="n">
        <v>10</v>
      </c>
      <c r="I152" s="227" t="n">
        <v>15</v>
      </c>
    </row>
    <row r="153" customFormat="false" ht="12.75" hidden="false" customHeight="false" outlineLevel="0" collapsed="false">
      <c r="A153" s="467" t="n">
        <v>143</v>
      </c>
      <c r="B153" s="500" t="s">
        <v>743</v>
      </c>
      <c r="C153" s="227" t="n">
        <v>7</v>
      </c>
      <c r="D153" s="227" t="n">
        <v>11</v>
      </c>
      <c r="E153" s="227" t="n">
        <v>18</v>
      </c>
      <c r="F153" s="227" t="n">
        <v>10</v>
      </c>
      <c r="G153" s="227" t="n">
        <v>16</v>
      </c>
      <c r="H153" s="227" t="n">
        <v>10</v>
      </c>
      <c r="I153" s="227" t="n">
        <v>6</v>
      </c>
    </row>
    <row r="154" customFormat="false" ht="12.75" hidden="false" customHeight="false" outlineLevel="0" collapsed="false">
      <c r="A154" s="467" t="n">
        <v>144</v>
      </c>
      <c r="B154" s="500" t="s">
        <v>705</v>
      </c>
      <c r="C154" s="227" t="n">
        <v>7</v>
      </c>
      <c r="D154" s="227" t="n">
        <v>8</v>
      </c>
      <c r="E154" s="227" t="n">
        <v>31</v>
      </c>
      <c r="F154" s="227" t="n">
        <v>27</v>
      </c>
      <c r="G154" s="227" t="n">
        <v>14</v>
      </c>
      <c r="H154" s="227" t="n">
        <v>14</v>
      </c>
      <c r="I154" s="227" t="n">
        <v>2</v>
      </c>
    </row>
    <row r="155" customFormat="false" ht="12.75" hidden="false" customHeight="false" outlineLevel="0" collapsed="false">
      <c r="A155" s="467" t="n">
        <v>145</v>
      </c>
      <c r="B155" s="500" t="s">
        <v>712</v>
      </c>
      <c r="C155" s="227" t="n">
        <v>6</v>
      </c>
      <c r="D155" s="227" t="n">
        <v>35</v>
      </c>
      <c r="E155" s="227" t="n">
        <v>30</v>
      </c>
      <c r="F155" s="227" t="n">
        <v>32</v>
      </c>
      <c r="G155" s="227" t="n">
        <v>15</v>
      </c>
      <c r="H155" s="227" t="n">
        <v>18</v>
      </c>
      <c r="I155" s="227" t="n">
        <v>13</v>
      </c>
    </row>
    <row r="156" customFormat="false" ht="12.75" hidden="false" customHeight="false" outlineLevel="0" collapsed="false">
      <c r="A156" s="467" t="n">
        <v>146</v>
      </c>
      <c r="B156" s="500" t="s">
        <v>792</v>
      </c>
      <c r="C156" s="227" t="n">
        <v>6</v>
      </c>
      <c r="D156" s="227" t="n">
        <v>8</v>
      </c>
      <c r="E156" s="227" t="n">
        <v>3</v>
      </c>
      <c r="F156" s="227" t="n">
        <v>2</v>
      </c>
      <c r="G156" s="227" t="n">
        <v>3</v>
      </c>
      <c r="H156" s="227" t="n">
        <v>4</v>
      </c>
      <c r="I156" s="227" t="n">
        <v>6</v>
      </c>
    </row>
    <row r="157" customFormat="false" ht="12.75" hidden="false" customHeight="false" outlineLevel="0" collapsed="false">
      <c r="A157" s="467" t="n">
        <v>147</v>
      </c>
      <c r="B157" s="500" t="s">
        <v>805</v>
      </c>
      <c r="C157" s="227" t="n">
        <v>6</v>
      </c>
      <c r="D157" s="227" t="n">
        <v>13</v>
      </c>
      <c r="E157" s="227" t="n">
        <v>8</v>
      </c>
      <c r="F157" s="227" t="n">
        <v>5</v>
      </c>
      <c r="G157" s="227" t="n">
        <v>13</v>
      </c>
      <c r="H157" s="227" t="n">
        <v>6</v>
      </c>
      <c r="I157" s="227" t="n">
        <v>13</v>
      </c>
    </row>
    <row r="158" customFormat="false" ht="12.75" hidden="false" customHeight="false" outlineLevel="0" collapsed="false">
      <c r="A158" s="467" t="n">
        <v>147</v>
      </c>
      <c r="B158" s="500" t="s">
        <v>782</v>
      </c>
      <c r="C158" s="227" t="n">
        <v>6</v>
      </c>
      <c r="D158" s="227" t="n">
        <v>4</v>
      </c>
      <c r="E158" s="227" t="n">
        <v>1</v>
      </c>
      <c r="F158" s="227" t="n">
        <v>5</v>
      </c>
      <c r="G158" s="227" t="n">
        <v>3</v>
      </c>
      <c r="H158" s="227"/>
      <c r="I158" s="227" t="n">
        <v>1</v>
      </c>
    </row>
    <row r="159" customFormat="false" ht="12.75" hidden="false" customHeight="false" outlineLevel="0" collapsed="false">
      <c r="A159" s="467" t="n">
        <v>149</v>
      </c>
      <c r="B159" s="500" t="s">
        <v>815</v>
      </c>
      <c r="C159" s="227" t="n">
        <v>5</v>
      </c>
      <c r="D159" s="227" t="n">
        <v>4</v>
      </c>
      <c r="E159" s="227"/>
      <c r="F159" s="227" t="n">
        <v>1</v>
      </c>
      <c r="G159" s="227" t="n">
        <v>1</v>
      </c>
      <c r="H159" s="227" t="n">
        <v>1</v>
      </c>
      <c r="I159" s="227" t="n">
        <v>1</v>
      </c>
    </row>
    <row r="160" customFormat="false" ht="12.75" hidden="false" customHeight="false" outlineLevel="0" collapsed="false">
      <c r="A160" s="467" t="n">
        <v>150</v>
      </c>
      <c r="B160" s="500" t="s">
        <v>778</v>
      </c>
      <c r="C160" s="227" t="n">
        <v>5</v>
      </c>
      <c r="D160" s="227" t="n">
        <v>12</v>
      </c>
      <c r="E160" s="227" t="n">
        <v>1</v>
      </c>
      <c r="F160" s="227" t="n">
        <v>4</v>
      </c>
      <c r="G160" s="227" t="n">
        <v>2</v>
      </c>
      <c r="H160" s="227" t="n">
        <v>4</v>
      </c>
      <c r="I160" s="227" t="n">
        <v>1</v>
      </c>
    </row>
    <row r="161" customFormat="false" ht="12.75" hidden="false" customHeight="false" outlineLevel="0" collapsed="false">
      <c r="A161" s="467" t="n">
        <v>151</v>
      </c>
      <c r="B161" s="500" t="s">
        <v>731</v>
      </c>
      <c r="C161" s="227" t="n">
        <v>5</v>
      </c>
      <c r="D161" s="227" t="n">
        <v>28</v>
      </c>
      <c r="E161" s="227" t="n">
        <v>39</v>
      </c>
      <c r="F161" s="227" t="n">
        <v>44</v>
      </c>
      <c r="G161" s="227" t="n">
        <v>23</v>
      </c>
      <c r="H161" s="227" t="n">
        <v>34</v>
      </c>
      <c r="I161" s="227" t="n">
        <v>13</v>
      </c>
    </row>
    <row r="162" customFormat="false" ht="12.75" hidden="false" customHeight="false" outlineLevel="0" collapsed="false">
      <c r="A162" s="467" t="n">
        <v>152</v>
      </c>
      <c r="B162" s="500" t="s">
        <v>770</v>
      </c>
      <c r="C162" s="227" t="n">
        <v>5</v>
      </c>
      <c r="D162" s="227" t="n">
        <v>9</v>
      </c>
      <c r="E162" s="227" t="n">
        <v>6</v>
      </c>
      <c r="F162" s="227" t="n">
        <v>7</v>
      </c>
      <c r="G162" s="227" t="n">
        <v>9</v>
      </c>
      <c r="H162" s="227" t="n">
        <v>8</v>
      </c>
      <c r="I162" s="227" t="n">
        <v>6</v>
      </c>
    </row>
    <row r="163" customFormat="false" ht="12.75" hidden="false" customHeight="false" outlineLevel="0" collapsed="false">
      <c r="A163" s="467" t="n">
        <v>153</v>
      </c>
      <c r="B163" s="500" t="s">
        <v>773</v>
      </c>
      <c r="C163" s="227" t="n">
        <v>5</v>
      </c>
      <c r="D163" s="227" t="n">
        <v>8</v>
      </c>
      <c r="E163" s="227" t="n">
        <v>6</v>
      </c>
      <c r="F163" s="227" t="n">
        <v>16</v>
      </c>
      <c r="G163" s="227" t="n">
        <v>6</v>
      </c>
      <c r="H163" s="227" t="n">
        <v>7</v>
      </c>
      <c r="I163" s="227" t="n">
        <v>1</v>
      </c>
    </row>
    <row r="164" customFormat="false" ht="12.75" hidden="false" customHeight="false" outlineLevel="0" collapsed="false">
      <c r="A164" s="467" t="n">
        <v>154</v>
      </c>
      <c r="B164" s="500" t="s">
        <v>745</v>
      </c>
      <c r="C164" s="227" t="n">
        <v>5</v>
      </c>
      <c r="D164" s="227" t="n">
        <v>10</v>
      </c>
      <c r="E164" s="227" t="n">
        <v>8</v>
      </c>
      <c r="F164" s="227" t="n">
        <v>4</v>
      </c>
      <c r="G164" s="227" t="n">
        <v>9</v>
      </c>
      <c r="H164" s="227" t="n">
        <v>8</v>
      </c>
      <c r="I164" s="227" t="n">
        <v>2</v>
      </c>
    </row>
    <row r="165" customFormat="false" ht="12.75" hidden="false" customHeight="false" outlineLevel="0" collapsed="false">
      <c r="A165" s="467" t="n">
        <v>155</v>
      </c>
      <c r="B165" s="500" t="s">
        <v>794</v>
      </c>
      <c r="C165" s="227" t="n">
        <v>5</v>
      </c>
      <c r="D165" s="227" t="n">
        <v>1</v>
      </c>
      <c r="E165" s="227" t="n">
        <v>2</v>
      </c>
      <c r="F165" s="227"/>
      <c r="G165" s="227" t="n">
        <v>7</v>
      </c>
      <c r="H165" s="227"/>
      <c r="I165" s="227" t="n">
        <v>4</v>
      </c>
    </row>
    <row r="166" customFormat="false" ht="12.75" hidden="false" customHeight="false" outlineLevel="0" collapsed="false">
      <c r="A166" s="467" t="n">
        <v>156</v>
      </c>
      <c r="B166" s="500" t="s">
        <v>793</v>
      </c>
      <c r="C166" s="227" t="n">
        <v>5</v>
      </c>
      <c r="D166" s="227" t="n">
        <v>7</v>
      </c>
      <c r="E166" s="227" t="n">
        <v>4</v>
      </c>
      <c r="F166" s="227" t="n">
        <v>3</v>
      </c>
      <c r="G166" s="227" t="n">
        <v>3</v>
      </c>
      <c r="H166" s="227" t="n">
        <v>1</v>
      </c>
      <c r="I166" s="227" t="n">
        <v>2</v>
      </c>
    </row>
    <row r="167" customFormat="false" ht="12.75" hidden="false" customHeight="false" outlineLevel="0" collapsed="false">
      <c r="A167" s="467" t="n">
        <v>157</v>
      </c>
      <c r="B167" s="500" t="s">
        <v>750</v>
      </c>
      <c r="C167" s="227" t="n">
        <v>5</v>
      </c>
      <c r="D167" s="227" t="n">
        <v>7</v>
      </c>
      <c r="E167" s="227" t="n">
        <v>10</v>
      </c>
      <c r="F167" s="227" t="n">
        <v>7</v>
      </c>
      <c r="G167" s="227" t="n">
        <v>5</v>
      </c>
      <c r="H167" s="227" t="n">
        <v>8</v>
      </c>
      <c r="I167" s="227" t="n">
        <v>5</v>
      </c>
    </row>
    <row r="168" customFormat="false" ht="12.75" hidden="false" customHeight="false" outlineLevel="0" collapsed="false">
      <c r="A168" s="467" t="n">
        <v>158</v>
      </c>
      <c r="B168" s="500" t="s">
        <v>789</v>
      </c>
      <c r="C168" s="227" t="n">
        <v>5</v>
      </c>
      <c r="D168" s="227" t="n">
        <v>9</v>
      </c>
      <c r="E168" s="227" t="n">
        <v>1</v>
      </c>
      <c r="F168" s="227" t="n">
        <v>1</v>
      </c>
      <c r="G168" s="227" t="n">
        <v>4</v>
      </c>
      <c r="H168" s="227"/>
      <c r="I168" s="227" t="n">
        <v>2</v>
      </c>
    </row>
    <row r="169" customFormat="false" ht="12.75" hidden="false" customHeight="false" outlineLevel="0" collapsed="false">
      <c r="A169" s="467" t="n">
        <v>159</v>
      </c>
      <c r="B169" s="500" t="s">
        <v>724</v>
      </c>
      <c r="C169" s="227" t="n">
        <v>4</v>
      </c>
      <c r="D169" s="227" t="n">
        <v>27</v>
      </c>
      <c r="E169" s="227" t="n">
        <v>17</v>
      </c>
      <c r="F169" s="227" t="n">
        <v>51</v>
      </c>
      <c r="G169" s="227" t="n">
        <v>32</v>
      </c>
      <c r="H169" s="227" t="n">
        <v>22</v>
      </c>
      <c r="I169" s="227" t="n">
        <v>21</v>
      </c>
    </row>
    <row r="170" customFormat="false" ht="12.75" hidden="false" customHeight="false" outlineLevel="0" collapsed="false">
      <c r="A170" s="467" t="n">
        <v>160</v>
      </c>
      <c r="B170" s="500" t="s">
        <v>783</v>
      </c>
      <c r="C170" s="227" t="n">
        <v>4</v>
      </c>
      <c r="D170" s="227" t="n">
        <v>6</v>
      </c>
      <c r="E170" s="227" t="n">
        <v>8</v>
      </c>
      <c r="F170" s="227" t="n">
        <v>13</v>
      </c>
      <c r="G170" s="227" t="n">
        <v>13</v>
      </c>
      <c r="H170" s="227" t="n">
        <v>4</v>
      </c>
      <c r="I170" s="227" t="n">
        <v>2</v>
      </c>
    </row>
    <row r="171" customFormat="false" ht="12.75" hidden="false" customHeight="false" outlineLevel="0" collapsed="false">
      <c r="A171" s="467"/>
      <c r="B171" s="507"/>
      <c r="C171" s="484"/>
      <c r="D171" s="484"/>
      <c r="E171" s="484"/>
      <c r="F171" s="484"/>
      <c r="G171" s="484"/>
      <c r="H171" s="484"/>
      <c r="I171" s="484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7"/>
      <c r="C173" s="484"/>
      <c r="D173" s="484"/>
      <c r="E173" s="484"/>
      <c r="F173" s="484"/>
      <c r="G173" s="484"/>
      <c r="H173" s="484"/>
      <c r="I173" s="484"/>
    </row>
    <row r="174" customFormat="false" ht="12.75" hidden="false" customHeight="false" outlineLevel="0" collapsed="false">
      <c r="A174" s="467" t="n">
        <v>161</v>
      </c>
      <c r="B174" s="500" t="s">
        <v>746</v>
      </c>
      <c r="C174" s="227" t="n">
        <v>4</v>
      </c>
      <c r="D174" s="227" t="n">
        <v>12</v>
      </c>
      <c r="E174" s="227" t="n">
        <v>15</v>
      </c>
      <c r="F174" s="227" t="n">
        <v>6</v>
      </c>
      <c r="G174" s="227" t="n">
        <v>16</v>
      </c>
      <c r="H174" s="227" t="n">
        <v>1</v>
      </c>
      <c r="I174" s="227"/>
    </row>
    <row r="175" customFormat="false" ht="12.75" hidden="false" customHeight="false" outlineLevel="0" collapsed="false">
      <c r="A175" s="467" t="n">
        <v>162</v>
      </c>
      <c r="B175" s="500" t="s">
        <v>699</v>
      </c>
      <c r="C175" s="227" t="n">
        <v>4</v>
      </c>
      <c r="D175" s="227" t="n">
        <v>7</v>
      </c>
      <c r="E175" s="227" t="n">
        <v>17</v>
      </c>
      <c r="F175" s="227" t="n">
        <v>14</v>
      </c>
      <c r="G175" s="227" t="n">
        <v>26</v>
      </c>
      <c r="H175" s="227" t="n">
        <v>35</v>
      </c>
      <c r="I175" s="227" t="n">
        <v>13</v>
      </c>
    </row>
    <row r="176" customFormat="false" ht="12.75" hidden="false" customHeight="false" outlineLevel="0" collapsed="false">
      <c r="A176" s="467" t="n">
        <v>163</v>
      </c>
      <c r="B176" s="500" t="s">
        <v>785</v>
      </c>
      <c r="C176" s="227" t="n">
        <v>4</v>
      </c>
      <c r="D176" s="227" t="n">
        <v>12</v>
      </c>
      <c r="E176" s="227" t="n">
        <v>19</v>
      </c>
      <c r="F176" s="227" t="n">
        <v>18</v>
      </c>
      <c r="G176" s="227" t="n">
        <v>17</v>
      </c>
      <c r="H176" s="227" t="n">
        <v>17</v>
      </c>
      <c r="I176" s="227" t="n">
        <v>11</v>
      </c>
    </row>
    <row r="177" customFormat="false" ht="12.75" hidden="false" customHeight="false" outlineLevel="0" collapsed="false">
      <c r="A177" s="467" t="n">
        <v>164</v>
      </c>
      <c r="B177" s="500" t="s">
        <v>810</v>
      </c>
      <c r="C177" s="227" t="n">
        <v>4</v>
      </c>
      <c r="D177" s="227" t="n">
        <v>2</v>
      </c>
      <c r="E177" s="227" t="n">
        <v>4</v>
      </c>
      <c r="F177" s="227" t="n">
        <v>1</v>
      </c>
      <c r="G177" s="227" t="n">
        <v>3</v>
      </c>
      <c r="H177" s="227" t="n">
        <v>2</v>
      </c>
      <c r="I177" s="227" t="n">
        <v>2</v>
      </c>
    </row>
    <row r="178" customFormat="false" ht="12.75" hidden="false" customHeight="false" outlineLevel="0" collapsed="false">
      <c r="A178" s="467" t="n">
        <v>165</v>
      </c>
      <c r="B178" s="500" t="s">
        <v>725</v>
      </c>
      <c r="C178" s="227" t="n">
        <v>4</v>
      </c>
      <c r="D178" s="227" t="n">
        <v>11</v>
      </c>
      <c r="E178" s="227" t="n">
        <v>9</v>
      </c>
      <c r="F178" s="227" t="n">
        <v>12</v>
      </c>
      <c r="G178" s="227" t="n">
        <v>21</v>
      </c>
      <c r="H178" s="227" t="n">
        <v>1</v>
      </c>
      <c r="I178" s="227" t="n">
        <v>3</v>
      </c>
    </row>
    <row r="179" customFormat="false" ht="12.75" hidden="false" customHeight="false" outlineLevel="0" collapsed="false">
      <c r="A179" s="467" t="n">
        <v>166</v>
      </c>
      <c r="B179" s="500" t="s">
        <v>820</v>
      </c>
      <c r="C179" s="227" t="n">
        <v>4</v>
      </c>
      <c r="D179" s="227" t="n">
        <v>8</v>
      </c>
      <c r="E179" s="227" t="n">
        <v>16</v>
      </c>
      <c r="F179" s="227" t="n">
        <v>4</v>
      </c>
      <c r="G179" s="227" t="n">
        <v>8</v>
      </c>
      <c r="H179" s="227" t="n">
        <v>4</v>
      </c>
      <c r="I179" s="227" t="n">
        <v>5</v>
      </c>
    </row>
    <row r="180" customFormat="false" ht="12.75" hidden="false" customHeight="false" outlineLevel="0" collapsed="false">
      <c r="A180" s="467" t="n">
        <v>167</v>
      </c>
      <c r="B180" s="500" t="s">
        <v>772</v>
      </c>
      <c r="C180" s="227" t="n">
        <v>4</v>
      </c>
      <c r="D180" s="227"/>
      <c r="E180" s="227" t="n">
        <v>4</v>
      </c>
      <c r="F180" s="227"/>
      <c r="G180" s="227" t="n">
        <v>12</v>
      </c>
      <c r="H180" s="227"/>
      <c r="I180" s="227" t="n">
        <v>1</v>
      </c>
    </row>
    <row r="181" customFormat="false" ht="12.75" hidden="false" customHeight="false" outlineLevel="0" collapsed="false">
      <c r="A181" s="467" t="n">
        <v>168</v>
      </c>
      <c r="B181" s="500" t="s">
        <v>710</v>
      </c>
      <c r="C181" s="227" t="n">
        <v>4</v>
      </c>
      <c r="D181" s="227" t="n">
        <v>3</v>
      </c>
      <c r="E181" s="227" t="n">
        <v>36</v>
      </c>
      <c r="F181" s="227" t="n">
        <v>18</v>
      </c>
      <c r="G181" s="227" t="n">
        <v>23</v>
      </c>
      <c r="H181" s="227" t="n">
        <v>13</v>
      </c>
      <c r="I181" s="227" t="n">
        <v>12</v>
      </c>
    </row>
    <row r="182" customFormat="false" ht="12.75" hidden="false" customHeight="false" outlineLevel="0" collapsed="false">
      <c r="A182" s="467" t="n">
        <v>169</v>
      </c>
      <c r="B182" s="500" t="s">
        <v>718</v>
      </c>
      <c r="C182" s="227" t="n">
        <v>3</v>
      </c>
      <c r="D182" s="227" t="n">
        <v>21</v>
      </c>
      <c r="E182" s="227" t="n">
        <v>19</v>
      </c>
      <c r="F182" s="227" t="n">
        <v>33</v>
      </c>
      <c r="G182" s="227" t="n">
        <v>19</v>
      </c>
      <c r="H182" s="227" t="n">
        <v>26</v>
      </c>
      <c r="I182" s="227" t="n">
        <v>5</v>
      </c>
    </row>
    <row r="183" customFormat="false" ht="12.75" hidden="false" customHeight="false" outlineLevel="0" collapsed="false">
      <c r="A183" s="467" t="n">
        <v>170</v>
      </c>
      <c r="B183" s="500" t="s">
        <v>766</v>
      </c>
      <c r="C183" s="227" t="n">
        <v>3</v>
      </c>
      <c r="D183" s="227" t="n">
        <v>2</v>
      </c>
      <c r="E183" s="227" t="n">
        <v>2</v>
      </c>
      <c r="F183" s="227" t="n">
        <v>6</v>
      </c>
      <c r="G183" s="227" t="n">
        <v>3</v>
      </c>
      <c r="H183" s="227" t="n">
        <v>8</v>
      </c>
      <c r="I183" s="227" t="n">
        <v>8</v>
      </c>
    </row>
    <row r="184" customFormat="false" ht="12.75" hidden="false" customHeight="false" outlineLevel="0" collapsed="false">
      <c r="A184" s="467" t="n">
        <v>171</v>
      </c>
      <c r="B184" s="500" t="s">
        <v>819</v>
      </c>
      <c r="C184" s="227" t="n">
        <v>3</v>
      </c>
      <c r="D184" s="227" t="n">
        <v>1</v>
      </c>
      <c r="E184" s="227" t="n">
        <v>2</v>
      </c>
      <c r="F184" s="227" t="n">
        <v>1</v>
      </c>
      <c r="G184" s="227"/>
      <c r="H184" s="227"/>
      <c r="I184" s="227"/>
    </row>
    <row r="185" customFormat="false" ht="12.75" hidden="false" customHeight="false" outlineLevel="0" collapsed="false">
      <c r="A185" s="467" t="n">
        <v>172</v>
      </c>
      <c r="B185" s="500" t="s">
        <v>707</v>
      </c>
      <c r="C185" s="227" t="n">
        <v>3</v>
      </c>
      <c r="D185" s="227" t="n">
        <v>20</v>
      </c>
      <c r="E185" s="227" t="n">
        <v>35</v>
      </c>
      <c r="F185" s="227" t="n">
        <v>24</v>
      </c>
      <c r="G185" s="227" t="n">
        <v>22</v>
      </c>
      <c r="H185" s="227" t="n">
        <v>32</v>
      </c>
      <c r="I185" s="227" t="n">
        <v>16</v>
      </c>
    </row>
    <row r="186" customFormat="false" ht="12.75" hidden="false" customHeight="false" outlineLevel="0" collapsed="false">
      <c r="A186" s="467" t="n">
        <v>173</v>
      </c>
      <c r="B186" s="500" t="s">
        <v>795</v>
      </c>
      <c r="C186" s="227" t="n">
        <v>3</v>
      </c>
      <c r="D186" s="227" t="n">
        <v>1</v>
      </c>
      <c r="E186" s="227" t="n">
        <v>16</v>
      </c>
      <c r="F186" s="227" t="n">
        <v>7</v>
      </c>
      <c r="G186" s="227" t="n">
        <v>11</v>
      </c>
      <c r="H186" s="227" t="n">
        <v>8</v>
      </c>
      <c r="I186" s="227" t="n">
        <v>3</v>
      </c>
    </row>
    <row r="187" customFormat="false" ht="12.75" hidden="false" customHeight="false" outlineLevel="0" collapsed="false">
      <c r="A187" s="467" t="n">
        <v>174</v>
      </c>
      <c r="B187" s="500" t="s">
        <v>800</v>
      </c>
      <c r="C187" s="227" t="n">
        <v>3</v>
      </c>
      <c r="D187" s="227" t="n">
        <v>3</v>
      </c>
      <c r="E187" s="227" t="n">
        <v>15</v>
      </c>
      <c r="F187" s="227" t="n">
        <v>6</v>
      </c>
      <c r="G187" s="227" t="n">
        <v>3</v>
      </c>
      <c r="H187" s="227" t="n">
        <v>1</v>
      </c>
      <c r="I187" s="227"/>
    </row>
    <row r="188" customFormat="false" ht="12.75" hidden="false" customHeight="false" outlineLevel="0" collapsed="false">
      <c r="A188" s="467" t="n">
        <v>175</v>
      </c>
      <c r="B188" s="500" t="s">
        <v>776</v>
      </c>
      <c r="C188" s="227" t="n">
        <v>3</v>
      </c>
      <c r="D188" s="227" t="n">
        <v>18</v>
      </c>
      <c r="E188" s="227" t="n">
        <v>5</v>
      </c>
      <c r="F188" s="227" t="n">
        <v>14</v>
      </c>
      <c r="G188" s="227" t="n">
        <v>19</v>
      </c>
      <c r="H188" s="227" t="n">
        <v>12</v>
      </c>
      <c r="I188" s="227" t="n">
        <v>2</v>
      </c>
    </row>
    <row r="189" customFormat="false" ht="12.75" hidden="false" customHeight="false" outlineLevel="0" collapsed="false">
      <c r="A189" s="467" t="n">
        <v>176</v>
      </c>
      <c r="B189" s="500" t="s">
        <v>754</v>
      </c>
      <c r="C189" s="227" t="n">
        <v>3</v>
      </c>
      <c r="D189" s="227" t="n">
        <v>23</v>
      </c>
      <c r="E189" s="227" t="n">
        <v>3</v>
      </c>
      <c r="F189" s="227" t="n">
        <v>11</v>
      </c>
      <c r="G189" s="227" t="n">
        <v>15</v>
      </c>
      <c r="H189" s="227" t="n">
        <v>2</v>
      </c>
      <c r="I189" s="227" t="n">
        <v>5</v>
      </c>
    </row>
    <row r="190" customFormat="false" ht="12.75" hidden="false" customHeight="false" outlineLevel="0" collapsed="false">
      <c r="A190" s="467" t="n">
        <v>177</v>
      </c>
      <c r="B190" s="500" t="s">
        <v>799</v>
      </c>
      <c r="C190" s="227" t="n">
        <v>3</v>
      </c>
      <c r="D190" s="227" t="n">
        <v>3</v>
      </c>
      <c r="E190" s="227" t="n">
        <v>3</v>
      </c>
      <c r="F190" s="227" t="n">
        <v>5</v>
      </c>
      <c r="G190" s="227" t="n">
        <v>20</v>
      </c>
      <c r="H190" s="227" t="n">
        <v>4</v>
      </c>
      <c r="I190" s="227" t="n">
        <v>2</v>
      </c>
    </row>
    <row r="191" customFormat="false" ht="12.75" hidden="false" customHeight="false" outlineLevel="0" collapsed="false">
      <c r="A191" s="467" t="n">
        <v>178</v>
      </c>
      <c r="B191" s="500" t="s">
        <v>818</v>
      </c>
      <c r="C191" s="227" t="n">
        <v>2</v>
      </c>
      <c r="D191" s="227" t="n">
        <v>5</v>
      </c>
      <c r="E191" s="227" t="n">
        <v>3</v>
      </c>
      <c r="F191" s="227" t="n">
        <v>6</v>
      </c>
      <c r="G191" s="227" t="n">
        <v>4</v>
      </c>
      <c r="H191" s="227" t="n">
        <v>3</v>
      </c>
      <c r="I191" s="227"/>
    </row>
    <row r="192" customFormat="false" ht="12.75" hidden="false" customHeight="false" outlineLevel="0" collapsed="false">
      <c r="A192" s="467" t="n">
        <v>179</v>
      </c>
      <c r="B192" s="500" t="s">
        <v>814</v>
      </c>
      <c r="C192" s="227" t="n">
        <v>2</v>
      </c>
      <c r="D192" s="227" t="n">
        <v>1</v>
      </c>
      <c r="E192" s="227"/>
      <c r="F192" s="227" t="n">
        <v>1</v>
      </c>
      <c r="G192" s="227"/>
      <c r="H192" s="227" t="n">
        <v>2</v>
      </c>
      <c r="I192" s="227"/>
    </row>
    <row r="193" customFormat="false" ht="12.75" hidden="false" customHeight="false" outlineLevel="0" collapsed="false">
      <c r="A193" s="467" t="n">
        <v>180</v>
      </c>
      <c r="B193" s="500" t="s">
        <v>704</v>
      </c>
      <c r="C193" s="227" t="n">
        <v>2</v>
      </c>
      <c r="D193" s="227" t="n">
        <v>10</v>
      </c>
      <c r="E193" s="227" t="n">
        <v>23</v>
      </c>
      <c r="F193" s="227" t="n">
        <v>22</v>
      </c>
      <c r="G193" s="227" t="n">
        <v>31</v>
      </c>
      <c r="H193" s="227" t="n">
        <v>35</v>
      </c>
      <c r="I193" s="227" t="n">
        <v>4</v>
      </c>
    </row>
    <row r="194" customFormat="false" ht="12.75" hidden="false" customHeight="false" outlineLevel="0" collapsed="false">
      <c r="A194" s="467" t="n">
        <v>181</v>
      </c>
      <c r="B194" s="500" t="s">
        <v>769</v>
      </c>
      <c r="C194" s="227" t="n">
        <v>2</v>
      </c>
      <c r="D194" s="227" t="n">
        <v>2</v>
      </c>
      <c r="E194" s="227" t="n">
        <v>4</v>
      </c>
      <c r="F194" s="227" t="n">
        <v>10</v>
      </c>
      <c r="G194" s="227" t="n">
        <v>8</v>
      </c>
      <c r="H194" s="227" t="n">
        <v>7</v>
      </c>
      <c r="I194" s="227" t="n">
        <v>4</v>
      </c>
    </row>
    <row r="195" customFormat="false" ht="12.75" hidden="false" customHeight="false" outlineLevel="0" collapsed="false">
      <c r="A195" s="467" t="n">
        <v>182</v>
      </c>
      <c r="B195" s="500" t="s">
        <v>804</v>
      </c>
      <c r="C195" s="227" t="n">
        <v>2</v>
      </c>
      <c r="D195" s="227" t="n">
        <v>2</v>
      </c>
      <c r="E195" s="227" t="n">
        <v>2</v>
      </c>
      <c r="F195" s="227" t="n">
        <v>4</v>
      </c>
      <c r="G195" s="227" t="n">
        <v>1</v>
      </c>
      <c r="H195" s="227" t="n">
        <v>3</v>
      </c>
      <c r="I195" s="227"/>
    </row>
    <row r="196" customFormat="false" ht="12.75" hidden="false" customHeight="false" outlineLevel="0" collapsed="false">
      <c r="A196" s="467" t="n">
        <v>183</v>
      </c>
      <c r="B196" s="500" t="s">
        <v>771</v>
      </c>
      <c r="C196" s="227" t="n">
        <v>2</v>
      </c>
      <c r="D196" s="227" t="n">
        <v>19</v>
      </c>
      <c r="E196" s="227" t="n">
        <v>12</v>
      </c>
      <c r="F196" s="227" t="n">
        <v>14</v>
      </c>
      <c r="G196" s="227" t="n">
        <v>39</v>
      </c>
      <c r="H196" s="227" t="n">
        <v>16</v>
      </c>
      <c r="I196" s="227" t="n">
        <v>4</v>
      </c>
    </row>
    <row r="197" customFormat="false" ht="12.75" hidden="false" customHeight="false" outlineLevel="0" collapsed="false">
      <c r="A197" s="467" t="n">
        <v>184</v>
      </c>
      <c r="B197" s="500" t="s">
        <v>756</v>
      </c>
      <c r="C197" s="227" t="n">
        <v>2</v>
      </c>
      <c r="D197" s="227" t="n">
        <v>14</v>
      </c>
      <c r="E197" s="227" t="n">
        <v>7</v>
      </c>
      <c r="F197" s="227" t="n">
        <v>12</v>
      </c>
      <c r="G197" s="227" t="n">
        <v>10</v>
      </c>
      <c r="H197" s="227" t="n">
        <v>4</v>
      </c>
      <c r="I197" s="227" t="n">
        <v>6</v>
      </c>
    </row>
    <row r="198" customFormat="false" ht="12.75" hidden="false" customHeight="false" outlineLevel="0" collapsed="false">
      <c r="A198" s="467" t="n">
        <v>185</v>
      </c>
      <c r="B198" s="500" t="s">
        <v>726</v>
      </c>
      <c r="C198" s="227" t="n">
        <v>2</v>
      </c>
      <c r="D198" s="227" t="n">
        <v>7</v>
      </c>
      <c r="E198" s="227" t="n">
        <v>31</v>
      </c>
      <c r="F198" s="227" t="n">
        <v>18</v>
      </c>
      <c r="G198" s="227" t="n">
        <v>23</v>
      </c>
      <c r="H198" s="227" t="n">
        <v>29</v>
      </c>
      <c r="I198" s="227" t="n">
        <v>4</v>
      </c>
    </row>
    <row r="199" customFormat="false" ht="12.75" hidden="false" customHeight="false" outlineLevel="0" collapsed="false">
      <c r="A199" s="467" t="n">
        <v>186</v>
      </c>
      <c r="B199" s="500" t="s">
        <v>808</v>
      </c>
      <c r="C199" s="227" t="n">
        <v>2</v>
      </c>
      <c r="D199" s="227" t="n">
        <v>4</v>
      </c>
      <c r="E199" s="227" t="n">
        <v>2</v>
      </c>
      <c r="F199" s="227" t="n">
        <v>1</v>
      </c>
      <c r="G199" s="227" t="n">
        <v>1</v>
      </c>
      <c r="H199" s="227" t="n">
        <v>1</v>
      </c>
      <c r="I199" s="227"/>
    </row>
    <row r="200" customFormat="false" ht="12.75" hidden="false" customHeight="false" outlineLevel="0" collapsed="false">
      <c r="A200" s="467" t="n">
        <v>187</v>
      </c>
      <c r="B200" s="500" t="s">
        <v>807</v>
      </c>
      <c r="C200" s="227" t="n">
        <v>2</v>
      </c>
      <c r="D200" s="227" t="n">
        <v>5</v>
      </c>
      <c r="E200" s="227" t="n">
        <v>11</v>
      </c>
      <c r="F200" s="227" t="n">
        <v>11</v>
      </c>
      <c r="G200" s="227" t="n">
        <v>1</v>
      </c>
      <c r="H200" s="227"/>
      <c r="I200" s="227" t="n">
        <v>1</v>
      </c>
    </row>
    <row r="201" customFormat="false" ht="12.75" hidden="false" customHeight="false" outlineLevel="0" collapsed="false">
      <c r="A201" s="467" t="n">
        <v>188</v>
      </c>
      <c r="B201" s="500" t="s">
        <v>741</v>
      </c>
      <c r="C201" s="227" t="n">
        <v>1</v>
      </c>
      <c r="D201" s="227" t="n">
        <v>2</v>
      </c>
      <c r="E201" s="227" t="n">
        <v>9</v>
      </c>
      <c r="F201" s="227" t="n">
        <v>5</v>
      </c>
      <c r="G201" s="227" t="n">
        <v>6</v>
      </c>
      <c r="H201" s="227" t="n">
        <v>11</v>
      </c>
      <c r="I201" s="227"/>
    </row>
    <row r="202" customFormat="false" ht="12.75" hidden="false" customHeight="false" outlineLevel="0" collapsed="false">
      <c r="A202" s="467" t="n">
        <v>189</v>
      </c>
      <c r="B202" s="500" t="s">
        <v>797</v>
      </c>
      <c r="C202" s="227" t="n">
        <v>1</v>
      </c>
      <c r="D202" s="227" t="n">
        <v>8</v>
      </c>
      <c r="E202" s="227"/>
      <c r="F202" s="227"/>
      <c r="G202" s="227" t="n">
        <v>5</v>
      </c>
      <c r="H202" s="227" t="n">
        <v>2</v>
      </c>
      <c r="I202" s="227"/>
    </row>
    <row r="203" customFormat="false" ht="12.75" hidden="false" customHeight="false" outlineLevel="0" collapsed="false">
      <c r="A203" s="467" t="n">
        <v>190</v>
      </c>
      <c r="B203" s="500" t="s">
        <v>780</v>
      </c>
      <c r="C203" s="227" t="n">
        <v>1</v>
      </c>
      <c r="D203" s="227" t="n">
        <v>3</v>
      </c>
      <c r="E203" s="227" t="n">
        <v>9</v>
      </c>
      <c r="F203" s="227" t="n">
        <v>6</v>
      </c>
      <c r="G203" s="227" t="n">
        <v>6</v>
      </c>
      <c r="H203" s="227" t="n">
        <v>16</v>
      </c>
      <c r="I203" s="227" t="n">
        <v>5</v>
      </c>
    </row>
    <row r="204" customFormat="false" ht="12.75" hidden="false" customHeight="false" outlineLevel="0" collapsed="false">
      <c r="A204" s="467" t="n">
        <v>191</v>
      </c>
      <c r="B204" s="500" t="s">
        <v>809</v>
      </c>
      <c r="C204" s="227" t="n">
        <v>1</v>
      </c>
      <c r="D204" s="227" t="n">
        <v>2</v>
      </c>
      <c r="E204" s="227"/>
      <c r="F204" s="227" t="n">
        <v>1</v>
      </c>
      <c r="G204" s="227" t="n">
        <v>6</v>
      </c>
      <c r="H204" s="227" t="n">
        <v>1</v>
      </c>
      <c r="I204" s="227" t="n">
        <v>4</v>
      </c>
    </row>
    <row r="205" customFormat="false" ht="12.75" hidden="false" customHeight="false" outlineLevel="0" collapsed="false">
      <c r="A205" s="467" t="n">
        <v>192</v>
      </c>
      <c r="B205" s="500" t="s">
        <v>779</v>
      </c>
      <c r="C205" s="227" t="n">
        <v>1</v>
      </c>
      <c r="D205" s="227"/>
      <c r="E205" s="227" t="n">
        <v>3</v>
      </c>
      <c r="F205" s="227" t="n">
        <v>5</v>
      </c>
      <c r="G205" s="227" t="n">
        <v>3</v>
      </c>
      <c r="H205" s="227" t="n">
        <v>3</v>
      </c>
      <c r="I205" s="227" t="n">
        <v>2</v>
      </c>
    </row>
    <row r="206" customFormat="false" ht="12.75" hidden="false" customHeight="false" outlineLevel="0" collapsed="false">
      <c r="A206" s="467" t="n">
        <v>193</v>
      </c>
      <c r="B206" s="500" t="s">
        <v>798</v>
      </c>
      <c r="C206" s="227" t="n">
        <v>1</v>
      </c>
      <c r="D206" s="227" t="n">
        <v>6</v>
      </c>
      <c r="E206" s="227"/>
      <c r="F206" s="227" t="n">
        <v>4</v>
      </c>
      <c r="G206" s="227" t="n">
        <v>1</v>
      </c>
      <c r="H206" s="227" t="n">
        <v>1</v>
      </c>
      <c r="I206" s="227"/>
    </row>
    <row r="207" customFormat="false" ht="12.75" hidden="false" customHeight="false" outlineLevel="0" collapsed="false">
      <c r="A207" s="467" t="n">
        <v>194</v>
      </c>
      <c r="B207" s="500" t="s">
        <v>786</v>
      </c>
      <c r="C207" s="227" t="n">
        <v>1</v>
      </c>
      <c r="D207" s="227" t="n">
        <v>6</v>
      </c>
      <c r="E207" s="227" t="n">
        <v>9</v>
      </c>
      <c r="F207" s="227" t="n">
        <v>5</v>
      </c>
      <c r="G207" s="227" t="n">
        <v>7</v>
      </c>
      <c r="H207" s="227"/>
      <c r="I207" s="227" t="n">
        <v>3</v>
      </c>
    </row>
    <row r="208" customFormat="false" ht="12.75" hidden="false" customHeight="false" outlineLevel="0" collapsed="false">
      <c r="A208" s="467" t="n">
        <v>195</v>
      </c>
      <c r="B208" s="500" t="s">
        <v>806</v>
      </c>
      <c r="C208" s="227" t="n">
        <v>1</v>
      </c>
      <c r="D208" s="227"/>
      <c r="E208" s="227" t="n">
        <v>2</v>
      </c>
      <c r="F208" s="227" t="n">
        <v>1</v>
      </c>
      <c r="G208" s="227" t="n">
        <v>2</v>
      </c>
      <c r="H208" s="227" t="n">
        <v>6</v>
      </c>
      <c r="I208" s="227"/>
    </row>
    <row r="209" customFormat="false" ht="12.75" hidden="false" customHeight="false" outlineLevel="0" collapsed="false">
      <c r="A209" s="467" t="n">
        <v>196</v>
      </c>
      <c r="B209" s="500" t="s">
        <v>757</v>
      </c>
      <c r="C209" s="227" t="n">
        <v>1</v>
      </c>
      <c r="D209" s="227" t="n">
        <v>5</v>
      </c>
      <c r="E209" s="227" t="n">
        <v>6</v>
      </c>
      <c r="F209" s="227" t="n">
        <v>8</v>
      </c>
      <c r="G209" s="227" t="n">
        <v>11</v>
      </c>
      <c r="H209" s="227" t="n">
        <v>6</v>
      </c>
      <c r="I209" s="227"/>
    </row>
    <row r="210" customFormat="false" ht="12.75" hidden="false" customHeight="false" outlineLevel="0" collapsed="false">
      <c r="A210" s="467" t="n">
        <v>197</v>
      </c>
      <c r="B210" s="500" t="s">
        <v>765</v>
      </c>
      <c r="C210" s="227" t="n">
        <v>1</v>
      </c>
      <c r="D210" s="227" t="n">
        <v>1</v>
      </c>
      <c r="E210" s="227" t="n">
        <v>3</v>
      </c>
      <c r="F210" s="227" t="n">
        <v>8</v>
      </c>
      <c r="G210" s="227" t="n">
        <v>5</v>
      </c>
      <c r="H210" s="227" t="n">
        <v>7</v>
      </c>
      <c r="I210" s="227"/>
    </row>
    <row r="211" customFormat="false" ht="12.75" hidden="false" customHeight="false" outlineLevel="0" collapsed="false">
      <c r="A211" s="467" t="n">
        <v>198</v>
      </c>
      <c r="B211" s="500" t="s">
        <v>732</v>
      </c>
      <c r="C211" s="227" t="n">
        <v>1</v>
      </c>
      <c r="D211" s="227" t="n">
        <v>14</v>
      </c>
      <c r="E211" s="227" t="n">
        <v>4</v>
      </c>
      <c r="F211" s="227" t="n">
        <v>9</v>
      </c>
      <c r="G211" s="227" t="n">
        <v>4</v>
      </c>
      <c r="H211" s="227" t="n">
        <v>18</v>
      </c>
      <c r="I211" s="227"/>
    </row>
    <row r="212" customFormat="false" ht="12.75" hidden="false" customHeight="false" outlineLevel="0" collapsed="false">
      <c r="A212" s="467" t="n">
        <v>199</v>
      </c>
      <c r="B212" s="500" t="s">
        <v>796</v>
      </c>
      <c r="C212" s="227"/>
      <c r="D212" s="227" t="n">
        <v>3</v>
      </c>
      <c r="E212" s="227" t="n">
        <v>4</v>
      </c>
      <c r="F212" s="227"/>
      <c r="G212" s="227" t="n">
        <v>3</v>
      </c>
      <c r="H212" s="227" t="n">
        <v>5</v>
      </c>
      <c r="I212" s="227"/>
    </row>
    <row r="213" customFormat="false" ht="12.75" hidden="false" customHeight="false" outlineLevel="0" collapsed="false">
      <c r="A213" s="467" t="n">
        <v>200</v>
      </c>
      <c r="B213" s="500" t="s">
        <v>817</v>
      </c>
      <c r="C213" s="227"/>
      <c r="D213" s="227" t="n">
        <v>1</v>
      </c>
      <c r="E213" s="227" t="n">
        <v>3</v>
      </c>
      <c r="F213" s="227" t="n">
        <v>1</v>
      </c>
      <c r="G213" s="227" t="n">
        <v>7</v>
      </c>
      <c r="H213" s="227"/>
      <c r="I213" s="227"/>
    </row>
    <row r="214" customFormat="false" ht="12.75" hidden="false" customHeight="false" outlineLevel="0" collapsed="false">
      <c r="A214" s="467" t="n">
        <v>201</v>
      </c>
      <c r="B214" s="500" t="s">
        <v>812</v>
      </c>
      <c r="C214" s="227"/>
      <c r="D214" s="227"/>
      <c r="E214" s="227"/>
      <c r="F214" s="227" t="n">
        <v>2</v>
      </c>
      <c r="G214" s="227" t="n">
        <v>10</v>
      </c>
      <c r="H214" s="227" t="n">
        <v>2</v>
      </c>
      <c r="I214" s="227" t="n">
        <v>1</v>
      </c>
    </row>
    <row r="215" customFormat="false" ht="12.75" hidden="false" customHeight="false" outlineLevel="0" collapsed="false">
      <c r="A215" s="467" t="n">
        <v>202</v>
      </c>
      <c r="B215" s="500" t="s">
        <v>790</v>
      </c>
      <c r="C215" s="227"/>
      <c r="D215" s="227" t="n">
        <v>7</v>
      </c>
      <c r="E215" s="227" t="n">
        <v>5</v>
      </c>
      <c r="F215" s="227" t="n">
        <v>4</v>
      </c>
      <c r="G215" s="227" t="n">
        <v>2</v>
      </c>
      <c r="H215" s="227" t="n">
        <v>2</v>
      </c>
      <c r="I215" s="227"/>
    </row>
    <row r="216" customFormat="false" ht="12.75" hidden="false" customHeight="false" outlineLevel="0" collapsed="false">
      <c r="A216" s="467" t="n">
        <v>203</v>
      </c>
      <c r="B216" s="500" t="s">
        <v>775</v>
      </c>
      <c r="C216" s="227"/>
      <c r="D216" s="227"/>
      <c r="E216" s="227" t="n">
        <v>5</v>
      </c>
      <c r="F216" s="227" t="n">
        <v>10</v>
      </c>
      <c r="G216" s="227" t="n">
        <v>6</v>
      </c>
      <c r="H216" s="227" t="n">
        <v>3</v>
      </c>
      <c r="I216" s="227"/>
    </row>
    <row r="217" customFormat="false" ht="12.75" hidden="false" customHeight="false" outlineLevel="0" collapsed="false">
      <c r="A217" s="467" t="n">
        <v>204</v>
      </c>
      <c r="B217" s="500" t="s">
        <v>801</v>
      </c>
      <c r="C217" s="227"/>
      <c r="D217" s="227" t="n">
        <v>1</v>
      </c>
      <c r="E217" s="227" t="n">
        <v>6</v>
      </c>
      <c r="F217" s="227"/>
      <c r="G217" s="227" t="n">
        <v>2</v>
      </c>
      <c r="H217" s="227"/>
      <c r="I217" s="227"/>
    </row>
    <row r="218" customFormat="false" ht="12.75" hidden="false" customHeight="false" outlineLevel="0" collapsed="false">
      <c r="A218" s="467" t="n">
        <v>205</v>
      </c>
      <c r="B218" s="500" t="s">
        <v>816</v>
      </c>
      <c r="C218" s="227"/>
      <c r="D218" s="227" t="n">
        <v>3</v>
      </c>
      <c r="E218" s="227" t="n">
        <v>13</v>
      </c>
      <c r="F218" s="227" t="n">
        <v>4</v>
      </c>
      <c r="G218" s="227" t="n">
        <v>5</v>
      </c>
      <c r="H218" s="227" t="n">
        <v>5</v>
      </c>
      <c r="I218" s="227" t="n">
        <v>2</v>
      </c>
    </row>
    <row r="219" customFormat="false" ht="12.75" hidden="false" customHeight="false" outlineLevel="0" collapsed="false">
      <c r="A219" s="467" t="n">
        <v>206</v>
      </c>
      <c r="B219" s="500" t="s">
        <v>813</v>
      </c>
      <c r="C219" s="227"/>
      <c r="D219" s="227" t="n">
        <v>4</v>
      </c>
      <c r="E219" s="227"/>
      <c r="F219" s="227" t="n">
        <v>2</v>
      </c>
      <c r="G219" s="227" t="n">
        <v>3</v>
      </c>
      <c r="H219" s="227" t="n">
        <v>13</v>
      </c>
      <c r="I219" s="227" t="n">
        <v>6</v>
      </c>
    </row>
    <row r="220" customFormat="false" ht="12.75" hidden="false" customHeight="false" outlineLevel="0" collapsed="false">
      <c r="A220" s="467" t="n">
        <v>207</v>
      </c>
      <c r="B220" s="500" t="s">
        <v>811</v>
      </c>
      <c r="C220" s="227"/>
      <c r="D220" s="227"/>
      <c r="E220" s="227"/>
      <c r="F220" s="227"/>
      <c r="G220" s="227" t="n">
        <v>2</v>
      </c>
      <c r="H220" s="227"/>
      <c r="I220" s="227"/>
    </row>
    <row r="221" customFormat="false" ht="12.75" hidden="false" customHeight="false" outlineLevel="0" collapsed="false">
      <c r="A221" s="467" t="n">
        <v>208</v>
      </c>
      <c r="B221" s="500" t="s">
        <v>822</v>
      </c>
      <c r="C221" s="227"/>
      <c r="D221" s="227"/>
      <c r="E221" s="227"/>
      <c r="F221" s="227"/>
      <c r="G221" s="227" t="n">
        <v>1</v>
      </c>
      <c r="H221" s="227" t="n">
        <v>1</v>
      </c>
      <c r="I221" s="227"/>
    </row>
    <row r="222" customFormat="false" ht="12.75" hidden="false" customHeight="false" outlineLevel="0" collapsed="false">
      <c r="A222" s="467" t="n">
        <v>209</v>
      </c>
      <c r="B222" s="500" t="s">
        <v>821</v>
      </c>
      <c r="C222" s="227"/>
      <c r="D222" s="227" t="n">
        <v>1</v>
      </c>
      <c r="E222" s="227"/>
      <c r="F222" s="227"/>
      <c r="G222" s="227"/>
      <c r="H222" s="227" t="n">
        <v>1</v>
      </c>
      <c r="I222" s="227"/>
    </row>
    <row r="223" customFormat="false" ht="12.75" hidden="false" customHeight="false" outlineLevel="0" collapsed="false">
      <c r="A223" s="467" t="n">
        <v>210</v>
      </c>
      <c r="B223" s="500" t="s">
        <v>105</v>
      </c>
      <c r="C223" s="227" t="n">
        <v>504</v>
      </c>
      <c r="D223" s="227" t="n">
        <v>806</v>
      </c>
      <c r="E223" s="227" t="n">
        <v>714</v>
      </c>
      <c r="F223" s="227" t="n">
        <v>705</v>
      </c>
      <c r="G223" s="227" t="n">
        <v>523</v>
      </c>
      <c r="H223" s="227" t="n">
        <v>1123</v>
      </c>
      <c r="I223" s="227" t="n">
        <v>742</v>
      </c>
    </row>
    <row r="224" customFormat="false" ht="13.5" hidden="false" customHeight="false" outlineLevel="0" collapsed="false">
      <c r="A224" s="467"/>
      <c r="B224" s="535" t="s">
        <v>609</v>
      </c>
      <c r="C224" s="536" t="n">
        <f aca="false">SUM(C5:C223)</f>
        <v>16930</v>
      </c>
      <c r="D224" s="536" t="n">
        <f aca="false">SUM(D5:D223)</f>
        <v>27887</v>
      </c>
      <c r="E224" s="536" t="n">
        <f aca="false">SUM(E5:E223)</f>
        <v>32077</v>
      </c>
      <c r="F224" s="536" t="n">
        <f aca="false">SUM(F5:F223)</f>
        <v>35095</v>
      </c>
      <c r="G224" s="536" t="n">
        <f aca="false">SUM(G5:G223)</f>
        <v>31860</v>
      </c>
      <c r="H224" s="536" t="n">
        <f aca="false">SUM(H5:H223)</f>
        <v>27754</v>
      </c>
      <c r="I224" s="536" t="n">
        <f aca="false">SUM(I5:I223)</f>
        <v>12263</v>
      </c>
    </row>
    <row r="225" customFormat="false" ht="13.5" hidden="false" customHeight="false" outlineLevel="0" collapsed="false">
      <c r="A225" s="467"/>
      <c r="B225" s="542"/>
      <c r="C225" s="539"/>
      <c r="D225" s="539"/>
      <c r="E225" s="539"/>
      <c r="F225" s="539"/>
      <c r="G225" s="539"/>
      <c r="H225" s="539"/>
      <c r="I225" s="539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9.14"/>
    <col collapsed="false" customWidth="true" hidden="false" outlineLevel="0" max="9" min="9" style="0" width="9.41"/>
  </cols>
  <sheetData>
    <row r="1" customFormat="false" ht="12.75" hidden="false" customHeight="false" outlineLevel="0" collapsed="false">
      <c r="B1" s="531" t="s">
        <v>832</v>
      </c>
      <c r="C1" s="531"/>
      <c r="D1" s="531"/>
      <c r="E1" s="530"/>
      <c r="F1" s="530"/>
      <c r="G1" s="530"/>
      <c r="H1" s="530"/>
      <c r="I1" s="530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467"/>
      <c r="C4" s="540"/>
      <c r="D4" s="540"/>
      <c r="E4" s="540"/>
      <c r="F4" s="540"/>
      <c r="G4" s="540"/>
      <c r="H4" s="540"/>
      <c r="I4" s="540"/>
    </row>
    <row r="5" customFormat="false" ht="12.75" hidden="false" customHeight="false" outlineLevel="0" collapsed="false">
      <c r="A5" s="467" t="n">
        <v>1</v>
      </c>
      <c r="B5" s="500" t="s">
        <v>307</v>
      </c>
      <c r="C5" s="227" t="n">
        <v>1711</v>
      </c>
      <c r="D5" s="227" t="n">
        <v>1964</v>
      </c>
      <c r="E5" s="227" t="n">
        <v>2132</v>
      </c>
      <c r="F5" s="227" t="n">
        <v>2159</v>
      </c>
      <c r="G5" s="227" t="n">
        <v>1887</v>
      </c>
      <c r="H5" s="227" t="n">
        <v>1693</v>
      </c>
      <c r="I5" s="227" t="n">
        <v>1370</v>
      </c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1522</v>
      </c>
      <c r="D6" s="227" t="n">
        <v>1518</v>
      </c>
      <c r="E6" s="227" t="n">
        <v>1738</v>
      </c>
      <c r="F6" s="227" t="n">
        <v>1888</v>
      </c>
      <c r="G6" s="227" t="n">
        <v>1839</v>
      </c>
      <c r="H6" s="227" t="n">
        <v>1571</v>
      </c>
      <c r="I6" s="227" t="n">
        <v>1271</v>
      </c>
    </row>
    <row r="7" customFormat="false" ht="12.75" hidden="false" customHeight="false" outlineLevel="0" collapsed="false">
      <c r="A7" s="467" t="n">
        <v>3</v>
      </c>
      <c r="B7" s="500" t="s">
        <v>613</v>
      </c>
      <c r="C7" s="227" t="n">
        <v>401</v>
      </c>
      <c r="D7" s="227" t="n">
        <v>544</v>
      </c>
      <c r="E7" s="227" t="n">
        <v>592</v>
      </c>
      <c r="F7" s="227" t="n">
        <v>671</v>
      </c>
      <c r="G7" s="227" t="n">
        <v>617</v>
      </c>
      <c r="H7" s="227" t="n">
        <v>563</v>
      </c>
      <c r="I7" s="227" t="n">
        <v>480</v>
      </c>
    </row>
    <row r="8" customFormat="false" ht="12.75" hidden="false" customHeight="false" outlineLevel="0" collapsed="false">
      <c r="A8" s="467" t="n">
        <v>4</v>
      </c>
      <c r="B8" s="500" t="s">
        <v>614</v>
      </c>
      <c r="C8" s="227" t="n">
        <v>370</v>
      </c>
      <c r="D8" s="227" t="n">
        <v>395</v>
      </c>
      <c r="E8" s="227" t="n">
        <v>480</v>
      </c>
      <c r="F8" s="227" t="n">
        <v>508</v>
      </c>
      <c r="G8" s="227" t="n">
        <v>378</v>
      </c>
      <c r="H8" s="227" t="n">
        <v>338</v>
      </c>
      <c r="I8" s="227" t="n">
        <v>308</v>
      </c>
    </row>
    <row r="9" customFormat="false" ht="12.75" hidden="false" customHeight="false" outlineLevel="0" collapsed="false">
      <c r="A9" s="467" t="n">
        <v>5</v>
      </c>
      <c r="B9" s="500" t="s">
        <v>616</v>
      </c>
      <c r="C9" s="227" t="n">
        <v>315</v>
      </c>
      <c r="D9" s="227" t="n">
        <v>287</v>
      </c>
      <c r="E9" s="227" t="n">
        <v>426</v>
      </c>
      <c r="F9" s="227" t="n">
        <v>345</v>
      </c>
      <c r="G9" s="227" t="n">
        <v>355</v>
      </c>
      <c r="H9" s="227" t="n">
        <v>221</v>
      </c>
      <c r="I9" s="227" t="n">
        <v>145</v>
      </c>
    </row>
    <row r="10" customFormat="false" ht="12.75" hidden="false" customHeight="false" outlineLevel="0" collapsed="false">
      <c r="A10" s="467" t="n">
        <v>6</v>
      </c>
      <c r="B10" s="500" t="s">
        <v>618</v>
      </c>
      <c r="C10" s="227" t="n">
        <v>241</v>
      </c>
      <c r="D10" s="227" t="n">
        <v>241</v>
      </c>
      <c r="E10" s="227" t="n">
        <v>254</v>
      </c>
      <c r="F10" s="227" t="n">
        <v>359</v>
      </c>
      <c r="G10" s="227" t="n">
        <v>351</v>
      </c>
      <c r="H10" s="227" t="n">
        <v>254</v>
      </c>
      <c r="I10" s="227" t="n">
        <v>183</v>
      </c>
    </row>
    <row r="11" customFormat="false" ht="12.75" hidden="false" customHeight="false" outlineLevel="0" collapsed="false">
      <c r="A11" s="467" t="n">
        <v>7</v>
      </c>
      <c r="B11" s="500" t="s">
        <v>619</v>
      </c>
      <c r="C11" s="227" t="n">
        <v>239</v>
      </c>
      <c r="D11" s="227" t="n">
        <v>283</v>
      </c>
      <c r="E11" s="227" t="n">
        <v>270</v>
      </c>
      <c r="F11" s="227" t="n">
        <v>297</v>
      </c>
      <c r="G11" s="227" t="n">
        <v>398</v>
      </c>
      <c r="H11" s="227" t="n">
        <v>311</v>
      </c>
      <c r="I11" s="227" t="n">
        <v>215</v>
      </c>
    </row>
    <row r="12" customFormat="false" ht="12.75" hidden="false" customHeight="false" outlineLevel="0" collapsed="false">
      <c r="A12" s="467" t="n">
        <v>8</v>
      </c>
      <c r="B12" s="500" t="s">
        <v>625</v>
      </c>
      <c r="C12" s="227" t="n">
        <v>198</v>
      </c>
      <c r="D12" s="227" t="n">
        <v>140</v>
      </c>
      <c r="E12" s="227" t="n">
        <v>140</v>
      </c>
      <c r="F12" s="227" t="n">
        <v>130</v>
      </c>
      <c r="G12" s="227" t="n">
        <v>122</v>
      </c>
      <c r="H12" s="227" t="n">
        <v>103</v>
      </c>
      <c r="I12" s="227" t="n">
        <v>123</v>
      </c>
    </row>
    <row r="13" customFormat="false" ht="12.75" hidden="false" customHeight="false" outlineLevel="0" collapsed="false">
      <c r="A13" s="467" t="n">
        <v>9</v>
      </c>
      <c r="B13" s="500" t="s">
        <v>622</v>
      </c>
      <c r="C13" s="227" t="n">
        <v>192</v>
      </c>
      <c r="D13" s="227" t="n">
        <v>233</v>
      </c>
      <c r="E13" s="227" t="n">
        <v>220</v>
      </c>
      <c r="F13" s="227" t="n">
        <v>253</v>
      </c>
      <c r="G13" s="227" t="n">
        <v>203</v>
      </c>
      <c r="H13" s="227" t="n">
        <v>177</v>
      </c>
      <c r="I13" s="227" t="n">
        <v>187</v>
      </c>
    </row>
    <row r="14" customFormat="false" ht="12.75" hidden="false" customHeight="false" outlineLevel="0" collapsed="false">
      <c r="A14" s="467" t="n">
        <v>10</v>
      </c>
      <c r="B14" s="500" t="s">
        <v>615</v>
      </c>
      <c r="C14" s="227" t="n">
        <v>174</v>
      </c>
      <c r="D14" s="227" t="n">
        <v>178</v>
      </c>
      <c r="E14" s="227" t="n">
        <v>204</v>
      </c>
      <c r="F14" s="227" t="n">
        <v>217</v>
      </c>
      <c r="G14" s="227" t="n">
        <v>192</v>
      </c>
      <c r="H14" s="227" t="n">
        <v>225</v>
      </c>
      <c r="I14" s="227" t="n">
        <v>158</v>
      </c>
    </row>
    <row r="15" customFormat="false" ht="12.75" hidden="false" customHeight="false" outlineLevel="0" collapsed="false">
      <c r="A15" s="467" t="n">
        <v>11</v>
      </c>
      <c r="B15" s="500" t="s">
        <v>623</v>
      </c>
      <c r="C15" s="227" t="n">
        <v>165</v>
      </c>
      <c r="D15" s="227" t="n">
        <v>213</v>
      </c>
      <c r="E15" s="227" t="n">
        <v>248</v>
      </c>
      <c r="F15" s="227" t="n">
        <v>264</v>
      </c>
      <c r="G15" s="227" t="n">
        <v>180</v>
      </c>
      <c r="H15" s="227" t="n">
        <v>146</v>
      </c>
      <c r="I15" s="227" t="n">
        <v>134</v>
      </c>
    </row>
    <row r="16" customFormat="false" ht="12.75" hidden="false" customHeight="false" outlineLevel="0" collapsed="false">
      <c r="A16" s="467" t="n">
        <v>12</v>
      </c>
      <c r="B16" s="500" t="s">
        <v>617</v>
      </c>
      <c r="C16" s="227" t="n">
        <v>149</v>
      </c>
      <c r="D16" s="227" t="n">
        <v>126</v>
      </c>
      <c r="E16" s="227" t="n">
        <v>161</v>
      </c>
      <c r="F16" s="227" t="n">
        <v>247</v>
      </c>
      <c r="G16" s="227" t="n">
        <v>258</v>
      </c>
      <c r="H16" s="227" t="n">
        <v>145</v>
      </c>
      <c r="I16" s="227" t="n">
        <v>116</v>
      </c>
    </row>
    <row r="17" customFormat="false" ht="12.75" hidden="false" customHeight="false" outlineLevel="0" collapsed="false">
      <c r="A17" s="467" t="n">
        <v>13</v>
      </c>
      <c r="B17" s="500" t="s">
        <v>632</v>
      </c>
      <c r="C17" s="227" t="n">
        <v>142</v>
      </c>
      <c r="D17" s="227" t="n">
        <v>123</v>
      </c>
      <c r="E17" s="227" t="n">
        <v>147</v>
      </c>
      <c r="F17" s="227" t="n">
        <v>151</v>
      </c>
      <c r="G17" s="227" t="n">
        <v>139</v>
      </c>
      <c r="H17" s="227" t="n">
        <v>141</v>
      </c>
      <c r="I17" s="227" t="n">
        <v>145</v>
      </c>
    </row>
    <row r="18" customFormat="false" ht="12.75" hidden="false" customHeight="false" outlineLevel="0" collapsed="false">
      <c r="A18" s="467" t="n">
        <v>14</v>
      </c>
      <c r="B18" s="500" t="s">
        <v>620</v>
      </c>
      <c r="C18" s="227" t="n">
        <v>132</v>
      </c>
      <c r="D18" s="227" t="n">
        <v>171</v>
      </c>
      <c r="E18" s="227" t="n">
        <v>199</v>
      </c>
      <c r="F18" s="227" t="n">
        <v>219</v>
      </c>
      <c r="G18" s="227" t="n">
        <v>232</v>
      </c>
      <c r="H18" s="227" t="n">
        <v>173</v>
      </c>
      <c r="I18" s="227" t="n">
        <v>147</v>
      </c>
    </row>
    <row r="19" customFormat="false" ht="12.75" hidden="false" customHeight="false" outlineLevel="0" collapsed="false">
      <c r="A19" s="467" t="n">
        <v>15</v>
      </c>
      <c r="B19" s="500" t="s">
        <v>628</v>
      </c>
      <c r="C19" s="227" t="n">
        <v>102</v>
      </c>
      <c r="D19" s="227" t="n">
        <v>97</v>
      </c>
      <c r="E19" s="227" t="n">
        <v>125</v>
      </c>
      <c r="F19" s="227" t="n">
        <v>161</v>
      </c>
      <c r="G19" s="227" t="n">
        <v>109</v>
      </c>
      <c r="H19" s="227" t="n">
        <v>85</v>
      </c>
      <c r="I19" s="227" t="n">
        <v>86</v>
      </c>
    </row>
    <row r="20" customFormat="false" ht="12.75" hidden="false" customHeight="false" outlineLevel="0" collapsed="false">
      <c r="A20" s="467" t="n">
        <v>16</v>
      </c>
      <c r="B20" s="500" t="s">
        <v>631</v>
      </c>
      <c r="C20" s="227" t="n">
        <v>95</v>
      </c>
      <c r="D20" s="227" t="n">
        <v>60</v>
      </c>
      <c r="E20" s="227" t="n">
        <v>123</v>
      </c>
      <c r="F20" s="227" t="n">
        <v>132</v>
      </c>
      <c r="G20" s="227" t="n">
        <v>110</v>
      </c>
      <c r="H20" s="227" t="n">
        <v>90</v>
      </c>
      <c r="I20" s="227" t="n">
        <v>41</v>
      </c>
    </row>
    <row r="21" customFormat="false" ht="12.75" hidden="false" customHeight="false" outlineLevel="0" collapsed="false">
      <c r="A21" s="467" t="n">
        <v>17</v>
      </c>
      <c r="B21" s="500" t="s">
        <v>648</v>
      </c>
      <c r="C21" s="227" t="n">
        <v>89</v>
      </c>
      <c r="D21" s="227" t="n">
        <v>75</v>
      </c>
      <c r="E21" s="227" t="n">
        <v>88</v>
      </c>
      <c r="F21" s="227" t="n">
        <v>86</v>
      </c>
      <c r="G21" s="227" t="n">
        <v>109</v>
      </c>
      <c r="H21" s="227" t="n">
        <v>104</v>
      </c>
      <c r="I21" s="227" t="n">
        <v>46</v>
      </c>
    </row>
    <row r="22" customFormat="false" ht="12.75" hidden="false" customHeight="false" outlineLevel="0" collapsed="false">
      <c r="A22" s="467" t="n">
        <v>18</v>
      </c>
      <c r="B22" s="500" t="s">
        <v>629</v>
      </c>
      <c r="C22" s="227" t="n">
        <v>87</v>
      </c>
      <c r="D22" s="227" t="n">
        <v>111</v>
      </c>
      <c r="E22" s="227" t="n">
        <v>147</v>
      </c>
      <c r="F22" s="227" t="n">
        <v>115</v>
      </c>
      <c r="G22" s="227" t="n">
        <v>132</v>
      </c>
      <c r="H22" s="227" t="n">
        <v>143</v>
      </c>
      <c r="I22" s="227" t="n">
        <v>61</v>
      </c>
    </row>
    <row r="23" customFormat="false" ht="12.75" hidden="false" customHeight="false" outlineLevel="0" collapsed="false">
      <c r="A23" s="467" t="n">
        <v>19</v>
      </c>
      <c r="B23" s="500" t="s">
        <v>634</v>
      </c>
      <c r="C23" s="227" t="n">
        <v>80</v>
      </c>
      <c r="D23" s="227" t="n">
        <v>113</v>
      </c>
      <c r="E23" s="227" t="n">
        <v>94</v>
      </c>
      <c r="F23" s="227" t="n">
        <v>141</v>
      </c>
      <c r="G23" s="227" t="n">
        <v>99</v>
      </c>
      <c r="H23" s="227" t="n">
        <v>86</v>
      </c>
      <c r="I23" s="227" t="n">
        <v>45</v>
      </c>
    </row>
    <row r="24" customFormat="false" ht="12.75" hidden="false" customHeight="false" outlineLevel="0" collapsed="false">
      <c r="A24" s="467" t="n">
        <v>20</v>
      </c>
      <c r="B24" s="500" t="s">
        <v>630</v>
      </c>
      <c r="C24" s="227" t="n">
        <v>79</v>
      </c>
      <c r="D24" s="227" t="n">
        <v>95</v>
      </c>
      <c r="E24" s="227" t="n">
        <v>124</v>
      </c>
      <c r="F24" s="227" t="n">
        <v>78</v>
      </c>
      <c r="G24" s="227" t="n">
        <v>55</v>
      </c>
      <c r="H24" s="227" t="n">
        <v>83</v>
      </c>
      <c r="I24" s="227" t="n">
        <v>43</v>
      </c>
    </row>
    <row r="25" customFormat="false" ht="12.75" hidden="false" customHeight="false" outlineLevel="0" collapsed="false">
      <c r="A25" s="467" t="n">
        <v>21</v>
      </c>
      <c r="B25" s="500" t="s">
        <v>621</v>
      </c>
      <c r="C25" s="227" t="n">
        <v>70</v>
      </c>
      <c r="D25" s="227" t="n">
        <v>61</v>
      </c>
      <c r="E25" s="227" t="n">
        <v>53</v>
      </c>
      <c r="F25" s="227" t="n">
        <v>88</v>
      </c>
      <c r="G25" s="227" t="n">
        <v>57</v>
      </c>
      <c r="H25" s="227" t="n">
        <v>87</v>
      </c>
      <c r="I25" s="227" t="n">
        <v>16</v>
      </c>
    </row>
    <row r="26" customFormat="false" ht="12.75" hidden="false" customHeight="false" outlineLevel="0" collapsed="false">
      <c r="A26" s="467" t="n">
        <v>22</v>
      </c>
      <c r="B26" s="500" t="s">
        <v>650</v>
      </c>
      <c r="C26" s="227" t="n">
        <v>68</v>
      </c>
      <c r="D26" s="227" t="n">
        <v>90</v>
      </c>
      <c r="E26" s="227" t="n">
        <v>79</v>
      </c>
      <c r="F26" s="227" t="n">
        <v>80</v>
      </c>
      <c r="G26" s="227" t="n">
        <v>87</v>
      </c>
      <c r="H26" s="227" t="n">
        <v>72</v>
      </c>
      <c r="I26" s="227" t="n">
        <v>36</v>
      </c>
    </row>
    <row r="27" customFormat="false" ht="12.75" hidden="false" customHeight="false" outlineLevel="0" collapsed="false">
      <c r="A27" s="467" t="n">
        <v>23</v>
      </c>
      <c r="B27" s="500" t="s">
        <v>636</v>
      </c>
      <c r="C27" s="227" t="n">
        <v>63</v>
      </c>
      <c r="D27" s="227" t="n">
        <v>70</v>
      </c>
      <c r="E27" s="227" t="n">
        <v>46</v>
      </c>
      <c r="F27" s="227" t="n">
        <v>78</v>
      </c>
      <c r="G27" s="227" t="n">
        <v>75</v>
      </c>
      <c r="H27" s="227" t="n">
        <v>74</v>
      </c>
      <c r="I27" s="227" t="n">
        <v>50</v>
      </c>
    </row>
    <row r="28" customFormat="false" ht="12.75" hidden="false" customHeight="false" outlineLevel="0" collapsed="false">
      <c r="A28" s="467" t="n">
        <v>24</v>
      </c>
      <c r="B28" s="500" t="s">
        <v>642</v>
      </c>
      <c r="C28" s="227" t="n">
        <v>62</v>
      </c>
      <c r="D28" s="227" t="n">
        <v>60</v>
      </c>
      <c r="E28" s="227" t="n">
        <v>62</v>
      </c>
      <c r="F28" s="227" t="n">
        <v>52</v>
      </c>
      <c r="G28" s="227" t="n">
        <v>44</v>
      </c>
      <c r="H28" s="227" t="n">
        <v>56</v>
      </c>
      <c r="I28" s="227" t="n">
        <v>28</v>
      </c>
    </row>
    <row r="29" customFormat="false" ht="12.75" hidden="false" customHeight="false" outlineLevel="0" collapsed="false">
      <c r="A29" s="467" t="n">
        <v>25</v>
      </c>
      <c r="B29" s="500" t="s">
        <v>627</v>
      </c>
      <c r="C29" s="227" t="n">
        <v>62</v>
      </c>
      <c r="D29" s="227" t="n">
        <v>39</v>
      </c>
      <c r="E29" s="227" t="n">
        <v>48</v>
      </c>
      <c r="F29" s="227" t="n">
        <v>80</v>
      </c>
      <c r="G29" s="227" t="n">
        <v>62</v>
      </c>
      <c r="H29" s="227" t="n">
        <v>62</v>
      </c>
      <c r="I29" s="227" t="n">
        <v>53</v>
      </c>
    </row>
    <row r="30" customFormat="false" ht="12.75" hidden="false" customHeight="false" outlineLevel="0" collapsed="false">
      <c r="A30" s="467" t="n">
        <v>26</v>
      </c>
      <c r="B30" s="500" t="s">
        <v>626</v>
      </c>
      <c r="C30" s="227" t="n">
        <v>60</v>
      </c>
      <c r="D30" s="227" t="n">
        <v>111</v>
      </c>
      <c r="E30" s="227" t="n">
        <v>91</v>
      </c>
      <c r="F30" s="227" t="n">
        <v>90</v>
      </c>
      <c r="G30" s="227" t="n">
        <v>115</v>
      </c>
      <c r="H30" s="227" t="n">
        <v>131</v>
      </c>
      <c r="I30" s="227" t="n">
        <v>114</v>
      </c>
    </row>
    <row r="31" customFormat="false" ht="12.75" hidden="false" customHeight="false" outlineLevel="0" collapsed="false">
      <c r="A31" s="467" t="n">
        <v>27</v>
      </c>
      <c r="B31" s="500" t="s">
        <v>660</v>
      </c>
      <c r="C31" s="227" t="n">
        <v>59</v>
      </c>
      <c r="D31" s="227" t="n">
        <v>55</v>
      </c>
      <c r="E31" s="227" t="n">
        <v>30</v>
      </c>
      <c r="F31" s="227" t="n">
        <v>55</v>
      </c>
      <c r="G31" s="227" t="n">
        <v>53</v>
      </c>
      <c r="H31" s="227" t="n">
        <v>50</v>
      </c>
      <c r="I31" s="227" t="n">
        <v>39</v>
      </c>
    </row>
    <row r="32" customFormat="false" ht="12.75" hidden="false" customHeight="false" outlineLevel="0" collapsed="false">
      <c r="A32" s="467" t="n">
        <v>28</v>
      </c>
      <c r="B32" s="500" t="s">
        <v>647</v>
      </c>
      <c r="C32" s="227" t="n">
        <v>57</v>
      </c>
      <c r="D32" s="227" t="n">
        <v>42</v>
      </c>
      <c r="E32" s="227" t="n">
        <v>52</v>
      </c>
      <c r="F32" s="227" t="n">
        <v>44</v>
      </c>
      <c r="G32" s="227" t="n">
        <v>52</v>
      </c>
      <c r="H32" s="227" t="n">
        <v>62</v>
      </c>
      <c r="I32" s="227" t="n">
        <v>50</v>
      </c>
    </row>
    <row r="33" customFormat="false" ht="12.75" hidden="false" customHeight="false" outlineLevel="0" collapsed="false">
      <c r="A33" s="467" t="n">
        <v>29</v>
      </c>
      <c r="B33" s="500" t="s">
        <v>637</v>
      </c>
      <c r="C33" s="227" t="n">
        <v>54</v>
      </c>
      <c r="D33" s="227" t="n">
        <v>53</v>
      </c>
      <c r="E33" s="227" t="n">
        <v>90</v>
      </c>
      <c r="F33" s="227" t="n">
        <v>78</v>
      </c>
      <c r="G33" s="227" t="n">
        <v>63</v>
      </c>
      <c r="H33" s="227" t="n">
        <v>55</v>
      </c>
      <c r="I33" s="227" t="n">
        <v>28</v>
      </c>
    </row>
    <row r="34" customFormat="false" ht="12.75" hidden="false" customHeight="false" outlineLevel="0" collapsed="false">
      <c r="A34" s="467" t="n">
        <v>30</v>
      </c>
      <c r="B34" s="500" t="s">
        <v>645</v>
      </c>
      <c r="C34" s="227" t="n">
        <v>53</v>
      </c>
      <c r="D34" s="227" t="n">
        <v>45</v>
      </c>
      <c r="E34" s="227" t="n">
        <v>35</v>
      </c>
      <c r="F34" s="227" t="n">
        <v>66</v>
      </c>
      <c r="G34" s="227" t="n">
        <v>61</v>
      </c>
      <c r="H34" s="227" t="n">
        <v>43</v>
      </c>
      <c r="I34" s="227" t="n">
        <v>14</v>
      </c>
    </row>
    <row r="35" customFormat="false" ht="12.75" hidden="false" customHeight="false" outlineLevel="0" collapsed="false">
      <c r="A35" s="467" t="n">
        <v>31</v>
      </c>
      <c r="B35" s="500" t="s">
        <v>624</v>
      </c>
      <c r="C35" s="227" t="n">
        <v>50</v>
      </c>
      <c r="D35" s="227" t="n">
        <v>102</v>
      </c>
      <c r="E35" s="227" t="n">
        <v>133</v>
      </c>
      <c r="F35" s="227" t="n">
        <v>114</v>
      </c>
      <c r="G35" s="227" t="n">
        <v>120</v>
      </c>
      <c r="H35" s="227" t="n">
        <v>119</v>
      </c>
      <c r="I35" s="227" t="n">
        <v>82</v>
      </c>
    </row>
    <row r="36" customFormat="false" ht="12.75" hidden="false" customHeight="false" outlineLevel="0" collapsed="false">
      <c r="A36" s="467" t="n">
        <v>32</v>
      </c>
      <c r="B36" s="500" t="s">
        <v>639</v>
      </c>
      <c r="C36" s="227" t="n">
        <v>50</v>
      </c>
      <c r="D36" s="227" t="n">
        <v>51</v>
      </c>
      <c r="E36" s="227" t="n">
        <v>74</v>
      </c>
      <c r="F36" s="227" t="n">
        <v>33</v>
      </c>
      <c r="G36" s="227" t="n">
        <v>61</v>
      </c>
      <c r="H36" s="227" t="n">
        <v>48</v>
      </c>
      <c r="I36" s="227" t="n">
        <v>41</v>
      </c>
    </row>
    <row r="37" customFormat="false" ht="12.75" hidden="false" customHeight="false" outlineLevel="0" collapsed="false">
      <c r="A37" s="467" t="n">
        <v>33</v>
      </c>
      <c r="B37" s="500" t="s">
        <v>681</v>
      </c>
      <c r="C37" s="227" t="n">
        <v>48</v>
      </c>
      <c r="D37" s="227" t="n">
        <v>28</v>
      </c>
      <c r="E37" s="227" t="n">
        <v>21</v>
      </c>
      <c r="F37" s="227" t="n">
        <v>28</v>
      </c>
      <c r="G37" s="227" t="n">
        <v>9</v>
      </c>
      <c r="H37" s="227" t="n">
        <v>37</v>
      </c>
      <c r="I37" s="227" t="n">
        <v>20</v>
      </c>
    </row>
    <row r="38" customFormat="false" ht="12.75" hidden="false" customHeight="false" outlineLevel="0" collapsed="false">
      <c r="A38" s="467" t="n">
        <v>34</v>
      </c>
      <c r="B38" s="500" t="s">
        <v>633</v>
      </c>
      <c r="C38" s="227" t="n">
        <v>47</v>
      </c>
      <c r="D38" s="227" t="n">
        <v>24</v>
      </c>
      <c r="E38" s="227" t="n">
        <v>39</v>
      </c>
      <c r="F38" s="227" t="n">
        <v>36</v>
      </c>
      <c r="G38" s="227" t="n">
        <v>36</v>
      </c>
      <c r="H38" s="227" t="n">
        <v>43</v>
      </c>
      <c r="I38" s="227" t="n">
        <v>37</v>
      </c>
    </row>
    <row r="39" customFormat="false" ht="12.75" hidden="false" customHeight="false" outlineLevel="0" collapsed="false">
      <c r="A39" s="467" t="n">
        <v>35</v>
      </c>
      <c r="B39" s="500" t="s">
        <v>643</v>
      </c>
      <c r="C39" s="227" t="n">
        <v>47</v>
      </c>
      <c r="D39" s="227" t="n">
        <v>23</v>
      </c>
      <c r="E39" s="227" t="n">
        <v>26</v>
      </c>
      <c r="F39" s="227" t="n">
        <v>63</v>
      </c>
      <c r="G39" s="227" t="n">
        <v>67</v>
      </c>
      <c r="H39" s="227" t="n">
        <v>44</v>
      </c>
      <c r="I39" s="227" t="n">
        <v>43</v>
      </c>
    </row>
    <row r="40" customFormat="false" ht="12.75" hidden="false" customHeight="false" outlineLevel="0" collapsed="false">
      <c r="A40" s="467" t="n">
        <v>36</v>
      </c>
      <c r="B40" s="500" t="s">
        <v>672</v>
      </c>
      <c r="C40" s="227" t="n">
        <v>46</v>
      </c>
      <c r="D40" s="227" t="n">
        <v>56</v>
      </c>
      <c r="E40" s="227" t="n">
        <v>45</v>
      </c>
      <c r="F40" s="227" t="n">
        <v>37</v>
      </c>
      <c r="G40" s="227" t="n">
        <v>38</v>
      </c>
      <c r="H40" s="227" t="n">
        <v>13</v>
      </c>
      <c r="I40" s="227" t="n">
        <v>10</v>
      </c>
    </row>
    <row r="41" customFormat="false" ht="12.75" hidden="false" customHeight="false" outlineLevel="0" collapsed="false">
      <c r="A41" s="467" t="n">
        <v>37</v>
      </c>
      <c r="B41" s="500" t="s">
        <v>641</v>
      </c>
      <c r="C41" s="227" t="n">
        <v>46</v>
      </c>
      <c r="D41" s="227" t="n">
        <v>31</v>
      </c>
      <c r="E41" s="227" t="n">
        <v>87</v>
      </c>
      <c r="F41" s="227" t="n">
        <v>71</v>
      </c>
      <c r="G41" s="227" t="n">
        <v>56</v>
      </c>
      <c r="H41" s="227" t="n">
        <v>74</v>
      </c>
      <c r="I41" s="227" t="n">
        <v>39</v>
      </c>
    </row>
    <row r="42" customFormat="false" ht="12.75" hidden="false" customHeight="false" outlineLevel="0" collapsed="false">
      <c r="A42" s="467" t="n">
        <v>38</v>
      </c>
      <c r="B42" s="500" t="s">
        <v>649</v>
      </c>
      <c r="C42" s="227" t="n">
        <v>39</v>
      </c>
      <c r="D42" s="227" t="n">
        <v>48</v>
      </c>
      <c r="E42" s="227" t="n">
        <v>47</v>
      </c>
      <c r="F42" s="227" t="n">
        <v>62</v>
      </c>
      <c r="G42" s="227" t="n">
        <v>44</v>
      </c>
      <c r="H42" s="227" t="n">
        <v>51</v>
      </c>
      <c r="I42" s="227" t="n">
        <v>40</v>
      </c>
    </row>
    <row r="43" customFormat="false" ht="12.75" hidden="false" customHeight="false" outlineLevel="0" collapsed="false">
      <c r="A43" s="467" t="n">
        <v>39</v>
      </c>
      <c r="B43" s="500" t="s">
        <v>729</v>
      </c>
      <c r="C43" s="227" t="n">
        <v>39</v>
      </c>
      <c r="D43" s="227" t="n">
        <v>20</v>
      </c>
      <c r="E43" s="227" t="n">
        <v>34</v>
      </c>
      <c r="F43" s="227" t="n">
        <v>27</v>
      </c>
      <c r="G43" s="227" t="n">
        <v>25</v>
      </c>
      <c r="H43" s="227" t="n">
        <v>42</v>
      </c>
      <c r="I43" s="227" t="n">
        <v>6</v>
      </c>
    </row>
    <row r="44" customFormat="false" ht="12.75" hidden="false" customHeight="false" outlineLevel="0" collapsed="false">
      <c r="A44" s="467" t="n">
        <v>40</v>
      </c>
      <c r="B44" s="500" t="s">
        <v>635</v>
      </c>
      <c r="C44" s="227" t="n">
        <v>39</v>
      </c>
      <c r="D44" s="227" t="n">
        <v>69</v>
      </c>
      <c r="E44" s="227" t="n">
        <v>55</v>
      </c>
      <c r="F44" s="227" t="n">
        <v>69</v>
      </c>
      <c r="G44" s="227" t="n">
        <v>78</v>
      </c>
      <c r="H44" s="227" t="n">
        <v>79</v>
      </c>
      <c r="I44" s="227" t="n">
        <v>62</v>
      </c>
    </row>
    <row r="45" customFormat="false" ht="12.75" hidden="false" customHeight="false" outlineLevel="0" collapsed="false">
      <c r="A45" s="467" t="n">
        <v>41</v>
      </c>
      <c r="B45" s="500" t="s">
        <v>667</v>
      </c>
      <c r="C45" s="227" t="n">
        <v>37</v>
      </c>
      <c r="D45" s="227" t="n">
        <v>43</v>
      </c>
      <c r="E45" s="227" t="n">
        <v>37</v>
      </c>
      <c r="F45" s="227" t="n">
        <v>40</v>
      </c>
      <c r="G45" s="227" t="n">
        <v>45</v>
      </c>
      <c r="H45" s="227" t="n">
        <v>57</v>
      </c>
      <c r="I45" s="227" t="n">
        <v>33</v>
      </c>
    </row>
    <row r="46" customFormat="false" ht="12.75" hidden="false" customHeight="false" outlineLevel="0" collapsed="false">
      <c r="A46" s="467" t="n">
        <v>42</v>
      </c>
      <c r="B46" s="500" t="s">
        <v>659</v>
      </c>
      <c r="C46" s="227" t="n">
        <v>36</v>
      </c>
      <c r="D46" s="227" t="n">
        <v>28</v>
      </c>
      <c r="E46" s="227" t="n">
        <v>35</v>
      </c>
      <c r="F46" s="227" t="n">
        <v>61</v>
      </c>
      <c r="G46" s="227" t="n">
        <v>57</v>
      </c>
      <c r="H46" s="227" t="n">
        <v>33</v>
      </c>
      <c r="I46" s="227" t="n">
        <v>26</v>
      </c>
    </row>
    <row r="47" customFormat="false" ht="12.75" hidden="false" customHeight="false" outlineLevel="0" collapsed="false">
      <c r="A47" s="467" t="n">
        <v>43</v>
      </c>
      <c r="B47" s="500" t="s">
        <v>652</v>
      </c>
      <c r="C47" s="227" t="n">
        <v>35</v>
      </c>
      <c r="D47" s="227" t="n">
        <v>25</v>
      </c>
      <c r="E47" s="227" t="n">
        <v>23</v>
      </c>
      <c r="F47" s="227" t="n">
        <v>46</v>
      </c>
      <c r="G47" s="227" t="n">
        <v>39</v>
      </c>
      <c r="H47" s="227" t="n">
        <v>16</v>
      </c>
      <c r="I47" s="227" t="n">
        <v>25</v>
      </c>
    </row>
    <row r="48" customFormat="false" ht="12.75" hidden="false" customHeight="false" outlineLevel="0" collapsed="false">
      <c r="A48" s="467" t="n">
        <v>44</v>
      </c>
      <c r="B48" s="500" t="s">
        <v>657</v>
      </c>
      <c r="C48" s="227" t="n">
        <v>35</v>
      </c>
      <c r="D48" s="227" t="n">
        <v>25</v>
      </c>
      <c r="E48" s="227" t="n">
        <v>54</v>
      </c>
      <c r="F48" s="227" t="n">
        <v>50</v>
      </c>
      <c r="G48" s="227" t="n">
        <v>38</v>
      </c>
      <c r="H48" s="227" t="n">
        <v>28</v>
      </c>
      <c r="I48" s="227" t="n">
        <v>35</v>
      </c>
    </row>
    <row r="49" customFormat="false" ht="12.75" hidden="false" customHeight="false" outlineLevel="0" collapsed="false">
      <c r="A49" s="467" t="n">
        <v>45</v>
      </c>
      <c r="B49" s="500" t="s">
        <v>666</v>
      </c>
      <c r="C49" s="227" t="n">
        <v>34</v>
      </c>
      <c r="D49" s="227" t="n">
        <v>57</v>
      </c>
      <c r="E49" s="227" t="n">
        <v>44</v>
      </c>
      <c r="F49" s="227" t="n">
        <v>38</v>
      </c>
      <c r="G49" s="227" t="n">
        <v>57</v>
      </c>
      <c r="H49" s="227" t="n">
        <v>49</v>
      </c>
      <c r="I49" s="227" t="n">
        <v>27</v>
      </c>
    </row>
    <row r="50" customFormat="false" ht="12.75" hidden="false" customHeight="false" outlineLevel="0" collapsed="false">
      <c r="A50" s="467" t="n">
        <v>46</v>
      </c>
      <c r="B50" s="500" t="s">
        <v>663</v>
      </c>
      <c r="C50" s="227" t="n">
        <v>34</v>
      </c>
      <c r="D50" s="227" t="n">
        <v>51</v>
      </c>
      <c r="E50" s="227" t="n">
        <v>34</v>
      </c>
      <c r="F50" s="227" t="n">
        <v>23</v>
      </c>
      <c r="G50" s="227" t="n">
        <v>35</v>
      </c>
      <c r="H50" s="227" t="n">
        <v>25</v>
      </c>
      <c r="I50" s="227" t="n">
        <v>49</v>
      </c>
    </row>
    <row r="51" customFormat="false" ht="12.75" hidden="false" customHeight="false" outlineLevel="0" collapsed="false">
      <c r="A51" s="467" t="n">
        <v>47</v>
      </c>
      <c r="B51" s="500" t="s">
        <v>698</v>
      </c>
      <c r="C51" s="227" t="n">
        <v>30</v>
      </c>
      <c r="D51" s="227" t="n">
        <v>8</v>
      </c>
      <c r="E51" s="227" t="n">
        <v>18</v>
      </c>
      <c r="F51" s="227" t="n">
        <v>16</v>
      </c>
      <c r="G51" s="227" t="n">
        <v>22</v>
      </c>
      <c r="H51" s="227" t="n">
        <v>27</v>
      </c>
      <c r="I51" s="227" t="n">
        <v>5</v>
      </c>
    </row>
    <row r="52" customFormat="false" ht="12.75" hidden="false" customHeight="false" outlineLevel="0" collapsed="false">
      <c r="A52" s="467" t="n">
        <v>48</v>
      </c>
      <c r="B52" s="500" t="s">
        <v>638</v>
      </c>
      <c r="C52" s="227" t="n">
        <v>29</v>
      </c>
      <c r="D52" s="227" t="n">
        <v>48</v>
      </c>
      <c r="E52" s="227" t="n">
        <v>67</v>
      </c>
      <c r="F52" s="227" t="n">
        <v>72</v>
      </c>
      <c r="G52" s="227" t="n">
        <v>63</v>
      </c>
      <c r="H52" s="227" t="n">
        <v>66</v>
      </c>
      <c r="I52" s="227" t="n">
        <v>35</v>
      </c>
    </row>
    <row r="53" customFormat="false" ht="12.75" hidden="false" customHeight="false" outlineLevel="0" collapsed="false">
      <c r="A53" s="467" t="n">
        <v>49</v>
      </c>
      <c r="B53" s="500" t="s">
        <v>646</v>
      </c>
      <c r="C53" s="227" t="n">
        <v>27</v>
      </c>
      <c r="D53" s="227" t="n">
        <v>23</v>
      </c>
      <c r="E53" s="227" t="n">
        <v>32</v>
      </c>
      <c r="F53" s="227" t="n">
        <v>24</v>
      </c>
      <c r="G53" s="227" t="n">
        <v>32</v>
      </c>
      <c r="H53" s="227" t="n">
        <v>34</v>
      </c>
      <c r="I53" s="227" t="n">
        <v>31</v>
      </c>
    </row>
    <row r="54" customFormat="false" ht="12.75" hidden="false" customHeight="false" outlineLevel="0" collapsed="false">
      <c r="A54" s="467" t="n">
        <v>50</v>
      </c>
      <c r="B54" s="500" t="s">
        <v>680</v>
      </c>
      <c r="C54" s="227" t="n">
        <v>27</v>
      </c>
      <c r="D54" s="227" t="n">
        <v>15</v>
      </c>
      <c r="E54" s="227" t="n">
        <v>24</v>
      </c>
      <c r="F54" s="227" t="n">
        <v>15</v>
      </c>
      <c r="G54" s="227" t="n">
        <v>15</v>
      </c>
      <c r="H54" s="227" t="n">
        <v>33</v>
      </c>
      <c r="I54" s="227" t="n">
        <v>18</v>
      </c>
    </row>
    <row r="55" customFormat="false" ht="12.75" hidden="false" customHeight="false" outlineLevel="0" collapsed="false">
      <c r="A55" s="467" t="n">
        <v>51</v>
      </c>
      <c r="B55" s="500" t="s">
        <v>655</v>
      </c>
      <c r="C55" s="227" t="n">
        <v>23</v>
      </c>
      <c r="D55" s="227" t="n">
        <v>14</v>
      </c>
      <c r="E55" s="227" t="n">
        <v>31</v>
      </c>
      <c r="F55" s="227" t="n">
        <v>37</v>
      </c>
      <c r="G55" s="227" t="n">
        <v>34</v>
      </c>
      <c r="H55" s="227" t="n">
        <v>33</v>
      </c>
      <c r="I55" s="227" t="n">
        <v>23</v>
      </c>
    </row>
    <row r="56" customFormat="false" ht="12.75" hidden="false" customHeight="false" outlineLevel="0" collapsed="false">
      <c r="A56" s="467" t="n">
        <v>52</v>
      </c>
      <c r="B56" s="500" t="s">
        <v>664</v>
      </c>
      <c r="C56" s="227" t="n">
        <v>23</v>
      </c>
      <c r="D56" s="227" t="n">
        <v>28</v>
      </c>
      <c r="E56" s="227" t="n">
        <v>30</v>
      </c>
      <c r="F56" s="227" t="n">
        <v>34</v>
      </c>
      <c r="G56" s="227" t="n">
        <v>31</v>
      </c>
      <c r="H56" s="227" t="n">
        <v>25</v>
      </c>
      <c r="I56" s="227" t="n">
        <v>36</v>
      </c>
    </row>
    <row r="57" customFormat="false" ht="12.75" hidden="false" customHeight="false" outlineLevel="0" collapsed="false">
      <c r="A57" s="467"/>
      <c r="B57" s="500"/>
      <c r="C57" s="227"/>
      <c r="D57" s="227"/>
      <c r="E57" s="227"/>
      <c r="F57" s="227"/>
      <c r="G57" s="227"/>
      <c r="H57" s="227"/>
      <c r="I57" s="227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0"/>
      <c r="C59" s="227"/>
      <c r="D59" s="227"/>
      <c r="E59" s="227"/>
      <c r="F59" s="227"/>
      <c r="G59" s="227"/>
      <c r="H59" s="227"/>
      <c r="I59" s="227"/>
    </row>
    <row r="60" customFormat="false" ht="12.75" hidden="false" customHeight="false" outlineLevel="0" collapsed="false">
      <c r="A60" s="467" t="n">
        <v>53</v>
      </c>
      <c r="B60" s="500" t="s">
        <v>658</v>
      </c>
      <c r="C60" s="227" t="n">
        <v>22</v>
      </c>
      <c r="D60" s="227" t="n">
        <v>24</v>
      </c>
      <c r="E60" s="227" t="n">
        <v>19</v>
      </c>
      <c r="F60" s="227" t="n">
        <v>24</v>
      </c>
      <c r="G60" s="227" t="n">
        <v>57</v>
      </c>
      <c r="H60" s="227" t="n">
        <v>39</v>
      </c>
      <c r="I60" s="227" t="n">
        <v>35</v>
      </c>
    </row>
    <row r="61" customFormat="false" ht="12.75" hidden="false" customHeight="false" outlineLevel="0" collapsed="false">
      <c r="A61" s="467" t="n">
        <v>54</v>
      </c>
      <c r="B61" s="500" t="s">
        <v>675</v>
      </c>
      <c r="C61" s="227" t="n">
        <v>21</v>
      </c>
      <c r="D61" s="227" t="n">
        <v>13</v>
      </c>
      <c r="E61" s="227" t="n">
        <v>5</v>
      </c>
      <c r="F61" s="227" t="n">
        <v>18</v>
      </c>
      <c r="G61" s="227" t="n">
        <v>11</v>
      </c>
      <c r="H61" s="227" t="n">
        <v>23</v>
      </c>
      <c r="I61" s="227" t="n">
        <v>9</v>
      </c>
    </row>
    <row r="62" customFormat="false" ht="12.75" hidden="false" customHeight="false" outlineLevel="0" collapsed="false">
      <c r="A62" s="467" t="n">
        <v>55</v>
      </c>
      <c r="B62" s="500" t="s">
        <v>661</v>
      </c>
      <c r="C62" s="227" t="n">
        <v>21</v>
      </c>
      <c r="D62" s="227" t="n">
        <v>10</v>
      </c>
      <c r="E62" s="227" t="n">
        <v>4</v>
      </c>
      <c r="F62" s="227" t="n">
        <v>9</v>
      </c>
      <c r="G62" s="227" t="n">
        <v>9</v>
      </c>
      <c r="H62" s="227" t="n">
        <v>19</v>
      </c>
      <c r="I62" s="227" t="n">
        <v>9</v>
      </c>
    </row>
    <row r="63" customFormat="false" ht="12.75" hidden="false" customHeight="false" outlineLevel="0" collapsed="false">
      <c r="A63" s="467" t="n">
        <v>56</v>
      </c>
      <c r="B63" s="500" t="s">
        <v>671</v>
      </c>
      <c r="C63" s="227" t="n">
        <v>20</v>
      </c>
      <c r="D63" s="227" t="n">
        <v>10</v>
      </c>
      <c r="E63" s="227" t="n">
        <v>11</v>
      </c>
      <c r="F63" s="227" t="n">
        <v>36</v>
      </c>
      <c r="G63" s="227" t="n">
        <v>12</v>
      </c>
      <c r="H63" s="227" t="n">
        <v>22</v>
      </c>
      <c r="I63" s="227" t="n">
        <v>7</v>
      </c>
    </row>
    <row r="64" customFormat="false" ht="12.75" hidden="false" customHeight="false" outlineLevel="0" collapsed="false">
      <c r="A64" s="467" t="n">
        <v>57</v>
      </c>
      <c r="B64" s="500" t="s">
        <v>662</v>
      </c>
      <c r="C64" s="227" t="n">
        <v>19</v>
      </c>
      <c r="D64" s="227" t="n">
        <v>12</v>
      </c>
      <c r="E64" s="227" t="n">
        <v>11</v>
      </c>
      <c r="F64" s="227" t="n">
        <v>17</v>
      </c>
      <c r="G64" s="227" t="n">
        <v>11</v>
      </c>
      <c r="H64" s="227" t="n">
        <v>18</v>
      </c>
      <c r="I64" s="227" t="n">
        <v>8</v>
      </c>
    </row>
    <row r="65" customFormat="false" ht="12.75" hidden="false" customHeight="false" outlineLevel="0" collapsed="false">
      <c r="A65" s="467" t="n">
        <v>58</v>
      </c>
      <c r="B65" s="500" t="s">
        <v>644</v>
      </c>
      <c r="C65" s="227" t="n">
        <v>18</v>
      </c>
      <c r="D65" s="227" t="n">
        <v>26</v>
      </c>
      <c r="E65" s="227" t="n">
        <v>42</v>
      </c>
      <c r="F65" s="227" t="n">
        <v>41</v>
      </c>
      <c r="G65" s="227" t="n">
        <v>35</v>
      </c>
      <c r="H65" s="227" t="n">
        <v>47</v>
      </c>
      <c r="I65" s="227" t="n">
        <v>16</v>
      </c>
    </row>
    <row r="66" customFormat="false" ht="12.75" hidden="false" customHeight="false" outlineLevel="0" collapsed="false">
      <c r="A66" s="467" t="n">
        <v>59</v>
      </c>
      <c r="B66" s="500" t="s">
        <v>761</v>
      </c>
      <c r="C66" s="227" t="n">
        <v>18</v>
      </c>
      <c r="D66" s="227" t="n">
        <v>2</v>
      </c>
      <c r="E66" s="227" t="n">
        <v>4</v>
      </c>
      <c r="F66" s="227" t="n">
        <v>2</v>
      </c>
      <c r="G66" s="227" t="n">
        <v>6</v>
      </c>
      <c r="H66" s="227" t="n">
        <v>5</v>
      </c>
      <c r="I66" s="227" t="n">
        <v>3</v>
      </c>
    </row>
    <row r="67" customFormat="false" ht="12.75" hidden="false" customHeight="false" outlineLevel="0" collapsed="false">
      <c r="A67" s="467" t="n">
        <v>60</v>
      </c>
      <c r="B67" s="500" t="s">
        <v>668</v>
      </c>
      <c r="C67" s="227" t="n">
        <v>18</v>
      </c>
      <c r="D67" s="227" t="n">
        <v>13</v>
      </c>
      <c r="E67" s="227" t="n">
        <v>22</v>
      </c>
      <c r="F67" s="227" t="n">
        <v>17</v>
      </c>
      <c r="G67" s="227" t="n">
        <v>17</v>
      </c>
      <c r="H67" s="227" t="n">
        <v>10</v>
      </c>
      <c r="I67" s="227" t="n">
        <v>12</v>
      </c>
    </row>
    <row r="68" customFormat="false" ht="12.75" hidden="false" customHeight="false" outlineLevel="0" collapsed="false">
      <c r="A68" s="467" t="n">
        <v>61</v>
      </c>
      <c r="B68" s="500" t="s">
        <v>656</v>
      </c>
      <c r="C68" s="227" t="n">
        <v>17</v>
      </c>
      <c r="D68" s="227" t="n">
        <v>19</v>
      </c>
      <c r="E68" s="227" t="n">
        <v>33</v>
      </c>
      <c r="F68" s="227" t="n">
        <v>35</v>
      </c>
      <c r="G68" s="227" t="n">
        <v>41</v>
      </c>
      <c r="H68" s="227" t="n">
        <v>20</v>
      </c>
      <c r="I68" s="227" t="n">
        <v>25</v>
      </c>
    </row>
    <row r="69" customFormat="false" ht="12.75" hidden="false" customHeight="false" outlineLevel="0" collapsed="false">
      <c r="A69" s="467" t="n">
        <v>62</v>
      </c>
      <c r="B69" s="500" t="s">
        <v>730</v>
      </c>
      <c r="C69" s="227" t="n">
        <v>17</v>
      </c>
      <c r="D69" s="227" t="n">
        <v>10</v>
      </c>
      <c r="E69" s="227" t="n">
        <v>9</v>
      </c>
      <c r="F69" s="227" t="n">
        <v>7</v>
      </c>
      <c r="G69" s="227" t="n">
        <v>12</v>
      </c>
      <c r="H69" s="227" t="n">
        <v>14</v>
      </c>
      <c r="I69" s="227" t="n">
        <v>5</v>
      </c>
    </row>
    <row r="70" customFormat="false" ht="12.75" hidden="false" customHeight="false" outlineLevel="0" collapsed="false">
      <c r="A70" s="467" t="n">
        <v>63</v>
      </c>
      <c r="B70" s="500" t="s">
        <v>696</v>
      </c>
      <c r="C70" s="227" t="n">
        <v>17</v>
      </c>
      <c r="D70" s="227" t="n">
        <v>9</v>
      </c>
      <c r="E70" s="227" t="n">
        <v>15</v>
      </c>
      <c r="F70" s="227" t="n">
        <v>6</v>
      </c>
      <c r="G70" s="227" t="n">
        <v>11</v>
      </c>
      <c r="H70" s="227" t="n">
        <v>17</v>
      </c>
      <c r="I70" s="227" t="n">
        <v>9</v>
      </c>
    </row>
    <row r="71" customFormat="false" ht="12.75" hidden="false" customHeight="false" outlineLevel="0" collapsed="false">
      <c r="A71" s="467" t="n">
        <v>64</v>
      </c>
      <c r="B71" s="500" t="s">
        <v>665</v>
      </c>
      <c r="C71" s="227" t="n">
        <v>16</v>
      </c>
      <c r="D71" s="227" t="n">
        <v>4</v>
      </c>
      <c r="E71" s="227" t="n">
        <v>7</v>
      </c>
      <c r="F71" s="227" t="n">
        <v>12</v>
      </c>
      <c r="G71" s="227" t="n">
        <v>13</v>
      </c>
      <c r="H71" s="227" t="n">
        <v>11</v>
      </c>
      <c r="I71" s="227" t="n">
        <v>9</v>
      </c>
    </row>
    <row r="72" customFormat="false" ht="12.75" hidden="false" customHeight="false" outlineLevel="0" collapsed="false">
      <c r="A72" s="467" t="n">
        <v>65</v>
      </c>
      <c r="B72" s="500" t="s">
        <v>673</v>
      </c>
      <c r="C72" s="227" t="n">
        <v>16</v>
      </c>
      <c r="D72" s="227" t="n">
        <v>18</v>
      </c>
      <c r="E72" s="227" t="n">
        <v>19</v>
      </c>
      <c r="F72" s="227" t="n">
        <v>29</v>
      </c>
      <c r="G72" s="227" t="n">
        <v>34</v>
      </c>
      <c r="H72" s="227" t="n">
        <v>23</v>
      </c>
      <c r="I72" s="227" t="n">
        <v>10</v>
      </c>
    </row>
    <row r="73" customFormat="false" ht="12.75" hidden="false" customHeight="false" outlineLevel="0" collapsed="false">
      <c r="A73" s="467" t="n">
        <v>66</v>
      </c>
      <c r="B73" s="500" t="s">
        <v>674</v>
      </c>
      <c r="C73" s="227" t="n">
        <v>16</v>
      </c>
      <c r="D73" s="227" t="n">
        <v>6</v>
      </c>
      <c r="E73" s="227" t="n">
        <v>5</v>
      </c>
      <c r="F73" s="227" t="n">
        <v>12</v>
      </c>
      <c r="G73" s="227" t="n">
        <v>22</v>
      </c>
      <c r="H73" s="227" t="n">
        <v>8</v>
      </c>
      <c r="I73" s="227" t="n">
        <v>2</v>
      </c>
    </row>
    <row r="74" customFormat="false" ht="12.75" hidden="false" customHeight="false" outlineLevel="0" collapsed="false">
      <c r="A74" s="467" t="n">
        <v>67</v>
      </c>
      <c r="B74" s="500" t="s">
        <v>684</v>
      </c>
      <c r="C74" s="227" t="n">
        <v>15</v>
      </c>
      <c r="D74" s="227" t="n">
        <v>14</v>
      </c>
      <c r="E74" s="227" t="n">
        <v>13</v>
      </c>
      <c r="F74" s="227" t="n">
        <v>25</v>
      </c>
      <c r="G74" s="227" t="n">
        <v>11</v>
      </c>
      <c r="H74" s="227" t="n">
        <v>4</v>
      </c>
      <c r="I74" s="227" t="n">
        <v>8</v>
      </c>
    </row>
    <row r="75" customFormat="false" ht="12.75" hidden="false" customHeight="false" outlineLevel="0" collapsed="false">
      <c r="A75" s="467" t="n">
        <v>68</v>
      </c>
      <c r="B75" s="500" t="s">
        <v>762</v>
      </c>
      <c r="C75" s="227" t="n">
        <v>15</v>
      </c>
      <c r="D75" s="227" t="n">
        <v>10</v>
      </c>
      <c r="E75" s="227" t="n">
        <v>8</v>
      </c>
      <c r="F75" s="227" t="n">
        <v>6</v>
      </c>
      <c r="G75" s="227" t="n">
        <v>19</v>
      </c>
      <c r="H75" s="227" t="n">
        <v>9</v>
      </c>
      <c r="I75" s="227" t="n">
        <v>11</v>
      </c>
    </row>
    <row r="76" customFormat="false" ht="12.75" hidden="false" customHeight="false" outlineLevel="0" collapsed="false">
      <c r="A76" s="467" t="n">
        <v>69</v>
      </c>
      <c r="B76" s="500" t="s">
        <v>683</v>
      </c>
      <c r="C76" s="227" t="n">
        <v>15</v>
      </c>
      <c r="D76" s="227" t="n">
        <v>16</v>
      </c>
      <c r="E76" s="227" t="n">
        <v>17</v>
      </c>
      <c r="F76" s="227" t="n">
        <v>32</v>
      </c>
      <c r="G76" s="227" t="n">
        <v>34</v>
      </c>
      <c r="H76" s="227" t="n">
        <v>34</v>
      </c>
      <c r="I76" s="227" t="n">
        <v>18</v>
      </c>
    </row>
    <row r="77" customFormat="false" ht="12.75" hidden="false" customHeight="false" outlineLevel="0" collapsed="false">
      <c r="A77" s="467" t="n">
        <v>70</v>
      </c>
      <c r="B77" s="500" t="s">
        <v>685</v>
      </c>
      <c r="C77" s="227" t="n">
        <v>14</v>
      </c>
      <c r="D77" s="227" t="n">
        <v>16</v>
      </c>
      <c r="E77" s="227" t="n">
        <v>10</v>
      </c>
      <c r="F77" s="227" t="n">
        <v>14</v>
      </c>
      <c r="G77" s="227" t="n">
        <v>5</v>
      </c>
      <c r="H77" s="227" t="n">
        <v>5</v>
      </c>
      <c r="I77" s="227" t="n">
        <v>8</v>
      </c>
    </row>
    <row r="78" customFormat="false" ht="12.75" hidden="false" customHeight="false" outlineLevel="0" collapsed="false">
      <c r="A78" s="467" t="n">
        <v>71</v>
      </c>
      <c r="B78" s="500" t="s">
        <v>678</v>
      </c>
      <c r="C78" s="227" t="n">
        <v>14</v>
      </c>
      <c r="D78" s="227" t="n">
        <v>46</v>
      </c>
      <c r="E78" s="227" t="n">
        <v>30</v>
      </c>
      <c r="F78" s="227" t="n">
        <v>33</v>
      </c>
      <c r="G78" s="227" t="n">
        <v>46</v>
      </c>
      <c r="H78" s="227" t="n">
        <v>11</v>
      </c>
      <c r="I78" s="227" t="n">
        <v>15</v>
      </c>
    </row>
    <row r="79" customFormat="false" ht="12.75" hidden="false" customHeight="false" outlineLevel="0" collapsed="false">
      <c r="A79" s="467" t="n">
        <v>72</v>
      </c>
      <c r="B79" s="500" t="s">
        <v>712</v>
      </c>
      <c r="C79" s="227" t="n">
        <v>14</v>
      </c>
      <c r="D79" s="227" t="n">
        <v>3</v>
      </c>
      <c r="E79" s="227" t="n">
        <v>3</v>
      </c>
      <c r="F79" s="227" t="n">
        <v>4</v>
      </c>
      <c r="G79" s="227" t="n">
        <v>2</v>
      </c>
      <c r="H79" s="227" t="n">
        <v>1</v>
      </c>
      <c r="I79" s="227" t="n">
        <v>2</v>
      </c>
    </row>
    <row r="80" customFormat="false" ht="12.75" hidden="false" customHeight="false" outlineLevel="0" collapsed="false">
      <c r="A80" s="467" t="n">
        <v>73</v>
      </c>
      <c r="B80" s="500" t="s">
        <v>688</v>
      </c>
      <c r="C80" s="227" t="n">
        <v>14</v>
      </c>
      <c r="D80" s="227" t="n">
        <v>17</v>
      </c>
      <c r="E80" s="227" t="n">
        <v>13</v>
      </c>
      <c r="F80" s="227" t="n">
        <v>8</v>
      </c>
      <c r="G80" s="227" t="n">
        <v>35</v>
      </c>
      <c r="H80" s="227" t="n">
        <v>37</v>
      </c>
      <c r="I80" s="227" t="n">
        <v>25</v>
      </c>
    </row>
    <row r="81" customFormat="false" ht="12.75" hidden="false" customHeight="false" outlineLevel="0" collapsed="false">
      <c r="A81" s="467" t="n">
        <v>74</v>
      </c>
      <c r="B81" s="500" t="s">
        <v>677</v>
      </c>
      <c r="C81" s="227" t="n">
        <v>13</v>
      </c>
      <c r="D81" s="227" t="n">
        <v>4</v>
      </c>
      <c r="E81" s="227" t="n">
        <v>17</v>
      </c>
      <c r="F81" s="227" t="n">
        <v>14</v>
      </c>
      <c r="G81" s="227" t="n">
        <v>9</v>
      </c>
      <c r="H81" s="227" t="n">
        <v>13</v>
      </c>
      <c r="I81" s="227" t="n">
        <v>6</v>
      </c>
    </row>
    <row r="82" customFormat="false" ht="12.75" hidden="false" customHeight="false" outlineLevel="0" collapsed="false">
      <c r="A82" s="467" t="n">
        <v>75</v>
      </c>
      <c r="B82" s="500" t="s">
        <v>679</v>
      </c>
      <c r="C82" s="227" t="n">
        <v>13</v>
      </c>
      <c r="D82" s="227" t="n">
        <v>17</v>
      </c>
      <c r="E82" s="227" t="n">
        <v>28</v>
      </c>
      <c r="F82" s="227" t="n">
        <v>37</v>
      </c>
      <c r="G82" s="227" t="n">
        <v>41</v>
      </c>
      <c r="H82" s="227" t="n">
        <v>22</v>
      </c>
      <c r="I82" s="227" t="n">
        <v>11</v>
      </c>
    </row>
    <row r="83" customFormat="false" ht="12.75" hidden="false" customHeight="false" outlineLevel="0" collapsed="false">
      <c r="A83" s="467" t="n">
        <v>76</v>
      </c>
      <c r="B83" s="500" t="s">
        <v>722</v>
      </c>
      <c r="C83" s="227" t="n">
        <v>13</v>
      </c>
      <c r="D83" s="227" t="n">
        <v>9</v>
      </c>
      <c r="E83" s="227" t="n">
        <v>18</v>
      </c>
      <c r="F83" s="227" t="n">
        <v>7</v>
      </c>
      <c r="G83" s="227" t="n">
        <v>23</v>
      </c>
      <c r="H83" s="227" t="n">
        <v>17</v>
      </c>
      <c r="I83" s="227" t="n">
        <v>6</v>
      </c>
    </row>
    <row r="84" customFormat="false" ht="12.75" hidden="false" customHeight="false" outlineLevel="0" collapsed="false">
      <c r="A84" s="467" t="n">
        <v>77</v>
      </c>
      <c r="B84" s="500" t="s">
        <v>694</v>
      </c>
      <c r="C84" s="227" t="n">
        <v>13</v>
      </c>
      <c r="D84" s="227" t="n">
        <v>10</v>
      </c>
      <c r="E84" s="227" t="n">
        <v>6</v>
      </c>
      <c r="F84" s="227" t="n">
        <v>20</v>
      </c>
      <c r="G84" s="227" t="n">
        <v>9</v>
      </c>
      <c r="H84" s="227" t="n">
        <v>7</v>
      </c>
      <c r="I84" s="227" t="n">
        <v>12</v>
      </c>
    </row>
    <row r="85" customFormat="false" ht="12.75" hidden="false" customHeight="false" outlineLevel="0" collapsed="false">
      <c r="A85" s="467" t="n">
        <v>78</v>
      </c>
      <c r="B85" s="500" t="s">
        <v>710</v>
      </c>
      <c r="C85" s="227" t="n">
        <v>13</v>
      </c>
      <c r="D85" s="227" t="n">
        <v>16</v>
      </c>
      <c r="E85" s="227" t="n">
        <v>14</v>
      </c>
      <c r="F85" s="227" t="n">
        <v>6</v>
      </c>
      <c r="G85" s="227" t="n">
        <v>7</v>
      </c>
      <c r="H85" s="227" t="n">
        <v>9</v>
      </c>
      <c r="I85" s="227" t="n">
        <v>3</v>
      </c>
    </row>
    <row r="86" customFormat="false" ht="12.75" hidden="false" customHeight="false" outlineLevel="0" collapsed="false">
      <c r="A86" s="467" t="n">
        <v>79</v>
      </c>
      <c r="B86" s="500" t="s">
        <v>682</v>
      </c>
      <c r="C86" s="227" t="n">
        <v>11</v>
      </c>
      <c r="D86" s="227" t="n">
        <v>29</v>
      </c>
      <c r="E86" s="227" t="n">
        <v>15</v>
      </c>
      <c r="F86" s="227" t="n">
        <v>16</v>
      </c>
      <c r="G86" s="227" t="n">
        <v>22</v>
      </c>
      <c r="H86" s="227" t="n">
        <v>8</v>
      </c>
      <c r="I86" s="227" t="n">
        <v>9</v>
      </c>
    </row>
    <row r="87" customFormat="false" ht="12.75" hidden="false" customHeight="false" outlineLevel="0" collapsed="false">
      <c r="A87" s="467" t="n">
        <v>80</v>
      </c>
      <c r="B87" s="500" t="s">
        <v>676</v>
      </c>
      <c r="C87" s="227" t="n">
        <v>11</v>
      </c>
      <c r="D87" s="227" t="n">
        <v>36</v>
      </c>
      <c r="E87" s="227" t="n">
        <v>41</v>
      </c>
      <c r="F87" s="227" t="n">
        <v>47</v>
      </c>
      <c r="G87" s="227" t="n">
        <v>50</v>
      </c>
      <c r="H87" s="227" t="n">
        <v>34</v>
      </c>
      <c r="I87" s="227" t="n">
        <v>24</v>
      </c>
    </row>
    <row r="88" customFormat="false" ht="12.75" hidden="false" customHeight="false" outlineLevel="0" collapsed="false">
      <c r="A88" s="467" t="n">
        <v>81</v>
      </c>
      <c r="B88" s="500" t="s">
        <v>690</v>
      </c>
      <c r="C88" s="227" t="n">
        <v>10</v>
      </c>
      <c r="D88" s="227" t="n">
        <v>22</v>
      </c>
      <c r="E88" s="227" t="n">
        <v>45</v>
      </c>
      <c r="F88" s="227" t="n">
        <v>18</v>
      </c>
      <c r="G88" s="227" t="n">
        <v>11</v>
      </c>
      <c r="H88" s="227" t="n">
        <v>3</v>
      </c>
      <c r="I88" s="227" t="n">
        <v>15</v>
      </c>
    </row>
    <row r="89" customFormat="false" ht="12.75" hidden="false" customHeight="false" outlineLevel="0" collapsed="false">
      <c r="A89" s="467" t="n">
        <v>82</v>
      </c>
      <c r="B89" s="500" t="s">
        <v>700</v>
      </c>
      <c r="C89" s="227" t="n">
        <v>10</v>
      </c>
      <c r="D89" s="227" t="n">
        <v>8</v>
      </c>
      <c r="E89" s="227" t="n">
        <v>3</v>
      </c>
      <c r="F89" s="227" t="n">
        <v>17</v>
      </c>
      <c r="G89" s="227" t="n">
        <v>5</v>
      </c>
      <c r="H89" s="227" t="n">
        <v>12</v>
      </c>
      <c r="I89" s="227" t="n">
        <v>5</v>
      </c>
    </row>
    <row r="90" customFormat="false" ht="12.75" hidden="false" customHeight="false" outlineLevel="0" collapsed="false">
      <c r="A90" s="467" t="n">
        <v>83</v>
      </c>
      <c r="B90" s="500" t="s">
        <v>708</v>
      </c>
      <c r="C90" s="227" t="n">
        <v>10</v>
      </c>
      <c r="D90" s="227" t="n">
        <v>26</v>
      </c>
      <c r="E90" s="227" t="n">
        <v>8</v>
      </c>
      <c r="F90" s="227" t="n">
        <v>2</v>
      </c>
      <c r="G90" s="227" t="n">
        <v>3</v>
      </c>
      <c r="H90" s="227" t="n">
        <v>7</v>
      </c>
      <c r="I90" s="227" t="n">
        <v>7</v>
      </c>
    </row>
    <row r="91" customFormat="false" ht="12.75" hidden="false" customHeight="false" outlineLevel="0" collapsed="false">
      <c r="A91" s="467" t="n">
        <v>84</v>
      </c>
      <c r="B91" s="500" t="s">
        <v>670</v>
      </c>
      <c r="C91" s="227" t="n">
        <v>9</v>
      </c>
      <c r="D91" s="227" t="n">
        <v>17</v>
      </c>
      <c r="E91" s="227" t="n">
        <v>23</v>
      </c>
      <c r="F91" s="227" t="n">
        <v>8</v>
      </c>
      <c r="G91" s="227" t="n">
        <v>8</v>
      </c>
      <c r="H91" s="227" t="n">
        <v>27</v>
      </c>
      <c r="I91" s="227" t="n">
        <v>5</v>
      </c>
    </row>
    <row r="92" customFormat="false" ht="12.75" hidden="false" customHeight="false" outlineLevel="0" collapsed="false">
      <c r="A92" s="467" t="n">
        <v>85</v>
      </c>
      <c r="B92" s="500" t="s">
        <v>651</v>
      </c>
      <c r="C92" s="227" t="n">
        <v>9</v>
      </c>
      <c r="D92" s="227" t="n">
        <v>19</v>
      </c>
      <c r="E92" s="227" t="n">
        <v>8</v>
      </c>
      <c r="F92" s="227" t="n">
        <v>40</v>
      </c>
      <c r="G92" s="227" t="n">
        <v>25</v>
      </c>
      <c r="H92" s="227" t="n">
        <v>29</v>
      </c>
      <c r="I92" s="227" t="n">
        <v>15</v>
      </c>
    </row>
    <row r="93" customFormat="false" ht="12.75" hidden="false" customHeight="false" outlineLevel="0" collapsed="false">
      <c r="A93" s="467" t="n">
        <v>86</v>
      </c>
      <c r="B93" s="500" t="s">
        <v>689</v>
      </c>
      <c r="C93" s="227" t="n">
        <v>9</v>
      </c>
      <c r="D93" s="227" t="n">
        <v>2</v>
      </c>
      <c r="E93" s="227" t="n">
        <v>11</v>
      </c>
      <c r="F93" s="227" t="n">
        <v>16</v>
      </c>
      <c r="G93" s="227" t="n">
        <v>6</v>
      </c>
      <c r="H93" s="227" t="n">
        <v>19</v>
      </c>
      <c r="I93" s="227" t="n">
        <v>11</v>
      </c>
    </row>
    <row r="94" customFormat="false" ht="12.75" hidden="false" customHeight="false" outlineLevel="0" collapsed="false">
      <c r="A94" s="467" t="n">
        <v>87</v>
      </c>
      <c r="B94" s="500" t="s">
        <v>687</v>
      </c>
      <c r="C94" s="227" t="n">
        <v>9</v>
      </c>
      <c r="D94" s="227" t="n">
        <v>6</v>
      </c>
      <c r="E94" s="227" t="n">
        <v>17</v>
      </c>
      <c r="F94" s="227" t="n">
        <v>9</v>
      </c>
      <c r="G94" s="227" t="n">
        <v>14</v>
      </c>
      <c r="H94" s="227" t="n">
        <v>15</v>
      </c>
      <c r="I94" s="227" t="n">
        <v>17</v>
      </c>
    </row>
    <row r="95" customFormat="false" ht="12.75" hidden="false" customHeight="false" outlineLevel="0" collapsed="false">
      <c r="A95" s="467" t="n">
        <v>88</v>
      </c>
      <c r="B95" s="500" t="s">
        <v>697</v>
      </c>
      <c r="C95" s="227" t="n">
        <v>9</v>
      </c>
      <c r="D95" s="227" t="n">
        <v>10</v>
      </c>
      <c r="E95" s="227" t="n">
        <v>9</v>
      </c>
      <c r="F95" s="227" t="n">
        <v>7</v>
      </c>
      <c r="G95" s="227" t="n">
        <v>16</v>
      </c>
      <c r="H95" s="227" t="n">
        <v>4</v>
      </c>
      <c r="I95" s="227" t="n">
        <v>9</v>
      </c>
    </row>
    <row r="96" customFormat="false" ht="12.75" hidden="false" customHeight="false" outlineLevel="0" collapsed="false">
      <c r="A96" s="467" t="n">
        <v>89</v>
      </c>
      <c r="B96" s="500" t="s">
        <v>709</v>
      </c>
      <c r="C96" s="227" t="n">
        <v>9</v>
      </c>
      <c r="D96" s="227" t="n">
        <v>1</v>
      </c>
      <c r="E96" s="227" t="n">
        <v>7</v>
      </c>
      <c r="F96" s="227" t="n">
        <v>2</v>
      </c>
      <c r="G96" s="227" t="n">
        <v>4</v>
      </c>
      <c r="H96" s="227" t="n">
        <v>6</v>
      </c>
      <c r="I96" s="227" t="n">
        <v>1</v>
      </c>
    </row>
    <row r="97" customFormat="false" ht="12.75" hidden="false" customHeight="false" outlineLevel="0" collapsed="false">
      <c r="A97" s="467" t="n">
        <v>90</v>
      </c>
      <c r="B97" s="500" t="s">
        <v>727</v>
      </c>
      <c r="C97" s="227" t="n">
        <v>8</v>
      </c>
      <c r="D97" s="227" t="n">
        <v>15</v>
      </c>
      <c r="E97" s="227" t="n">
        <v>6</v>
      </c>
      <c r="F97" s="227" t="n">
        <v>1</v>
      </c>
      <c r="G97" s="227" t="n">
        <v>8</v>
      </c>
      <c r="H97" s="227" t="n">
        <v>2</v>
      </c>
      <c r="I97" s="227" t="n">
        <v>3</v>
      </c>
    </row>
    <row r="98" customFormat="false" ht="12.75" hidden="false" customHeight="false" outlineLevel="0" collapsed="false">
      <c r="A98" s="467" t="n">
        <v>91</v>
      </c>
      <c r="B98" s="500" t="s">
        <v>717</v>
      </c>
      <c r="C98" s="227" t="n">
        <v>7</v>
      </c>
      <c r="D98" s="227" t="n">
        <v>3</v>
      </c>
      <c r="E98" s="227" t="n">
        <v>12</v>
      </c>
      <c r="F98" s="227" t="n">
        <v>4</v>
      </c>
      <c r="G98" s="227" t="n">
        <v>6</v>
      </c>
      <c r="H98" s="227" t="n">
        <v>2</v>
      </c>
      <c r="I98" s="227" t="n">
        <v>4</v>
      </c>
    </row>
    <row r="99" customFormat="false" ht="12.75" hidden="false" customHeight="false" outlineLevel="0" collapsed="false">
      <c r="A99" s="467" t="n">
        <v>92</v>
      </c>
      <c r="B99" s="500" t="s">
        <v>714</v>
      </c>
      <c r="C99" s="227" t="n">
        <v>7</v>
      </c>
      <c r="D99" s="227" t="n">
        <v>1</v>
      </c>
      <c r="E99" s="227" t="n">
        <v>2</v>
      </c>
      <c r="F99" s="227" t="n">
        <v>7</v>
      </c>
      <c r="G99" s="227" t="n">
        <v>9</v>
      </c>
      <c r="H99" s="227" t="n">
        <v>3</v>
      </c>
      <c r="I99" s="227" t="n">
        <v>10</v>
      </c>
    </row>
    <row r="100" customFormat="false" ht="12.75" hidden="false" customHeight="false" outlineLevel="0" collapsed="false">
      <c r="A100" s="467" t="n">
        <v>93</v>
      </c>
      <c r="B100" s="500" t="s">
        <v>753</v>
      </c>
      <c r="C100" s="227" t="n">
        <v>7</v>
      </c>
      <c r="D100" s="227"/>
      <c r="E100" s="227" t="n">
        <v>2</v>
      </c>
      <c r="F100" s="227"/>
      <c r="G100" s="227"/>
      <c r="H100" s="227"/>
      <c r="I100" s="227" t="n">
        <v>1</v>
      </c>
    </row>
    <row r="101" customFormat="false" ht="12.75" hidden="false" customHeight="false" outlineLevel="0" collapsed="false">
      <c r="A101" s="467" t="n">
        <v>94</v>
      </c>
      <c r="B101" s="500" t="s">
        <v>735</v>
      </c>
      <c r="C101" s="227" t="n">
        <v>7</v>
      </c>
      <c r="D101" s="227" t="n">
        <v>8</v>
      </c>
      <c r="E101" s="227"/>
      <c r="F101" s="227" t="n">
        <v>13</v>
      </c>
      <c r="G101" s="227" t="n">
        <v>3</v>
      </c>
      <c r="H101" s="227" t="n">
        <v>2</v>
      </c>
      <c r="I101" s="227"/>
    </row>
    <row r="102" customFormat="false" ht="12.75" hidden="false" customHeight="false" outlineLevel="0" collapsed="false">
      <c r="A102" s="467" t="n">
        <v>95</v>
      </c>
      <c r="B102" s="500" t="s">
        <v>711</v>
      </c>
      <c r="C102" s="227" t="n">
        <v>6</v>
      </c>
      <c r="D102" s="227"/>
      <c r="E102" s="227" t="n">
        <v>13</v>
      </c>
      <c r="F102" s="227" t="n">
        <v>6</v>
      </c>
      <c r="G102" s="227" t="n">
        <v>8</v>
      </c>
      <c r="H102" s="227" t="n">
        <v>8</v>
      </c>
      <c r="I102" s="227" t="n">
        <v>3</v>
      </c>
    </row>
    <row r="103" customFormat="false" ht="12.75" hidden="false" customHeight="false" outlineLevel="0" collapsed="false">
      <c r="A103" s="467" t="n">
        <v>96</v>
      </c>
      <c r="B103" s="500" t="s">
        <v>739</v>
      </c>
      <c r="C103" s="227" t="n">
        <v>6</v>
      </c>
      <c r="D103" s="227" t="n">
        <v>8</v>
      </c>
      <c r="E103" s="227" t="n">
        <v>13</v>
      </c>
      <c r="F103" s="227" t="n">
        <v>10</v>
      </c>
      <c r="G103" s="227" t="n">
        <v>12</v>
      </c>
      <c r="H103" s="227" t="n">
        <v>24</v>
      </c>
      <c r="I103" s="227" t="n">
        <v>2</v>
      </c>
    </row>
    <row r="104" customFormat="false" ht="12.75" hidden="false" customHeight="false" outlineLevel="0" collapsed="false">
      <c r="A104" s="467" t="n">
        <v>97</v>
      </c>
      <c r="B104" s="500" t="s">
        <v>706</v>
      </c>
      <c r="C104" s="227" t="n">
        <v>6</v>
      </c>
      <c r="D104" s="227" t="n">
        <v>7</v>
      </c>
      <c r="E104" s="227" t="n">
        <v>5</v>
      </c>
      <c r="F104" s="227" t="n">
        <v>5</v>
      </c>
      <c r="G104" s="227" t="n">
        <v>8</v>
      </c>
      <c r="H104" s="227" t="n">
        <v>3</v>
      </c>
      <c r="I104" s="227" t="n">
        <v>12</v>
      </c>
    </row>
    <row r="105" customFormat="false" ht="12.75" hidden="false" customHeight="false" outlineLevel="0" collapsed="false">
      <c r="A105" s="467" t="n">
        <v>98</v>
      </c>
      <c r="B105" s="500" t="s">
        <v>759</v>
      </c>
      <c r="C105" s="227" t="n">
        <v>6</v>
      </c>
      <c r="D105" s="227"/>
      <c r="E105" s="227"/>
      <c r="F105" s="227"/>
      <c r="G105" s="227"/>
      <c r="H105" s="227"/>
      <c r="I105" s="227" t="n">
        <v>4</v>
      </c>
    </row>
    <row r="106" customFormat="false" ht="12.75" hidden="false" customHeight="false" outlineLevel="0" collapsed="false">
      <c r="A106" s="467" t="n">
        <v>99</v>
      </c>
      <c r="B106" s="500" t="s">
        <v>811</v>
      </c>
      <c r="C106" s="227" t="n">
        <v>6</v>
      </c>
      <c r="D106" s="227"/>
      <c r="E106" s="227"/>
      <c r="F106" s="227"/>
      <c r="G106" s="227" t="n">
        <v>4</v>
      </c>
      <c r="H106" s="227"/>
      <c r="I106" s="227"/>
    </row>
    <row r="107" customFormat="false" ht="12.75" hidden="false" customHeight="false" outlineLevel="0" collapsed="false">
      <c r="A107" s="467" t="n">
        <v>100</v>
      </c>
      <c r="B107" s="500" t="s">
        <v>686</v>
      </c>
      <c r="C107" s="227" t="n">
        <v>5</v>
      </c>
      <c r="D107" s="227" t="n">
        <v>6</v>
      </c>
      <c r="E107" s="227" t="n">
        <v>16</v>
      </c>
      <c r="F107" s="227" t="n">
        <v>29</v>
      </c>
      <c r="G107" s="227" t="n">
        <v>22</v>
      </c>
      <c r="H107" s="227" t="n">
        <v>8</v>
      </c>
      <c r="I107" s="227" t="n">
        <v>12</v>
      </c>
    </row>
    <row r="108" customFormat="false" ht="12.75" hidden="false" customHeight="false" outlineLevel="0" collapsed="false">
      <c r="A108" s="467" t="n">
        <v>101</v>
      </c>
      <c r="B108" s="500" t="s">
        <v>699</v>
      </c>
      <c r="C108" s="227" t="n">
        <v>5</v>
      </c>
      <c r="D108" s="227" t="n">
        <v>1</v>
      </c>
      <c r="E108" s="227" t="n">
        <v>2</v>
      </c>
      <c r="F108" s="227" t="n">
        <v>4</v>
      </c>
      <c r="G108" s="227" t="n">
        <v>8</v>
      </c>
      <c r="H108" s="227" t="n">
        <v>9</v>
      </c>
      <c r="I108" s="227" t="n">
        <v>2</v>
      </c>
    </row>
    <row r="109" customFormat="false" ht="12.75" hidden="false" customHeight="false" outlineLevel="0" collapsed="false">
      <c r="A109" s="467" t="n">
        <v>102</v>
      </c>
      <c r="B109" s="500" t="s">
        <v>725</v>
      </c>
      <c r="C109" s="227" t="n">
        <v>5</v>
      </c>
      <c r="D109" s="227" t="n">
        <v>19</v>
      </c>
      <c r="E109" s="227" t="n">
        <v>8</v>
      </c>
      <c r="F109" s="227" t="n">
        <v>5</v>
      </c>
      <c r="G109" s="227" t="n">
        <v>9</v>
      </c>
      <c r="H109" s="227" t="n">
        <v>22</v>
      </c>
      <c r="I109" s="227" t="n">
        <v>11</v>
      </c>
    </row>
    <row r="110" customFormat="false" ht="12.75" hidden="false" customHeight="false" outlineLevel="0" collapsed="false">
      <c r="A110" s="467" t="n">
        <v>103</v>
      </c>
      <c r="B110" s="500" t="s">
        <v>733</v>
      </c>
      <c r="C110" s="227" t="n">
        <v>5</v>
      </c>
      <c r="D110" s="227"/>
      <c r="E110" s="227"/>
      <c r="F110" s="227" t="n">
        <v>2</v>
      </c>
      <c r="G110" s="227" t="n">
        <v>6</v>
      </c>
      <c r="H110" s="227" t="n">
        <v>2</v>
      </c>
      <c r="I110" s="227" t="n">
        <v>1</v>
      </c>
    </row>
    <row r="111" customFormat="false" ht="12.75" hidden="false" customHeight="false" outlineLevel="0" collapsed="false">
      <c r="A111" s="467" t="n">
        <v>104</v>
      </c>
      <c r="B111" s="500" t="s">
        <v>802</v>
      </c>
      <c r="C111" s="227" t="n">
        <v>5</v>
      </c>
      <c r="D111" s="227" t="n">
        <v>12</v>
      </c>
      <c r="E111" s="227" t="n">
        <v>12</v>
      </c>
      <c r="F111" s="227" t="n">
        <v>2</v>
      </c>
      <c r="G111" s="227" t="n">
        <v>5</v>
      </c>
      <c r="H111" s="227" t="n">
        <v>3</v>
      </c>
      <c r="I111" s="227" t="n">
        <v>1</v>
      </c>
    </row>
    <row r="112" customFormat="false" ht="12.75" hidden="false" customHeight="false" outlineLevel="0" collapsed="false">
      <c r="A112" s="467" t="n">
        <v>105</v>
      </c>
      <c r="B112" s="500" t="s">
        <v>784</v>
      </c>
      <c r="C112" s="227" t="n">
        <v>5</v>
      </c>
      <c r="D112" s="227" t="n">
        <v>4</v>
      </c>
      <c r="E112" s="227" t="n">
        <v>4</v>
      </c>
      <c r="F112" s="227" t="n">
        <v>2</v>
      </c>
      <c r="G112" s="227" t="n">
        <v>6</v>
      </c>
      <c r="H112" s="227"/>
      <c r="I112" s="227"/>
    </row>
    <row r="113" customFormat="false" ht="12.75" hidden="false" customHeight="false" outlineLevel="0" collapsed="false">
      <c r="A113" s="467" t="n">
        <v>106</v>
      </c>
      <c r="B113" s="500" t="s">
        <v>769</v>
      </c>
      <c r="C113" s="227" t="n">
        <v>5</v>
      </c>
      <c r="D113" s="227" t="n">
        <v>2</v>
      </c>
      <c r="E113" s="227" t="n">
        <v>7</v>
      </c>
      <c r="F113" s="227" t="n">
        <v>4</v>
      </c>
      <c r="G113" s="227" t="n">
        <v>6</v>
      </c>
      <c r="H113" s="227" t="n">
        <v>7</v>
      </c>
      <c r="I113" s="227" t="n">
        <v>4</v>
      </c>
    </row>
    <row r="114" customFormat="false" ht="12.75" hidden="false" customHeight="false" outlineLevel="0" collapsed="false">
      <c r="A114" s="467"/>
      <c r="B114" s="500"/>
      <c r="C114" s="227"/>
      <c r="D114" s="227"/>
      <c r="E114" s="227"/>
      <c r="F114" s="227"/>
      <c r="G114" s="227"/>
      <c r="H114" s="227"/>
      <c r="I114" s="227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0"/>
      <c r="C116" s="227"/>
      <c r="D116" s="227"/>
      <c r="E116" s="227"/>
      <c r="F116" s="227"/>
      <c r="G116" s="227"/>
      <c r="H116" s="227"/>
      <c r="I116" s="227"/>
    </row>
    <row r="117" customFormat="false" ht="12.75" hidden="false" customHeight="false" outlineLevel="0" collapsed="false">
      <c r="A117" s="467" t="n">
        <v>107</v>
      </c>
      <c r="B117" s="500" t="s">
        <v>721</v>
      </c>
      <c r="C117" s="227" t="n">
        <v>5</v>
      </c>
      <c r="D117" s="227" t="n">
        <v>2</v>
      </c>
      <c r="E117" s="227" t="n">
        <v>3</v>
      </c>
      <c r="F117" s="227" t="n">
        <v>1</v>
      </c>
      <c r="G117" s="227" t="n">
        <v>1</v>
      </c>
      <c r="H117" s="227" t="n">
        <v>5</v>
      </c>
      <c r="I117" s="227" t="n">
        <v>8</v>
      </c>
    </row>
    <row r="118" customFormat="false" ht="12.75" hidden="false" customHeight="false" outlineLevel="0" collapsed="false">
      <c r="A118" s="467" t="n">
        <v>108</v>
      </c>
      <c r="B118" s="500" t="s">
        <v>719</v>
      </c>
      <c r="C118" s="227" t="n">
        <v>4</v>
      </c>
      <c r="D118" s="227" t="n">
        <v>9</v>
      </c>
      <c r="E118" s="227" t="n">
        <v>5</v>
      </c>
      <c r="F118" s="227" t="n">
        <v>11</v>
      </c>
      <c r="G118" s="227" t="n">
        <v>4</v>
      </c>
      <c r="H118" s="227" t="n">
        <v>2</v>
      </c>
      <c r="I118" s="227" t="n">
        <v>3</v>
      </c>
    </row>
    <row r="119" customFormat="false" ht="12.75" hidden="false" customHeight="false" outlineLevel="0" collapsed="false">
      <c r="A119" s="467" t="n">
        <v>109</v>
      </c>
      <c r="B119" s="500" t="s">
        <v>775</v>
      </c>
      <c r="C119" s="227" t="n">
        <v>4</v>
      </c>
      <c r="D119" s="227" t="n">
        <v>1</v>
      </c>
      <c r="E119" s="227"/>
      <c r="F119" s="227" t="n">
        <v>2</v>
      </c>
      <c r="G119" s="227"/>
      <c r="H119" s="227"/>
      <c r="I119" s="227" t="n">
        <v>3</v>
      </c>
    </row>
    <row r="120" customFormat="false" ht="12.75" hidden="false" customHeight="false" outlineLevel="0" collapsed="false">
      <c r="A120" s="520" t="n">
        <v>110</v>
      </c>
      <c r="B120" s="500" t="s">
        <v>773</v>
      </c>
      <c r="C120" s="227" t="n">
        <v>4</v>
      </c>
      <c r="D120" s="227" t="n">
        <v>3</v>
      </c>
      <c r="E120" s="227" t="n">
        <v>4</v>
      </c>
      <c r="F120" s="227" t="n">
        <v>3</v>
      </c>
      <c r="G120" s="227" t="n">
        <v>2</v>
      </c>
      <c r="H120" s="227" t="n">
        <v>2</v>
      </c>
      <c r="I120" s="227" t="n">
        <v>10</v>
      </c>
    </row>
    <row r="121" customFormat="false" ht="12.75" hidden="false" customHeight="false" outlineLevel="0" collapsed="false">
      <c r="A121" s="520" t="n">
        <v>111</v>
      </c>
      <c r="B121" s="500" t="s">
        <v>810</v>
      </c>
      <c r="C121" s="227" t="n">
        <v>4</v>
      </c>
      <c r="D121" s="227" t="n">
        <v>2</v>
      </c>
      <c r="E121" s="227" t="n">
        <v>1</v>
      </c>
      <c r="F121" s="227" t="n">
        <v>3</v>
      </c>
      <c r="G121" s="227" t="n">
        <v>2</v>
      </c>
      <c r="H121" s="227"/>
      <c r="I121" s="227"/>
    </row>
    <row r="122" customFormat="false" ht="12.75" hidden="false" customHeight="false" outlineLevel="0" collapsed="false">
      <c r="A122" s="467" t="n">
        <v>112</v>
      </c>
      <c r="B122" s="500" t="s">
        <v>736</v>
      </c>
      <c r="C122" s="227" t="n">
        <v>4</v>
      </c>
      <c r="D122" s="227"/>
      <c r="E122" s="227" t="n">
        <v>5</v>
      </c>
      <c r="F122" s="227"/>
      <c r="G122" s="227" t="n">
        <v>6</v>
      </c>
      <c r="H122" s="227" t="n">
        <v>1</v>
      </c>
      <c r="I122" s="227" t="n">
        <v>2</v>
      </c>
    </row>
    <row r="123" customFormat="false" ht="12.75" hidden="false" customHeight="false" outlineLevel="0" collapsed="false">
      <c r="A123" s="467" t="n">
        <v>113</v>
      </c>
      <c r="B123" s="500" t="s">
        <v>760</v>
      </c>
      <c r="C123" s="227" t="n">
        <v>4</v>
      </c>
      <c r="D123" s="227"/>
      <c r="E123" s="227"/>
      <c r="F123" s="227"/>
      <c r="G123" s="227" t="n">
        <v>5</v>
      </c>
      <c r="H123" s="227" t="n">
        <v>2</v>
      </c>
      <c r="I123" s="227" t="n">
        <v>3</v>
      </c>
    </row>
    <row r="124" customFormat="false" ht="12.75" hidden="false" customHeight="false" outlineLevel="0" collapsed="false">
      <c r="A124" s="467" t="n">
        <v>114</v>
      </c>
      <c r="B124" s="500" t="s">
        <v>816</v>
      </c>
      <c r="C124" s="227" t="n">
        <v>4</v>
      </c>
      <c r="D124" s="227"/>
      <c r="E124" s="227"/>
      <c r="F124" s="227" t="n">
        <v>1</v>
      </c>
      <c r="G124" s="227"/>
      <c r="H124" s="227" t="n">
        <v>1</v>
      </c>
      <c r="I124" s="227"/>
    </row>
    <row r="125" customFormat="false" ht="12.75" hidden="false" customHeight="false" outlineLevel="0" collapsed="false">
      <c r="A125" s="467" t="n">
        <v>115</v>
      </c>
      <c r="B125" s="500" t="s">
        <v>669</v>
      </c>
      <c r="C125" s="227" t="n">
        <v>4</v>
      </c>
      <c r="D125" s="227" t="n">
        <v>7</v>
      </c>
      <c r="E125" s="227" t="n">
        <v>9</v>
      </c>
      <c r="F125" s="227" t="n">
        <v>16</v>
      </c>
      <c r="G125" s="227" t="n">
        <v>23</v>
      </c>
      <c r="H125" s="227" t="n">
        <v>16</v>
      </c>
      <c r="I125" s="227" t="n">
        <v>12</v>
      </c>
    </row>
    <row r="126" customFormat="false" ht="12.75" hidden="false" customHeight="false" outlineLevel="0" collapsed="false">
      <c r="A126" s="467" t="n">
        <v>116</v>
      </c>
      <c r="B126" s="500" t="s">
        <v>691</v>
      </c>
      <c r="C126" s="227" t="n">
        <v>4</v>
      </c>
      <c r="D126" s="227" t="n">
        <v>13</v>
      </c>
      <c r="E126" s="227" t="n">
        <v>4</v>
      </c>
      <c r="F126" s="227" t="n">
        <v>15</v>
      </c>
      <c r="G126" s="227" t="n">
        <v>18</v>
      </c>
      <c r="H126" s="227" t="n">
        <v>7</v>
      </c>
      <c r="I126" s="227" t="n">
        <v>15</v>
      </c>
    </row>
    <row r="127" customFormat="false" ht="12.75" hidden="false" customHeight="false" outlineLevel="0" collapsed="false">
      <c r="A127" s="467" t="n">
        <v>117</v>
      </c>
      <c r="B127" s="500" t="s">
        <v>738</v>
      </c>
      <c r="C127" s="227" t="n">
        <v>4</v>
      </c>
      <c r="D127" s="227"/>
      <c r="E127" s="227" t="n">
        <v>2</v>
      </c>
      <c r="F127" s="227" t="n">
        <v>3</v>
      </c>
      <c r="G127" s="227" t="n">
        <v>4</v>
      </c>
      <c r="H127" s="227" t="n">
        <v>4</v>
      </c>
      <c r="I127" s="227" t="n">
        <v>1</v>
      </c>
    </row>
    <row r="128" customFormat="false" ht="12.75" hidden="false" customHeight="false" outlineLevel="0" collapsed="false">
      <c r="A128" s="467" t="n">
        <v>118</v>
      </c>
      <c r="B128" s="500" t="s">
        <v>703</v>
      </c>
      <c r="C128" s="227" t="n">
        <v>4</v>
      </c>
      <c r="D128" s="227" t="n">
        <v>2</v>
      </c>
      <c r="E128" s="227" t="n">
        <v>7</v>
      </c>
      <c r="F128" s="227" t="n">
        <v>10</v>
      </c>
      <c r="G128" s="227" t="n">
        <v>12</v>
      </c>
      <c r="H128" s="227" t="n">
        <v>4</v>
      </c>
      <c r="I128" s="227" t="n">
        <v>6</v>
      </c>
    </row>
    <row r="129" customFormat="false" ht="12.75" hidden="false" customHeight="false" outlineLevel="0" collapsed="false">
      <c r="A129" s="467" t="n">
        <v>119</v>
      </c>
      <c r="B129" s="500" t="s">
        <v>755</v>
      </c>
      <c r="C129" s="227" t="n">
        <v>4</v>
      </c>
      <c r="D129" s="227"/>
      <c r="E129" s="227" t="n">
        <v>2</v>
      </c>
      <c r="F129" s="227" t="n">
        <v>2</v>
      </c>
      <c r="G129" s="227"/>
      <c r="H129" s="227"/>
      <c r="I129" s="227"/>
    </row>
    <row r="130" customFormat="false" ht="12.75" hidden="false" customHeight="false" outlineLevel="0" collapsed="false">
      <c r="A130" s="467" t="n">
        <v>120</v>
      </c>
      <c r="B130" s="500" t="s">
        <v>695</v>
      </c>
      <c r="C130" s="227" t="n">
        <v>3</v>
      </c>
      <c r="D130" s="227"/>
      <c r="E130" s="227" t="n">
        <v>5</v>
      </c>
      <c r="F130" s="227" t="n">
        <v>5</v>
      </c>
      <c r="G130" s="227" t="n">
        <v>1</v>
      </c>
      <c r="H130" s="227" t="n">
        <v>3</v>
      </c>
      <c r="I130" s="227" t="n">
        <v>7</v>
      </c>
    </row>
    <row r="131" customFormat="false" ht="12.75" hidden="false" customHeight="false" outlineLevel="0" collapsed="false">
      <c r="A131" s="467" t="n">
        <v>121</v>
      </c>
      <c r="B131" s="500" t="s">
        <v>788</v>
      </c>
      <c r="C131" s="227" t="n">
        <v>3</v>
      </c>
      <c r="D131" s="227" t="n">
        <v>1</v>
      </c>
      <c r="E131" s="227" t="n">
        <v>5</v>
      </c>
      <c r="F131" s="227"/>
      <c r="G131" s="227"/>
      <c r="H131" s="227" t="n">
        <v>2</v>
      </c>
      <c r="I131" s="227"/>
    </row>
    <row r="132" customFormat="false" ht="12.75" hidden="false" customHeight="false" outlineLevel="0" collapsed="false">
      <c r="A132" s="520" t="n">
        <v>122</v>
      </c>
      <c r="B132" s="500" t="s">
        <v>702</v>
      </c>
      <c r="C132" s="227" t="n">
        <v>3</v>
      </c>
      <c r="D132" s="227" t="n">
        <v>6</v>
      </c>
      <c r="E132" s="227"/>
      <c r="F132" s="227" t="n">
        <v>4</v>
      </c>
      <c r="G132" s="227" t="n">
        <v>17</v>
      </c>
      <c r="H132" s="227" t="n">
        <v>7</v>
      </c>
      <c r="I132" s="227" t="n">
        <v>2</v>
      </c>
    </row>
    <row r="133" customFormat="false" ht="12.75" hidden="false" customHeight="false" outlineLevel="0" collapsed="false">
      <c r="A133" s="520" t="n">
        <v>123</v>
      </c>
      <c r="B133" s="500" t="s">
        <v>715</v>
      </c>
      <c r="C133" s="227" t="n">
        <v>3</v>
      </c>
      <c r="D133" s="227" t="n">
        <v>5</v>
      </c>
      <c r="E133" s="227" t="n">
        <v>12</v>
      </c>
      <c r="F133" s="227" t="n">
        <v>2</v>
      </c>
      <c r="G133" s="227" t="n">
        <v>6</v>
      </c>
      <c r="H133" s="227" t="n">
        <v>9</v>
      </c>
      <c r="I133" s="227" t="n">
        <v>7</v>
      </c>
    </row>
    <row r="134" customFormat="false" ht="12.75" hidden="false" customHeight="false" outlineLevel="0" collapsed="false">
      <c r="A134" s="520" t="n">
        <v>124</v>
      </c>
      <c r="B134" s="500" t="s">
        <v>726</v>
      </c>
      <c r="C134" s="227" t="n">
        <v>3</v>
      </c>
      <c r="D134" s="227" t="n">
        <v>6</v>
      </c>
      <c r="E134" s="227" t="n">
        <v>3</v>
      </c>
      <c r="F134" s="227" t="n">
        <v>9</v>
      </c>
      <c r="G134" s="227"/>
      <c r="H134" s="227" t="n">
        <v>2</v>
      </c>
      <c r="I134" s="227" t="n">
        <v>4</v>
      </c>
    </row>
    <row r="135" customFormat="false" ht="12.75" hidden="false" customHeight="false" outlineLevel="0" collapsed="false">
      <c r="A135" s="467" t="n">
        <v>125</v>
      </c>
      <c r="B135" s="500" t="s">
        <v>756</v>
      </c>
      <c r="C135" s="227" t="n">
        <v>3</v>
      </c>
      <c r="D135" s="227" t="n">
        <v>3</v>
      </c>
      <c r="E135" s="227"/>
      <c r="F135" s="227" t="n">
        <v>3</v>
      </c>
      <c r="G135" s="227"/>
      <c r="H135" s="227"/>
      <c r="I135" s="227" t="n">
        <v>3</v>
      </c>
    </row>
    <row r="136" customFormat="false" ht="12.75" hidden="false" customHeight="false" outlineLevel="0" collapsed="false">
      <c r="A136" s="467" t="n">
        <v>126</v>
      </c>
      <c r="B136" s="500" t="s">
        <v>779</v>
      </c>
      <c r="C136" s="227" t="n">
        <v>3</v>
      </c>
      <c r="D136" s="227"/>
      <c r="E136" s="227"/>
      <c r="F136" s="227"/>
      <c r="G136" s="227" t="n">
        <v>2</v>
      </c>
      <c r="H136" s="227"/>
      <c r="I136" s="227"/>
    </row>
    <row r="137" customFormat="false" ht="12.75" hidden="false" customHeight="false" outlineLevel="0" collapsed="false">
      <c r="A137" s="467" t="n">
        <v>127</v>
      </c>
      <c r="B137" s="500" t="s">
        <v>747</v>
      </c>
      <c r="C137" s="227" t="n">
        <v>3</v>
      </c>
      <c r="D137" s="227" t="n">
        <v>5</v>
      </c>
      <c r="E137" s="227"/>
      <c r="F137" s="227" t="n">
        <v>3</v>
      </c>
      <c r="G137" s="227" t="n">
        <v>1</v>
      </c>
      <c r="H137" s="227" t="n">
        <v>6</v>
      </c>
      <c r="I137" s="227" t="n">
        <v>5</v>
      </c>
    </row>
    <row r="138" customFormat="false" ht="12.75" hidden="false" customHeight="false" outlineLevel="0" collapsed="false">
      <c r="A138" s="467" t="n">
        <v>128</v>
      </c>
      <c r="B138" s="500" t="s">
        <v>758</v>
      </c>
      <c r="C138" s="227" t="n">
        <v>3</v>
      </c>
      <c r="D138" s="227"/>
      <c r="E138" s="227"/>
      <c r="F138" s="227"/>
      <c r="G138" s="227"/>
      <c r="H138" s="227"/>
      <c r="I138" s="227" t="n">
        <v>1</v>
      </c>
    </row>
    <row r="139" customFormat="false" ht="12.75" hidden="false" customHeight="false" outlineLevel="0" collapsed="false">
      <c r="A139" s="467" t="n">
        <v>129</v>
      </c>
      <c r="B139" s="500" t="s">
        <v>741</v>
      </c>
      <c r="C139" s="227" t="n">
        <v>3</v>
      </c>
      <c r="D139" s="227" t="n">
        <v>1</v>
      </c>
      <c r="E139" s="227" t="n">
        <v>3</v>
      </c>
      <c r="F139" s="227" t="n">
        <v>1</v>
      </c>
      <c r="G139" s="227"/>
      <c r="H139" s="227"/>
      <c r="I139" s="227"/>
    </row>
    <row r="140" customFormat="false" ht="12.75" hidden="false" customHeight="false" outlineLevel="0" collapsed="false">
      <c r="A140" s="467" t="n">
        <v>130</v>
      </c>
      <c r="B140" s="500" t="s">
        <v>757</v>
      </c>
      <c r="C140" s="227" t="n">
        <v>2</v>
      </c>
      <c r="D140" s="227"/>
      <c r="E140" s="227"/>
      <c r="F140" s="227" t="n">
        <v>3</v>
      </c>
      <c r="G140" s="227"/>
      <c r="H140" s="227" t="n">
        <v>3</v>
      </c>
      <c r="I140" s="227" t="n">
        <v>1</v>
      </c>
    </row>
    <row r="141" customFormat="false" ht="12.75" hidden="false" customHeight="false" outlineLevel="0" collapsed="false">
      <c r="A141" s="467" t="n">
        <v>131</v>
      </c>
      <c r="B141" s="500" t="s">
        <v>740</v>
      </c>
      <c r="C141" s="227" t="n">
        <v>2</v>
      </c>
      <c r="D141" s="227" t="n">
        <v>1</v>
      </c>
      <c r="E141" s="227" t="n">
        <v>1</v>
      </c>
      <c r="F141" s="227"/>
      <c r="G141" s="227" t="n">
        <v>1</v>
      </c>
      <c r="H141" s="227" t="n">
        <v>2</v>
      </c>
      <c r="I141" s="227" t="n">
        <v>2</v>
      </c>
    </row>
    <row r="142" customFormat="false" ht="12.75" hidden="false" customHeight="false" outlineLevel="0" collapsed="false">
      <c r="A142" s="467" t="n">
        <v>132</v>
      </c>
      <c r="B142" s="500" t="s">
        <v>742</v>
      </c>
      <c r="C142" s="227" t="n">
        <v>2</v>
      </c>
      <c r="D142" s="227" t="n">
        <v>7</v>
      </c>
      <c r="E142" s="227" t="n">
        <v>6</v>
      </c>
      <c r="F142" s="227" t="n">
        <v>11</v>
      </c>
      <c r="G142" s="227" t="n">
        <v>2</v>
      </c>
      <c r="H142" s="227" t="n">
        <v>5</v>
      </c>
      <c r="I142" s="227" t="n">
        <v>4</v>
      </c>
    </row>
    <row r="143" customFormat="false" ht="12.75" hidden="false" customHeight="false" outlineLevel="0" collapsed="false">
      <c r="A143" s="467" t="n">
        <v>133</v>
      </c>
      <c r="B143" s="500" t="s">
        <v>693</v>
      </c>
      <c r="C143" s="227" t="n">
        <v>2</v>
      </c>
      <c r="D143" s="227" t="n">
        <v>2</v>
      </c>
      <c r="E143" s="227" t="n">
        <v>7</v>
      </c>
      <c r="F143" s="227" t="n">
        <v>8</v>
      </c>
      <c r="G143" s="227" t="n">
        <v>4</v>
      </c>
      <c r="H143" s="227" t="n">
        <v>6</v>
      </c>
      <c r="I143" s="227"/>
    </row>
    <row r="144" customFormat="false" ht="12.75" hidden="false" customHeight="false" outlineLevel="0" collapsed="false">
      <c r="A144" s="467" t="n">
        <v>134</v>
      </c>
      <c r="B144" s="500" t="s">
        <v>718</v>
      </c>
      <c r="C144" s="227" t="n">
        <v>2</v>
      </c>
      <c r="D144" s="227" t="n">
        <v>5</v>
      </c>
      <c r="E144" s="227" t="n">
        <v>2</v>
      </c>
      <c r="F144" s="227"/>
      <c r="G144" s="227" t="n">
        <v>5</v>
      </c>
      <c r="H144" s="227" t="n">
        <v>2</v>
      </c>
      <c r="I144" s="227" t="n">
        <v>4</v>
      </c>
    </row>
    <row r="145" customFormat="false" ht="12.75" hidden="false" customHeight="false" outlineLevel="0" collapsed="false">
      <c r="A145" s="467" t="n">
        <v>135</v>
      </c>
      <c r="B145" s="500" t="s">
        <v>782</v>
      </c>
      <c r="C145" s="227" t="n">
        <v>2</v>
      </c>
      <c r="D145" s="227" t="n">
        <v>2</v>
      </c>
      <c r="E145" s="227" t="n">
        <v>2</v>
      </c>
      <c r="F145" s="227" t="n">
        <v>6</v>
      </c>
      <c r="G145" s="227" t="n">
        <v>1</v>
      </c>
      <c r="H145" s="227" t="n">
        <v>1</v>
      </c>
      <c r="I145" s="227" t="n">
        <v>1</v>
      </c>
    </row>
    <row r="146" customFormat="false" ht="12.75" hidden="false" customHeight="false" outlineLevel="0" collapsed="false">
      <c r="A146" s="467" t="n">
        <v>136</v>
      </c>
      <c r="B146" s="500" t="s">
        <v>692</v>
      </c>
      <c r="C146" s="227" t="n">
        <v>2</v>
      </c>
      <c r="D146" s="227" t="n">
        <v>16</v>
      </c>
      <c r="E146" s="227" t="n">
        <v>5</v>
      </c>
      <c r="F146" s="227" t="n">
        <v>9</v>
      </c>
      <c r="G146" s="227" t="n">
        <v>12</v>
      </c>
      <c r="H146" s="227" t="n">
        <v>22</v>
      </c>
      <c r="I146" s="227" t="n">
        <v>6</v>
      </c>
    </row>
    <row r="147" customFormat="false" ht="12.75" hidden="false" customHeight="false" outlineLevel="0" collapsed="false">
      <c r="A147" s="467" t="n">
        <v>137</v>
      </c>
      <c r="B147" s="500" t="s">
        <v>765</v>
      </c>
      <c r="C147" s="227" t="n">
        <v>2</v>
      </c>
      <c r="D147" s="227"/>
      <c r="E147" s="227" t="n">
        <v>1</v>
      </c>
      <c r="F147" s="227" t="n">
        <v>2</v>
      </c>
      <c r="G147" s="227" t="n">
        <v>1</v>
      </c>
      <c r="H147" s="227"/>
      <c r="I147" s="227"/>
    </row>
    <row r="148" customFormat="false" ht="12.75" hidden="false" customHeight="false" outlineLevel="0" collapsed="false">
      <c r="A148" s="467" t="n">
        <v>138</v>
      </c>
      <c r="B148" s="500" t="s">
        <v>774</v>
      </c>
      <c r="C148" s="227" t="n">
        <v>2</v>
      </c>
      <c r="D148" s="227"/>
      <c r="E148" s="227"/>
      <c r="F148" s="227"/>
      <c r="G148" s="227" t="n">
        <v>12</v>
      </c>
      <c r="H148" s="227" t="n">
        <v>6</v>
      </c>
      <c r="I148" s="227" t="n">
        <v>4</v>
      </c>
    </row>
    <row r="149" customFormat="false" ht="12.75" hidden="false" customHeight="false" outlineLevel="0" collapsed="false">
      <c r="A149" s="467" t="n">
        <v>139</v>
      </c>
      <c r="B149" s="500" t="s">
        <v>734</v>
      </c>
      <c r="C149" s="227" t="n">
        <v>2</v>
      </c>
      <c r="D149" s="227" t="n">
        <v>1</v>
      </c>
      <c r="E149" s="227" t="n">
        <v>5</v>
      </c>
      <c r="F149" s="227" t="n">
        <v>4</v>
      </c>
      <c r="G149" s="227"/>
      <c r="H149" s="227"/>
      <c r="I149" s="227" t="n">
        <v>6</v>
      </c>
    </row>
    <row r="150" customFormat="false" ht="12.75" hidden="false" customHeight="false" outlineLevel="0" collapsed="false">
      <c r="A150" s="467" t="n">
        <v>140</v>
      </c>
      <c r="B150" s="500" t="s">
        <v>764</v>
      </c>
      <c r="C150" s="227" t="n">
        <v>2</v>
      </c>
      <c r="D150" s="227"/>
      <c r="E150" s="227" t="n">
        <v>1</v>
      </c>
      <c r="F150" s="227" t="n">
        <v>3</v>
      </c>
      <c r="G150" s="227" t="n">
        <v>3</v>
      </c>
      <c r="H150" s="227" t="n">
        <v>8</v>
      </c>
      <c r="I150" s="227"/>
    </row>
    <row r="151" customFormat="false" ht="12.75" hidden="false" customHeight="false" outlineLevel="0" collapsed="false">
      <c r="A151" s="467" t="n">
        <v>141</v>
      </c>
      <c r="B151" s="500" t="s">
        <v>809</v>
      </c>
      <c r="C151" s="227" t="n">
        <v>2</v>
      </c>
      <c r="D151" s="227"/>
      <c r="E151" s="227"/>
      <c r="F151" s="227"/>
      <c r="G151" s="227"/>
      <c r="H151" s="227" t="n">
        <v>2</v>
      </c>
      <c r="I151" s="227"/>
    </row>
    <row r="152" customFormat="false" ht="12.75" hidden="false" customHeight="false" outlineLevel="0" collapsed="false">
      <c r="A152" s="467" t="n">
        <v>142</v>
      </c>
      <c r="B152" s="500" t="s">
        <v>777</v>
      </c>
      <c r="C152" s="227" t="n">
        <v>2</v>
      </c>
      <c r="D152" s="227" t="n">
        <v>5</v>
      </c>
      <c r="E152" s="227" t="n">
        <v>3</v>
      </c>
      <c r="F152" s="227" t="n">
        <v>2</v>
      </c>
      <c r="G152" s="227" t="n">
        <v>2</v>
      </c>
      <c r="H152" s="227" t="n">
        <v>3</v>
      </c>
      <c r="I152" s="227" t="n">
        <v>4</v>
      </c>
    </row>
    <row r="153" customFormat="false" ht="12.75" hidden="false" customHeight="false" outlineLevel="0" collapsed="false">
      <c r="A153" s="467" t="n">
        <v>143</v>
      </c>
      <c r="B153" s="500" t="s">
        <v>818</v>
      </c>
      <c r="C153" s="227" t="n">
        <v>2</v>
      </c>
      <c r="D153" s="227"/>
      <c r="E153" s="227"/>
      <c r="F153" s="227" t="n">
        <v>10</v>
      </c>
      <c r="G153" s="227" t="n">
        <v>10</v>
      </c>
      <c r="H153" s="227" t="n">
        <v>2</v>
      </c>
      <c r="I153" s="227" t="n">
        <v>3</v>
      </c>
    </row>
    <row r="154" customFormat="false" ht="12.75" hidden="false" customHeight="false" outlineLevel="0" collapsed="false">
      <c r="A154" s="467" t="n">
        <v>144</v>
      </c>
      <c r="B154" s="500" t="s">
        <v>795</v>
      </c>
      <c r="C154" s="227" t="n">
        <v>2</v>
      </c>
      <c r="D154" s="227"/>
      <c r="E154" s="227" t="n">
        <v>2</v>
      </c>
      <c r="F154" s="227"/>
      <c r="G154" s="227"/>
      <c r="H154" s="227" t="n">
        <v>2</v>
      </c>
      <c r="I154" s="227" t="n">
        <v>1</v>
      </c>
    </row>
    <row r="155" customFormat="false" ht="12.75" hidden="false" customHeight="false" outlineLevel="0" collapsed="false">
      <c r="A155" s="467" t="n">
        <v>145</v>
      </c>
      <c r="B155" s="500" t="s">
        <v>776</v>
      </c>
      <c r="C155" s="227" t="n">
        <v>1</v>
      </c>
      <c r="D155" s="227"/>
      <c r="E155" s="227"/>
      <c r="F155" s="227"/>
      <c r="G155" s="227"/>
      <c r="H155" s="227" t="n">
        <v>2</v>
      </c>
      <c r="I155" s="227" t="n">
        <v>1</v>
      </c>
    </row>
    <row r="156" customFormat="false" ht="12.75" hidden="false" customHeight="false" outlineLevel="0" collapsed="false">
      <c r="A156" s="467" t="n">
        <v>146</v>
      </c>
      <c r="B156" s="500" t="s">
        <v>705</v>
      </c>
      <c r="C156" s="227" t="n">
        <v>1</v>
      </c>
      <c r="D156" s="227" t="n">
        <v>16</v>
      </c>
      <c r="E156" s="227" t="n">
        <v>2</v>
      </c>
      <c r="F156" s="227" t="n">
        <v>11</v>
      </c>
      <c r="G156" s="227" t="n">
        <v>11</v>
      </c>
      <c r="H156" s="227" t="n">
        <v>5</v>
      </c>
      <c r="I156" s="227" t="n">
        <v>1</v>
      </c>
    </row>
    <row r="157" customFormat="false" ht="12.75" hidden="false" customHeight="false" outlineLevel="0" collapsed="false">
      <c r="A157" s="467" t="n">
        <v>147</v>
      </c>
      <c r="B157" s="500" t="s">
        <v>752</v>
      </c>
      <c r="C157" s="227" t="n">
        <v>1</v>
      </c>
      <c r="D157" s="227"/>
      <c r="E157" s="227"/>
      <c r="F157" s="227" t="n">
        <v>1</v>
      </c>
      <c r="G157" s="227"/>
      <c r="H157" s="227" t="n">
        <v>4</v>
      </c>
      <c r="I157" s="227"/>
    </row>
    <row r="158" customFormat="false" ht="12.75" hidden="false" customHeight="false" outlineLevel="0" collapsed="false">
      <c r="A158" s="467" t="n">
        <v>147</v>
      </c>
      <c r="B158" s="500" t="s">
        <v>787</v>
      </c>
      <c r="C158" s="227" t="n">
        <v>1</v>
      </c>
      <c r="D158" s="227" t="n">
        <v>1</v>
      </c>
      <c r="E158" s="227" t="n">
        <v>4</v>
      </c>
      <c r="F158" s="227" t="n">
        <v>2</v>
      </c>
      <c r="G158" s="227"/>
      <c r="H158" s="227" t="n">
        <v>5</v>
      </c>
      <c r="I158" s="227" t="n">
        <v>2</v>
      </c>
    </row>
    <row r="159" customFormat="false" ht="12.75" hidden="false" customHeight="false" outlineLevel="0" collapsed="false">
      <c r="A159" s="467" t="n">
        <v>149</v>
      </c>
      <c r="B159" s="500" t="s">
        <v>791</v>
      </c>
      <c r="C159" s="227" t="n">
        <v>1</v>
      </c>
      <c r="D159" s="227" t="n">
        <v>4</v>
      </c>
      <c r="E159" s="227"/>
      <c r="F159" s="227"/>
      <c r="G159" s="227"/>
      <c r="H159" s="227" t="n">
        <v>2</v>
      </c>
      <c r="I159" s="227"/>
    </row>
    <row r="160" customFormat="false" ht="12.75" hidden="false" customHeight="false" outlineLevel="0" collapsed="false">
      <c r="A160" s="467" t="n">
        <v>150</v>
      </c>
      <c r="B160" s="500" t="s">
        <v>744</v>
      </c>
      <c r="C160" s="227" t="n">
        <v>1</v>
      </c>
      <c r="D160" s="227" t="n">
        <v>4</v>
      </c>
      <c r="E160" s="227" t="n">
        <v>2</v>
      </c>
      <c r="F160" s="227" t="n">
        <v>7</v>
      </c>
      <c r="G160" s="227" t="n">
        <v>4</v>
      </c>
      <c r="H160" s="227" t="n">
        <v>3</v>
      </c>
      <c r="I160" s="227"/>
    </row>
    <row r="161" customFormat="false" ht="12.75" hidden="false" customHeight="false" outlineLevel="0" collapsed="false">
      <c r="A161" s="467" t="n">
        <v>151</v>
      </c>
      <c r="B161" s="500" t="s">
        <v>799</v>
      </c>
      <c r="C161" s="227" t="n">
        <v>1</v>
      </c>
      <c r="D161" s="227"/>
      <c r="E161" s="227" t="n">
        <v>1</v>
      </c>
      <c r="F161" s="227" t="n">
        <v>3</v>
      </c>
      <c r="G161" s="227"/>
      <c r="H161" s="227"/>
      <c r="I161" s="227"/>
    </row>
    <row r="162" customFormat="false" ht="12.75" hidden="false" customHeight="false" outlineLevel="0" collapsed="false">
      <c r="A162" s="467" t="n">
        <v>152</v>
      </c>
      <c r="B162" s="500" t="s">
        <v>807</v>
      </c>
      <c r="C162" s="227" t="n">
        <v>1</v>
      </c>
      <c r="D162" s="227"/>
      <c r="E162" s="227"/>
      <c r="F162" s="227"/>
      <c r="G162" s="227"/>
      <c r="H162" s="227"/>
      <c r="I162" s="227"/>
    </row>
    <row r="163" customFormat="false" ht="12.75" hidden="false" customHeight="false" outlineLevel="0" collapsed="false">
      <c r="A163" s="467" t="n">
        <v>153</v>
      </c>
      <c r="B163" s="500" t="s">
        <v>771</v>
      </c>
      <c r="C163" s="227" t="n">
        <v>1</v>
      </c>
      <c r="D163" s="227" t="n">
        <v>2</v>
      </c>
      <c r="E163" s="227" t="n">
        <v>1</v>
      </c>
      <c r="F163" s="227" t="n">
        <v>4</v>
      </c>
      <c r="G163" s="227" t="n">
        <v>3</v>
      </c>
      <c r="H163" s="227" t="n">
        <v>2</v>
      </c>
      <c r="I163" s="227"/>
    </row>
    <row r="164" customFormat="false" ht="12.75" hidden="false" customHeight="false" outlineLevel="0" collapsed="false">
      <c r="A164" s="467" t="n">
        <v>154</v>
      </c>
      <c r="B164" s="500" t="s">
        <v>713</v>
      </c>
      <c r="C164" s="227" t="n">
        <v>1</v>
      </c>
      <c r="D164" s="227" t="n">
        <v>2</v>
      </c>
      <c r="E164" s="227" t="n">
        <v>6</v>
      </c>
      <c r="F164" s="227" t="n">
        <v>6</v>
      </c>
      <c r="G164" s="227" t="n">
        <v>8</v>
      </c>
      <c r="H164" s="227" t="n">
        <v>10</v>
      </c>
      <c r="I164" s="227" t="n">
        <v>3</v>
      </c>
    </row>
    <row r="165" customFormat="false" ht="12.75" hidden="false" customHeight="false" outlineLevel="0" collapsed="false">
      <c r="A165" s="467" t="n">
        <v>155</v>
      </c>
      <c r="B165" s="500" t="s">
        <v>790</v>
      </c>
      <c r="C165" s="227" t="n">
        <v>1</v>
      </c>
      <c r="D165" s="227" t="n">
        <v>2</v>
      </c>
      <c r="E165" s="227"/>
      <c r="F165" s="227" t="n">
        <v>2</v>
      </c>
      <c r="G165" s="227"/>
      <c r="H165" s="227" t="n">
        <v>6</v>
      </c>
      <c r="I165" s="227"/>
    </row>
    <row r="166" customFormat="false" ht="12.75" hidden="false" customHeight="false" outlineLevel="0" collapsed="false">
      <c r="A166" s="467" t="n">
        <v>156</v>
      </c>
      <c r="B166" s="500" t="s">
        <v>781</v>
      </c>
      <c r="C166" s="227" t="n">
        <v>1</v>
      </c>
      <c r="D166" s="227"/>
      <c r="E166" s="227"/>
      <c r="F166" s="227" t="n">
        <v>1</v>
      </c>
      <c r="G166" s="227"/>
      <c r="H166" s="227"/>
      <c r="I166" s="227" t="n">
        <v>2</v>
      </c>
    </row>
    <row r="167" customFormat="false" ht="12.75" hidden="false" customHeight="false" outlineLevel="0" collapsed="false">
      <c r="A167" s="467" t="n">
        <v>157</v>
      </c>
      <c r="B167" s="500" t="s">
        <v>704</v>
      </c>
      <c r="C167" s="227" t="n">
        <v>1</v>
      </c>
      <c r="D167" s="227" t="n">
        <v>2</v>
      </c>
      <c r="E167" s="227" t="n">
        <v>3</v>
      </c>
      <c r="F167" s="227" t="n">
        <v>1</v>
      </c>
      <c r="G167" s="227" t="n">
        <v>4</v>
      </c>
      <c r="H167" s="227"/>
      <c r="I167" s="227" t="n">
        <v>2</v>
      </c>
    </row>
    <row r="168" customFormat="false" ht="12.75" hidden="false" customHeight="false" outlineLevel="0" collapsed="false">
      <c r="A168" s="467" t="n">
        <v>158</v>
      </c>
      <c r="B168" s="500" t="s">
        <v>768</v>
      </c>
      <c r="C168" s="227" t="n">
        <v>1</v>
      </c>
      <c r="D168" s="227" t="n">
        <v>2</v>
      </c>
      <c r="E168" s="227" t="n">
        <v>5</v>
      </c>
      <c r="F168" s="227" t="n">
        <v>1</v>
      </c>
      <c r="G168" s="227" t="n">
        <v>3</v>
      </c>
      <c r="H168" s="227" t="n">
        <v>4</v>
      </c>
      <c r="I168" s="227" t="n">
        <v>4</v>
      </c>
    </row>
    <row r="169" customFormat="false" ht="12.75" hidden="false" customHeight="false" outlineLevel="0" collapsed="false">
      <c r="A169" s="467" t="n">
        <v>159</v>
      </c>
      <c r="B169" s="500" t="s">
        <v>751</v>
      </c>
      <c r="C169" s="227" t="n">
        <v>1</v>
      </c>
      <c r="D169" s="227" t="n">
        <v>2</v>
      </c>
      <c r="E169" s="227" t="n">
        <v>1</v>
      </c>
      <c r="F169" s="227" t="n">
        <v>3</v>
      </c>
      <c r="G169" s="227" t="n">
        <v>6</v>
      </c>
      <c r="H169" s="227" t="n">
        <v>1</v>
      </c>
      <c r="I169" s="227" t="n">
        <v>1</v>
      </c>
    </row>
    <row r="170" customFormat="false" ht="12.75" hidden="false" customHeight="false" outlineLevel="0" collapsed="false">
      <c r="A170" s="467" t="n">
        <v>160</v>
      </c>
      <c r="B170" s="500" t="s">
        <v>805</v>
      </c>
      <c r="C170" s="227"/>
      <c r="D170" s="227" t="n">
        <v>4</v>
      </c>
      <c r="E170" s="227"/>
      <c r="F170" s="227"/>
      <c r="G170" s="227" t="n">
        <v>1</v>
      </c>
      <c r="H170" s="227"/>
      <c r="I170" s="227"/>
    </row>
    <row r="171" customFormat="false" ht="12.75" hidden="false" customHeight="false" outlineLevel="0" collapsed="false">
      <c r="A171" s="467"/>
      <c r="B171" s="500"/>
      <c r="C171" s="227"/>
      <c r="D171" s="227"/>
      <c r="E171" s="227"/>
      <c r="F171" s="227"/>
      <c r="G171" s="227"/>
      <c r="H171" s="227"/>
      <c r="I171" s="227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0"/>
      <c r="C173" s="227"/>
      <c r="D173" s="227"/>
      <c r="E173" s="227"/>
      <c r="F173" s="227"/>
      <c r="G173" s="227"/>
      <c r="H173" s="227"/>
      <c r="I173" s="227"/>
    </row>
    <row r="174" customFormat="false" ht="12.75" hidden="false" customHeight="false" outlineLevel="0" collapsed="false">
      <c r="A174" s="467" t="n">
        <v>161</v>
      </c>
      <c r="B174" s="500" t="s">
        <v>716</v>
      </c>
      <c r="C174" s="227"/>
      <c r="D174" s="227" t="n">
        <v>3</v>
      </c>
      <c r="E174" s="227" t="n">
        <v>10</v>
      </c>
      <c r="F174" s="227" t="n">
        <v>4</v>
      </c>
      <c r="G174" s="227" t="n">
        <v>2</v>
      </c>
      <c r="H174" s="227" t="n">
        <v>2</v>
      </c>
      <c r="I174" s="227" t="n">
        <v>10</v>
      </c>
    </row>
    <row r="175" customFormat="false" ht="12.75" hidden="false" customHeight="false" outlineLevel="0" collapsed="false">
      <c r="A175" s="467" t="n">
        <v>162</v>
      </c>
      <c r="B175" s="500" t="s">
        <v>745</v>
      </c>
      <c r="C175" s="227"/>
      <c r="D175" s="227"/>
      <c r="E175" s="227"/>
      <c r="F175" s="227" t="n">
        <v>3</v>
      </c>
      <c r="G175" s="227"/>
      <c r="H175" s="227" t="n">
        <v>2</v>
      </c>
      <c r="I175" s="227"/>
    </row>
    <row r="176" customFormat="false" ht="12.75" hidden="false" customHeight="false" outlineLevel="0" collapsed="false">
      <c r="A176" s="467" t="n">
        <v>163</v>
      </c>
      <c r="B176" s="500" t="s">
        <v>778</v>
      </c>
      <c r="C176" s="227"/>
      <c r="D176" s="227"/>
      <c r="E176" s="227"/>
      <c r="F176" s="227"/>
      <c r="G176" s="227" t="n">
        <v>7</v>
      </c>
      <c r="H176" s="227"/>
      <c r="I176" s="227"/>
    </row>
    <row r="177" customFormat="false" ht="12.75" hidden="false" customHeight="false" outlineLevel="0" collapsed="false">
      <c r="A177" s="467" t="n">
        <v>164</v>
      </c>
      <c r="B177" s="500" t="s">
        <v>720</v>
      </c>
      <c r="C177" s="227"/>
      <c r="D177" s="227" t="n">
        <v>4</v>
      </c>
      <c r="E177" s="227" t="n">
        <v>9</v>
      </c>
      <c r="F177" s="227" t="n">
        <v>18</v>
      </c>
      <c r="G177" s="227" t="n">
        <v>4</v>
      </c>
      <c r="H177" s="227" t="n">
        <v>6</v>
      </c>
      <c r="I177" s="227" t="n">
        <v>11</v>
      </c>
    </row>
    <row r="178" customFormat="false" ht="12.75" hidden="false" customHeight="false" outlineLevel="0" collapsed="false">
      <c r="A178" s="467" t="n">
        <v>165</v>
      </c>
      <c r="B178" s="500" t="s">
        <v>783</v>
      </c>
      <c r="C178" s="227"/>
      <c r="D178" s="227"/>
      <c r="E178" s="227"/>
      <c r="F178" s="227" t="n">
        <v>7</v>
      </c>
      <c r="G178" s="227"/>
      <c r="H178" s="227" t="n">
        <v>5</v>
      </c>
      <c r="I178" s="227"/>
    </row>
    <row r="179" customFormat="false" ht="12.75" hidden="false" customHeight="false" outlineLevel="0" collapsed="false">
      <c r="A179" s="467" t="n">
        <v>166</v>
      </c>
      <c r="B179" s="500" t="s">
        <v>763</v>
      </c>
      <c r="C179" s="227"/>
      <c r="D179" s="227"/>
      <c r="E179" s="227"/>
      <c r="F179" s="227"/>
      <c r="G179" s="227"/>
      <c r="H179" s="227" t="n">
        <v>3</v>
      </c>
      <c r="I179" s="227"/>
    </row>
    <row r="180" customFormat="false" ht="12.75" hidden="false" customHeight="false" outlineLevel="0" collapsed="false">
      <c r="A180" s="467" t="n">
        <v>167</v>
      </c>
      <c r="B180" s="500" t="s">
        <v>737</v>
      </c>
      <c r="C180" s="227"/>
      <c r="D180" s="227" t="n">
        <v>5</v>
      </c>
      <c r="E180" s="227" t="n">
        <v>4</v>
      </c>
      <c r="F180" s="227" t="n">
        <v>5</v>
      </c>
      <c r="G180" s="227" t="n">
        <v>10</v>
      </c>
      <c r="H180" s="227" t="n">
        <v>4</v>
      </c>
      <c r="I180" s="227"/>
    </row>
    <row r="181" customFormat="false" ht="12.75" hidden="false" customHeight="false" outlineLevel="0" collapsed="false">
      <c r="A181" s="467" t="n">
        <v>168</v>
      </c>
      <c r="B181" s="500" t="s">
        <v>794</v>
      </c>
      <c r="C181" s="227"/>
      <c r="D181" s="227"/>
      <c r="E181" s="227"/>
      <c r="F181" s="227"/>
      <c r="G181" s="227"/>
      <c r="H181" s="227"/>
      <c r="I181" s="227" t="n">
        <v>3</v>
      </c>
    </row>
    <row r="182" customFormat="false" ht="12.75" hidden="false" customHeight="false" outlineLevel="0" collapsed="false">
      <c r="A182" s="467" t="n">
        <v>169</v>
      </c>
      <c r="B182" s="500" t="s">
        <v>772</v>
      </c>
      <c r="C182" s="227"/>
      <c r="D182" s="227"/>
      <c r="E182" s="227" t="n">
        <v>5</v>
      </c>
      <c r="F182" s="227" t="n">
        <v>1</v>
      </c>
      <c r="G182" s="227"/>
      <c r="H182" s="227"/>
      <c r="I182" s="227" t="n">
        <v>1</v>
      </c>
    </row>
    <row r="183" customFormat="false" ht="12.75" hidden="false" customHeight="false" outlineLevel="0" collapsed="false">
      <c r="A183" s="467" t="n">
        <v>170</v>
      </c>
      <c r="B183" s="500" t="s">
        <v>785</v>
      </c>
      <c r="C183" s="227"/>
      <c r="D183" s="227" t="n">
        <v>2</v>
      </c>
      <c r="E183" s="227" t="n">
        <v>2</v>
      </c>
      <c r="F183" s="227" t="n">
        <v>2</v>
      </c>
      <c r="G183" s="227" t="n">
        <v>4</v>
      </c>
      <c r="H183" s="227" t="n">
        <v>3</v>
      </c>
      <c r="I183" s="227" t="n">
        <v>2</v>
      </c>
    </row>
    <row r="184" customFormat="false" ht="12.75" hidden="false" customHeight="false" outlineLevel="0" collapsed="false">
      <c r="A184" s="467" t="n">
        <v>171</v>
      </c>
      <c r="B184" s="500" t="s">
        <v>770</v>
      </c>
      <c r="C184" s="227"/>
      <c r="D184" s="227"/>
      <c r="E184" s="227" t="n">
        <v>1</v>
      </c>
      <c r="F184" s="227" t="n">
        <v>1</v>
      </c>
      <c r="G184" s="227" t="n">
        <v>3</v>
      </c>
      <c r="H184" s="227" t="n">
        <v>5</v>
      </c>
      <c r="I184" s="227" t="n">
        <v>3</v>
      </c>
    </row>
    <row r="185" customFormat="false" ht="12.75" hidden="false" customHeight="false" outlineLevel="0" collapsed="false">
      <c r="A185" s="467" t="n">
        <v>172</v>
      </c>
      <c r="B185" s="500" t="s">
        <v>808</v>
      </c>
      <c r="C185" s="227"/>
      <c r="D185" s="227"/>
      <c r="E185" s="227"/>
      <c r="F185" s="227"/>
      <c r="G185" s="227" t="n">
        <v>1</v>
      </c>
      <c r="H185" s="227"/>
      <c r="I185" s="227"/>
    </row>
    <row r="186" customFormat="false" ht="12.75" hidden="false" customHeight="false" outlineLevel="0" collapsed="false">
      <c r="A186" s="467" t="n">
        <v>173</v>
      </c>
      <c r="B186" s="500" t="s">
        <v>748</v>
      </c>
      <c r="C186" s="227"/>
      <c r="D186" s="227"/>
      <c r="E186" s="227" t="n">
        <v>1</v>
      </c>
      <c r="F186" s="227" t="n">
        <v>4</v>
      </c>
      <c r="G186" s="227" t="n">
        <v>2</v>
      </c>
      <c r="H186" s="227"/>
      <c r="I186" s="227" t="n">
        <v>2</v>
      </c>
    </row>
    <row r="187" customFormat="false" ht="12.75" hidden="false" customHeight="false" outlineLevel="0" collapsed="false">
      <c r="A187" s="467" t="n">
        <v>174</v>
      </c>
      <c r="B187" s="500" t="s">
        <v>786</v>
      </c>
      <c r="C187" s="227"/>
      <c r="D187" s="227" t="n">
        <v>1</v>
      </c>
      <c r="E187" s="227"/>
      <c r="F187" s="227"/>
      <c r="G187" s="227"/>
      <c r="H187" s="227"/>
      <c r="I187" s="227" t="n">
        <v>1</v>
      </c>
    </row>
    <row r="188" customFormat="false" ht="12.75" hidden="false" customHeight="false" outlineLevel="0" collapsed="false">
      <c r="A188" s="467" t="n">
        <v>175</v>
      </c>
      <c r="B188" s="500" t="s">
        <v>743</v>
      </c>
      <c r="C188" s="227"/>
      <c r="D188" s="227" t="n">
        <v>7</v>
      </c>
      <c r="E188" s="227" t="n">
        <v>2</v>
      </c>
      <c r="F188" s="227" t="n">
        <v>1</v>
      </c>
      <c r="G188" s="227" t="n">
        <v>5</v>
      </c>
      <c r="H188" s="227" t="n">
        <v>2</v>
      </c>
      <c r="I188" s="227"/>
    </row>
    <row r="189" customFormat="false" ht="12.75" hidden="false" customHeight="false" outlineLevel="0" collapsed="false">
      <c r="A189" s="467" t="n">
        <v>176</v>
      </c>
      <c r="B189" s="500" t="s">
        <v>701</v>
      </c>
      <c r="C189" s="227"/>
      <c r="D189" s="227" t="n">
        <v>11</v>
      </c>
      <c r="E189" s="227" t="n">
        <v>3</v>
      </c>
      <c r="F189" s="227" t="n">
        <v>12</v>
      </c>
      <c r="G189" s="227" t="n">
        <v>3</v>
      </c>
      <c r="H189" s="227" t="n">
        <v>5</v>
      </c>
      <c r="I189" s="227" t="n">
        <v>14</v>
      </c>
    </row>
    <row r="190" customFormat="false" ht="12.75" hidden="false" customHeight="false" outlineLevel="0" collapsed="false">
      <c r="A190" s="467" t="n">
        <v>177</v>
      </c>
      <c r="B190" s="500" t="s">
        <v>793</v>
      </c>
      <c r="C190" s="227"/>
      <c r="D190" s="227"/>
      <c r="E190" s="227" t="n">
        <v>8</v>
      </c>
      <c r="F190" s="227" t="n">
        <v>2</v>
      </c>
      <c r="G190" s="227" t="n">
        <v>1</v>
      </c>
      <c r="H190" s="227"/>
      <c r="I190" s="227" t="n">
        <v>1</v>
      </c>
    </row>
    <row r="191" customFormat="false" ht="12.75" hidden="false" customHeight="false" outlineLevel="0" collapsed="false">
      <c r="A191" s="467" t="n">
        <v>178</v>
      </c>
      <c r="B191" s="500" t="s">
        <v>803</v>
      </c>
      <c r="C191" s="227"/>
      <c r="D191" s="227"/>
      <c r="E191" s="227"/>
      <c r="F191" s="227" t="n">
        <v>1</v>
      </c>
      <c r="G191" s="227"/>
      <c r="H191" s="227"/>
      <c r="I191" s="227" t="n">
        <v>6</v>
      </c>
    </row>
    <row r="192" customFormat="false" ht="12.75" hidden="false" customHeight="false" outlineLevel="0" collapsed="false">
      <c r="A192" s="467" t="n">
        <v>179</v>
      </c>
      <c r="B192" s="500" t="s">
        <v>767</v>
      </c>
      <c r="C192" s="227"/>
      <c r="D192" s="227"/>
      <c r="E192" s="227"/>
      <c r="F192" s="227"/>
      <c r="G192" s="227"/>
      <c r="H192" s="227"/>
      <c r="I192" s="227" t="n">
        <v>4</v>
      </c>
    </row>
    <row r="193" customFormat="false" ht="12.75" hidden="false" customHeight="false" outlineLevel="0" collapsed="false">
      <c r="A193" s="467" t="n">
        <v>180</v>
      </c>
      <c r="B193" s="500" t="s">
        <v>723</v>
      </c>
      <c r="C193" s="227"/>
      <c r="D193" s="227" t="n">
        <v>6</v>
      </c>
      <c r="E193" s="227" t="n">
        <v>6</v>
      </c>
      <c r="F193" s="227" t="n">
        <v>8</v>
      </c>
      <c r="G193" s="227" t="n">
        <v>8</v>
      </c>
      <c r="H193" s="227" t="n">
        <v>14</v>
      </c>
      <c r="I193" s="227" t="n">
        <v>15</v>
      </c>
    </row>
    <row r="194" customFormat="false" ht="12.75" hidden="false" customHeight="false" outlineLevel="0" collapsed="false">
      <c r="A194" s="467" t="n">
        <v>181</v>
      </c>
      <c r="B194" s="500" t="s">
        <v>746</v>
      </c>
      <c r="C194" s="227"/>
      <c r="D194" s="227" t="n">
        <v>3</v>
      </c>
      <c r="E194" s="227" t="n">
        <v>2</v>
      </c>
      <c r="F194" s="227"/>
      <c r="G194" s="227" t="n">
        <v>2</v>
      </c>
      <c r="H194" s="227" t="n">
        <v>1</v>
      </c>
      <c r="I194" s="227" t="n">
        <v>2</v>
      </c>
    </row>
    <row r="195" customFormat="false" ht="12.75" hidden="false" customHeight="false" outlineLevel="0" collapsed="false">
      <c r="A195" s="467" t="n">
        <v>182</v>
      </c>
      <c r="B195" s="500" t="s">
        <v>731</v>
      </c>
      <c r="C195" s="227"/>
      <c r="D195" s="227" t="n">
        <v>3</v>
      </c>
      <c r="E195" s="227" t="n">
        <v>7</v>
      </c>
      <c r="F195" s="227" t="n">
        <v>7</v>
      </c>
      <c r="G195" s="227" t="n">
        <v>5</v>
      </c>
      <c r="H195" s="227" t="n">
        <v>5</v>
      </c>
      <c r="I195" s="227" t="n">
        <v>9</v>
      </c>
    </row>
    <row r="196" customFormat="false" ht="12.75" hidden="false" customHeight="false" outlineLevel="0" collapsed="false">
      <c r="A196" s="467" t="n">
        <v>183</v>
      </c>
      <c r="B196" s="500" t="s">
        <v>707</v>
      </c>
      <c r="C196" s="227"/>
      <c r="D196" s="227" t="n">
        <v>13</v>
      </c>
      <c r="E196" s="227" t="n">
        <v>8</v>
      </c>
      <c r="F196" s="227" t="n">
        <v>10</v>
      </c>
      <c r="G196" s="227" t="n">
        <v>10</v>
      </c>
      <c r="H196" s="227" t="n">
        <v>3</v>
      </c>
      <c r="I196" s="227" t="n">
        <v>7</v>
      </c>
    </row>
    <row r="197" customFormat="false" ht="12.75" hidden="false" customHeight="false" outlineLevel="0" collapsed="false">
      <c r="A197" s="467" t="n">
        <v>184</v>
      </c>
      <c r="B197" s="500" t="s">
        <v>754</v>
      </c>
      <c r="C197" s="227"/>
      <c r="D197" s="227" t="n">
        <v>4</v>
      </c>
      <c r="E197" s="227"/>
      <c r="F197" s="227" t="n">
        <v>1</v>
      </c>
      <c r="G197" s="227" t="n">
        <v>9</v>
      </c>
      <c r="H197" s="227" t="n">
        <v>1</v>
      </c>
      <c r="I197" s="227"/>
    </row>
    <row r="198" customFormat="false" ht="12.75" hidden="false" customHeight="false" outlineLevel="0" collapsed="false">
      <c r="A198" s="467" t="n">
        <v>185</v>
      </c>
      <c r="B198" s="500" t="s">
        <v>732</v>
      </c>
      <c r="C198" s="227"/>
      <c r="D198" s="227" t="n">
        <v>3</v>
      </c>
      <c r="E198" s="227" t="n">
        <v>4</v>
      </c>
      <c r="F198" s="227" t="n">
        <v>3</v>
      </c>
      <c r="G198" s="227" t="n">
        <v>5</v>
      </c>
      <c r="H198" s="227" t="n">
        <v>5</v>
      </c>
      <c r="I198" s="227" t="n">
        <v>2</v>
      </c>
    </row>
    <row r="199" customFormat="false" ht="12.75" hidden="false" customHeight="false" outlineLevel="0" collapsed="false">
      <c r="A199" s="467" t="n">
        <v>186</v>
      </c>
      <c r="B199" s="500" t="s">
        <v>750</v>
      </c>
      <c r="C199" s="227"/>
      <c r="D199" s="227" t="n">
        <v>1</v>
      </c>
      <c r="E199" s="227"/>
      <c r="F199" s="227" t="n">
        <v>3</v>
      </c>
      <c r="G199" s="227" t="n">
        <v>3</v>
      </c>
      <c r="H199" s="227"/>
      <c r="I199" s="227" t="n">
        <v>2</v>
      </c>
    </row>
    <row r="200" customFormat="false" ht="12.75" hidden="false" customHeight="false" outlineLevel="0" collapsed="false">
      <c r="A200" s="467" t="n">
        <v>187</v>
      </c>
      <c r="B200" s="500" t="s">
        <v>796</v>
      </c>
      <c r="C200" s="227"/>
      <c r="D200" s="227" t="n">
        <v>6</v>
      </c>
      <c r="E200" s="227" t="n">
        <v>3</v>
      </c>
      <c r="F200" s="227" t="n">
        <v>3</v>
      </c>
      <c r="G200" s="227" t="n">
        <v>4</v>
      </c>
      <c r="H200" s="227" t="n">
        <v>5</v>
      </c>
      <c r="I200" s="227" t="n">
        <v>7</v>
      </c>
    </row>
    <row r="201" customFormat="false" ht="12.75" hidden="false" customHeight="false" outlineLevel="0" collapsed="false">
      <c r="A201" s="467" t="n">
        <v>188</v>
      </c>
      <c r="B201" s="500" t="s">
        <v>812</v>
      </c>
      <c r="C201" s="227"/>
      <c r="D201" s="227"/>
      <c r="E201" s="227" t="n">
        <v>1</v>
      </c>
      <c r="F201" s="227"/>
      <c r="G201" s="227"/>
      <c r="H201" s="227"/>
      <c r="I201" s="227"/>
    </row>
    <row r="202" customFormat="false" ht="12.75" hidden="false" customHeight="false" outlineLevel="0" collapsed="false">
      <c r="A202" s="467" t="n">
        <v>189</v>
      </c>
      <c r="B202" s="500" t="s">
        <v>789</v>
      </c>
      <c r="C202" s="227"/>
      <c r="D202" s="227" t="n">
        <v>2</v>
      </c>
      <c r="E202" s="227"/>
      <c r="F202" s="227" t="n">
        <v>1</v>
      </c>
      <c r="G202" s="227"/>
      <c r="H202" s="227" t="n">
        <v>1</v>
      </c>
      <c r="I202" s="227" t="n">
        <v>2</v>
      </c>
    </row>
    <row r="203" customFormat="false" ht="12.75" hidden="false" customHeight="false" outlineLevel="0" collapsed="false">
      <c r="A203" s="467" t="n">
        <v>190</v>
      </c>
      <c r="B203" s="500" t="s">
        <v>797</v>
      </c>
      <c r="C203" s="227"/>
      <c r="D203" s="227" t="n">
        <v>1</v>
      </c>
      <c r="E203" s="227"/>
      <c r="F203" s="227" t="n">
        <v>2</v>
      </c>
      <c r="G203" s="227"/>
      <c r="H203" s="227" t="n">
        <v>3</v>
      </c>
      <c r="I203" s="227"/>
    </row>
    <row r="204" customFormat="false" ht="12.75" hidden="false" customHeight="false" outlineLevel="0" collapsed="false">
      <c r="A204" s="467" t="n">
        <v>191</v>
      </c>
      <c r="B204" s="500" t="s">
        <v>728</v>
      </c>
      <c r="C204" s="227"/>
      <c r="D204" s="227" t="n">
        <v>4</v>
      </c>
      <c r="E204" s="227" t="n">
        <v>7</v>
      </c>
      <c r="F204" s="227" t="n">
        <v>4</v>
      </c>
      <c r="G204" s="227" t="n">
        <v>4</v>
      </c>
      <c r="H204" s="227" t="n">
        <v>2</v>
      </c>
      <c r="I204" s="227" t="n">
        <v>1</v>
      </c>
    </row>
    <row r="205" customFormat="false" ht="12.75" hidden="false" customHeight="false" outlineLevel="0" collapsed="false">
      <c r="A205" s="467" t="n">
        <v>192</v>
      </c>
      <c r="B205" s="500" t="s">
        <v>800</v>
      </c>
      <c r="C205" s="227"/>
      <c r="D205" s="227" t="n">
        <v>2</v>
      </c>
      <c r="E205" s="227" t="n">
        <v>6</v>
      </c>
      <c r="F205" s="227" t="n">
        <v>1</v>
      </c>
      <c r="G205" s="227" t="n">
        <v>6</v>
      </c>
      <c r="H205" s="227" t="n">
        <v>1</v>
      </c>
      <c r="I205" s="227"/>
    </row>
    <row r="206" customFormat="false" ht="12.75" hidden="false" customHeight="false" outlineLevel="0" collapsed="false">
      <c r="A206" s="467" t="n">
        <v>193</v>
      </c>
      <c r="B206" s="500" t="s">
        <v>792</v>
      </c>
      <c r="C206" s="227"/>
      <c r="D206" s="227"/>
      <c r="E206" s="227"/>
      <c r="F206" s="227"/>
      <c r="G206" s="227" t="n">
        <v>4</v>
      </c>
      <c r="H206" s="227"/>
      <c r="I206" s="227" t="n">
        <v>1</v>
      </c>
    </row>
    <row r="207" customFormat="false" ht="12.75" hidden="false" customHeight="false" outlineLevel="0" collapsed="false">
      <c r="A207" s="467" t="n">
        <v>194</v>
      </c>
      <c r="B207" s="500" t="s">
        <v>749</v>
      </c>
      <c r="C207" s="227"/>
      <c r="D207" s="227" t="n">
        <v>9</v>
      </c>
      <c r="E207" s="227" t="n">
        <v>6</v>
      </c>
      <c r="F207" s="227" t="n">
        <v>8</v>
      </c>
      <c r="G207" s="227" t="n">
        <v>9</v>
      </c>
      <c r="H207" s="227" t="n">
        <v>4</v>
      </c>
      <c r="I207" s="227" t="n">
        <v>2</v>
      </c>
    </row>
    <row r="208" customFormat="false" ht="12.75" hidden="false" customHeight="false" outlineLevel="0" collapsed="false">
      <c r="A208" s="467" t="n">
        <v>195</v>
      </c>
      <c r="B208" s="500" t="s">
        <v>806</v>
      </c>
      <c r="C208" s="227"/>
      <c r="D208" s="227" t="n">
        <v>3</v>
      </c>
      <c r="E208" s="227"/>
      <c r="F208" s="227"/>
      <c r="G208" s="227"/>
      <c r="H208" s="227" t="n">
        <v>3</v>
      </c>
      <c r="I208" s="227"/>
    </row>
    <row r="209" customFormat="false" ht="12.75" hidden="false" customHeight="false" outlineLevel="0" collapsed="false">
      <c r="A209" s="467" t="n">
        <v>196</v>
      </c>
      <c r="B209" s="500" t="s">
        <v>815</v>
      </c>
      <c r="C209" s="227"/>
      <c r="D209" s="227"/>
      <c r="E209" s="227"/>
      <c r="F209" s="227"/>
      <c r="G209" s="227"/>
      <c r="H209" s="227" t="n">
        <v>3</v>
      </c>
      <c r="I209" s="227" t="n">
        <v>5</v>
      </c>
    </row>
    <row r="210" customFormat="false" ht="12.75" hidden="false" customHeight="false" outlineLevel="0" collapsed="false">
      <c r="A210" s="467" t="n">
        <v>197</v>
      </c>
      <c r="B210" s="500" t="s">
        <v>817</v>
      </c>
      <c r="C210" s="227"/>
      <c r="D210" s="227"/>
      <c r="E210" s="227"/>
      <c r="F210" s="227"/>
      <c r="G210" s="227"/>
      <c r="H210" s="227"/>
      <c r="I210" s="227" t="n">
        <v>1</v>
      </c>
    </row>
    <row r="211" customFormat="false" ht="12.75" hidden="false" customHeight="false" outlineLevel="0" collapsed="false">
      <c r="A211" s="467" t="n">
        <v>198</v>
      </c>
      <c r="B211" s="500" t="s">
        <v>780</v>
      </c>
      <c r="C211" s="227"/>
      <c r="D211" s="227"/>
      <c r="E211" s="227" t="n">
        <v>3</v>
      </c>
      <c r="F211" s="227"/>
      <c r="G211" s="227" t="n">
        <v>1</v>
      </c>
      <c r="H211" s="227" t="n">
        <v>1</v>
      </c>
      <c r="I211" s="227" t="n">
        <v>1</v>
      </c>
    </row>
    <row r="212" customFormat="false" ht="12.75" hidden="false" customHeight="false" outlineLevel="0" collapsed="false">
      <c r="A212" s="467" t="n">
        <v>199</v>
      </c>
      <c r="B212" s="500" t="s">
        <v>766</v>
      </c>
      <c r="C212" s="227"/>
      <c r="D212" s="227" t="n">
        <v>2</v>
      </c>
      <c r="E212" s="227"/>
      <c r="F212" s="227" t="n">
        <v>1</v>
      </c>
      <c r="G212" s="227"/>
      <c r="H212" s="227"/>
      <c r="I212" s="227"/>
    </row>
    <row r="213" customFormat="false" ht="12.75" hidden="false" customHeight="false" outlineLevel="0" collapsed="false">
      <c r="A213" s="467" t="n">
        <v>200</v>
      </c>
      <c r="B213" s="500" t="s">
        <v>804</v>
      </c>
      <c r="C213" s="227"/>
      <c r="D213" s="227" t="n">
        <v>2</v>
      </c>
      <c r="E213" s="227"/>
      <c r="F213" s="227"/>
      <c r="G213" s="227" t="n">
        <v>2</v>
      </c>
      <c r="H213" s="227" t="n">
        <v>1</v>
      </c>
      <c r="I213" s="227"/>
    </row>
    <row r="214" customFormat="false" ht="12.75" hidden="false" customHeight="false" outlineLevel="0" collapsed="false">
      <c r="A214" s="467" t="n">
        <v>201</v>
      </c>
      <c r="B214" s="500" t="s">
        <v>814</v>
      </c>
      <c r="C214" s="227"/>
      <c r="D214" s="227" t="n">
        <v>2</v>
      </c>
      <c r="E214" s="227"/>
      <c r="F214" s="227" t="n">
        <v>2</v>
      </c>
      <c r="G214" s="227" t="n">
        <v>2</v>
      </c>
      <c r="H214" s="227"/>
      <c r="I214" s="227"/>
    </row>
    <row r="215" customFormat="false" ht="12.75" hidden="false" customHeight="false" outlineLevel="0" collapsed="false">
      <c r="A215" s="467" t="n">
        <v>202</v>
      </c>
      <c r="B215" s="500" t="s">
        <v>798</v>
      </c>
      <c r="C215" s="227"/>
      <c r="D215" s="227"/>
      <c r="E215" s="227"/>
      <c r="F215" s="227" t="n">
        <v>1</v>
      </c>
      <c r="G215" s="227"/>
      <c r="H215" s="227" t="n">
        <v>1</v>
      </c>
      <c r="I215" s="227"/>
    </row>
    <row r="216" customFormat="false" ht="12.75" hidden="false" customHeight="false" outlineLevel="0" collapsed="false">
      <c r="A216" s="467" t="n">
        <v>203</v>
      </c>
      <c r="B216" s="500" t="s">
        <v>724</v>
      </c>
      <c r="C216" s="227"/>
      <c r="D216" s="227" t="n">
        <v>3</v>
      </c>
      <c r="E216" s="227"/>
      <c r="F216" s="227"/>
      <c r="G216" s="227" t="n">
        <v>4</v>
      </c>
      <c r="H216" s="227" t="n">
        <v>9</v>
      </c>
      <c r="I216" s="227"/>
    </row>
    <row r="217" customFormat="false" ht="12.75" hidden="false" customHeight="false" outlineLevel="0" collapsed="false">
      <c r="A217" s="467" t="n">
        <v>204</v>
      </c>
      <c r="B217" s="500" t="s">
        <v>105</v>
      </c>
      <c r="C217" s="227" t="n">
        <v>278</v>
      </c>
      <c r="D217" s="227" t="n">
        <v>291</v>
      </c>
      <c r="E217" s="227" t="n">
        <v>229</v>
      </c>
      <c r="F217" s="227" t="n">
        <v>225</v>
      </c>
      <c r="G217" s="227" t="n">
        <v>184</v>
      </c>
      <c r="H217" s="227" t="n">
        <v>447</v>
      </c>
      <c r="I217" s="227" t="n">
        <v>541</v>
      </c>
    </row>
    <row r="218" customFormat="false" ht="13.5" hidden="false" customHeight="false" outlineLevel="0" collapsed="false">
      <c r="A218" s="467"/>
      <c r="B218" s="535" t="s">
        <v>609</v>
      </c>
      <c r="C218" s="536" t="n">
        <f aca="false">SUM(C5:C217)</f>
        <v>8947</v>
      </c>
      <c r="D218" s="536" t="n">
        <f aca="false">SUM(D5:D217)</f>
        <v>9565</v>
      </c>
      <c r="E218" s="536" t="n">
        <f aca="false">SUM(E5:E217)</f>
        <v>10617</v>
      </c>
      <c r="F218" s="536" t="n">
        <f aca="false">SUM(F5:F217)</f>
        <v>11410</v>
      </c>
      <c r="G218" s="536" t="n">
        <f aca="false">SUM(G5:G217)</f>
        <v>10753</v>
      </c>
      <c r="H218" s="536" t="n">
        <f aca="false">SUM(H5:H217)</f>
        <v>9752</v>
      </c>
      <c r="I218" s="536" t="n">
        <f aca="false">SUM(I5:I217)</f>
        <v>7727</v>
      </c>
    </row>
    <row r="219" customFormat="false" ht="13.5" hidden="false" customHeight="false" outlineLevel="0" collapsed="false">
      <c r="A219" s="467"/>
    </row>
    <row r="220" customFormat="false" ht="12.75" hidden="false" customHeight="false" outlineLevel="0" collapsed="false">
      <c r="A220" s="467"/>
      <c r="B220" s="507"/>
      <c r="C220" s="484"/>
      <c r="D220" s="484"/>
      <c r="E220" s="484"/>
      <c r="F220" s="484"/>
      <c r="G220" s="484"/>
      <c r="H220" s="484"/>
      <c r="I220" s="484"/>
    </row>
    <row r="221" customFormat="false" ht="12.75" hidden="false" customHeight="false" outlineLevel="0" collapsed="false">
      <c r="A221" s="467"/>
      <c r="B221" s="507"/>
      <c r="C221" s="484"/>
      <c r="D221" s="484"/>
      <c r="E221" s="484"/>
      <c r="F221" s="484"/>
      <c r="G221" s="484"/>
      <c r="H221" s="484"/>
      <c r="I221" s="484"/>
    </row>
    <row r="222" customFormat="false" ht="12.75" hidden="false" customHeight="false" outlineLevel="0" collapsed="false">
      <c r="A222" s="467"/>
      <c r="B222" s="507"/>
      <c r="C222" s="484"/>
      <c r="D222" s="484"/>
      <c r="E222" s="484"/>
      <c r="F222" s="484"/>
      <c r="G222" s="484"/>
      <c r="H222" s="484"/>
      <c r="I222" s="484"/>
    </row>
    <row r="223" customFormat="false" ht="12.75" hidden="false" customHeight="false" outlineLevel="0" collapsed="false">
      <c r="A223" s="467"/>
      <c r="B223" s="507"/>
      <c r="C223" s="484"/>
      <c r="D223" s="484"/>
      <c r="E223" s="484"/>
      <c r="F223" s="484"/>
      <c r="G223" s="484"/>
      <c r="H223" s="484"/>
      <c r="I223" s="484"/>
    </row>
    <row r="224" customFormat="false" ht="12.75" hidden="false" customHeight="false" outlineLevel="0" collapsed="false">
      <c r="A224" s="467"/>
      <c r="B224" s="507"/>
      <c r="C224" s="484"/>
      <c r="D224" s="484"/>
      <c r="E224" s="484"/>
      <c r="F224" s="484"/>
      <c r="G224" s="484"/>
      <c r="H224" s="484"/>
      <c r="I224" s="484"/>
    </row>
    <row r="225" customFormat="false" ht="12.75" hidden="false" customHeight="false" outlineLevel="0" collapsed="false">
      <c r="A225" s="467"/>
      <c r="B225" s="507"/>
      <c r="C225" s="484"/>
      <c r="D225" s="484"/>
      <c r="E225" s="484"/>
      <c r="F225" s="484"/>
      <c r="G225" s="484"/>
      <c r="H225" s="484"/>
      <c r="I225" s="484"/>
    </row>
    <row r="226" customFormat="false" ht="12.75" hidden="false" customHeight="false" outlineLevel="0" collapsed="false">
      <c r="A226" s="467"/>
      <c r="B226" s="538"/>
      <c r="C226" s="539"/>
      <c r="D226" s="539"/>
      <c r="E226" s="539"/>
      <c r="F226" s="539"/>
      <c r="G226" s="539"/>
      <c r="H226" s="539"/>
      <c r="I226" s="539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8" min="6" style="0" width="9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B1" s="531" t="s">
        <v>833</v>
      </c>
      <c r="C1" s="531"/>
      <c r="D1" s="531"/>
      <c r="E1" s="530"/>
      <c r="F1" s="530"/>
      <c r="G1" s="530"/>
      <c r="H1" s="530"/>
      <c r="I1" s="530"/>
    </row>
    <row r="2" customFormat="false" ht="12.75" hidden="false" customHeight="false" outlineLevel="0" collapsed="false">
      <c r="B2" s="467"/>
      <c r="C2" s="467"/>
      <c r="D2" s="467"/>
      <c r="E2" s="467"/>
      <c r="F2" s="467"/>
      <c r="G2" s="467"/>
      <c r="H2" s="467"/>
      <c r="I2" s="467"/>
    </row>
    <row r="3" customFormat="false" ht="12.75" hidden="false" customHeight="false" outlineLevel="0" collapsed="false">
      <c r="B3" s="177" t="s">
        <v>654</v>
      </c>
      <c r="C3" s="533" t="s">
        <v>354</v>
      </c>
      <c r="D3" s="533" t="s">
        <v>305</v>
      </c>
      <c r="E3" s="533" t="s">
        <v>304</v>
      </c>
      <c r="F3" s="533" t="s">
        <v>303</v>
      </c>
      <c r="G3" s="533" t="s">
        <v>302</v>
      </c>
      <c r="H3" s="533" t="s">
        <v>301</v>
      </c>
      <c r="I3" s="533" t="s">
        <v>300</v>
      </c>
    </row>
    <row r="4" customFormat="false" ht="12.7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</row>
    <row r="5" customFormat="false" ht="12.75" hidden="false" customHeight="false" outlineLevel="0" collapsed="false">
      <c r="A5" s="467" t="n">
        <v>1</v>
      </c>
      <c r="B5" s="500" t="s">
        <v>307</v>
      </c>
      <c r="C5" s="227" t="n">
        <v>541</v>
      </c>
      <c r="D5" s="227" t="n">
        <v>776</v>
      </c>
      <c r="E5" s="227" t="n">
        <v>885</v>
      </c>
      <c r="F5" s="227" t="n">
        <v>654</v>
      </c>
      <c r="G5" s="227" t="n">
        <v>830</v>
      </c>
      <c r="H5" s="227" t="n">
        <v>652</v>
      </c>
      <c r="I5" s="227" t="n">
        <v>486</v>
      </c>
    </row>
    <row r="6" customFormat="false" ht="12.75" hidden="false" customHeight="false" outlineLevel="0" collapsed="false">
      <c r="A6" s="467" t="n">
        <v>2</v>
      </c>
      <c r="B6" s="500" t="s">
        <v>612</v>
      </c>
      <c r="C6" s="227" t="n">
        <v>315</v>
      </c>
      <c r="D6" s="227" t="n">
        <v>320</v>
      </c>
      <c r="E6" s="227" t="n">
        <v>478</v>
      </c>
      <c r="F6" s="227" t="n">
        <v>546</v>
      </c>
      <c r="G6" s="227" t="n">
        <v>339</v>
      </c>
      <c r="H6" s="227" t="n">
        <v>336</v>
      </c>
      <c r="I6" s="227" t="n">
        <v>259</v>
      </c>
    </row>
    <row r="7" customFormat="false" ht="12.75" hidden="false" customHeight="false" outlineLevel="0" collapsed="false">
      <c r="A7" s="467" t="n">
        <v>3</v>
      </c>
      <c r="B7" s="500" t="s">
        <v>616</v>
      </c>
      <c r="C7" s="227" t="n">
        <v>219</v>
      </c>
      <c r="D7" s="227" t="n">
        <v>284</v>
      </c>
      <c r="E7" s="227" t="n">
        <v>211</v>
      </c>
      <c r="F7" s="227" t="n">
        <v>242</v>
      </c>
      <c r="G7" s="227" t="n">
        <v>139</v>
      </c>
      <c r="H7" s="227" t="n">
        <v>81</v>
      </c>
      <c r="I7" s="227" t="n">
        <v>87</v>
      </c>
    </row>
    <row r="8" customFormat="false" ht="12.75" hidden="false" customHeight="false" outlineLevel="0" collapsed="false">
      <c r="A8" s="467" t="n">
        <v>4</v>
      </c>
      <c r="B8" s="500" t="s">
        <v>613</v>
      </c>
      <c r="C8" s="227" t="n">
        <v>219</v>
      </c>
      <c r="D8" s="227" t="n">
        <v>304</v>
      </c>
      <c r="E8" s="227" t="n">
        <v>304</v>
      </c>
      <c r="F8" s="227" t="n">
        <v>306</v>
      </c>
      <c r="G8" s="227" t="n">
        <v>254</v>
      </c>
      <c r="H8" s="227" t="n">
        <v>245</v>
      </c>
      <c r="I8" s="227" t="n">
        <v>89</v>
      </c>
    </row>
    <row r="9" customFormat="false" ht="12.75" hidden="false" customHeight="false" outlineLevel="0" collapsed="false">
      <c r="A9" s="467" t="n">
        <v>5</v>
      </c>
      <c r="B9" s="500" t="s">
        <v>646</v>
      </c>
      <c r="C9" s="227" t="n">
        <v>200</v>
      </c>
      <c r="D9" s="227" t="n">
        <v>174</v>
      </c>
      <c r="E9" s="227" t="n">
        <v>213</v>
      </c>
      <c r="F9" s="227" t="n">
        <v>175</v>
      </c>
      <c r="G9" s="227" t="n">
        <v>16</v>
      </c>
      <c r="H9" s="227" t="n">
        <v>230</v>
      </c>
      <c r="I9" s="227" t="n">
        <v>229</v>
      </c>
    </row>
    <row r="10" customFormat="false" ht="12.75" hidden="false" customHeight="false" outlineLevel="0" collapsed="false">
      <c r="A10" s="467" t="n">
        <v>6</v>
      </c>
      <c r="B10" s="500" t="s">
        <v>622</v>
      </c>
      <c r="C10" s="227" t="n">
        <v>191</v>
      </c>
      <c r="D10" s="227" t="n">
        <v>222</v>
      </c>
      <c r="E10" s="227" t="n">
        <v>241</v>
      </c>
      <c r="F10" s="227" t="n">
        <v>241</v>
      </c>
      <c r="G10" s="227" t="n">
        <v>272</v>
      </c>
      <c r="H10" s="227" t="n">
        <v>205</v>
      </c>
      <c r="I10" s="227" t="n">
        <v>109</v>
      </c>
    </row>
    <row r="11" customFormat="false" ht="12.75" hidden="false" customHeight="false" outlineLevel="0" collapsed="false">
      <c r="A11" s="467" t="n">
        <v>7</v>
      </c>
      <c r="B11" s="500" t="s">
        <v>647</v>
      </c>
      <c r="C11" s="227" t="n">
        <v>159</v>
      </c>
      <c r="D11" s="227" t="n">
        <v>198</v>
      </c>
      <c r="E11" s="227" t="n">
        <v>156</v>
      </c>
      <c r="F11" s="227" t="n">
        <v>199</v>
      </c>
      <c r="G11" s="227" t="n">
        <v>35</v>
      </c>
      <c r="H11" s="227" t="n">
        <v>270</v>
      </c>
      <c r="I11" s="227" t="n">
        <v>211</v>
      </c>
    </row>
    <row r="12" customFormat="false" ht="12.75" hidden="false" customHeight="false" outlineLevel="0" collapsed="false">
      <c r="A12" s="467" t="n">
        <v>8</v>
      </c>
      <c r="B12" s="500" t="s">
        <v>623</v>
      </c>
      <c r="C12" s="227" t="n">
        <v>134</v>
      </c>
      <c r="D12" s="227" t="n">
        <v>151</v>
      </c>
      <c r="E12" s="227" t="n">
        <v>162</v>
      </c>
      <c r="F12" s="227" t="n">
        <v>144</v>
      </c>
      <c r="G12" s="227" t="n">
        <v>131</v>
      </c>
      <c r="H12" s="227" t="n">
        <v>45</v>
      </c>
      <c r="I12" s="227" t="n">
        <v>30</v>
      </c>
    </row>
    <row r="13" customFormat="false" ht="12.75" hidden="false" customHeight="false" outlineLevel="0" collapsed="false">
      <c r="A13" s="467" t="n">
        <v>9</v>
      </c>
      <c r="B13" s="500" t="s">
        <v>614</v>
      </c>
      <c r="C13" s="227" t="n">
        <v>129</v>
      </c>
      <c r="D13" s="227" t="n">
        <v>181</v>
      </c>
      <c r="E13" s="227" t="n">
        <v>124</v>
      </c>
      <c r="F13" s="227" t="n">
        <v>153</v>
      </c>
      <c r="G13" s="227" t="n">
        <v>116</v>
      </c>
      <c r="H13" s="227" t="n">
        <v>88</v>
      </c>
      <c r="I13" s="227" t="n">
        <v>70</v>
      </c>
    </row>
    <row r="14" customFormat="false" ht="12.75" hidden="false" customHeight="false" outlineLevel="0" collapsed="false">
      <c r="A14" s="467" t="n">
        <v>10</v>
      </c>
      <c r="B14" s="500" t="s">
        <v>632</v>
      </c>
      <c r="C14" s="227" t="n">
        <v>113</v>
      </c>
      <c r="D14" s="227" t="n">
        <v>106</v>
      </c>
      <c r="E14" s="227" t="n">
        <v>157</v>
      </c>
      <c r="F14" s="227" t="n">
        <v>217</v>
      </c>
      <c r="G14" s="227" t="n">
        <v>124</v>
      </c>
      <c r="H14" s="227" t="n">
        <v>108</v>
      </c>
      <c r="I14" s="227" t="n">
        <v>102</v>
      </c>
    </row>
    <row r="15" customFormat="false" ht="12.75" hidden="false" customHeight="false" outlineLevel="0" collapsed="false">
      <c r="A15" s="467" t="n">
        <v>11</v>
      </c>
      <c r="B15" s="500" t="s">
        <v>617</v>
      </c>
      <c r="C15" s="227" t="n">
        <v>108</v>
      </c>
      <c r="D15" s="227" t="n">
        <v>117</v>
      </c>
      <c r="E15" s="227" t="n">
        <v>139</v>
      </c>
      <c r="F15" s="227" t="n">
        <v>140</v>
      </c>
      <c r="G15" s="227" t="n">
        <v>81</v>
      </c>
      <c r="H15" s="227" t="n">
        <v>59</v>
      </c>
      <c r="I15" s="227" t="n">
        <v>35</v>
      </c>
    </row>
    <row r="16" customFormat="false" ht="12.75" hidden="false" customHeight="false" outlineLevel="0" collapsed="false">
      <c r="A16" s="467" t="n">
        <v>12</v>
      </c>
      <c r="B16" s="500" t="s">
        <v>619</v>
      </c>
      <c r="C16" s="227" t="n">
        <v>102</v>
      </c>
      <c r="D16" s="227" t="n">
        <v>155</v>
      </c>
      <c r="E16" s="227" t="n">
        <v>175</v>
      </c>
      <c r="F16" s="227" t="n">
        <v>154</v>
      </c>
      <c r="G16" s="227" t="n">
        <v>116</v>
      </c>
      <c r="H16" s="227" t="n">
        <v>114</v>
      </c>
      <c r="I16" s="227" t="n">
        <v>81</v>
      </c>
    </row>
    <row r="17" customFormat="false" ht="12.75" hidden="false" customHeight="false" outlineLevel="0" collapsed="false">
      <c r="A17" s="467" t="n">
        <v>13</v>
      </c>
      <c r="B17" s="500" t="s">
        <v>635</v>
      </c>
      <c r="C17" s="227" t="n">
        <v>88</v>
      </c>
      <c r="D17" s="227" t="n">
        <v>139</v>
      </c>
      <c r="E17" s="227" t="n">
        <v>132</v>
      </c>
      <c r="F17" s="227" t="n">
        <v>121</v>
      </c>
      <c r="G17" s="227" t="n">
        <v>57</v>
      </c>
      <c r="H17" s="227" t="n">
        <v>121</v>
      </c>
      <c r="I17" s="227" t="n">
        <v>106</v>
      </c>
    </row>
    <row r="18" customFormat="false" ht="12.75" hidden="false" customHeight="false" outlineLevel="0" collapsed="false">
      <c r="A18" s="467" t="n">
        <v>14</v>
      </c>
      <c r="B18" s="500" t="s">
        <v>620</v>
      </c>
      <c r="C18" s="227" t="n">
        <v>73</v>
      </c>
      <c r="D18" s="227" t="n">
        <v>102</v>
      </c>
      <c r="E18" s="227" t="n">
        <v>67</v>
      </c>
      <c r="F18" s="227" t="n">
        <v>77</v>
      </c>
      <c r="G18" s="227" t="n">
        <v>86</v>
      </c>
      <c r="H18" s="227" t="n">
        <v>58</v>
      </c>
      <c r="I18" s="227" t="n">
        <v>55</v>
      </c>
    </row>
    <row r="19" customFormat="false" ht="12.75" hidden="false" customHeight="false" outlineLevel="0" collapsed="false">
      <c r="A19" s="467" t="n">
        <v>15</v>
      </c>
      <c r="B19" s="500" t="s">
        <v>615</v>
      </c>
      <c r="C19" s="227" t="n">
        <v>70</v>
      </c>
      <c r="D19" s="227" t="n">
        <v>82</v>
      </c>
      <c r="E19" s="227" t="n">
        <v>87</v>
      </c>
      <c r="F19" s="227" t="n">
        <v>115</v>
      </c>
      <c r="G19" s="227" t="n">
        <v>86</v>
      </c>
      <c r="H19" s="227" t="n">
        <v>64</v>
      </c>
      <c r="I19" s="227" t="n">
        <v>71</v>
      </c>
    </row>
    <row r="20" customFormat="false" ht="12.75" hidden="false" customHeight="false" outlineLevel="0" collapsed="false">
      <c r="A20" s="467" t="n">
        <v>16</v>
      </c>
      <c r="B20" s="500" t="s">
        <v>618</v>
      </c>
      <c r="C20" s="227" t="n">
        <v>68</v>
      </c>
      <c r="D20" s="227" t="n">
        <v>78</v>
      </c>
      <c r="E20" s="227" t="n">
        <v>84</v>
      </c>
      <c r="F20" s="227" t="n">
        <v>122</v>
      </c>
      <c r="G20" s="227" t="n">
        <v>104</v>
      </c>
      <c r="H20" s="227" t="n">
        <v>52</v>
      </c>
      <c r="I20" s="227" t="n">
        <v>48</v>
      </c>
    </row>
    <row r="21" customFormat="false" ht="12.75" hidden="false" customHeight="false" outlineLevel="0" collapsed="false">
      <c r="A21" s="467" t="n">
        <v>17</v>
      </c>
      <c r="B21" s="500" t="s">
        <v>625</v>
      </c>
      <c r="C21" s="227" t="n">
        <v>64</v>
      </c>
      <c r="D21" s="227" t="n">
        <v>45</v>
      </c>
      <c r="E21" s="227" t="n">
        <v>56</v>
      </c>
      <c r="F21" s="227" t="n">
        <v>67</v>
      </c>
      <c r="G21" s="227" t="n">
        <v>56</v>
      </c>
      <c r="H21" s="227" t="n">
        <v>37</v>
      </c>
      <c r="I21" s="227" t="n">
        <v>32</v>
      </c>
    </row>
    <row r="22" customFormat="false" ht="12.75" hidden="false" customHeight="false" outlineLevel="0" collapsed="false">
      <c r="A22" s="467" t="n">
        <v>18</v>
      </c>
      <c r="B22" s="500" t="s">
        <v>624</v>
      </c>
      <c r="C22" s="227" t="n">
        <v>61</v>
      </c>
      <c r="D22" s="227" t="n">
        <v>32</v>
      </c>
      <c r="E22" s="227" t="n">
        <v>59</v>
      </c>
      <c r="F22" s="227" t="n">
        <v>68</v>
      </c>
      <c r="G22" s="227" t="n">
        <v>48</v>
      </c>
      <c r="H22" s="227" t="n">
        <v>26</v>
      </c>
      <c r="I22" s="227" t="n">
        <v>15</v>
      </c>
    </row>
    <row r="23" customFormat="false" ht="12.75" hidden="false" customHeight="false" outlineLevel="0" collapsed="false">
      <c r="A23" s="467" t="n">
        <v>19</v>
      </c>
      <c r="B23" s="500" t="s">
        <v>629</v>
      </c>
      <c r="C23" s="227" t="n">
        <v>60</v>
      </c>
      <c r="D23" s="227" t="n">
        <v>60</v>
      </c>
      <c r="E23" s="227" t="n">
        <v>48</v>
      </c>
      <c r="F23" s="227" t="n">
        <v>118</v>
      </c>
      <c r="G23" s="227" t="n">
        <v>51</v>
      </c>
      <c r="H23" s="227" t="n">
        <v>38</v>
      </c>
      <c r="I23" s="227" t="n">
        <v>46</v>
      </c>
    </row>
    <row r="24" customFormat="false" ht="12.75" hidden="false" customHeight="false" outlineLevel="0" collapsed="false">
      <c r="A24" s="467" t="n">
        <v>20</v>
      </c>
      <c r="B24" s="500" t="s">
        <v>621</v>
      </c>
      <c r="C24" s="227" t="n">
        <v>48</v>
      </c>
      <c r="D24" s="227" t="n">
        <v>65</v>
      </c>
      <c r="E24" s="227" t="n">
        <v>92</v>
      </c>
      <c r="F24" s="227" t="n">
        <v>54</v>
      </c>
      <c r="G24" s="227" t="n">
        <v>26</v>
      </c>
      <c r="H24" s="227" t="n">
        <v>32</v>
      </c>
      <c r="I24" s="227" t="n">
        <v>26</v>
      </c>
    </row>
    <row r="25" customFormat="false" ht="12.75" hidden="false" customHeight="false" outlineLevel="0" collapsed="false">
      <c r="A25" s="467" t="n">
        <v>21</v>
      </c>
      <c r="B25" s="500" t="s">
        <v>649</v>
      </c>
      <c r="C25" s="227" t="n">
        <v>44</v>
      </c>
      <c r="D25" s="227" t="n">
        <v>49</v>
      </c>
      <c r="E25" s="227" t="n">
        <v>45</v>
      </c>
      <c r="F25" s="227" t="n">
        <v>57</v>
      </c>
      <c r="G25" s="227" t="n">
        <v>42</v>
      </c>
      <c r="H25" s="227" t="n">
        <v>53</v>
      </c>
      <c r="I25" s="227" t="n">
        <v>27</v>
      </c>
    </row>
    <row r="26" customFormat="false" ht="12.75" hidden="false" customHeight="false" outlineLevel="0" collapsed="false">
      <c r="A26" s="467" t="n">
        <v>22</v>
      </c>
      <c r="B26" s="500" t="s">
        <v>634</v>
      </c>
      <c r="C26" s="227" t="n">
        <v>42</v>
      </c>
      <c r="D26" s="227" t="n">
        <v>37</v>
      </c>
      <c r="E26" s="227" t="n">
        <v>32</v>
      </c>
      <c r="F26" s="227" t="n">
        <v>55</v>
      </c>
      <c r="G26" s="227" t="n">
        <v>44</v>
      </c>
      <c r="H26" s="227" t="n">
        <v>20</v>
      </c>
      <c r="I26" s="227" t="n">
        <v>50</v>
      </c>
    </row>
    <row r="27" customFormat="false" ht="12.75" hidden="false" customHeight="false" outlineLevel="0" collapsed="false">
      <c r="A27" s="467" t="n">
        <v>23</v>
      </c>
      <c r="B27" s="500" t="s">
        <v>651</v>
      </c>
      <c r="C27" s="227" t="n">
        <v>41</v>
      </c>
      <c r="D27" s="227" t="n">
        <v>19</v>
      </c>
      <c r="E27" s="227" t="n">
        <v>17</v>
      </c>
      <c r="F27" s="227" t="n">
        <v>10</v>
      </c>
      <c r="G27" s="227" t="n">
        <v>12</v>
      </c>
      <c r="H27" s="227" t="n">
        <v>13</v>
      </c>
      <c r="I27" s="227" t="n">
        <v>7</v>
      </c>
    </row>
    <row r="28" customFormat="false" ht="12.75" hidden="false" customHeight="false" outlineLevel="0" collapsed="false">
      <c r="A28" s="467" t="n">
        <v>24</v>
      </c>
      <c r="B28" s="500" t="s">
        <v>626</v>
      </c>
      <c r="C28" s="227" t="n">
        <v>39</v>
      </c>
      <c r="D28" s="227" t="n">
        <v>72</v>
      </c>
      <c r="E28" s="227" t="n">
        <v>46</v>
      </c>
      <c r="F28" s="227" t="n">
        <v>39</v>
      </c>
      <c r="G28" s="227" t="n">
        <v>63</v>
      </c>
      <c r="H28" s="227" t="n">
        <v>47</v>
      </c>
      <c r="I28" s="227" t="n">
        <v>27</v>
      </c>
    </row>
    <row r="29" customFormat="false" ht="12.75" hidden="false" customHeight="false" outlineLevel="0" collapsed="false">
      <c r="A29" s="467" t="n">
        <v>25</v>
      </c>
      <c r="B29" s="500" t="s">
        <v>628</v>
      </c>
      <c r="C29" s="227" t="n">
        <v>39</v>
      </c>
      <c r="D29" s="227" t="n">
        <v>33</v>
      </c>
      <c r="E29" s="227" t="n">
        <v>34</v>
      </c>
      <c r="F29" s="227" t="n">
        <v>54</v>
      </c>
      <c r="G29" s="227" t="n">
        <v>79</v>
      </c>
      <c r="H29" s="227" t="n">
        <v>48</v>
      </c>
      <c r="I29" s="227" t="n">
        <v>44</v>
      </c>
    </row>
    <row r="30" customFormat="false" ht="12.75" hidden="false" customHeight="false" outlineLevel="0" collapsed="false">
      <c r="A30" s="467" t="n">
        <v>26</v>
      </c>
      <c r="B30" s="500" t="s">
        <v>652</v>
      </c>
      <c r="C30" s="227" t="n">
        <v>36</v>
      </c>
      <c r="D30" s="227" t="n">
        <v>53</v>
      </c>
      <c r="E30" s="227" t="n">
        <v>65</v>
      </c>
      <c r="F30" s="227" t="n">
        <v>46</v>
      </c>
      <c r="G30" s="227" t="n">
        <v>63</v>
      </c>
      <c r="H30" s="227" t="n">
        <v>34</v>
      </c>
      <c r="I30" s="227" t="n">
        <v>22</v>
      </c>
    </row>
    <row r="31" customFormat="false" ht="12.75" hidden="false" customHeight="false" outlineLevel="0" collapsed="false">
      <c r="A31" s="467" t="n">
        <v>27</v>
      </c>
      <c r="B31" s="500" t="s">
        <v>686</v>
      </c>
      <c r="C31" s="227" t="n">
        <v>36</v>
      </c>
      <c r="D31" s="227" t="n">
        <v>13</v>
      </c>
      <c r="E31" s="227" t="n">
        <v>46</v>
      </c>
      <c r="F31" s="227" t="n">
        <v>41</v>
      </c>
      <c r="G31" s="227" t="n">
        <v>17</v>
      </c>
      <c r="H31" s="227" t="n">
        <v>18</v>
      </c>
      <c r="I31" s="227" t="n">
        <v>34</v>
      </c>
    </row>
    <row r="32" customFormat="false" ht="12.75" hidden="false" customHeight="false" outlineLevel="0" collapsed="false">
      <c r="A32" s="467" t="n">
        <v>28</v>
      </c>
      <c r="B32" s="500" t="s">
        <v>684</v>
      </c>
      <c r="C32" s="227" t="n">
        <v>35</v>
      </c>
      <c r="D32" s="227" t="n">
        <v>32</v>
      </c>
      <c r="E32" s="227" t="n">
        <v>9</v>
      </c>
      <c r="F32" s="227" t="n">
        <v>21</v>
      </c>
      <c r="G32" s="227" t="n">
        <v>7</v>
      </c>
      <c r="H32" s="227" t="n">
        <v>26</v>
      </c>
      <c r="I32" s="227" t="n">
        <v>86</v>
      </c>
    </row>
    <row r="33" customFormat="false" ht="12.75" hidden="false" customHeight="false" outlineLevel="0" collapsed="false">
      <c r="A33" s="467" t="n">
        <v>29</v>
      </c>
      <c r="B33" s="500" t="s">
        <v>718</v>
      </c>
      <c r="C33" s="227" t="n">
        <v>34</v>
      </c>
      <c r="D33" s="227" t="n">
        <v>41</v>
      </c>
      <c r="E33" s="227" t="n">
        <v>29</v>
      </c>
      <c r="F33" s="227" t="n">
        <v>67</v>
      </c>
      <c r="G33" s="227" t="n">
        <v>11</v>
      </c>
      <c r="H33" s="227" t="n">
        <v>28</v>
      </c>
      <c r="I33" s="227" t="n">
        <v>44</v>
      </c>
    </row>
    <row r="34" customFormat="false" ht="12.75" hidden="false" customHeight="false" outlineLevel="0" collapsed="false">
      <c r="A34" s="467" t="n">
        <v>30</v>
      </c>
      <c r="B34" s="500" t="s">
        <v>669</v>
      </c>
      <c r="C34" s="227" t="n">
        <v>34</v>
      </c>
      <c r="D34" s="227" t="n">
        <v>15</v>
      </c>
      <c r="E34" s="227" t="n">
        <v>26</v>
      </c>
      <c r="F34" s="227" t="n">
        <v>20</v>
      </c>
      <c r="G34" s="227" t="n">
        <v>14</v>
      </c>
      <c r="H34" s="227" t="n">
        <v>20</v>
      </c>
      <c r="I34" s="227" t="n">
        <v>10</v>
      </c>
    </row>
    <row r="35" customFormat="false" ht="12.75" hidden="false" customHeight="false" outlineLevel="0" collapsed="false">
      <c r="A35" s="467" t="n">
        <v>31</v>
      </c>
      <c r="B35" s="500" t="s">
        <v>627</v>
      </c>
      <c r="C35" s="227" t="n">
        <v>34</v>
      </c>
      <c r="D35" s="227" t="n">
        <v>51</v>
      </c>
      <c r="E35" s="227" t="n">
        <v>41</v>
      </c>
      <c r="F35" s="227" t="n">
        <v>30</v>
      </c>
      <c r="G35" s="227" t="n">
        <v>30</v>
      </c>
      <c r="H35" s="227" t="n">
        <v>29</v>
      </c>
      <c r="I35" s="227" t="n">
        <v>38</v>
      </c>
    </row>
    <row r="36" customFormat="false" ht="12.75" hidden="false" customHeight="false" outlineLevel="0" collapsed="false">
      <c r="A36" s="467" t="n">
        <v>32</v>
      </c>
      <c r="B36" s="500" t="s">
        <v>656</v>
      </c>
      <c r="C36" s="227" t="n">
        <v>33</v>
      </c>
      <c r="D36" s="227" t="n">
        <v>64</v>
      </c>
      <c r="E36" s="227" t="n">
        <v>59</v>
      </c>
      <c r="F36" s="227" t="n">
        <v>74</v>
      </c>
      <c r="G36" s="227" t="n">
        <v>53</v>
      </c>
      <c r="H36" s="227" t="n">
        <v>22</v>
      </c>
      <c r="I36" s="227" t="n">
        <v>27</v>
      </c>
    </row>
    <row r="37" customFormat="false" ht="12.75" hidden="false" customHeight="false" outlineLevel="0" collapsed="false">
      <c r="A37" s="467" t="n">
        <v>33</v>
      </c>
      <c r="B37" s="500" t="s">
        <v>633</v>
      </c>
      <c r="C37" s="227" t="n">
        <v>33</v>
      </c>
      <c r="D37" s="227" t="n">
        <v>31</v>
      </c>
      <c r="E37" s="227" t="n">
        <v>31</v>
      </c>
      <c r="F37" s="227" t="n">
        <v>31</v>
      </c>
      <c r="G37" s="227" t="n">
        <v>29</v>
      </c>
      <c r="H37" s="227" t="n">
        <v>50</v>
      </c>
      <c r="I37" s="227" t="n">
        <v>22</v>
      </c>
    </row>
    <row r="38" customFormat="false" ht="12.75" hidden="false" customHeight="false" outlineLevel="0" collapsed="false">
      <c r="A38" s="467" t="n">
        <v>34</v>
      </c>
      <c r="B38" s="500" t="s">
        <v>636</v>
      </c>
      <c r="C38" s="227" t="n">
        <v>31</v>
      </c>
      <c r="D38" s="227" t="n">
        <v>23</v>
      </c>
      <c r="E38" s="227" t="n">
        <v>33</v>
      </c>
      <c r="F38" s="227" t="n">
        <v>18</v>
      </c>
      <c r="G38" s="227" t="n">
        <v>12</v>
      </c>
      <c r="H38" s="227" t="n">
        <v>12</v>
      </c>
      <c r="I38" s="227" t="n">
        <v>20</v>
      </c>
    </row>
    <row r="39" customFormat="false" ht="12.75" hidden="false" customHeight="false" outlineLevel="0" collapsed="false">
      <c r="A39" s="467" t="n">
        <v>35</v>
      </c>
      <c r="B39" s="500" t="s">
        <v>657</v>
      </c>
      <c r="C39" s="227" t="n">
        <v>29</v>
      </c>
      <c r="D39" s="227" t="n">
        <v>23</v>
      </c>
      <c r="E39" s="227" t="n">
        <v>27</v>
      </c>
      <c r="F39" s="227" t="n">
        <v>51</v>
      </c>
      <c r="G39" s="227" t="n">
        <v>53</v>
      </c>
      <c r="H39" s="227" t="n">
        <v>21</v>
      </c>
      <c r="I39" s="227" t="n">
        <v>12</v>
      </c>
    </row>
    <row r="40" customFormat="false" ht="12.75" hidden="false" customHeight="false" outlineLevel="0" collapsed="false">
      <c r="A40" s="467" t="n">
        <v>36</v>
      </c>
      <c r="B40" s="500" t="s">
        <v>671</v>
      </c>
      <c r="C40" s="227" t="n">
        <v>28</v>
      </c>
      <c r="D40" s="227" t="n">
        <v>47</v>
      </c>
      <c r="E40" s="227" t="n">
        <v>35</v>
      </c>
      <c r="F40" s="227" t="n">
        <v>50</v>
      </c>
      <c r="G40" s="227" t="n">
        <v>27</v>
      </c>
      <c r="H40" s="227" t="n">
        <v>17</v>
      </c>
      <c r="I40" s="227" t="n">
        <v>13</v>
      </c>
    </row>
    <row r="41" customFormat="false" ht="12.75" hidden="false" customHeight="false" outlineLevel="0" collapsed="false">
      <c r="A41" s="467" t="n">
        <v>37</v>
      </c>
      <c r="B41" s="500" t="s">
        <v>661</v>
      </c>
      <c r="C41" s="227" t="n">
        <v>26</v>
      </c>
      <c r="D41" s="227" t="n">
        <v>37</v>
      </c>
      <c r="E41" s="227" t="n">
        <v>14</v>
      </c>
      <c r="F41" s="227" t="n">
        <v>10</v>
      </c>
      <c r="G41" s="227" t="n">
        <v>18</v>
      </c>
      <c r="H41" s="227" t="n">
        <v>25</v>
      </c>
      <c r="I41" s="227" t="n">
        <v>31</v>
      </c>
    </row>
    <row r="42" customFormat="false" ht="12.75" hidden="false" customHeight="false" outlineLevel="0" collapsed="false">
      <c r="A42" s="467" t="n">
        <v>38</v>
      </c>
      <c r="B42" s="500" t="s">
        <v>708</v>
      </c>
      <c r="C42" s="227" t="n">
        <v>26</v>
      </c>
      <c r="D42" s="227" t="n">
        <v>13</v>
      </c>
      <c r="E42" s="227" t="n">
        <v>24</v>
      </c>
      <c r="F42" s="227" t="n">
        <v>34</v>
      </c>
      <c r="G42" s="227" t="n">
        <v>2</v>
      </c>
      <c r="H42" s="227" t="n">
        <v>6</v>
      </c>
      <c r="I42" s="227" t="n">
        <v>4</v>
      </c>
    </row>
    <row r="43" customFormat="false" ht="12.75" hidden="false" customHeight="false" outlineLevel="0" collapsed="false">
      <c r="A43" s="467" t="n">
        <v>39</v>
      </c>
      <c r="B43" s="500" t="s">
        <v>704</v>
      </c>
      <c r="C43" s="227" t="n">
        <v>26</v>
      </c>
      <c r="D43" s="227" t="n">
        <v>36</v>
      </c>
      <c r="E43" s="227" t="n">
        <v>21</v>
      </c>
      <c r="F43" s="227" t="n">
        <v>34</v>
      </c>
      <c r="G43" s="227" t="n">
        <v>32</v>
      </c>
      <c r="H43" s="227" t="n">
        <v>47</v>
      </c>
      <c r="I43" s="227" t="n">
        <v>18</v>
      </c>
    </row>
    <row r="44" customFormat="false" ht="12.75" hidden="false" customHeight="false" outlineLevel="0" collapsed="false">
      <c r="A44" s="467" t="n">
        <v>40</v>
      </c>
      <c r="B44" s="500" t="s">
        <v>679</v>
      </c>
      <c r="C44" s="227" t="n">
        <v>25</v>
      </c>
      <c r="D44" s="227" t="n">
        <v>13</v>
      </c>
      <c r="E44" s="227" t="n">
        <v>26</v>
      </c>
      <c r="F44" s="227" t="n">
        <v>38</v>
      </c>
      <c r="G44" s="227" t="n">
        <v>10</v>
      </c>
      <c r="H44" s="227" t="n">
        <v>11</v>
      </c>
      <c r="I44" s="227" t="n">
        <v>10</v>
      </c>
    </row>
    <row r="45" customFormat="false" ht="12.75" hidden="false" customHeight="false" outlineLevel="0" collapsed="false">
      <c r="A45" s="467" t="n">
        <v>41</v>
      </c>
      <c r="B45" s="500" t="s">
        <v>645</v>
      </c>
      <c r="C45" s="227" t="n">
        <v>24</v>
      </c>
      <c r="D45" s="227" t="n">
        <v>40</v>
      </c>
      <c r="E45" s="227" t="n">
        <v>18</v>
      </c>
      <c r="F45" s="227" t="n">
        <v>35</v>
      </c>
      <c r="G45" s="227" t="n">
        <v>13</v>
      </c>
      <c r="H45" s="227" t="n">
        <v>27</v>
      </c>
      <c r="I45" s="227" t="n">
        <v>7</v>
      </c>
    </row>
    <row r="46" customFormat="false" ht="12.75" hidden="false" customHeight="false" outlineLevel="0" collapsed="false">
      <c r="A46" s="467" t="n">
        <v>42</v>
      </c>
      <c r="B46" s="500" t="s">
        <v>637</v>
      </c>
      <c r="C46" s="227" t="n">
        <v>24</v>
      </c>
      <c r="D46" s="227" t="n">
        <v>23</v>
      </c>
      <c r="E46" s="227" t="n">
        <v>37</v>
      </c>
      <c r="F46" s="227" t="n">
        <v>26</v>
      </c>
      <c r="G46" s="227" t="n">
        <v>32</v>
      </c>
      <c r="H46" s="227" t="n">
        <v>2</v>
      </c>
      <c r="I46" s="227" t="n">
        <v>27</v>
      </c>
    </row>
    <row r="47" customFormat="false" ht="12.75" hidden="false" customHeight="false" outlineLevel="0" collapsed="false">
      <c r="A47" s="467" t="n">
        <v>43</v>
      </c>
      <c r="B47" s="500" t="s">
        <v>784</v>
      </c>
      <c r="C47" s="227" t="n">
        <v>24</v>
      </c>
      <c r="D47" s="227" t="n">
        <v>24</v>
      </c>
      <c r="E47" s="227" t="n">
        <v>19</v>
      </c>
      <c r="F47" s="227" t="n">
        <v>25</v>
      </c>
      <c r="G47" s="227"/>
      <c r="H47" s="227" t="n">
        <v>24</v>
      </c>
      <c r="I47" s="227" t="n">
        <v>22</v>
      </c>
    </row>
    <row r="48" customFormat="false" ht="12.75" hidden="false" customHeight="false" outlineLevel="0" collapsed="false">
      <c r="A48" s="467" t="n">
        <v>44</v>
      </c>
      <c r="B48" s="500" t="s">
        <v>644</v>
      </c>
      <c r="C48" s="227" t="n">
        <v>24</v>
      </c>
      <c r="D48" s="227" t="n">
        <v>12</v>
      </c>
      <c r="E48" s="227" t="n">
        <v>39</v>
      </c>
      <c r="F48" s="227" t="n">
        <v>28</v>
      </c>
      <c r="G48" s="227" t="n">
        <v>29</v>
      </c>
      <c r="H48" s="227" t="n">
        <v>66</v>
      </c>
      <c r="I48" s="227" t="n">
        <v>12</v>
      </c>
    </row>
    <row r="49" customFormat="false" ht="12.75" hidden="false" customHeight="false" outlineLevel="0" collapsed="false">
      <c r="A49" s="467" t="n">
        <v>45</v>
      </c>
      <c r="B49" s="500" t="s">
        <v>670</v>
      </c>
      <c r="C49" s="227" t="n">
        <v>22</v>
      </c>
      <c r="D49" s="227" t="n">
        <v>36</v>
      </c>
      <c r="E49" s="227" t="n">
        <v>4</v>
      </c>
      <c r="F49" s="227" t="n">
        <v>11</v>
      </c>
      <c r="G49" s="227" t="n">
        <v>21</v>
      </c>
      <c r="H49" s="227" t="n">
        <v>9</v>
      </c>
      <c r="I49" s="227" t="n">
        <v>10</v>
      </c>
    </row>
    <row r="50" customFormat="false" ht="12.75" hidden="false" customHeight="false" outlineLevel="0" collapsed="false">
      <c r="A50" s="467" t="n">
        <v>46</v>
      </c>
      <c r="B50" s="500" t="s">
        <v>677</v>
      </c>
      <c r="C50" s="227" t="n">
        <v>22</v>
      </c>
      <c r="D50" s="227" t="n">
        <v>24</v>
      </c>
      <c r="E50" s="227" t="n">
        <v>7</v>
      </c>
      <c r="F50" s="227" t="n">
        <v>15</v>
      </c>
      <c r="G50" s="227" t="n">
        <v>8</v>
      </c>
      <c r="H50" s="227" t="n">
        <v>10</v>
      </c>
      <c r="I50" s="227" t="n">
        <v>6</v>
      </c>
    </row>
    <row r="51" customFormat="false" ht="12.75" hidden="false" customHeight="false" outlineLevel="0" collapsed="false">
      <c r="A51" s="467" t="n">
        <v>47</v>
      </c>
      <c r="B51" s="500" t="s">
        <v>742</v>
      </c>
      <c r="C51" s="227" t="n">
        <v>21</v>
      </c>
      <c r="D51" s="227" t="n">
        <v>25</v>
      </c>
      <c r="E51" s="227" t="n">
        <v>11</v>
      </c>
      <c r="F51" s="227" t="n">
        <v>26</v>
      </c>
      <c r="G51" s="227" t="n">
        <v>11</v>
      </c>
      <c r="H51" s="227" t="n">
        <v>12</v>
      </c>
      <c r="I51" s="227" t="n">
        <v>5</v>
      </c>
    </row>
    <row r="52" customFormat="false" ht="12.75" hidden="false" customHeight="false" outlineLevel="0" collapsed="false">
      <c r="A52" s="467" t="n">
        <v>48</v>
      </c>
      <c r="B52" s="500" t="s">
        <v>801</v>
      </c>
      <c r="C52" s="227" t="n">
        <v>19</v>
      </c>
      <c r="D52" s="227" t="n">
        <v>24</v>
      </c>
      <c r="E52" s="227" t="n">
        <v>19</v>
      </c>
      <c r="F52" s="227" t="n">
        <v>31</v>
      </c>
      <c r="G52" s="227"/>
      <c r="H52" s="227" t="n">
        <v>24</v>
      </c>
      <c r="I52" s="227" t="n">
        <v>16</v>
      </c>
    </row>
    <row r="53" customFormat="false" ht="12.75" hidden="false" customHeight="false" outlineLevel="0" collapsed="false">
      <c r="A53" s="467" t="n">
        <v>49</v>
      </c>
      <c r="B53" s="500" t="s">
        <v>698</v>
      </c>
      <c r="C53" s="227" t="n">
        <v>19</v>
      </c>
      <c r="D53" s="227" t="n">
        <v>21</v>
      </c>
      <c r="E53" s="227" t="n">
        <v>9</v>
      </c>
      <c r="F53" s="227" t="n">
        <v>31</v>
      </c>
      <c r="G53" s="227"/>
      <c r="H53" s="227" t="n">
        <v>17</v>
      </c>
      <c r="I53" s="227" t="n">
        <v>24</v>
      </c>
    </row>
    <row r="54" customFormat="false" ht="12.75" hidden="false" customHeight="false" outlineLevel="0" collapsed="false">
      <c r="A54" s="467" t="n">
        <v>50</v>
      </c>
      <c r="B54" s="500" t="s">
        <v>638</v>
      </c>
      <c r="C54" s="227" t="n">
        <v>19</v>
      </c>
      <c r="D54" s="227" t="n">
        <v>20</v>
      </c>
      <c r="E54" s="227" t="n">
        <v>18</v>
      </c>
      <c r="F54" s="227" t="n">
        <v>27</v>
      </c>
      <c r="G54" s="227" t="n">
        <v>27</v>
      </c>
      <c r="H54" s="227" t="n">
        <v>15</v>
      </c>
      <c r="I54" s="227" t="n">
        <v>11</v>
      </c>
    </row>
    <row r="55" customFormat="false" ht="12.75" hidden="false" customHeight="false" outlineLevel="0" collapsed="false">
      <c r="A55" s="467" t="n">
        <v>51</v>
      </c>
      <c r="B55" s="500" t="s">
        <v>658</v>
      </c>
      <c r="C55" s="227" t="n">
        <v>18</v>
      </c>
      <c r="D55" s="227" t="n">
        <v>8</v>
      </c>
      <c r="E55" s="227" t="n">
        <v>25</v>
      </c>
      <c r="F55" s="227" t="n">
        <v>16</v>
      </c>
      <c r="G55" s="227" t="n">
        <v>7</v>
      </c>
      <c r="H55" s="227" t="n">
        <v>9</v>
      </c>
      <c r="I55" s="227" t="n">
        <v>11</v>
      </c>
    </row>
    <row r="56" customFormat="false" ht="12.75" hidden="false" customHeight="false" outlineLevel="0" collapsed="false">
      <c r="A56" s="467" t="n">
        <v>52</v>
      </c>
      <c r="B56" s="500" t="s">
        <v>687</v>
      </c>
      <c r="C56" s="227" t="n">
        <v>18</v>
      </c>
      <c r="D56" s="227" t="n">
        <v>9</v>
      </c>
      <c r="E56" s="227"/>
      <c r="F56" s="227" t="n">
        <v>7</v>
      </c>
      <c r="G56" s="227" t="n">
        <v>8</v>
      </c>
      <c r="H56" s="227" t="n">
        <v>14</v>
      </c>
      <c r="I56" s="227" t="n">
        <v>9</v>
      </c>
    </row>
    <row r="57" customFormat="false" ht="12.75" hidden="false" customHeight="false" outlineLevel="0" collapsed="false">
      <c r="A57" s="467"/>
      <c r="B57" s="507"/>
      <c r="C57" s="484"/>
      <c r="D57" s="484"/>
      <c r="E57" s="484"/>
      <c r="F57" s="484"/>
      <c r="G57" s="484"/>
      <c r="H57" s="484"/>
      <c r="I57" s="484"/>
    </row>
    <row r="58" customFormat="false" ht="12.75" hidden="false" customHeight="false" outlineLevel="0" collapsed="false">
      <c r="B58" s="177" t="s">
        <v>654</v>
      </c>
      <c r="C58" s="533" t="s">
        <v>354</v>
      </c>
      <c r="D58" s="533" t="s">
        <v>305</v>
      </c>
      <c r="E58" s="533" t="s">
        <v>304</v>
      </c>
      <c r="F58" s="533" t="s">
        <v>303</v>
      </c>
      <c r="G58" s="533" t="s">
        <v>302</v>
      </c>
      <c r="H58" s="533" t="s">
        <v>301</v>
      </c>
      <c r="I58" s="533" t="s">
        <v>300</v>
      </c>
    </row>
    <row r="59" customFormat="false" ht="12.75" hidden="false" customHeight="false" outlineLevel="0" collapsed="false">
      <c r="A59" s="467"/>
      <c r="B59" s="507"/>
      <c r="C59" s="484"/>
      <c r="D59" s="484"/>
      <c r="E59" s="484"/>
      <c r="F59" s="484"/>
      <c r="G59" s="484"/>
      <c r="H59" s="484"/>
      <c r="I59" s="484"/>
    </row>
    <row r="60" customFormat="false" ht="12.75" hidden="false" customHeight="false" outlineLevel="0" collapsed="false">
      <c r="A60" s="467" t="n">
        <v>53</v>
      </c>
      <c r="B60" s="500" t="s">
        <v>691</v>
      </c>
      <c r="C60" s="227" t="n">
        <v>17</v>
      </c>
      <c r="D60" s="227" t="n">
        <v>32</v>
      </c>
      <c r="E60" s="227" t="n">
        <v>15</v>
      </c>
      <c r="F60" s="227" t="n">
        <v>31</v>
      </c>
      <c r="G60" s="227" t="n">
        <v>5</v>
      </c>
      <c r="H60" s="227" t="n">
        <v>17</v>
      </c>
      <c r="I60" s="227" t="n">
        <v>8</v>
      </c>
    </row>
    <row r="61" customFormat="false" ht="12.75" hidden="false" customHeight="false" outlineLevel="0" collapsed="false">
      <c r="A61" s="467" t="n">
        <v>54</v>
      </c>
      <c r="B61" s="500" t="s">
        <v>642</v>
      </c>
      <c r="C61" s="227" t="n">
        <v>17</v>
      </c>
      <c r="D61" s="227" t="n">
        <v>21</v>
      </c>
      <c r="E61" s="227" t="n">
        <v>8</v>
      </c>
      <c r="F61" s="227" t="n">
        <v>16</v>
      </c>
      <c r="G61" s="227" t="n">
        <v>9</v>
      </c>
      <c r="H61" s="227" t="n">
        <v>1</v>
      </c>
      <c r="I61" s="227" t="n">
        <v>13</v>
      </c>
    </row>
    <row r="62" customFormat="false" ht="12.75" hidden="false" customHeight="false" outlineLevel="0" collapsed="false">
      <c r="A62" s="467" t="n">
        <v>55</v>
      </c>
      <c r="B62" s="500" t="s">
        <v>662</v>
      </c>
      <c r="C62" s="227" t="n">
        <v>16</v>
      </c>
      <c r="D62" s="227" t="n">
        <v>17</v>
      </c>
      <c r="E62" s="227" t="n">
        <v>22</v>
      </c>
      <c r="F62" s="227" t="n">
        <v>9</v>
      </c>
      <c r="G62" s="227" t="n">
        <v>18</v>
      </c>
      <c r="H62" s="227" t="n">
        <v>21</v>
      </c>
      <c r="I62" s="227" t="n">
        <v>9</v>
      </c>
    </row>
    <row r="63" customFormat="false" ht="12.75" hidden="false" customHeight="false" outlineLevel="0" collapsed="false">
      <c r="A63" s="467" t="n">
        <v>56</v>
      </c>
      <c r="B63" s="500" t="s">
        <v>666</v>
      </c>
      <c r="C63" s="227" t="n">
        <v>16</v>
      </c>
      <c r="D63" s="227" t="n">
        <v>15</v>
      </c>
      <c r="E63" s="227" t="n">
        <v>15</v>
      </c>
      <c r="F63" s="227" t="n">
        <v>12</v>
      </c>
      <c r="G63" s="227" t="n">
        <v>7</v>
      </c>
      <c r="H63" s="227" t="n">
        <v>9</v>
      </c>
      <c r="I63" s="227" t="n">
        <v>15</v>
      </c>
    </row>
    <row r="64" customFormat="false" ht="12.75" hidden="false" customHeight="false" outlineLevel="0" collapsed="false">
      <c r="A64" s="467" t="n">
        <v>57</v>
      </c>
      <c r="B64" s="500" t="s">
        <v>673</v>
      </c>
      <c r="C64" s="227" t="n">
        <v>16</v>
      </c>
      <c r="D64" s="227" t="n">
        <v>1</v>
      </c>
      <c r="E64" s="227" t="n">
        <v>4</v>
      </c>
      <c r="F64" s="227" t="n">
        <v>7</v>
      </c>
      <c r="G64" s="227" t="n">
        <v>3</v>
      </c>
      <c r="H64" s="227" t="n">
        <v>5</v>
      </c>
      <c r="I64" s="227" t="n">
        <v>2</v>
      </c>
    </row>
    <row r="65" customFormat="false" ht="12.75" hidden="false" customHeight="false" outlineLevel="0" collapsed="false">
      <c r="A65" s="467" t="n">
        <v>58</v>
      </c>
      <c r="B65" s="500" t="s">
        <v>757</v>
      </c>
      <c r="C65" s="227" t="n">
        <v>16</v>
      </c>
      <c r="D65" s="227" t="n">
        <v>28</v>
      </c>
      <c r="E65" s="227" t="n">
        <v>13</v>
      </c>
      <c r="F65" s="227" t="n">
        <v>25</v>
      </c>
      <c r="G65" s="227" t="n">
        <v>5</v>
      </c>
      <c r="H65" s="227" t="n">
        <v>12</v>
      </c>
      <c r="I65" s="227" t="n">
        <v>5</v>
      </c>
    </row>
    <row r="66" customFormat="false" ht="12.75" hidden="false" customHeight="false" outlineLevel="0" collapsed="false">
      <c r="A66" s="467" t="n">
        <v>59</v>
      </c>
      <c r="B66" s="500" t="s">
        <v>643</v>
      </c>
      <c r="C66" s="227" t="n">
        <v>15</v>
      </c>
      <c r="D66" s="227" t="n">
        <v>43</v>
      </c>
      <c r="E66" s="227" t="n">
        <v>29</v>
      </c>
      <c r="F66" s="227" t="n">
        <v>21</v>
      </c>
      <c r="G66" s="227" t="n">
        <v>30</v>
      </c>
      <c r="H66" s="227" t="n">
        <v>13</v>
      </c>
      <c r="I66" s="227" t="n">
        <v>35</v>
      </c>
    </row>
    <row r="67" customFormat="false" ht="12.75" hidden="false" customHeight="false" outlineLevel="0" collapsed="false">
      <c r="A67" s="467" t="n">
        <v>60</v>
      </c>
      <c r="B67" s="500" t="s">
        <v>734</v>
      </c>
      <c r="C67" s="227" t="n">
        <v>14</v>
      </c>
      <c r="D67" s="227" t="n">
        <v>5</v>
      </c>
      <c r="E67" s="227" t="n">
        <v>4</v>
      </c>
      <c r="F67" s="227" t="n">
        <v>1</v>
      </c>
      <c r="G67" s="227" t="n">
        <v>5</v>
      </c>
      <c r="H67" s="227" t="n">
        <v>27</v>
      </c>
      <c r="I67" s="227"/>
    </row>
    <row r="68" customFormat="false" ht="12.75" hidden="false" customHeight="false" outlineLevel="0" collapsed="false">
      <c r="A68" s="467" t="n">
        <v>61</v>
      </c>
      <c r="B68" s="500" t="s">
        <v>672</v>
      </c>
      <c r="C68" s="227" t="n">
        <v>13</v>
      </c>
      <c r="D68" s="227" t="n">
        <v>16</v>
      </c>
      <c r="E68" s="227" t="n">
        <v>8</v>
      </c>
      <c r="F68" s="227" t="n">
        <v>5</v>
      </c>
      <c r="G68" s="227"/>
      <c r="H68" s="227" t="n">
        <v>11</v>
      </c>
      <c r="I68" s="227" t="n">
        <v>7</v>
      </c>
    </row>
    <row r="69" customFormat="false" ht="12.75" hidden="false" customHeight="false" outlineLevel="0" collapsed="false">
      <c r="A69" s="467" t="n">
        <v>62</v>
      </c>
      <c r="B69" s="500" t="s">
        <v>730</v>
      </c>
      <c r="C69" s="227" t="n">
        <v>12</v>
      </c>
      <c r="D69" s="227" t="n">
        <v>3</v>
      </c>
      <c r="E69" s="227" t="n">
        <v>29</v>
      </c>
      <c r="F69" s="227" t="n">
        <v>14</v>
      </c>
      <c r="G69" s="227" t="n">
        <v>1</v>
      </c>
      <c r="H69" s="227" t="n">
        <v>38</v>
      </c>
      <c r="I69" s="227" t="n">
        <v>9</v>
      </c>
    </row>
    <row r="70" customFormat="false" ht="12.75" hidden="false" customHeight="false" outlineLevel="0" collapsed="false">
      <c r="A70" s="467" t="n">
        <v>63</v>
      </c>
      <c r="B70" s="500" t="s">
        <v>729</v>
      </c>
      <c r="C70" s="227" t="n">
        <v>12</v>
      </c>
      <c r="D70" s="227" t="n">
        <v>9</v>
      </c>
      <c r="E70" s="227" t="n">
        <v>12</v>
      </c>
      <c r="F70" s="227" t="n">
        <v>10</v>
      </c>
      <c r="G70" s="227" t="n">
        <v>7</v>
      </c>
      <c r="H70" s="227" t="n">
        <v>17</v>
      </c>
      <c r="I70" s="227" t="n">
        <v>24</v>
      </c>
    </row>
    <row r="71" customFormat="false" ht="12.75" hidden="false" customHeight="false" outlineLevel="0" collapsed="false">
      <c r="A71" s="467" t="n">
        <v>64</v>
      </c>
      <c r="B71" s="500" t="s">
        <v>700</v>
      </c>
      <c r="C71" s="227" t="n">
        <v>11</v>
      </c>
      <c r="D71" s="227" t="n">
        <v>4</v>
      </c>
      <c r="E71" s="227" t="n">
        <v>22</v>
      </c>
      <c r="F71" s="227" t="n">
        <v>24</v>
      </c>
      <c r="G71" s="227" t="n">
        <v>7</v>
      </c>
      <c r="H71" s="227"/>
      <c r="I71" s="227" t="n">
        <v>2</v>
      </c>
    </row>
    <row r="72" customFormat="false" ht="12.75" hidden="false" customHeight="false" outlineLevel="0" collapsed="false">
      <c r="A72" s="467" t="n">
        <v>65</v>
      </c>
      <c r="B72" s="500" t="s">
        <v>750</v>
      </c>
      <c r="C72" s="227" t="n">
        <v>11</v>
      </c>
      <c r="D72" s="227" t="n">
        <v>4</v>
      </c>
      <c r="E72" s="227" t="n">
        <v>14</v>
      </c>
      <c r="F72" s="227" t="n">
        <v>9</v>
      </c>
      <c r="G72" s="227" t="n">
        <v>6</v>
      </c>
      <c r="H72" s="227" t="n">
        <v>5</v>
      </c>
      <c r="I72" s="227" t="n">
        <v>2</v>
      </c>
    </row>
    <row r="73" customFormat="false" ht="12.75" hidden="false" customHeight="false" outlineLevel="0" collapsed="false">
      <c r="A73" s="467" t="n">
        <v>66</v>
      </c>
      <c r="B73" s="500" t="s">
        <v>648</v>
      </c>
      <c r="C73" s="227" t="n">
        <v>11</v>
      </c>
      <c r="D73" s="227" t="n">
        <v>5</v>
      </c>
      <c r="E73" s="227" t="n">
        <v>7</v>
      </c>
      <c r="F73" s="227" t="n">
        <v>26</v>
      </c>
      <c r="G73" s="227" t="n">
        <v>15</v>
      </c>
      <c r="H73" s="227" t="n">
        <v>9</v>
      </c>
      <c r="I73" s="227" t="n">
        <v>7</v>
      </c>
    </row>
    <row r="74" customFormat="false" ht="12.75" hidden="false" customHeight="false" outlineLevel="0" collapsed="false">
      <c r="A74" s="467" t="n">
        <v>67</v>
      </c>
      <c r="B74" s="500" t="s">
        <v>731</v>
      </c>
      <c r="C74" s="227" t="n">
        <v>10</v>
      </c>
      <c r="D74" s="227" t="n">
        <v>7</v>
      </c>
      <c r="E74" s="227" t="n">
        <v>6</v>
      </c>
      <c r="F74" s="227" t="n">
        <v>2</v>
      </c>
      <c r="G74" s="227" t="n">
        <v>11</v>
      </c>
      <c r="H74" s="227" t="n">
        <v>5</v>
      </c>
      <c r="I74" s="227" t="n">
        <v>8</v>
      </c>
    </row>
    <row r="75" customFormat="false" ht="12.75" hidden="false" customHeight="false" outlineLevel="0" collapsed="false">
      <c r="A75" s="467" t="n">
        <v>68</v>
      </c>
      <c r="B75" s="500" t="s">
        <v>664</v>
      </c>
      <c r="C75" s="227" t="n">
        <v>10</v>
      </c>
      <c r="D75" s="227" t="n">
        <v>26</v>
      </c>
      <c r="E75" s="227" t="n">
        <v>30</v>
      </c>
      <c r="F75" s="227" t="n">
        <v>28</v>
      </c>
      <c r="G75" s="227" t="n">
        <v>33</v>
      </c>
      <c r="H75" s="227" t="n">
        <v>27</v>
      </c>
      <c r="I75" s="227" t="n">
        <v>27</v>
      </c>
    </row>
    <row r="76" customFormat="false" ht="12.75" hidden="false" customHeight="false" outlineLevel="0" collapsed="false">
      <c r="A76" s="467" t="n">
        <v>69</v>
      </c>
      <c r="B76" s="500" t="s">
        <v>667</v>
      </c>
      <c r="C76" s="227" t="n">
        <v>10</v>
      </c>
      <c r="D76" s="227" t="n">
        <v>20</v>
      </c>
      <c r="E76" s="227" t="n">
        <v>3</v>
      </c>
      <c r="F76" s="227" t="n">
        <v>29</v>
      </c>
      <c r="G76" s="227" t="n">
        <v>6</v>
      </c>
      <c r="H76" s="227" t="n">
        <v>1</v>
      </c>
      <c r="I76" s="227" t="n">
        <v>15</v>
      </c>
    </row>
    <row r="77" customFormat="false" ht="12.75" hidden="false" customHeight="false" outlineLevel="0" collapsed="false">
      <c r="A77" s="467" t="n">
        <v>70</v>
      </c>
      <c r="B77" s="500" t="s">
        <v>688</v>
      </c>
      <c r="C77" s="227" t="n">
        <v>10</v>
      </c>
      <c r="D77" s="227" t="n">
        <v>14</v>
      </c>
      <c r="E77" s="227" t="n">
        <v>5</v>
      </c>
      <c r="F77" s="227" t="n">
        <v>14</v>
      </c>
      <c r="G77" s="227" t="n">
        <v>13</v>
      </c>
      <c r="H77" s="227" t="n">
        <v>7</v>
      </c>
      <c r="I77" s="227" t="n">
        <v>6</v>
      </c>
    </row>
    <row r="78" customFormat="false" ht="12.75" hidden="false" customHeight="false" outlineLevel="0" collapsed="false">
      <c r="A78" s="467" t="n">
        <v>71</v>
      </c>
      <c r="B78" s="500" t="s">
        <v>630</v>
      </c>
      <c r="C78" s="227" t="n">
        <v>10</v>
      </c>
      <c r="D78" s="227" t="n">
        <v>36</v>
      </c>
      <c r="E78" s="227" t="n">
        <v>41</v>
      </c>
      <c r="F78" s="227" t="n">
        <v>36</v>
      </c>
      <c r="G78" s="227" t="n">
        <v>36</v>
      </c>
      <c r="H78" s="227" t="n">
        <v>5</v>
      </c>
      <c r="I78" s="227" t="n">
        <v>16</v>
      </c>
    </row>
    <row r="79" customFormat="false" ht="12.75" hidden="false" customHeight="false" outlineLevel="0" collapsed="false">
      <c r="A79" s="467" t="n">
        <v>72</v>
      </c>
      <c r="B79" s="500" t="s">
        <v>722</v>
      </c>
      <c r="C79" s="227" t="n">
        <v>10</v>
      </c>
      <c r="D79" s="227" t="n">
        <v>5</v>
      </c>
      <c r="E79" s="227" t="n">
        <v>14</v>
      </c>
      <c r="F79" s="227" t="n">
        <v>8</v>
      </c>
      <c r="G79" s="227" t="n">
        <v>11</v>
      </c>
      <c r="H79" s="227" t="n">
        <v>6</v>
      </c>
      <c r="I79" s="227" t="n">
        <v>13</v>
      </c>
    </row>
    <row r="80" customFormat="false" ht="12.75" hidden="false" customHeight="false" outlineLevel="0" collapsed="false">
      <c r="A80" s="467" t="n">
        <v>73</v>
      </c>
      <c r="B80" s="500" t="s">
        <v>771</v>
      </c>
      <c r="C80" s="227" t="n">
        <v>9</v>
      </c>
      <c r="D80" s="227" t="n">
        <v>2</v>
      </c>
      <c r="E80" s="227"/>
      <c r="F80" s="227" t="n">
        <v>4</v>
      </c>
      <c r="G80" s="227" t="n">
        <v>6</v>
      </c>
      <c r="H80" s="227"/>
      <c r="I80" s="227" t="n">
        <v>2</v>
      </c>
    </row>
    <row r="81" customFormat="false" ht="12.75" hidden="false" customHeight="false" outlineLevel="0" collapsed="false">
      <c r="A81" s="467" t="n">
        <v>74</v>
      </c>
      <c r="B81" s="500" t="s">
        <v>641</v>
      </c>
      <c r="C81" s="227" t="n">
        <v>9</v>
      </c>
      <c r="D81" s="227" t="n">
        <v>20</v>
      </c>
      <c r="E81" s="227" t="n">
        <v>18</v>
      </c>
      <c r="F81" s="227" t="n">
        <v>13</v>
      </c>
      <c r="G81" s="227" t="n">
        <v>16</v>
      </c>
      <c r="H81" s="227" t="n">
        <v>12</v>
      </c>
      <c r="I81" s="227" t="n">
        <v>17</v>
      </c>
    </row>
    <row r="82" customFormat="false" ht="12.75" hidden="false" customHeight="false" outlineLevel="0" collapsed="false">
      <c r="A82" s="467" t="n">
        <v>75</v>
      </c>
      <c r="B82" s="500" t="s">
        <v>660</v>
      </c>
      <c r="C82" s="227" t="n">
        <v>9</v>
      </c>
      <c r="D82" s="227" t="n">
        <v>4</v>
      </c>
      <c r="E82" s="227" t="n">
        <v>11</v>
      </c>
      <c r="F82" s="227" t="n">
        <v>11</v>
      </c>
      <c r="G82" s="227" t="n">
        <v>8</v>
      </c>
      <c r="H82" s="227" t="n">
        <v>8</v>
      </c>
      <c r="I82" s="227" t="n">
        <v>4</v>
      </c>
    </row>
    <row r="83" customFormat="false" ht="12.75" hidden="false" customHeight="false" outlineLevel="0" collapsed="false">
      <c r="A83" s="467" t="n">
        <v>76</v>
      </c>
      <c r="B83" s="500" t="s">
        <v>650</v>
      </c>
      <c r="C83" s="227" t="n">
        <v>8</v>
      </c>
      <c r="D83" s="227" t="n">
        <v>19</v>
      </c>
      <c r="E83" s="227" t="n">
        <v>30</v>
      </c>
      <c r="F83" s="227" t="n">
        <v>16</v>
      </c>
      <c r="G83" s="227" t="n">
        <v>22</v>
      </c>
      <c r="H83" s="227" t="n">
        <v>29</v>
      </c>
      <c r="I83" s="227" t="n">
        <v>24</v>
      </c>
    </row>
    <row r="84" customFormat="false" ht="12.75" hidden="false" customHeight="false" outlineLevel="0" collapsed="false">
      <c r="A84" s="467" t="n">
        <v>77</v>
      </c>
      <c r="B84" s="500" t="s">
        <v>811</v>
      </c>
      <c r="C84" s="227" t="n">
        <v>8</v>
      </c>
      <c r="D84" s="227"/>
      <c r="E84" s="227" t="n">
        <v>14</v>
      </c>
      <c r="F84" s="227" t="n">
        <v>2</v>
      </c>
      <c r="G84" s="227"/>
      <c r="H84" s="227" t="n">
        <v>1</v>
      </c>
      <c r="I84" s="227" t="n">
        <v>15</v>
      </c>
    </row>
    <row r="85" customFormat="false" ht="12.75" hidden="false" customHeight="false" outlineLevel="0" collapsed="false">
      <c r="A85" s="467" t="n">
        <v>78</v>
      </c>
      <c r="B85" s="500" t="s">
        <v>714</v>
      </c>
      <c r="C85" s="227" t="n">
        <v>8</v>
      </c>
      <c r="D85" s="227" t="n">
        <v>11</v>
      </c>
      <c r="E85" s="227" t="n">
        <v>18</v>
      </c>
      <c r="F85" s="227" t="n">
        <v>6</v>
      </c>
      <c r="G85" s="227" t="n">
        <v>17</v>
      </c>
      <c r="H85" s="227" t="n">
        <v>9</v>
      </c>
      <c r="I85" s="227" t="n">
        <v>4</v>
      </c>
    </row>
    <row r="86" customFormat="false" ht="12.75" hidden="false" customHeight="false" outlineLevel="0" collapsed="false">
      <c r="A86" s="467" t="n">
        <v>79</v>
      </c>
      <c r="B86" s="500" t="s">
        <v>705</v>
      </c>
      <c r="C86" s="227" t="n">
        <v>8</v>
      </c>
      <c r="D86" s="227" t="n">
        <v>27</v>
      </c>
      <c r="E86" s="227" t="n">
        <v>10</v>
      </c>
      <c r="F86" s="227" t="n">
        <v>35</v>
      </c>
      <c r="G86" s="227" t="n">
        <v>14</v>
      </c>
      <c r="H86" s="227" t="n">
        <v>11</v>
      </c>
      <c r="I86" s="227"/>
    </row>
    <row r="87" customFormat="false" ht="12.75" hidden="false" customHeight="false" outlineLevel="0" collapsed="false">
      <c r="A87" s="467" t="n">
        <v>80</v>
      </c>
      <c r="B87" s="500" t="s">
        <v>675</v>
      </c>
      <c r="C87" s="227" t="n">
        <v>8</v>
      </c>
      <c r="D87" s="227" t="n">
        <v>10</v>
      </c>
      <c r="E87" s="227" t="n">
        <v>21</v>
      </c>
      <c r="F87" s="227" t="n">
        <v>12</v>
      </c>
      <c r="G87" s="227" t="n">
        <v>21</v>
      </c>
      <c r="H87" s="227" t="n">
        <v>26</v>
      </c>
      <c r="I87" s="227" t="n">
        <v>20</v>
      </c>
    </row>
    <row r="88" customFormat="false" ht="12.75" hidden="false" customHeight="false" outlineLevel="0" collapsed="false">
      <c r="A88" s="467" t="n">
        <v>81</v>
      </c>
      <c r="B88" s="500" t="s">
        <v>697</v>
      </c>
      <c r="C88" s="227" t="n">
        <v>7</v>
      </c>
      <c r="D88" s="227" t="n">
        <v>5</v>
      </c>
      <c r="E88" s="227" t="n">
        <v>5</v>
      </c>
      <c r="F88" s="227" t="n">
        <v>3</v>
      </c>
      <c r="G88" s="227" t="n">
        <v>3</v>
      </c>
      <c r="H88" s="227" t="n">
        <v>7</v>
      </c>
      <c r="I88" s="227" t="n">
        <v>1</v>
      </c>
    </row>
    <row r="89" customFormat="false" ht="12.75" hidden="false" customHeight="false" outlineLevel="0" collapsed="false">
      <c r="A89" s="467" t="n">
        <v>82</v>
      </c>
      <c r="B89" s="500" t="s">
        <v>792</v>
      </c>
      <c r="C89" s="227" t="n">
        <v>7</v>
      </c>
      <c r="D89" s="227" t="n">
        <v>2</v>
      </c>
      <c r="E89" s="227" t="n">
        <v>3</v>
      </c>
      <c r="F89" s="227" t="n">
        <v>6</v>
      </c>
      <c r="G89" s="227"/>
      <c r="H89" s="227"/>
      <c r="I89" s="227" t="n">
        <v>1</v>
      </c>
    </row>
    <row r="90" customFormat="false" ht="12.75" hidden="false" customHeight="false" outlineLevel="0" collapsed="false">
      <c r="A90" s="467" t="n">
        <v>83</v>
      </c>
      <c r="B90" s="500" t="s">
        <v>696</v>
      </c>
      <c r="C90" s="227" t="n">
        <v>7</v>
      </c>
      <c r="D90" s="227" t="n">
        <v>12</v>
      </c>
      <c r="E90" s="227" t="n">
        <v>3</v>
      </c>
      <c r="F90" s="227" t="n">
        <v>10</v>
      </c>
      <c r="G90" s="227" t="n">
        <v>5</v>
      </c>
      <c r="H90" s="227" t="n">
        <v>2</v>
      </c>
      <c r="I90" s="227" t="n">
        <v>1</v>
      </c>
    </row>
    <row r="91" customFormat="false" ht="12.75" hidden="false" customHeight="false" outlineLevel="0" collapsed="false">
      <c r="A91" s="467" t="n">
        <v>84</v>
      </c>
      <c r="B91" s="500" t="s">
        <v>736</v>
      </c>
      <c r="C91" s="227" t="n">
        <v>6</v>
      </c>
      <c r="D91" s="227" t="n">
        <v>3</v>
      </c>
      <c r="E91" s="227" t="n">
        <v>5</v>
      </c>
      <c r="F91" s="227" t="n">
        <v>8</v>
      </c>
      <c r="G91" s="227" t="n">
        <v>1</v>
      </c>
      <c r="H91" s="227" t="n">
        <v>4</v>
      </c>
      <c r="I91" s="227"/>
    </row>
    <row r="92" customFormat="false" ht="12.75" hidden="false" customHeight="false" outlineLevel="0" collapsed="false">
      <c r="A92" s="467" t="n">
        <v>85</v>
      </c>
      <c r="B92" s="500" t="s">
        <v>693</v>
      </c>
      <c r="C92" s="227" t="n">
        <v>6</v>
      </c>
      <c r="D92" s="227" t="n">
        <v>6</v>
      </c>
      <c r="E92" s="227" t="n">
        <v>3</v>
      </c>
      <c r="F92" s="227" t="n">
        <v>6</v>
      </c>
      <c r="G92" s="227" t="n">
        <v>2</v>
      </c>
      <c r="H92" s="227" t="n">
        <v>3</v>
      </c>
      <c r="I92" s="227" t="n">
        <v>2</v>
      </c>
    </row>
    <row r="93" customFormat="false" ht="12.75" hidden="false" customHeight="false" outlineLevel="0" collapsed="false">
      <c r="A93" s="467" t="n">
        <v>86</v>
      </c>
      <c r="B93" s="500" t="s">
        <v>726</v>
      </c>
      <c r="C93" s="227" t="n">
        <v>6</v>
      </c>
      <c r="D93" s="227" t="n">
        <v>6</v>
      </c>
      <c r="E93" s="227" t="n">
        <v>4</v>
      </c>
      <c r="F93" s="227" t="n">
        <v>9</v>
      </c>
      <c r="G93" s="227" t="n">
        <v>11</v>
      </c>
      <c r="H93" s="227" t="n">
        <v>4</v>
      </c>
      <c r="I93" s="227" t="n">
        <v>2</v>
      </c>
    </row>
    <row r="94" customFormat="false" ht="12.75" hidden="false" customHeight="false" outlineLevel="0" collapsed="false">
      <c r="A94" s="467" t="n">
        <v>87</v>
      </c>
      <c r="B94" s="500" t="s">
        <v>689</v>
      </c>
      <c r="C94" s="227" t="n">
        <v>6</v>
      </c>
      <c r="D94" s="227" t="n">
        <v>15</v>
      </c>
      <c r="E94" s="227" t="n">
        <v>5</v>
      </c>
      <c r="F94" s="227" t="n">
        <v>24</v>
      </c>
      <c r="G94" s="227" t="n">
        <v>11</v>
      </c>
      <c r="H94" s="227" t="n">
        <v>19</v>
      </c>
      <c r="I94" s="227" t="n">
        <v>6</v>
      </c>
    </row>
    <row r="95" customFormat="false" ht="12.75" hidden="false" customHeight="false" outlineLevel="0" collapsed="false">
      <c r="A95" s="467" t="n">
        <v>88</v>
      </c>
      <c r="B95" s="500" t="s">
        <v>769</v>
      </c>
      <c r="C95" s="227" t="n">
        <v>6</v>
      </c>
      <c r="D95" s="227"/>
      <c r="E95" s="227" t="n">
        <v>3</v>
      </c>
      <c r="F95" s="227" t="n">
        <v>1</v>
      </c>
      <c r="G95" s="227" t="n">
        <v>1</v>
      </c>
      <c r="H95" s="227" t="n">
        <v>1</v>
      </c>
      <c r="I95" s="227"/>
    </row>
    <row r="96" customFormat="false" ht="12.75" hidden="false" customHeight="false" outlineLevel="0" collapsed="false">
      <c r="A96" s="467" t="n">
        <v>89</v>
      </c>
      <c r="B96" s="500" t="s">
        <v>765</v>
      </c>
      <c r="C96" s="227" t="n">
        <v>6</v>
      </c>
      <c r="D96" s="227" t="n">
        <v>7</v>
      </c>
      <c r="E96" s="227" t="n">
        <v>15</v>
      </c>
      <c r="F96" s="227" t="n">
        <v>11</v>
      </c>
      <c r="G96" s="227" t="n">
        <v>10</v>
      </c>
      <c r="H96" s="227" t="n">
        <v>7</v>
      </c>
      <c r="I96" s="227" t="n">
        <v>14</v>
      </c>
    </row>
    <row r="97" customFormat="false" ht="12.75" hidden="false" customHeight="false" outlineLevel="0" collapsed="false">
      <c r="A97" s="467" t="n">
        <v>90</v>
      </c>
      <c r="B97" s="500" t="s">
        <v>748</v>
      </c>
      <c r="C97" s="227" t="n">
        <v>6</v>
      </c>
      <c r="D97" s="227"/>
      <c r="E97" s="227" t="n">
        <v>1</v>
      </c>
      <c r="F97" s="227" t="n">
        <v>5</v>
      </c>
      <c r="G97" s="227" t="n">
        <v>5</v>
      </c>
      <c r="H97" s="227" t="n">
        <v>2</v>
      </c>
      <c r="I97" s="227"/>
    </row>
    <row r="98" customFormat="false" ht="12.75" hidden="false" customHeight="false" outlineLevel="0" collapsed="false">
      <c r="A98" s="467" t="n">
        <v>91</v>
      </c>
      <c r="B98" s="500" t="s">
        <v>749</v>
      </c>
      <c r="C98" s="227" t="n">
        <v>6</v>
      </c>
      <c r="D98" s="227" t="n">
        <v>10</v>
      </c>
      <c r="E98" s="227" t="n">
        <v>11</v>
      </c>
      <c r="F98" s="227" t="n">
        <v>26</v>
      </c>
      <c r="G98" s="227" t="n">
        <v>19</v>
      </c>
      <c r="H98" s="227" t="n">
        <v>9</v>
      </c>
      <c r="I98" s="227" t="n">
        <v>13</v>
      </c>
    </row>
    <row r="99" customFormat="false" ht="12.75" hidden="false" customHeight="false" outlineLevel="0" collapsed="false">
      <c r="A99" s="467" t="n">
        <v>92</v>
      </c>
      <c r="B99" s="500" t="s">
        <v>741</v>
      </c>
      <c r="C99" s="227" t="n">
        <v>5</v>
      </c>
      <c r="D99" s="227" t="n">
        <v>9</v>
      </c>
      <c r="E99" s="227" t="n">
        <v>1</v>
      </c>
      <c r="F99" s="227" t="n">
        <v>2</v>
      </c>
      <c r="G99" s="227"/>
      <c r="H99" s="227"/>
      <c r="I99" s="227"/>
    </row>
    <row r="100" customFormat="false" ht="12.75" hidden="false" customHeight="false" outlineLevel="0" collapsed="false">
      <c r="A100" s="467" t="n">
        <v>93</v>
      </c>
      <c r="B100" s="500" t="s">
        <v>778</v>
      </c>
      <c r="C100" s="227" t="n">
        <v>5</v>
      </c>
      <c r="D100" s="227"/>
      <c r="E100" s="227"/>
      <c r="F100" s="227" t="n">
        <v>2</v>
      </c>
      <c r="G100" s="227"/>
      <c r="H100" s="227"/>
      <c r="I100" s="227"/>
    </row>
    <row r="101" customFormat="false" ht="12.75" hidden="false" customHeight="false" outlineLevel="0" collapsed="false">
      <c r="A101" s="467" t="n">
        <v>94</v>
      </c>
      <c r="B101" s="500" t="s">
        <v>695</v>
      </c>
      <c r="C101" s="227" t="n">
        <v>5</v>
      </c>
      <c r="D101" s="227" t="n">
        <v>2</v>
      </c>
      <c r="E101" s="227" t="n">
        <v>5</v>
      </c>
      <c r="F101" s="227" t="n">
        <v>4</v>
      </c>
      <c r="G101" s="227"/>
      <c r="H101" s="227" t="n">
        <v>21</v>
      </c>
      <c r="I101" s="227" t="n">
        <v>1</v>
      </c>
    </row>
    <row r="102" customFormat="false" ht="12.75" hidden="false" customHeight="false" outlineLevel="0" collapsed="false">
      <c r="A102" s="467" t="n">
        <v>95</v>
      </c>
      <c r="B102" s="500" t="s">
        <v>631</v>
      </c>
      <c r="C102" s="227" t="n">
        <v>5</v>
      </c>
      <c r="D102" s="227" t="n">
        <v>8</v>
      </c>
      <c r="E102" s="227" t="n">
        <v>23</v>
      </c>
      <c r="F102" s="227" t="n">
        <v>18</v>
      </c>
      <c r="G102" s="227" t="n">
        <v>23</v>
      </c>
      <c r="H102" s="227" t="n">
        <v>6</v>
      </c>
      <c r="I102" s="227" t="n">
        <v>16</v>
      </c>
    </row>
    <row r="103" customFormat="false" ht="12.75" hidden="false" customHeight="false" outlineLevel="0" collapsed="false">
      <c r="A103" s="467" t="n">
        <v>96</v>
      </c>
      <c r="B103" s="500" t="s">
        <v>639</v>
      </c>
      <c r="C103" s="227" t="n">
        <v>5</v>
      </c>
      <c r="D103" s="227" t="n">
        <v>11</v>
      </c>
      <c r="E103" s="227" t="n">
        <v>12</v>
      </c>
      <c r="F103" s="227" t="n">
        <v>24</v>
      </c>
      <c r="G103" s="227" t="n">
        <v>11</v>
      </c>
      <c r="H103" s="227" t="n">
        <v>6</v>
      </c>
      <c r="I103" s="227" t="n">
        <v>22</v>
      </c>
    </row>
    <row r="104" customFormat="false" ht="12.75" hidden="false" customHeight="false" outlineLevel="0" collapsed="false">
      <c r="A104" s="467" t="n">
        <v>97</v>
      </c>
      <c r="B104" s="500" t="s">
        <v>716</v>
      </c>
      <c r="C104" s="227" t="n">
        <v>5</v>
      </c>
      <c r="D104" s="227" t="n">
        <v>1</v>
      </c>
      <c r="E104" s="227"/>
      <c r="F104" s="227" t="n">
        <v>1</v>
      </c>
      <c r="G104" s="227" t="n">
        <v>2</v>
      </c>
      <c r="H104" s="227" t="n">
        <v>4</v>
      </c>
      <c r="I104" s="227"/>
    </row>
    <row r="105" customFormat="false" ht="12.75" hidden="false" customHeight="false" outlineLevel="0" collapsed="false">
      <c r="A105" s="467" t="n">
        <v>98</v>
      </c>
      <c r="B105" s="500" t="s">
        <v>701</v>
      </c>
      <c r="C105" s="227" t="n">
        <v>5</v>
      </c>
      <c r="D105" s="227"/>
      <c r="E105" s="227" t="n">
        <v>3</v>
      </c>
      <c r="F105" s="227"/>
      <c r="G105" s="227" t="n">
        <v>4</v>
      </c>
      <c r="H105" s="227" t="n">
        <v>2</v>
      </c>
      <c r="I105" s="227" t="n">
        <v>4</v>
      </c>
    </row>
    <row r="106" customFormat="false" ht="12.75" hidden="false" customHeight="false" outlineLevel="0" collapsed="false">
      <c r="A106" s="467" t="n">
        <v>99</v>
      </c>
      <c r="B106" s="500" t="s">
        <v>777</v>
      </c>
      <c r="C106" s="227" t="n">
        <v>5</v>
      </c>
      <c r="D106" s="227" t="n">
        <v>2</v>
      </c>
      <c r="E106" s="227" t="n">
        <v>3</v>
      </c>
      <c r="F106" s="227" t="n">
        <v>8</v>
      </c>
      <c r="G106" s="227" t="n">
        <v>2</v>
      </c>
      <c r="H106" s="227" t="n">
        <v>3</v>
      </c>
      <c r="I106" s="227" t="n">
        <v>2</v>
      </c>
    </row>
    <row r="107" customFormat="false" ht="12.75" hidden="false" customHeight="false" outlineLevel="0" collapsed="false">
      <c r="A107" s="467" t="n">
        <v>100</v>
      </c>
      <c r="B107" s="500" t="s">
        <v>659</v>
      </c>
      <c r="C107" s="227" t="n">
        <v>5</v>
      </c>
      <c r="D107" s="227" t="n">
        <v>11</v>
      </c>
      <c r="E107" s="227" t="n">
        <v>8</v>
      </c>
      <c r="F107" s="227" t="n">
        <v>29</v>
      </c>
      <c r="G107" s="227" t="n">
        <v>11</v>
      </c>
      <c r="H107" s="227" t="n">
        <v>2</v>
      </c>
      <c r="I107" s="227" t="n">
        <v>17</v>
      </c>
    </row>
    <row r="108" customFormat="false" ht="12.75" hidden="false" customHeight="false" outlineLevel="0" collapsed="false">
      <c r="A108" s="467" t="n">
        <v>101</v>
      </c>
      <c r="B108" s="500" t="s">
        <v>768</v>
      </c>
      <c r="C108" s="227" t="n">
        <v>5</v>
      </c>
      <c r="D108" s="227"/>
      <c r="E108" s="227" t="n">
        <v>1</v>
      </c>
      <c r="F108" s="227"/>
      <c r="G108" s="227" t="n">
        <v>1</v>
      </c>
      <c r="H108" s="227"/>
      <c r="I108" s="227"/>
    </row>
    <row r="109" customFormat="false" ht="12.75" hidden="false" customHeight="false" outlineLevel="0" collapsed="false">
      <c r="A109" s="467" t="n">
        <v>102</v>
      </c>
      <c r="B109" s="500" t="s">
        <v>674</v>
      </c>
      <c r="C109" s="227" t="n">
        <v>5</v>
      </c>
      <c r="D109" s="227" t="n">
        <v>9</v>
      </c>
      <c r="E109" s="227" t="n">
        <v>13</v>
      </c>
      <c r="F109" s="227" t="n">
        <v>18</v>
      </c>
      <c r="G109" s="227" t="n">
        <v>4</v>
      </c>
      <c r="H109" s="227" t="n">
        <v>9</v>
      </c>
      <c r="I109" s="227" t="n">
        <v>1</v>
      </c>
    </row>
    <row r="110" customFormat="false" ht="12.75" hidden="false" customHeight="false" outlineLevel="0" collapsed="false">
      <c r="A110" s="467" t="n">
        <v>103</v>
      </c>
      <c r="B110" s="500" t="s">
        <v>665</v>
      </c>
      <c r="C110" s="227" t="n">
        <v>4</v>
      </c>
      <c r="D110" s="227" t="n">
        <v>13</v>
      </c>
      <c r="E110" s="227" t="n">
        <v>5</v>
      </c>
      <c r="F110" s="227" t="n">
        <v>10</v>
      </c>
      <c r="G110" s="227" t="n">
        <v>10</v>
      </c>
      <c r="H110" s="227" t="n">
        <v>8</v>
      </c>
      <c r="I110" s="227" t="n">
        <v>3</v>
      </c>
    </row>
    <row r="111" customFormat="false" ht="12.75" hidden="false" customHeight="false" outlineLevel="0" collapsed="false">
      <c r="A111" s="467" t="n">
        <v>104</v>
      </c>
      <c r="B111" s="500" t="s">
        <v>713</v>
      </c>
      <c r="C111" s="227" t="n">
        <v>4</v>
      </c>
      <c r="D111" s="227" t="n">
        <v>9</v>
      </c>
      <c r="E111" s="227" t="n">
        <v>7</v>
      </c>
      <c r="F111" s="227" t="n">
        <v>12</v>
      </c>
      <c r="G111" s="227" t="n">
        <v>8</v>
      </c>
      <c r="H111" s="227" t="n">
        <v>12</v>
      </c>
      <c r="I111" s="227" t="n">
        <v>4</v>
      </c>
    </row>
    <row r="112" customFormat="false" ht="12.75" hidden="false" customHeight="false" outlineLevel="0" collapsed="false">
      <c r="A112" s="467" t="n">
        <v>105</v>
      </c>
      <c r="B112" s="500" t="s">
        <v>706</v>
      </c>
      <c r="C112" s="227" t="n">
        <v>4</v>
      </c>
      <c r="D112" s="227" t="n">
        <v>2</v>
      </c>
      <c r="E112" s="227" t="n">
        <v>6</v>
      </c>
      <c r="F112" s="227" t="n">
        <v>4</v>
      </c>
      <c r="G112" s="227" t="n">
        <v>9</v>
      </c>
      <c r="H112" s="227" t="n">
        <v>4</v>
      </c>
      <c r="I112" s="227" t="n">
        <v>6</v>
      </c>
    </row>
    <row r="113" customFormat="false" ht="12.75" hidden="false" customHeight="false" outlineLevel="0" collapsed="false">
      <c r="A113" s="467" t="n">
        <v>106</v>
      </c>
      <c r="B113" s="500" t="s">
        <v>655</v>
      </c>
      <c r="C113" s="227" t="n">
        <v>4</v>
      </c>
      <c r="D113" s="227" t="n">
        <v>17</v>
      </c>
      <c r="E113" s="227" t="n">
        <v>7</v>
      </c>
      <c r="F113" s="227" t="n">
        <v>20</v>
      </c>
      <c r="G113" s="227" t="n">
        <v>9</v>
      </c>
      <c r="H113" s="227" t="n">
        <v>6</v>
      </c>
      <c r="I113" s="227" t="n">
        <v>4</v>
      </c>
    </row>
    <row r="114" customFormat="false" ht="12.75" hidden="false" customHeight="false" outlineLevel="0" collapsed="false">
      <c r="A114" s="467"/>
      <c r="B114" s="507"/>
      <c r="C114" s="484"/>
      <c r="D114" s="484"/>
      <c r="E114" s="484"/>
      <c r="F114" s="484"/>
      <c r="G114" s="484"/>
      <c r="H114" s="484"/>
      <c r="I114" s="484"/>
    </row>
    <row r="115" customFormat="false" ht="12.75" hidden="false" customHeight="false" outlineLevel="0" collapsed="false">
      <c r="B115" s="177" t="s">
        <v>654</v>
      </c>
      <c r="C115" s="533" t="s">
        <v>354</v>
      </c>
      <c r="D115" s="533" t="s">
        <v>305</v>
      </c>
      <c r="E115" s="533" t="s">
        <v>304</v>
      </c>
      <c r="F115" s="533" t="s">
        <v>303</v>
      </c>
      <c r="G115" s="533" t="s">
        <v>302</v>
      </c>
      <c r="H115" s="533" t="s">
        <v>301</v>
      </c>
      <c r="I115" s="533" t="s">
        <v>300</v>
      </c>
    </row>
    <row r="116" customFormat="false" ht="12.75" hidden="false" customHeight="false" outlineLevel="0" collapsed="false">
      <c r="A116" s="467"/>
      <c r="B116" s="507"/>
      <c r="C116" s="484"/>
      <c r="D116" s="484"/>
      <c r="E116" s="484"/>
      <c r="F116" s="484"/>
      <c r="G116" s="484"/>
      <c r="H116" s="484"/>
      <c r="I116" s="484"/>
    </row>
    <row r="117" customFormat="false" ht="12.75" hidden="false" customHeight="false" outlineLevel="0" collapsed="false">
      <c r="A117" s="467" t="n">
        <v>107</v>
      </c>
      <c r="B117" s="500" t="s">
        <v>759</v>
      </c>
      <c r="C117" s="227" t="n">
        <v>4</v>
      </c>
      <c r="D117" s="227"/>
      <c r="E117" s="227" t="n">
        <v>2</v>
      </c>
      <c r="F117" s="227" t="n">
        <v>9</v>
      </c>
      <c r="G117" s="227"/>
      <c r="H117" s="227"/>
      <c r="I117" s="227"/>
    </row>
    <row r="118" customFormat="false" ht="12.75" hidden="false" customHeight="false" outlineLevel="0" collapsed="false">
      <c r="A118" s="467" t="n">
        <v>108</v>
      </c>
      <c r="B118" s="500" t="s">
        <v>692</v>
      </c>
      <c r="C118" s="227" t="n">
        <v>4</v>
      </c>
      <c r="D118" s="227" t="n">
        <v>5</v>
      </c>
      <c r="E118" s="227" t="n">
        <v>3</v>
      </c>
      <c r="F118" s="227" t="n">
        <v>1</v>
      </c>
      <c r="G118" s="227"/>
      <c r="H118" s="227" t="n">
        <v>4</v>
      </c>
      <c r="I118" s="227"/>
    </row>
    <row r="119" customFormat="false" ht="12.75" hidden="false" customHeight="false" outlineLevel="0" collapsed="false">
      <c r="A119" s="467" t="n">
        <v>109</v>
      </c>
      <c r="B119" s="500" t="s">
        <v>680</v>
      </c>
      <c r="C119" s="227" t="n">
        <v>4</v>
      </c>
      <c r="D119" s="227" t="n">
        <v>3</v>
      </c>
      <c r="E119" s="227" t="n">
        <v>4</v>
      </c>
      <c r="F119" s="227" t="n">
        <v>22</v>
      </c>
      <c r="G119" s="227" t="n">
        <v>13</v>
      </c>
      <c r="H119" s="227" t="n">
        <v>12</v>
      </c>
      <c r="I119" s="227" t="n">
        <v>4</v>
      </c>
    </row>
    <row r="120" customFormat="false" ht="12.75" hidden="false" customHeight="false" outlineLevel="0" collapsed="false">
      <c r="A120" s="520" t="n">
        <v>110</v>
      </c>
      <c r="B120" s="500" t="s">
        <v>780</v>
      </c>
      <c r="C120" s="227" t="n">
        <v>4</v>
      </c>
      <c r="D120" s="227" t="n">
        <v>2</v>
      </c>
      <c r="E120" s="227"/>
      <c r="F120" s="227" t="n">
        <v>2</v>
      </c>
      <c r="G120" s="227"/>
      <c r="H120" s="227" t="n">
        <v>2</v>
      </c>
      <c r="I120" s="227"/>
    </row>
    <row r="121" customFormat="false" ht="12.75" hidden="false" customHeight="false" outlineLevel="0" collapsed="false">
      <c r="A121" s="520" t="n">
        <v>111</v>
      </c>
      <c r="B121" s="500" t="s">
        <v>785</v>
      </c>
      <c r="C121" s="227" t="n">
        <v>3</v>
      </c>
      <c r="D121" s="227" t="n">
        <v>5</v>
      </c>
      <c r="E121" s="227"/>
      <c r="F121" s="227" t="n">
        <v>4</v>
      </c>
      <c r="G121" s="227" t="n">
        <v>2</v>
      </c>
      <c r="H121" s="227"/>
      <c r="I121" s="227" t="n">
        <v>7</v>
      </c>
    </row>
    <row r="122" customFormat="false" ht="12.75" hidden="false" customHeight="false" outlineLevel="0" collapsed="false">
      <c r="A122" s="467" t="n">
        <v>112</v>
      </c>
      <c r="B122" s="500" t="s">
        <v>773</v>
      </c>
      <c r="C122" s="227" t="n">
        <v>3</v>
      </c>
      <c r="D122" s="227" t="n">
        <v>13</v>
      </c>
      <c r="E122" s="227" t="n">
        <v>1</v>
      </c>
      <c r="F122" s="227" t="n">
        <v>18</v>
      </c>
      <c r="G122" s="227" t="n">
        <v>4</v>
      </c>
      <c r="H122" s="227" t="n">
        <v>14</v>
      </c>
      <c r="I122" s="227" t="n">
        <v>14</v>
      </c>
    </row>
    <row r="123" customFormat="false" ht="12.75" hidden="false" customHeight="false" outlineLevel="0" collapsed="false">
      <c r="A123" s="467" t="n">
        <v>113</v>
      </c>
      <c r="B123" s="500" t="s">
        <v>702</v>
      </c>
      <c r="C123" s="227" t="n">
        <v>3</v>
      </c>
      <c r="D123" s="227" t="n">
        <v>6</v>
      </c>
      <c r="E123" s="227" t="n">
        <v>3</v>
      </c>
      <c r="F123" s="227" t="n">
        <v>6</v>
      </c>
      <c r="G123" s="227" t="n">
        <v>2</v>
      </c>
      <c r="H123" s="227" t="n">
        <v>1</v>
      </c>
      <c r="I123" s="227"/>
    </row>
    <row r="124" customFormat="false" ht="12.75" hidden="false" customHeight="false" outlineLevel="0" collapsed="false">
      <c r="A124" s="467" t="n">
        <v>114</v>
      </c>
      <c r="B124" s="500" t="s">
        <v>758</v>
      </c>
      <c r="C124" s="227" t="n">
        <v>3</v>
      </c>
      <c r="D124" s="227" t="n">
        <v>3</v>
      </c>
      <c r="E124" s="227" t="n">
        <v>4</v>
      </c>
      <c r="F124" s="227" t="n">
        <v>8</v>
      </c>
      <c r="G124" s="227"/>
      <c r="H124" s="227"/>
      <c r="I124" s="227"/>
    </row>
    <row r="125" customFormat="false" ht="12.75" hidden="false" customHeight="false" outlineLevel="0" collapsed="false">
      <c r="A125" s="467" t="n">
        <v>115</v>
      </c>
      <c r="B125" s="500" t="s">
        <v>668</v>
      </c>
      <c r="C125" s="227" t="n">
        <v>3</v>
      </c>
      <c r="D125" s="227" t="n">
        <v>1</v>
      </c>
      <c r="E125" s="227" t="n">
        <v>5</v>
      </c>
      <c r="F125" s="227" t="n">
        <v>6</v>
      </c>
      <c r="G125" s="227" t="n">
        <v>11</v>
      </c>
      <c r="H125" s="227" t="n">
        <v>2</v>
      </c>
      <c r="I125" s="227" t="n">
        <v>9</v>
      </c>
    </row>
    <row r="126" customFormat="false" ht="12.75" hidden="false" customHeight="false" outlineLevel="0" collapsed="false">
      <c r="A126" s="467" t="n">
        <v>116</v>
      </c>
      <c r="B126" s="500" t="s">
        <v>699</v>
      </c>
      <c r="C126" s="227" t="n">
        <v>3</v>
      </c>
      <c r="D126" s="227" t="n">
        <v>8</v>
      </c>
      <c r="E126" s="227" t="n">
        <v>2</v>
      </c>
      <c r="F126" s="227" t="n">
        <v>2</v>
      </c>
      <c r="G126" s="227" t="n">
        <v>11</v>
      </c>
      <c r="H126" s="227" t="n">
        <v>13</v>
      </c>
      <c r="I126" s="227" t="n">
        <v>2</v>
      </c>
    </row>
    <row r="127" customFormat="false" ht="12.75" hidden="false" customHeight="false" outlineLevel="0" collapsed="false">
      <c r="A127" s="467" t="n">
        <v>117</v>
      </c>
      <c r="B127" s="500" t="s">
        <v>663</v>
      </c>
      <c r="C127" s="227" t="n">
        <v>3</v>
      </c>
      <c r="D127" s="227" t="n">
        <v>4</v>
      </c>
      <c r="E127" s="227"/>
      <c r="F127" s="227" t="n">
        <v>6</v>
      </c>
      <c r="G127" s="227" t="n">
        <v>8</v>
      </c>
      <c r="H127" s="227" t="n">
        <v>1</v>
      </c>
      <c r="I127" s="227" t="n">
        <v>5</v>
      </c>
    </row>
    <row r="128" customFormat="false" ht="12.75" hidden="false" customHeight="false" outlineLevel="0" collapsed="false">
      <c r="A128" s="467" t="n">
        <v>118</v>
      </c>
      <c r="B128" s="500" t="s">
        <v>682</v>
      </c>
      <c r="C128" s="227" t="n">
        <v>3</v>
      </c>
      <c r="D128" s="227" t="n">
        <v>4</v>
      </c>
      <c r="E128" s="227"/>
      <c r="F128" s="227" t="n">
        <v>6</v>
      </c>
      <c r="G128" s="227" t="n">
        <v>7</v>
      </c>
      <c r="H128" s="227" t="n">
        <v>12</v>
      </c>
      <c r="I128" s="227" t="n">
        <v>6</v>
      </c>
    </row>
    <row r="129" customFormat="false" ht="12.75" hidden="false" customHeight="false" outlineLevel="0" collapsed="false">
      <c r="A129" s="467" t="n">
        <v>119</v>
      </c>
      <c r="B129" s="500" t="s">
        <v>744</v>
      </c>
      <c r="C129" s="227" t="n">
        <v>3</v>
      </c>
      <c r="D129" s="227" t="n">
        <v>1</v>
      </c>
      <c r="E129" s="227"/>
      <c r="F129" s="227" t="n">
        <v>7</v>
      </c>
      <c r="G129" s="227" t="n">
        <v>7</v>
      </c>
      <c r="H129" s="227" t="n">
        <v>2</v>
      </c>
      <c r="I129" s="227" t="n">
        <v>4</v>
      </c>
    </row>
    <row r="130" customFormat="false" ht="12.75" hidden="false" customHeight="false" outlineLevel="0" collapsed="false">
      <c r="A130" s="467" t="n">
        <v>120</v>
      </c>
      <c r="B130" s="500" t="s">
        <v>781</v>
      </c>
      <c r="C130" s="227" t="n">
        <v>3</v>
      </c>
      <c r="D130" s="227" t="n">
        <v>2</v>
      </c>
      <c r="E130" s="227" t="n">
        <v>4</v>
      </c>
      <c r="F130" s="227" t="n">
        <v>7</v>
      </c>
      <c r="G130" s="227" t="n">
        <v>7</v>
      </c>
      <c r="H130" s="227"/>
      <c r="I130" s="227"/>
    </row>
    <row r="131" customFormat="false" ht="12.75" hidden="false" customHeight="false" outlineLevel="0" collapsed="false">
      <c r="A131" s="467" t="n">
        <v>121</v>
      </c>
      <c r="B131" s="500" t="s">
        <v>746</v>
      </c>
      <c r="C131" s="227" t="n">
        <v>3</v>
      </c>
      <c r="D131" s="227" t="n">
        <v>1</v>
      </c>
      <c r="E131" s="227"/>
      <c r="F131" s="227" t="n">
        <v>2</v>
      </c>
      <c r="G131" s="227" t="n">
        <v>1</v>
      </c>
      <c r="H131" s="227" t="n">
        <v>2</v>
      </c>
      <c r="I131" s="227"/>
    </row>
    <row r="132" customFormat="false" ht="12.75" hidden="false" customHeight="false" outlineLevel="0" collapsed="false">
      <c r="A132" s="520" t="n">
        <v>122</v>
      </c>
      <c r="B132" s="500" t="s">
        <v>720</v>
      </c>
      <c r="C132" s="227" t="n">
        <v>3</v>
      </c>
      <c r="D132" s="227" t="n">
        <v>18</v>
      </c>
      <c r="E132" s="227" t="n">
        <v>3</v>
      </c>
      <c r="F132" s="227" t="n">
        <v>2</v>
      </c>
      <c r="G132" s="227" t="n">
        <v>1</v>
      </c>
      <c r="H132" s="227" t="n">
        <v>8</v>
      </c>
      <c r="I132" s="227"/>
    </row>
    <row r="133" customFormat="false" ht="12.75" hidden="false" customHeight="false" outlineLevel="0" collapsed="false">
      <c r="A133" s="520" t="n">
        <v>123</v>
      </c>
      <c r="B133" s="500" t="s">
        <v>755</v>
      </c>
      <c r="C133" s="227" t="n">
        <v>2</v>
      </c>
      <c r="D133" s="227"/>
      <c r="E133" s="227" t="n">
        <v>2</v>
      </c>
      <c r="F133" s="227" t="n">
        <v>3</v>
      </c>
      <c r="G133" s="227"/>
      <c r="H133" s="227" t="n">
        <v>6</v>
      </c>
      <c r="I133" s="227" t="n">
        <v>1</v>
      </c>
    </row>
    <row r="134" customFormat="false" ht="12.75" hidden="false" customHeight="false" outlineLevel="0" collapsed="false">
      <c r="A134" s="520" t="n">
        <v>124</v>
      </c>
      <c r="B134" s="500" t="s">
        <v>694</v>
      </c>
      <c r="C134" s="227" t="n">
        <v>2</v>
      </c>
      <c r="D134" s="227" t="n">
        <v>4</v>
      </c>
      <c r="E134" s="227"/>
      <c r="F134" s="227" t="n">
        <v>15</v>
      </c>
      <c r="G134" s="227" t="n">
        <v>2</v>
      </c>
      <c r="H134" s="227" t="n">
        <v>8</v>
      </c>
      <c r="I134" s="227" t="n">
        <v>4</v>
      </c>
    </row>
    <row r="135" customFormat="false" ht="12.75" hidden="false" customHeight="false" outlineLevel="0" collapsed="false">
      <c r="A135" s="467" t="n">
        <v>125</v>
      </c>
      <c r="B135" s="500" t="s">
        <v>690</v>
      </c>
      <c r="C135" s="227" t="n">
        <v>2</v>
      </c>
      <c r="D135" s="227"/>
      <c r="E135" s="227"/>
      <c r="F135" s="227" t="n">
        <v>2</v>
      </c>
      <c r="G135" s="227" t="n">
        <v>4</v>
      </c>
      <c r="H135" s="227" t="n">
        <v>3</v>
      </c>
      <c r="I135" s="227"/>
    </row>
    <row r="136" customFormat="false" ht="12.75" hidden="false" customHeight="false" outlineLevel="0" collapsed="false">
      <c r="A136" s="467" t="n">
        <v>126</v>
      </c>
      <c r="B136" s="500" t="s">
        <v>723</v>
      </c>
      <c r="C136" s="227" t="n">
        <v>2</v>
      </c>
      <c r="D136" s="227" t="n">
        <v>5</v>
      </c>
      <c r="E136" s="227" t="n">
        <v>4</v>
      </c>
      <c r="F136" s="227" t="n">
        <v>2</v>
      </c>
      <c r="G136" s="227" t="n">
        <v>1</v>
      </c>
      <c r="H136" s="227"/>
      <c r="I136" s="227" t="n">
        <v>7</v>
      </c>
    </row>
    <row r="137" customFormat="false" ht="12.75" hidden="false" customHeight="false" outlineLevel="0" collapsed="false">
      <c r="A137" s="467" t="n">
        <v>127</v>
      </c>
      <c r="B137" s="500" t="s">
        <v>798</v>
      </c>
      <c r="C137" s="227" t="n">
        <v>2</v>
      </c>
      <c r="D137" s="227" t="n">
        <v>1</v>
      </c>
      <c r="E137" s="227" t="n">
        <v>1</v>
      </c>
      <c r="F137" s="227"/>
      <c r="G137" s="227"/>
      <c r="H137" s="227"/>
      <c r="I137" s="227" t="n">
        <v>1</v>
      </c>
    </row>
    <row r="138" customFormat="false" ht="12.75" hidden="false" customHeight="false" outlineLevel="0" collapsed="false">
      <c r="A138" s="467" t="n">
        <v>128</v>
      </c>
      <c r="B138" s="500" t="s">
        <v>747</v>
      </c>
      <c r="C138" s="227" t="n">
        <v>2</v>
      </c>
      <c r="D138" s="227" t="n">
        <v>2</v>
      </c>
      <c r="E138" s="227" t="n">
        <v>2</v>
      </c>
      <c r="F138" s="227" t="n">
        <v>5</v>
      </c>
      <c r="G138" s="227"/>
      <c r="H138" s="227" t="n">
        <v>1</v>
      </c>
      <c r="I138" s="227" t="n">
        <v>1</v>
      </c>
    </row>
    <row r="139" customFormat="false" ht="12.75" hidden="false" customHeight="false" outlineLevel="0" collapsed="false">
      <c r="A139" s="467" t="n">
        <v>129</v>
      </c>
      <c r="B139" s="500" t="s">
        <v>752</v>
      </c>
      <c r="C139" s="227" t="n">
        <v>2</v>
      </c>
      <c r="D139" s="227" t="n">
        <v>6</v>
      </c>
      <c r="E139" s="227" t="n">
        <v>1</v>
      </c>
      <c r="F139" s="227" t="n">
        <v>13</v>
      </c>
      <c r="G139" s="227" t="n">
        <v>3</v>
      </c>
      <c r="H139" s="227" t="n">
        <v>6</v>
      </c>
      <c r="I139" s="227" t="n">
        <v>1</v>
      </c>
    </row>
    <row r="140" customFormat="false" ht="12.75" hidden="false" customHeight="false" outlineLevel="0" collapsed="false">
      <c r="A140" s="467" t="n">
        <v>130</v>
      </c>
      <c r="B140" s="500" t="s">
        <v>715</v>
      </c>
      <c r="C140" s="227" t="n">
        <v>2</v>
      </c>
      <c r="D140" s="227" t="n">
        <v>1</v>
      </c>
      <c r="E140" s="227"/>
      <c r="F140" s="227" t="n">
        <v>22</v>
      </c>
      <c r="G140" s="227"/>
      <c r="H140" s="227"/>
      <c r="I140" s="227" t="n">
        <v>4</v>
      </c>
    </row>
    <row r="141" customFormat="false" ht="12.75" hidden="false" customHeight="false" outlineLevel="0" collapsed="false">
      <c r="A141" s="467" t="n">
        <v>131</v>
      </c>
      <c r="B141" s="500" t="s">
        <v>703</v>
      </c>
      <c r="C141" s="227" t="n">
        <v>2</v>
      </c>
      <c r="D141" s="227" t="n">
        <v>9</v>
      </c>
      <c r="E141" s="227" t="n">
        <v>5</v>
      </c>
      <c r="F141" s="227" t="n">
        <v>9</v>
      </c>
      <c r="G141" s="227"/>
      <c r="H141" s="227" t="n">
        <v>1</v>
      </c>
      <c r="I141" s="227"/>
    </row>
    <row r="142" customFormat="false" ht="12.75" hidden="false" customHeight="false" outlineLevel="0" collapsed="false">
      <c r="A142" s="467" t="n">
        <v>132</v>
      </c>
      <c r="B142" s="500" t="s">
        <v>685</v>
      </c>
      <c r="C142" s="227" t="n">
        <v>2</v>
      </c>
      <c r="D142" s="227" t="n">
        <v>3</v>
      </c>
      <c r="E142" s="227" t="n">
        <v>2</v>
      </c>
      <c r="F142" s="227" t="n">
        <v>5</v>
      </c>
      <c r="G142" s="227" t="n">
        <v>4</v>
      </c>
      <c r="H142" s="227" t="n">
        <v>6</v>
      </c>
      <c r="I142" s="227" t="n">
        <v>2</v>
      </c>
    </row>
    <row r="143" customFormat="false" ht="12.75" hidden="false" customHeight="false" outlineLevel="0" collapsed="false">
      <c r="A143" s="467" t="n">
        <v>133</v>
      </c>
      <c r="B143" s="500" t="s">
        <v>707</v>
      </c>
      <c r="C143" s="227" t="n">
        <v>2</v>
      </c>
      <c r="D143" s="227" t="n">
        <v>8</v>
      </c>
      <c r="E143" s="227" t="n">
        <v>10</v>
      </c>
      <c r="F143" s="227" t="n">
        <v>8</v>
      </c>
      <c r="G143" s="227" t="n">
        <v>3</v>
      </c>
      <c r="H143" s="227" t="n">
        <v>2</v>
      </c>
      <c r="I143" s="227" t="n">
        <v>3</v>
      </c>
    </row>
    <row r="144" customFormat="false" ht="12.75" hidden="false" customHeight="false" outlineLevel="0" collapsed="false">
      <c r="A144" s="467" t="n">
        <v>134</v>
      </c>
      <c r="B144" s="500" t="s">
        <v>794</v>
      </c>
      <c r="C144" s="227" t="n">
        <v>2</v>
      </c>
      <c r="D144" s="227" t="n">
        <v>8</v>
      </c>
      <c r="E144" s="227" t="n">
        <v>2</v>
      </c>
      <c r="F144" s="227" t="n">
        <v>6</v>
      </c>
      <c r="G144" s="227"/>
      <c r="H144" s="227" t="n">
        <v>12</v>
      </c>
      <c r="I144" s="227" t="n">
        <v>1</v>
      </c>
    </row>
    <row r="145" customFormat="false" ht="12.75" hidden="false" customHeight="false" outlineLevel="0" collapsed="false">
      <c r="A145" s="467" t="n">
        <v>135</v>
      </c>
      <c r="B145" s="500" t="s">
        <v>774</v>
      </c>
      <c r="C145" s="227" t="n">
        <v>2</v>
      </c>
      <c r="D145" s="227" t="n">
        <v>4</v>
      </c>
      <c r="E145" s="227" t="n">
        <v>1</v>
      </c>
      <c r="F145" s="227" t="n">
        <v>1</v>
      </c>
      <c r="G145" s="227"/>
      <c r="H145" s="227" t="n">
        <v>1</v>
      </c>
      <c r="I145" s="227"/>
    </row>
    <row r="146" customFormat="false" ht="12.75" hidden="false" customHeight="false" outlineLevel="0" collapsed="false">
      <c r="A146" s="467" t="n">
        <v>136</v>
      </c>
      <c r="B146" s="500" t="s">
        <v>805</v>
      </c>
      <c r="C146" s="227" t="n">
        <v>2</v>
      </c>
      <c r="D146" s="227" t="n">
        <v>3</v>
      </c>
      <c r="E146" s="227"/>
      <c r="F146" s="227" t="n">
        <v>2</v>
      </c>
      <c r="G146" s="227"/>
      <c r="H146" s="227"/>
      <c r="I146" s="227"/>
    </row>
    <row r="147" customFormat="false" ht="12.75" hidden="false" customHeight="false" outlineLevel="0" collapsed="false">
      <c r="A147" s="467" t="n">
        <v>137</v>
      </c>
      <c r="B147" s="500" t="s">
        <v>764</v>
      </c>
      <c r="C147" s="227" t="n">
        <v>2</v>
      </c>
      <c r="D147" s="227" t="n">
        <v>4</v>
      </c>
      <c r="E147" s="227" t="n">
        <v>6</v>
      </c>
      <c r="F147" s="227" t="n">
        <v>11</v>
      </c>
      <c r="G147" s="227" t="n">
        <v>8</v>
      </c>
      <c r="H147" s="227" t="n">
        <v>7</v>
      </c>
      <c r="I147" s="227" t="n">
        <v>2</v>
      </c>
    </row>
    <row r="148" customFormat="false" ht="12.75" hidden="false" customHeight="false" outlineLevel="0" collapsed="false">
      <c r="A148" s="467" t="n">
        <v>138</v>
      </c>
      <c r="B148" s="500" t="s">
        <v>787</v>
      </c>
      <c r="C148" s="227" t="n">
        <v>2</v>
      </c>
      <c r="D148" s="227"/>
      <c r="E148" s="227"/>
      <c r="F148" s="227" t="n">
        <v>18</v>
      </c>
      <c r="G148" s="227" t="n">
        <v>4</v>
      </c>
      <c r="H148" s="227"/>
      <c r="I148" s="227"/>
    </row>
    <row r="149" customFormat="false" ht="12.75" hidden="false" customHeight="false" outlineLevel="0" collapsed="false">
      <c r="A149" s="467" t="n">
        <v>139</v>
      </c>
      <c r="B149" s="500" t="s">
        <v>802</v>
      </c>
      <c r="C149" s="227" t="n">
        <v>1</v>
      </c>
      <c r="D149" s="227" t="n">
        <v>2</v>
      </c>
      <c r="E149" s="227" t="n">
        <v>1</v>
      </c>
      <c r="F149" s="227"/>
      <c r="G149" s="227" t="n">
        <v>1</v>
      </c>
      <c r="H149" s="227" t="n">
        <v>1</v>
      </c>
      <c r="I149" s="227" t="n">
        <v>1</v>
      </c>
    </row>
    <row r="150" customFormat="false" ht="12.75" hidden="false" customHeight="false" outlineLevel="0" collapsed="false">
      <c r="A150" s="467" t="n">
        <v>140</v>
      </c>
      <c r="B150" s="500" t="s">
        <v>678</v>
      </c>
      <c r="C150" s="227" t="n">
        <v>1</v>
      </c>
      <c r="D150" s="227" t="n">
        <v>6</v>
      </c>
      <c r="E150" s="227" t="n">
        <v>8</v>
      </c>
      <c r="F150" s="227" t="n">
        <v>8</v>
      </c>
      <c r="G150" s="227" t="n">
        <v>5</v>
      </c>
      <c r="H150" s="227" t="n">
        <v>4</v>
      </c>
      <c r="I150" s="227" t="n">
        <v>1</v>
      </c>
    </row>
    <row r="151" customFormat="false" ht="12.75" hidden="false" customHeight="false" outlineLevel="0" collapsed="false">
      <c r="A151" s="467" t="n">
        <v>141</v>
      </c>
      <c r="B151" s="500" t="s">
        <v>790</v>
      </c>
      <c r="C151" s="227" t="n">
        <v>1</v>
      </c>
      <c r="D151" s="227" t="n">
        <v>6</v>
      </c>
      <c r="E151" s="227" t="n">
        <v>2</v>
      </c>
      <c r="F151" s="227"/>
      <c r="G151" s="227" t="n">
        <v>1</v>
      </c>
      <c r="H151" s="227" t="n">
        <v>18</v>
      </c>
      <c r="I151" s="227" t="n">
        <v>1</v>
      </c>
    </row>
    <row r="152" customFormat="false" ht="12.75" hidden="false" customHeight="false" outlineLevel="0" collapsed="false">
      <c r="A152" s="467" t="n">
        <v>142</v>
      </c>
      <c r="B152" s="500" t="s">
        <v>732</v>
      </c>
      <c r="C152" s="227" t="n">
        <v>1</v>
      </c>
      <c r="D152" s="227" t="n">
        <v>6</v>
      </c>
      <c r="E152" s="227" t="n">
        <v>4</v>
      </c>
      <c r="F152" s="227" t="n">
        <v>5</v>
      </c>
      <c r="G152" s="227" t="n">
        <v>7</v>
      </c>
      <c r="H152" s="227" t="n">
        <v>4</v>
      </c>
      <c r="I152" s="227" t="n">
        <v>2</v>
      </c>
    </row>
    <row r="153" customFormat="false" ht="12.75" hidden="false" customHeight="false" outlineLevel="0" collapsed="false">
      <c r="A153" s="467" t="n">
        <v>143</v>
      </c>
      <c r="B153" s="500" t="s">
        <v>760</v>
      </c>
      <c r="C153" s="227" t="n">
        <v>1</v>
      </c>
      <c r="D153" s="227" t="n">
        <v>14</v>
      </c>
      <c r="E153" s="227" t="n">
        <v>3</v>
      </c>
      <c r="F153" s="227" t="n">
        <v>3</v>
      </c>
      <c r="G153" s="227" t="n">
        <v>4</v>
      </c>
      <c r="H153" s="227"/>
      <c r="I153" s="227" t="n">
        <v>4</v>
      </c>
    </row>
    <row r="154" customFormat="false" ht="12.75" hidden="false" customHeight="false" outlineLevel="0" collapsed="false">
      <c r="A154" s="467" t="n">
        <v>144</v>
      </c>
      <c r="B154" s="500" t="s">
        <v>683</v>
      </c>
      <c r="C154" s="227" t="n">
        <v>1</v>
      </c>
      <c r="D154" s="227" t="n">
        <v>4</v>
      </c>
      <c r="E154" s="227" t="n">
        <v>2</v>
      </c>
      <c r="F154" s="227" t="n">
        <v>13</v>
      </c>
      <c r="G154" s="227" t="n">
        <v>16</v>
      </c>
      <c r="H154" s="227" t="n">
        <v>12</v>
      </c>
      <c r="I154" s="227" t="n">
        <v>7</v>
      </c>
    </row>
    <row r="155" customFormat="false" ht="12.75" hidden="false" customHeight="false" outlineLevel="0" collapsed="false">
      <c r="A155" s="467" t="n">
        <v>145</v>
      </c>
      <c r="B155" s="500" t="s">
        <v>740</v>
      </c>
      <c r="C155" s="227" t="n">
        <v>1</v>
      </c>
      <c r="D155" s="227"/>
      <c r="E155" s="227" t="n">
        <v>3</v>
      </c>
      <c r="F155" s="227" t="n">
        <v>1</v>
      </c>
      <c r="G155" s="227"/>
      <c r="H155" s="227" t="n">
        <v>1</v>
      </c>
      <c r="I155" s="227"/>
    </row>
    <row r="156" customFormat="false" ht="12.75" hidden="false" customHeight="false" outlineLevel="0" collapsed="false">
      <c r="A156" s="467" t="n">
        <v>146</v>
      </c>
      <c r="B156" s="500" t="s">
        <v>681</v>
      </c>
      <c r="C156" s="227" t="n">
        <v>1</v>
      </c>
      <c r="D156" s="227" t="n">
        <v>8</v>
      </c>
      <c r="E156" s="227" t="n">
        <v>1</v>
      </c>
      <c r="F156" s="227" t="n">
        <v>23</v>
      </c>
      <c r="G156" s="227" t="n">
        <v>8</v>
      </c>
      <c r="H156" s="227" t="n">
        <v>12</v>
      </c>
      <c r="I156" s="227" t="n">
        <v>18</v>
      </c>
    </row>
    <row r="157" customFormat="false" ht="12.75" hidden="false" customHeight="false" outlineLevel="0" collapsed="false">
      <c r="A157" s="467" t="n">
        <v>147</v>
      </c>
      <c r="B157" s="500" t="s">
        <v>783</v>
      </c>
      <c r="C157" s="227" t="n">
        <v>1</v>
      </c>
      <c r="D157" s="227"/>
      <c r="E157" s="227" t="n">
        <v>3</v>
      </c>
      <c r="F157" s="227" t="n">
        <v>7</v>
      </c>
      <c r="G157" s="227" t="n">
        <v>11</v>
      </c>
      <c r="H157" s="227" t="n">
        <v>3</v>
      </c>
      <c r="I157" s="227" t="n">
        <v>3</v>
      </c>
    </row>
    <row r="158" customFormat="false" ht="12.75" hidden="false" customHeight="false" outlineLevel="0" collapsed="false">
      <c r="A158" s="467" t="n">
        <v>147</v>
      </c>
      <c r="B158" s="500" t="s">
        <v>743</v>
      </c>
      <c r="C158" s="227" t="n">
        <v>1</v>
      </c>
      <c r="D158" s="227" t="n">
        <v>1</v>
      </c>
      <c r="E158" s="227"/>
      <c r="F158" s="227"/>
      <c r="G158" s="227" t="n">
        <v>5</v>
      </c>
      <c r="H158" s="227"/>
      <c r="I158" s="227" t="n">
        <v>1</v>
      </c>
    </row>
    <row r="159" customFormat="false" ht="12.75" hidden="false" customHeight="false" outlineLevel="0" collapsed="false">
      <c r="A159" s="467" t="n">
        <v>149</v>
      </c>
      <c r="B159" s="500" t="s">
        <v>766</v>
      </c>
      <c r="C159" s="227" t="n">
        <v>1</v>
      </c>
      <c r="D159" s="227" t="n">
        <v>1</v>
      </c>
      <c r="E159" s="227" t="n">
        <v>5</v>
      </c>
      <c r="F159" s="227" t="n">
        <v>2</v>
      </c>
      <c r="G159" s="227"/>
      <c r="H159" s="227" t="n">
        <v>3</v>
      </c>
      <c r="I159" s="227"/>
    </row>
    <row r="160" customFormat="false" ht="12.75" hidden="false" customHeight="false" outlineLevel="0" collapsed="false">
      <c r="A160" s="467" t="n">
        <v>150</v>
      </c>
      <c r="B160" s="500" t="s">
        <v>761</v>
      </c>
      <c r="C160" s="227" t="n">
        <v>1</v>
      </c>
      <c r="D160" s="227" t="n">
        <v>3</v>
      </c>
      <c r="E160" s="227" t="n">
        <v>2</v>
      </c>
      <c r="F160" s="227" t="n">
        <v>1</v>
      </c>
      <c r="G160" s="227" t="n">
        <v>6</v>
      </c>
      <c r="H160" s="227"/>
      <c r="I160" s="227"/>
    </row>
    <row r="161" customFormat="false" ht="12.75" hidden="false" customHeight="false" outlineLevel="0" collapsed="false">
      <c r="A161" s="467" t="n">
        <v>151</v>
      </c>
      <c r="B161" s="500" t="s">
        <v>725</v>
      </c>
      <c r="C161" s="227" t="n">
        <v>1</v>
      </c>
      <c r="D161" s="227"/>
      <c r="E161" s="227"/>
      <c r="F161" s="227" t="n">
        <v>2</v>
      </c>
      <c r="G161" s="227" t="n">
        <v>1</v>
      </c>
      <c r="H161" s="227" t="n">
        <v>2</v>
      </c>
      <c r="I161" s="227" t="n">
        <v>2</v>
      </c>
    </row>
    <row r="162" customFormat="false" ht="12.75" hidden="false" customHeight="false" outlineLevel="0" collapsed="false">
      <c r="A162" s="467" t="n">
        <v>152</v>
      </c>
      <c r="B162" s="500" t="s">
        <v>739</v>
      </c>
      <c r="C162" s="227" t="n">
        <v>1</v>
      </c>
      <c r="D162" s="227" t="n">
        <v>7</v>
      </c>
      <c r="E162" s="227" t="n">
        <v>1</v>
      </c>
      <c r="F162" s="227" t="n">
        <v>3</v>
      </c>
      <c r="G162" s="227" t="n">
        <v>4</v>
      </c>
      <c r="H162" s="227" t="n">
        <v>11</v>
      </c>
      <c r="I162" s="227" t="n">
        <v>4</v>
      </c>
    </row>
    <row r="163" customFormat="false" ht="12.75" hidden="false" customHeight="false" outlineLevel="0" collapsed="false">
      <c r="A163" s="467" t="n">
        <v>153</v>
      </c>
      <c r="B163" s="500" t="s">
        <v>820</v>
      </c>
      <c r="C163" s="227" t="n">
        <v>1</v>
      </c>
      <c r="D163" s="227"/>
      <c r="E163" s="227"/>
      <c r="F163" s="227"/>
      <c r="G163" s="227"/>
      <c r="H163" s="227"/>
      <c r="I163" s="227"/>
    </row>
    <row r="164" customFormat="false" ht="12.75" hidden="false" customHeight="false" outlineLevel="0" collapsed="false">
      <c r="A164" s="467" t="n">
        <v>154</v>
      </c>
      <c r="B164" s="500" t="s">
        <v>806</v>
      </c>
      <c r="C164" s="227" t="n">
        <v>1</v>
      </c>
      <c r="D164" s="227" t="n">
        <v>1</v>
      </c>
      <c r="E164" s="227"/>
      <c r="F164" s="227"/>
      <c r="G164" s="227"/>
      <c r="H164" s="227"/>
      <c r="I164" s="227"/>
    </row>
    <row r="165" customFormat="false" ht="12.75" hidden="false" customHeight="false" outlineLevel="0" collapsed="false">
      <c r="A165" s="467" t="n">
        <v>155</v>
      </c>
      <c r="B165" s="500" t="s">
        <v>711</v>
      </c>
      <c r="C165" s="227" t="n">
        <v>1</v>
      </c>
      <c r="D165" s="227" t="n">
        <v>4</v>
      </c>
      <c r="E165" s="227" t="n">
        <v>22</v>
      </c>
      <c r="F165" s="227" t="n">
        <v>1</v>
      </c>
      <c r="G165" s="227" t="n">
        <v>17</v>
      </c>
      <c r="H165" s="227" t="n">
        <v>11</v>
      </c>
      <c r="I165" s="227" t="n">
        <v>4</v>
      </c>
    </row>
    <row r="166" customFormat="false" ht="12.75" hidden="false" customHeight="false" outlineLevel="0" collapsed="false">
      <c r="A166" s="467" t="n">
        <v>156</v>
      </c>
      <c r="B166" s="500" t="s">
        <v>809</v>
      </c>
      <c r="C166" s="227" t="n">
        <v>1</v>
      </c>
      <c r="D166" s="227" t="n">
        <v>1</v>
      </c>
      <c r="E166" s="227" t="n">
        <v>4</v>
      </c>
      <c r="F166" s="227" t="n">
        <v>6</v>
      </c>
      <c r="G166" s="227"/>
      <c r="H166" s="227"/>
      <c r="I166" s="227"/>
    </row>
    <row r="167" customFormat="false" ht="12.75" hidden="false" customHeight="false" outlineLevel="0" collapsed="false">
      <c r="A167" s="467" t="n">
        <v>157</v>
      </c>
      <c r="B167" s="500" t="s">
        <v>799</v>
      </c>
      <c r="C167" s="227"/>
      <c r="D167" s="227"/>
      <c r="E167" s="227"/>
      <c r="F167" s="227"/>
      <c r="G167" s="227"/>
      <c r="H167" s="227"/>
      <c r="I167" s="227" t="n">
        <v>2</v>
      </c>
    </row>
    <row r="168" customFormat="false" ht="12.75" hidden="false" customHeight="false" outlineLevel="0" collapsed="false">
      <c r="A168" s="467" t="n">
        <v>158</v>
      </c>
      <c r="B168" s="500" t="s">
        <v>738</v>
      </c>
      <c r="C168" s="227"/>
      <c r="D168" s="227"/>
      <c r="E168" s="227"/>
      <c r="F168" s="227" t="n">
        <v>7</v>
      </c>
      <c r="G168" s="227" t="n">
        <v>1</v>
      </c>
      <c r="H168" s="227" t="n">
        <v>7</v>
      </c>
      <c r="I168" s="227" t="n">
        <v>1</v>
      </c>
    </row>
    <row r="169" customFormat="false" ht="12.75" hidden="false" customHeight="false" outlineLevel="0" collapsed="false">
      <c r="A169" s="467" t="n">
        <v>159</v>
      </c>
      <c r="B169" s="500" t="s">
        <v>721</v>
      </c>
      <c r="C169" s="227"/>
      <c r="D169" s="227" t="n">
        <v>9</v>
      </c>
      <c r="E169" s="227" t="n">
        <v>4</v>
      </c>
      <c r="F169" s="227" t="n">
        <v>7</v>
      </c>
      <c r="G169" s="227" t="n">
        <v>1</v>
      </c>
      <c r="H169" s="227"/>
      <c r="I169" s="227" t="n">
        <v>6</v>
      </c>
    </row>
    <row r="170" customFormat="false" ht="12.75" hidden="false" customHeight="false" outlineLevel="0" collapsed="false">
      <c r="A170" s="467" t="n">
        <v>160</v>
      </c>
      <c r="B170" s="500" t="s">
        <v>800</v>
      </c>
      <c r="C170" s="227"/>
      <c r="D170" s="227" t="n">
        <v>2</v>
      </c>
      <c r="E170" s="227"/>
      <c r="F170" s="227"/>
      <c r="G170" s="227" t="n">
        <v>1</v>
      </c>
      <c r="H170" s="227"/>
      <c r="I170" s="227"/>
    </row>
    <row r="171" customFormat="false" ht="12.75" hidden="false" customHeight="false" outlineLevel="0" collapsed="false">
      <c r="A171" s="467"/>
      <c r="B171" s="507"/>
      <c r="C171" s="484"/>
      <c r="D171" s="484"/>
      <c r="E171" s="484"/>
      <c r="F171" s="484"/>
      <c r="G171" s="484"/>
      <c r="H171" s="484"/>
      <c r="I171" s="484"/>
    </row>
    <row r="172" customFormat="false" ht="12.75" hidden="false" customHeight="false" outlineLevel="0" collapsed="false">
      <c r="B172" s="177" t="s">
        <v>654</v>
      </c>
      <c r="C172" s="533" t="s">
        <v>354</v>
      </c>
      <c r="D172" s="533" t="s">
        <v>305</v>
      </c>
      <c r="E172" s="533" t="s">
        <v>304</v>
      </c>
      <c r="F172" s="533" t="s">
        <v>303</v>
      </c>
      <c r="G172" s="533" t="s">
        <v>302</v>
      </c>
      <c r="H172" s="533" t="s">
        <v>301</v>
      </c>
      <c r="I172" s="533" t="s">
        <v>300</v>
      </c>
    </row>
    <row r="173" customFormat="false" ht="12.75" hidden="false" customHeight="false" outlineLevel="0" collapsed="false">
      <c r="A173" s="467"/>
      <c r="B173" s="507"/>
      <c r="C173" s="484"/>
      <c r="D173" s="484"/>
      <c r="E173" s="484"/>
      <c r="F173" s="484"/>
      <c r="G173" s="484"/>
      <c r="H173" s="484"/>
      <c r="I173" s="484"/>
    </row>
    <row r="174" customFormat="false" ht="12.75" hidden="false" customHeight="false" outlineLevel="0" collapsed="false">
      <c r="A174" s="467" t="n">
        <v>161</v>
      </c>
      <c r="B174" s="500" t="s">
        <v>807</v>
      </c>
      <c r="C174" s="227"/>
      <c r="D174" s="227" t="n">
        <v>1</v>
      </c>
      <c r="E174" s="227"/>
      <c r="F174" s="227" t="n">
        <v>1</v>
      </c>
      <c r="G174" s="227"/>
      <c r="H174" s="227"/>
      <c r="I174" s="227"/>
    </row>
    <row r="175" customFormat="false" ht="12.75" hidden="false" customHeight="false" outlineLevel="0" collapsed="false">
      <c r="A175" s="467" t="n">
        <v>162</v>
      </c>
      <c r="B175" s="500" t="s">
        <v>737</v>
      </c>
      <c r="C175" s="227"/>
      <c r="D175" s="227" t="n">
        <v>1</v>
      </c>
      <c r="E175" s="227"/>
      <c r="F175" s="227" t="n">
        <v>2</v>
      </c>
      <c r="G175" s="227"/>
      <c r="H175" s="227" t="n">
        <v>1</v>
      </c>
      <c r="I175" s="227"/>
    </row>
    <row r="176" customFormat="false" ht="12.75" hidden="false" customHeight="false" outlineLevel="0" collapsed="false">
      <c r="A176" s="467" t="n">
        <v>163</v>
      </c>
      <c r="B176" s="500" t="s">
        <v>763</v>
      </c>
      <c r="C176" s="227"/>
      <c r="D176" s="227" t="n">
        <v>1</v>
      </c>
      <c r="E176" s="227"/>
      <c r="F176" s="227"/>
      <c r="G176" s="227" t="n">
        <v>2</v>
      </c>
      <c r="H176" s="227" t="n">
        <v>2</v>
      </c>
      <c r="I176" s="227" t="n">
        <v>9</v>
      </c>
    </row>
    <row r="177" customFormat="false" ht="12.75" hidden="false" customHeight="false" outlineLevel="0" collapsed="false">
      <c r="A177" s="467" t="n">
        <v>164</v>
      </c>
      <c r="B177" s="500" t="s">
        <v>770</v>
      </c>
      <c r="C177" s="227"/>
      <c r="D177" s="227"/>
      <c r="E177" s="227" t="n">
        <v>1</v>
      </c>
      <c r="F177" s="227"/>
      <c r="G177" s="227"/>
      <c r="H177" s="227"/>
      <c r="I177" s="227"/>
    </row>
    <row r="178" customFormat="false" ht="12.75" hidden="false" customHeight="false" outlineLevel="0" collapsed="false">
      <c r="A178" s="467" t="n">
        <v>165</v>
      </c>
      <c r="B178" s="500" t="s">
        <v>745</v>
      </c>
      <c r="C178" s="227"/>
      <c r="D178" s="227"/>
      <c r="E178" s="227"/>
      <c r="F178" s="227"/>
      <c r="G178" s="227" t="n">
        <v>1</v>
      </c>
      <c r="H178" s="227" t="n">
        <v>4</v>
      </c>
      <c r="I178" s="227" t="n">
        <v>1</v>
      </c>
    </row>
    <row r="179" customFormat="false" ht="12.75" hidden="false" customHeight="false" outlineLevel="0" collapsed="false">
      <c r="A179" s="467" t="n">
        <v>166</v>
      </c>
      <c r="B179" s="500" t="s">
        <v>776</v>
      </c>
      <c r="C179" s="227"/>
      <c r="D179" s="227" t="n">
        <v>1</v>
      </c>
      <c r="E179" s="227"/>
      <c r="F179" s="227" t="n">
        <v>2</v>
      </c>
      <c r="G179" s="227" t="n">
        <v>2</v>
      </c>
      <c r="H179" s="227" t="n">
        <v>2</v>
      </c>
      <c r="I179" s="227"/>
    </row>
    <row r="180" customFormat="false" ht="12.75" hidden="false" customHeight="false" outlineLevel="0" collapsed="false">
      <c r="A180" s="467" t="n">
        <v>167</v>
      </c>
      <c r="B180" s="500" t="s">
        <v>754</v>
      </c>
      <c r="C180" s="227"/>
      <c r="D180" s="227"/>
      <c r="E180" s="227"/>
      <c r="F180" s="227" t="n">
        <v>2</v>
      </c>
      <c r="G180" s="227"/>
      <c r="H180" s="227"/>
      <c r="I180" s="227"/>
    </row>
    <row r="181" customFormat="false" ht="12.75" hidden="false" customHeight="false" outlineLevel="0" collapsed="false">
      <c r="A181" s="467" t="n">
        <v>168</v>
      </c>
      <c r="B181" s="500" t="s">
        <v>756</v>
      </c>
      <c r="C181" s="227"/>
      <c r="D181" s="227" t="n">
        <v>1</v>
      </c>
      <c r="E181" s="227" t="n">
        <v>5</v>
      </c>
      <c r="F181" s="227"/>
      <c r="G181" s="227"/>
      <c r="H181" s="227"/>
      <c r="I181" s="227"/>
    </row>
    <row r="182" customFormat="false" ht="12.75" hidden="false" customHeight="false" outlineLevel="0" collapsed="false">
      <c r="A182" s="467" t="n">
        <v>169</v>
      </c>
      <c r="B182" s="500" t="s">
        <v>782</v>
      </c>
      <c r="C182" s="227"/>
      <c r="D182" s="227" t="n">
        <v>1</v>
      </c>
      <c r="E182" s="227"/>
      <c r="F182" s="227"/>
      <c r="G182" s="227" t="n">
        <v>4</v>
      </c>
      <c r="H182" s="227" t="n">
        <v>2</v>
      </c>
      <c r="I182" s="227" t="n">
        <v>1</v>
      </c>
    </row>
    <row r="183" customFormat="false" ht="12.75" hidden="false" customHeight="false" outlineLevel="0" collapsed="false">
      <c r="A183" s="467" t="n">
        <v>170</v>
      </c>
      <c r="B183" s="500" t="s">
        <v>819</v>
      </c>
      <c r="C183" s="227"/>
      <c r="D183" s="227"/>
      <c r="E183" s="227"/>
      <c r="F183" s="227"/>
      <c r="G183" s="227"/>
      <c r="H183" s="227"/>
      <c r="I183" s="227" t="n">
        <v>6</v>
      </c>
    </row>
    <row r="184" customFormat="false" ht="12.75" hidden="false" customHeight="false" outlineLevel="0" collapsed="false">
      <c r="A184" s="467" t="n">
        <v>171</v>
      </c>
      <c r="B184" s="500" t="s">
        <v>816</v>
      </c>
      <c r="C184" s="227"/>
      <c r="D184" s="227"/>
      <c r="E184" s="227"/>
      <c r="F184" s="227"/>
      <c r="G184" s="227" t="n">
        <v>1</v>
      </c>
      <c r="H184" s="227"/>
      <c r="I184" s="227" t="n">
        <v>1</v>
      </c>
    </row>
    <row r="185" customFormat="false" ht="12.75" hidden="false" customHeight="false" outlineLevel="0" collapsed="false">
      <c r="A185" s="467" t="n">
        <v>172</v>
      </c>
      <c r="B185" s="500" t="s">
        <v>817</v>
      </c>
      <c r="C185" s="227"/>
      <c r="D185" s="227" t="n">
        <v>2</v>
      </c>
      <c r="E185" s="227"/>
      <c r="F185" s="227"/>
      <c r="G185" s="227"/>
      <c r="H185" s="227" t="n">
        <v>4</v>
      </c>
      <c r="I185" s="227" t="n">
        <v>1</v>
      </c>
    </row>
    <row r="186" customFormat="false" ht="12.75" hidden="false" customHeight="false" outlineLevel="0" collapsed="false">
      <c r="A186" s="467" t="n">
        <v>173</v>
      </c>
      <c r="B186" s="500" t="s">
        <v>762</v>
      </c>
      <c r="C186" s="227"/>
      <c r="D186" s="227" t="n">
        <v>2</v>
      </c>
      <c r="E186" s="227" t="n">
        <v>3</v>
      </c>
      <c r="F186" s="227" t="n">
        <v>2</v>
      </c>
      <c r="G186" s="227" t="n">
        <v>5</v>
      </c>
      <c r="H186" s="227"/>
      <c r="I186" s="227" t="n">
        <v>3</v>
      </c>
    </row>
    <row r="187" customFormat="false" ht="12.75" hidden="false" customHeight="false" outlineLevel="0" collapsed="false">
      <c r="A187" s="467" t="n">
        <v>174</v>
      </c>
      <c r="B187" s="500" t="s">
        <v>735</v>
      </c>
      <c r="C187" s="227"/>
      <c r="D187" s="227" t="n">
        <v>1</v>
      </c>
      <c r="E187" s="227" t="n">
        <v>3</v>
      </c>
      <c r="F187" s="227" t="n">
        <v>7</v>
      </c>
      <c r="G187" s="227" t="n">
        <v>7</v>
      </c>
      <c r="H187" s="227" t="n">
        <v>12</v>
      </c>
      <c r="I187" s="227" t="n">
        <v>18</v>
      </c>
    </row>
    <row r="188" customFormat="false" ht="12.75" hidden="false" customHeight="false" outlineLevel="0" collapsed="false">
      <c r="A188" s="467" t="n">
        <v>175</v>
      </c>
      <c r="B188" s="500" t="s">
        <v>813</v>
      </c>
      <c r="C188" s="227"/>
      <c r="D188" s="227" t="n">
        <v>5</v>
      </c>
      <c r="E188" s="227" t="n">
        <v>2</v>
      </c>
      <c r="F188" s="227"/>
      <c r="G188" s="227"/>
      <c r="H188" s="227"/>
      <c r="I188" s="227"/>
    </row>
    <row r="189" customFormat="false" ht="12.75" hidden="false" customHeight="false" outlineLevel="0" collapsed="false">
      <c r="A189" s="467" t="n">
        <v>176</v>
      </c>
      <c r="B189" s="500" t="s">
        <v>719</v>
      </c>
      <c r="C189" s="227"/>
      <c r="D189" s="227"/>
      <c r="E189" s="227" t="n">
        <v>5</v>
      </c>
      <c r="F189" s="227"/>
      <c r="G189" s="227" t="n">
        <v>3</v>
      </c>
      <c r="H189" s="227"/>
      <c r="I189" s="227" t="n">
        <v>1</v>
      </c>
    </row>
    <row r="190" customFormat="false" ht="12.75" hidden="false" customHeight="false" outlineLevel="0" collapsed="false">
      <c r="A190" s="467" t="n">
        <v>177</v>
      </c>
      <c r="B190" s="500" t="s">
        <v>775</v>
      </c>
      <c r="C190" s="227"/>
      <c r="D190" s="227"/>
      <c r="E190" s="227"/>
      <c r="F190" s="227"/>
      <c r="G190" s="227"/>
      <c r="H190" s="227"/>
      <c r="I190" s="227" t="n">
        <v>1</v>
      </c>
    </row>
    <row r="191" customFormat="false" ht="12.75" hidden="false" customHeight="false" outlineLevel="0" collapsed="false">
      <c r="A191" s="467" t="n">
        <v>178</v>
      </c>
      <c r="B191" s="500" t="s">
        <v>728</v>
      </c>
      <c r="C191" s="227"/>
      <c r="D191" s="227" t="n">
        <v>20</v>
      </c>
      <c r="E191" s="227" t="n">
        <v>3</v>
      </c>
      <c r="F191" s="227" t="n">
        <v>5</v>
      </c>
      <c r="G191" s="227" t="n">
        <v>1</v>
      </c>
      <c r="H191" s="227" t="n">
        <v>5</v>
      </c>
      <c r="I191" s="227" t="n">
        <v>2</v>
      </c>
    </row>
    <row r="192" customFormat="false" ht="12.75" hidden="false" customHeight="false" outlineLevel="0" collapsed="false">
      <c r="A192" s="467" t="n">
        <v>179</v>
      </c>
      <c r="B192" s="500" t="s">
        <v>710</v>
      </c>
      <c r="C192" s="227"/>
      <c r="D192" s="227" t="n">
        <v>2</v>
      </c>
      <c r="E192" s="227" t="n">
        <v>2</v>
      </c>
      <c r="F192" s="227" t="n">
        <v>9</v>
      </c>
      <c r="G192" s="227" t="n">
        <v>4</v>
      </c>
      <c r="H192" s="227" t="n">
        <v>14</v>
      </c>
      <c r="I192" s="227" t="n">
        <v>5</v>
      </c>
    </row>
    <row r="193" customFormat="false" ht="12.75" hidden="false" customHeight="false" outlineLevel="0" collapsed="false">
      <c r="A193" s="467" t="n">
        <v>180</v>
      </c>
      <c r="B193" s="500" t="s">
        <v>717</v>
      </c>
      <c r="C193" s="227"/>
      <c r="D193" s="227"/>
      <c r="E193" s="227" t="n">
        <v>1</v>
      </c>
      <c r="F193" s="227" t="n">
        <v>2</v>
      </c>
      <c r="G193" s="227" t="n">
        <v>1</v>
      </c>
      <c r="H193" s="227" t="n">
        <v>1</v>
      </c>
      <c r="I193" s="227" t="n">
        <v>2</v>
      </c>
    </row>
    <row r="194" customFormat="false" ht="12.75" hidden="false" customHeight="false" outlineLevel="0" collapsed="false">
      <c r="A194" s="467" t="n">
        <v>181</v>
      </c>
      <c r="B194" s="500" t="s">
        <v>788</v>
      </c>
      <c r="C194" s="227"/>
      <c r="D194" s="227" t="n">
        <v>3</v>
      </c>
      <c r="E194" s="227" t="n">
        <v>2</v>
      </c>
      <c r="F194" s="227" t="n">
        <v>2</v>
      </c>
      <c r="G194" s="227"/>
      <c r="H194" s="227"/>
      <c r="I194" s="227"/>
    </row>
    <row r="195" customFormat="false" ht="12.75" hidden="false" customHeight="false" outlineLevel="0" collapsed="false">
      <c r="A195" s="467" t="n">
        <v>182</v>
      </c>
      <c r="B195" s="500" t="s">
        <v>793</v>
      </c>
      <c r="C195" s="227"/>
      <c r="D195" s="227"/>
      <c r="E195" s="227"/>
      <c r="F195" s="227"/>
      <c r="G195" s="227"/>
      <c r="H195" s="227" t="n">
        <v>1</v>
      </c>
      <c r="I195" s="227"/>
    </row>
    <row r="196" customFormat="false" ht="12.75" hidden="false" customHeight="false" outlineLevel="0" collapsed="false">
      <c r="A196" s="467" t="n">
        <v>183</v>
      </c>
      <c r="B196" s="500" t="s">
        <v>727</v>
      </c>
      <c r="C196" s="227"/>
      <c r="D196" s="227" t="n">
        <v>1</v>
      </c>
      <c r="E196" s="227"/>
      <c r="F196" s="227" t="n">
        <v>4</v>
      </c>
      <c r="G196" s="227"/>
      <c r="H196" s="227"/>
      <c r="I196" s="227" t="n">
        <v>2</v>
      </c>
    </row>
    <row r="197" customFormat="false" ht="12.75" hidden="false" customHeight="false" outlineLevel="0" collapsed="false">
      <c r="A197" s="467" t="n">
        <v>184</v>
      </c>
      <c r="B197" s="500" t="s">
        <v>797</v>
      </c>
      <c r="C197" s="227"/>
      <c r="D197" s="227"/>
      <c r="E197" s="227" t="n">
        <v>3</v>
      </c>
      <c r="F197" s="227"/>
      <c r="G197" s="227"/>
      <c r="H197" s="227" t="n">
        <v>1</v>
      </c>
      <c r="I197" s="227" t="n">
        <v>1</v>
      </c>
    </row>
    <row r="198" customFormat="false" ht="12.75" hidden="false" customHeight="false" outlineLevel="0" collapsed="false">
      <c r="A198" s="467" t="n">
        <v>185</v>
      </c>
      <c r="B198" s="500" t="s">
        <v>712</v>
      </c>
      <c r="C198" s="227"/>
      <c r="D198" s="227" t="n">
        <v>3</v>
      </c>
      <c r="E198" s="227" t="n">
        <v>4</v>
      </c>
      <c r="F198" s="227" t="n">
        <v>6</v>
      </c>
      <c r="G198" s="227" t="n">
        <v>7</v>
      </c>
      <c r="H198" s="227" t="n">
        <v>3</v>
      </c>
      <c r="I198" s="227" t="n">
        <v>3</v>
      </c>
    </row>
    <row r="199" customFormat="false" ht="12.75" hidden="false" customHeight="false" outlineLevel="0" collapsed="false">
      <c r="A199" s="467" t="n">
        <v>186</v>
      </c>
      <c r="B199" s="500" t="s">
        <v>779</v>
      </c>
      <c r="C199" s="227"/>
      <c r="D199" s="227" t="n">
        <v>3</v>
      </c>
      <c r="E199" s="227" t="n">
        <v>2</v>
      </c>
      <c r="F199" s="227"/>
      <c r="G199" s="227"/>
      <c r="H199" s="227" t="n">
        <v>2</v>
      </c>
      <c r="I199" s="227"/>
    </row>
    <row r="200" customFormat="false" ht="12.75" hidden="false" customHeight="false" outlineLevel="0" collapsed="false">
      <c r="A200" s="467" t="n">
        <v>187</v>
      </c>
      <c r="B200" s="500" t="s">
        <v>733</v>
      </c>
      <c r="C200" s="227"/>
      <c r="D200" s="227"/>
      <c r="E200" s="227" t="n">
        <v>1</v>
      </c>
      <c r="F200" s="227"/>
      <c r="G200" s="227" t="n">
        <v>7</v>
      </c>
      <c r="H200" s="227" t="n">
        <v>2</v>
      </c>
      <c r="I200" s="227" t="n">
        <v>2</v>
      </c>
    </row>
    <row r="201" customFormat="false" ht="12.75" hidden="false" customHeight="false" outlineLevel="0" collapsed="false">
      <c r="A201" s="467" t="n">
        <v>188</v>
      </c>
      <c r="B201" s="500" t="s">
        <v>795</v>
      </c>
      <c r="C201" s="227"/>
      <c r="D201" s="227" t="n">
        <v>2</v>
      </c>
      <c r="E201" s="227"/>
      <c r="F201" s="227"/>
      <c r="G201" s="227" t="n">
        <v>1</v>
      </c>
      <c r="H201" s="227"/>
      <c r="I201" s="227"/>
    </row>
    <row r="202" customFormat="false" ht="12.75" hidden="false" customHeight="false" outlineLevel="0" collapsed="false">
      <c r="A202" s="467" t="n">
        <v>189</v>
      </c>
      <c r="B202" s="500" t="s">
        <v>751</v>
      </c>
      <c r="C202" s="227"/>
      <c r="D202" s="227" t="n">
        <v>4</v>
      </c>
      <c r="E202" s="227" t="n">
        <v>1</v>
      </c>
      <c r="F202" s="227" t="n">
        <v>3</v>
      </c>
      <c r="G202" s="227"/>
      <c r="H202" s="227" t="n">
        <v>2</v>
      </c>
      <c r="I202" s="227" t="n">
        <v>3</v>
      </c>
    </row>
    <row r="203" customFormat="false" ht="12.75" hidden="false" customHeight="false" outlineLevel="0" collapsed="false">
      <c r="A203" s="467" t="n">
        <v>190</v>
      </c>
      <c r="B203" s="500" t="s">
        <v>786</v>
      </c>
      <c r="C203" s="227"/>
      <c r="D203" s="227" t="n">
        <v>1</v>
      </c>
      <c r="E203" s="227" t="n">
        <v>3</v>
      </c>
      <c r="F203" s="227" t="n">
        <v>1</v>
      </c>
      <c r="G203" s="227"/>
      <c r="H203" s="227"/>
      <c r="I203" s="227"/>
    </row>
    <row r="204" customFormat="false" ht="12.75" hidden="false" customHeight="false" outlineLevel="0" collapsed="false">
      <c r="A204" s="467" t="n">
        <v>191</v>
      </c>
      <c r="B204" s="500" t="s">
        <v>818</v>
      </c>
      <c r="C204" s="227"/>
      <c r="D204" s="227" t="n">
        <v>1</v>
      </c>
      <c r="E204" s="227" t="n">
        <v>2</v>
      </c>
      <c r="F204" s="227" t="n">
        <v>2</v>
      </c>
      <c r="G204" s="227"/>
      <c r="H204" s="227"/>
      <c r="I204" s="227" t="n">
        <v>1</v>
      </c>
    </row>
    <row r="205" customFormat="false" ht="12.75" hidden="false" customHeight="false" outlineLevel="0" collapsed="false">
      <c r="A205" s="467" t="n">
        <v>192</v>
      </c>
      <c r="B205" s="500" t="s">
        <v>789</v>
      </c>
      <c r="C205" s="227"/>
      <c r="D205" s="227" t="n">
        <v>1</v>
      </c>
      <c r="E205" s="227"/>
      <c r="F205" s="227" t="n">
        <v>1</v>
      </c>
      <c r="G205" s="227"/>
      <c r="H205" s="227" t="n">
        <v>4</v>
      </c>
      <c r="I205" s="227"/>
    </row>
    <row r="206" customFormat="false" ht="12.75" hidden="false" customHeight="false" outlineLevel="0" collapsed="false">
      <c r="A206" s="467" t="n">
        <v>193</v>
      </c>
      <c r="B206" s="500" t="s">
        <v>814</v>
      </c>
      <c r="C206" s="227"/>
      <c r="D206" s="227" t="n">
        <v>1</v>
      </c>
      <c r="E206" s="227" t="n">
        <v>1</v>
      </c>
      <c r="F206" s="227"/>
      <c r="G206" s="227"/>
      <c r="H206" s="227"/>
      <c r="I206" s="227"/>
    </row>
    <row r="207" customFormat="false" ht="12.75" hidden="false" customHeight="false" outlineLevel="0" collapsed="false">
      <c r="A207" s="467" t="n">
        <v>194</v>
      </c>
      <c r="B207" s="500" t="s">
        <v>709</v>
      </c>
      <c r="C207" s="227"/>
      <c r="D207" s="227"/>
      <c r="E207" s="227"/>
      <c r="F207" s="227" t="n">
        <v>10</v>
      </c>
      <c r="G207" s="227" t="n">
        <v>12</v>
      </c>
      <c r="H207" s="227" t="n">
        <v>3</v>
      </c>
      <c r="I207" s="227" t="n">
        <v>3</v>
      </c>
    </row>
    <row r="208" customFormat="false" ht="12.75" hidden="false" customHeight="false" outlineLevel="0" collapsed="false">
      <c r="A208" s="467" t="n">
        <v>195</v>
      </c>
      <c r="B208" s="500" t="s">
        <v>796</v>
      </c>
      <c r="C208" s="227"/>
      <c r="D208" s="227" t="n">
        <v>5</v>
      </c>
      <c r="E208" s="227" t="n">
        <v>1</v>
      </c>
      <c r="F208" s="227" t="n">
        <v>19</v>
      </c>
      <c r="G208" s="227" t="n">
        <v>1</v>
      </c>
      <c r="H208" s="227" t="n">
        <v>7</v>
      </c>
      <c r="I208" s="227" t="n">
        <v>13</v>
      </c>
    </row>
    <row r="209" customFormat="false" ht="12.75" hidden="false" customHeight="false" outlineLevel="0" collapsed="false">
      <c r="A209" s="467" t="n">
        <v>196</v>
      </c>
      <c r="B209" s="500" t="s">
        <v>815</v>
      </c>
      <c r="C209" s="227"/>
      <c r="D209" s="227" t="n">
        <v>4</v>
      </c>
      <c r="E209" s="227" t="n">
        <v>2</v>
      </c>
      <c r="F209" s="227" t="n">
        <v>2</v>
      </c>
      <c r="G209" s="227" t="n">
        <v>2</v>
      </c>
      <c r="H209" s="227" t="n">
        <v>3</v>
      </c>
      <c r="I209" s="227" t="n">
        <v>2</v>
      </c>
    </row>
    <row r="210" customFormat="false" ht="12.75" hidden="false" customHeight="false" outlineLevel="0" collapsed="false">
      <c r="A210" s="467" t="n">
        <v>197</v>
      </c>
      <c r="B210" s="500" t="s">
        <v>812</v>
      </c>
      <c r="C210" s="227"/>
      <c r="D210" s="227"/>
      <c r="E210" s="227" t="n">
        <v>1</v>
      </c>
      <c r="F210" s="227"/>
      <c r="G210" s="227" t="n">
        <v>1</v>
      </c>
      <c r="H210" s="227"/>
      <c r="I210" s="227"/>
    </row>
    <row r="211" customFormat="false" ht="12.75" hidden="false" customHeight="false" outlineLevel="0" collapsed="false">
      <c r="A211" s="467" t="n">
        <v>198</v>
      </c>
      <c r="B211" s="500" t="s">
        <v>791</v>
      </c>
      <c r="C211" s="227"/>
      <c r="D211" s="227" t="n">
        <v>2</v>
      </c>
      <c r="E211" s="227"/>
      <c r="F211" s="227" t="n">
        <v>7</v>
      </c>
      <c r="G211" s="227"/>
      <c r="H211" s="227"/>
      <c r="I211" s="227" t="n">
        <v>3</v>
      </c>
    </row>
    <row r="212" customFormat="false" ht="12.75" hidden="false" customHeight="false" outlineLevel="0" collapsed="false">
      <c r="A212" s="467" t="n">
        <v>199</v>
      </c>
      <c r="B212" s="500" t="s">
        <v>724</v>
      </c>
      <c r="C212" s="227"/>
      <c r="D212" s="227"/>
      <c r="E212" s="227" t="n">
        <v>3</v>
      </c>
      <c r="F212" s="227" t="n">
        <v>1</v>
      </c>
      <c r="G212" s="227" t="n">
        <v>8</v>
      </c>
      <c r="H212" s="227" t="n">
        <v>2</v>
      </c>
      <c r="I212" s="227" t="n">
        <v>15</v>
      </c>
    </row>
    <row r="213" customFormat="false" ht="12.75" hidden="false" customHeight="false" outlineLevel="0" collapsed="false">
      <c r="A213" s="467" t="n">
        <v>200</v>
      </c>
      <c r="B213" s="500" t="s">
        <v>676</v>
      </c>
      <c r="C213" s="227"/>
      <c r="D213" s="227" t="n">
        <v>4</v>
      </c>
      <c r="E213" s="227" t="n">
        <v>5</v>
      </c>
      <c r="F213" s="227" t="n">
        <v>2</v>
      </c>
      <c r="G213" s="227" t="n">
        <v>4</v>
      </c>
      <c r="H213" s="227" t="n">
        <v>2</v>
      </c>
      <c r="I213" s="227" t="n">
        <v>1</v>
      </c>
    </row>
    <row r="214" customFormat="false" ht="12.75" hidden="false" customHeight="false" outlineLevel="0" collapsed="false">
      <c r="A214" s="467" t="n">
        <v>201</v>
      </c>
      <c r="B214" s="500" t="s">
        <v>105</v>
      </c>
      <c r="C214" s="227" t="n">
        <v>135</v>
      </c>
      <c r="D214" s="227" t="n">
        <v>150</v>
      </c>
      <c r="E214" s="227" t="n">
        <v>118</v>
      </c>
      <c r="F214" s="227" t="n">
        <v>136</v>
      </c>
      <c r="G214" s="227" t="n">
        <v>79</v>
      </c>
      <c r="H214" s="227" t="n">
        <v>268</v>
      </c>
      <c r="I214" s="227" t="n">
        <v>187</v>
      </c>
    </row>
    <row r="215" customFormat="false" ht="13.5" hidden="false" customHeight="false" outlineLevel="0" collapsed="false">
      <c r="A215" s="467"/>
      <c r="B215" s="535" t="s">
        <v>834</v>
      </c>
      <c r="C215" s="536" t="n">
        <f aca="false">SUM(C5:C214)</f>
        <v>4588</v>
      </c>
      <c r="D215" s="536" t="n">
        <f aca="false">SUM(D5:D214)</f>
        <v>5555</v>
      </c>
      <c r="E215" s="536" t="n">
        <f aca="false">SUM(E5:E214)</f>
        <v>5617</v>
      </c>
      <c r="F215" s="536" t="n">
        <f aca="false">SUM(F5:F214)</f>
        <v>6205</v>
      </c>
      <c r="G215" s="536" t="n">
        <f aca="false">SUM(G5:G214)</f>
        <v>4580</v>
      </c>
      <c r="H215" s="536" t="n">
        <f aca="false">SUM(H5:H214)</f>
        <v>4672</v>
      </c>
      <c r="I215" s="536" t="n">
        <f aca="false">SUM(I5:I214)</f>
        <v>3744</v>
      </c>
    </row>
    <row r="216" customFormat="false" ht="13.5" hidden="false" customHeight="false" outlineLevel="0" collapsed="false">
      <c r="A216" s="467"/>
      <c r="B216" s="507"/>
      <c r="C216" s="484"/>
      <c r="D216" s="484"/>
      <c r="E216" s="484"/>
      <c r="F216" s="484"/>
      <c r="G216" s="484"/>
      <c r="H216" s="484"/>
      <c r="I216" s="484"/>
    </row>
    <row r="217" customFormat="false" ht="12.75" hidden="false" customHeight="false" outlineLevel="0" collapsed="false">
      <c r="A217" s="467"/>
      <c r="B217" s="507"/>
      <c r="C217" s="484"/>
      <c r="D217" s="484"/>
      <c r="E217" s="484"/>
      <c r="F217" s="484"/>
      <c r="G217" s="484"/>
      <c r="H217" s="484"/>
      <c r="I217" s="484"/>
    </row>
    <row r="218" customFormat="false" ht="12.75" hidden="false" customHeight="false" outlineLevel="0" collapsed="false">
      <c r="A218" s="467"/>
      <c r="B218" s="507"/>
      <c r="C218" s="484"/>
      <c r="D218" s="484"/>
      <c r="E218" s="484"/>
      <c r="F218" s="484"/>
      <c r="G218" s="484"/>
      <c r="H218" s="484"/>
      <c r="I218" s="484"/>
    </row>
    <row r="219" customFormat="false" ht="12.75" hidden="false" customHeight="false" outlineLevel="0" collapsed="false">
      <c r="A219" s="467"/>
      <c r="B219" s="507"/>
      <c r="C219" s="484"/>
      <c r="D219" s="484"/>
      <c r="E219" s="484"/>
      <c r="F219" s="484"/>
      <c r="G219" s="484"/>
      <c r="H219" s="484"/>
      <c r="I219" s="484"/>
    </row>
    <row r="220" customFormat="false" ht="12.75" hidden="false" customHeight="false" outlineLevel="0" collapsed="false">
      <c r="A220" s="467"/>
      <c r="B220" s="507"/>
      <c r="C220" s="484"/>
      <c r="D220" s="484"/>
      <c r="E220" s="484"/>
      <c r="F220" s="484"/>
      <c r="G220" s="484"/>
      <c r="H220" s="484"/>
      <c r="I220" s="484"/>
    </row>
    <row r="221" customFormat="false" ht="12.75" hidden="false" customHeight="false" outlineLevel="0" collapsed="false">
      <c r="A221" s="467"/>
      <c r="B221" s="507"/>
      <c r="C221" s="484"/>
      <c r="D221" s="484"/>
      <c r="E221" s="484"/>
      <c r="F221" s="484"/>
      <c r="G221" s="484"/>
      <c r="H221" s="484"/>
      <c r="I221" s="484"/>
    </row>
    <row r="222" customFormat="false" ht="12.75" hidden="false" customHeight="false" outlineLevel="0" collapsed="false">
      <c r="A222" s="467"/>
      <c r="B222" s="507"/>
      <c r="C222" s="484"/>
      <c r="D222" s="484"/>
      <c r="E222" s="484"/>
      <c r="F222" s="484"/>
      <c r="G222" s="484"/>
      <c r="H222" s="484"/>
      <c r="I222" s="484"/>
    </row>
    <row r="223" customFormat="false" ht="12.75" hidden="false" customHeight="false" outlineLevel="0" collapsed="false">
      <c r="A223" s="467"/>
      <c r="B223" s="507"/>
      <c r="C223" s="484"/>
      <c r="D223" s="484"/>
      <c r="E223" s="484"/>
      <c r="F223" s="484"/>
      <c r="G223" s="484"/>
      <c r="H223" s="484"/>
      <c r="I223" s="484"/>
    </row>
    <row r="224" customFormat="false" ht="12.75" hidden="false" customHeight="false" outlineLevel="0" collapsed="false">
      <c r="A224" s="467"/>
      <c r="B224" s="507"/>
      <c r="C224" s="484"/>
      <c r="D224" s="484"/>
      <c r="E224" s="484"/>
      <c r="F224" s="484"/>
      <c r="G224" s="484"/>
      <c r="H224" s="484"/>
      <c r="I224" s="484"/>
    </row>
    <row r="225" customFormat="false" ht="12.75" hidden="false" customHeight="false" outlineLevel="0" collapsed="false">
      <c r="A225" s="467"/>
      <c r="C225" s="539"/>
      <c r="D225" s="539"/>
      <c r="E225" s="539"/>
      <c r="F225" s="539"/>
      <c r="G225" s="539"/>
      <c r="H225" s="539"/>
      <c r="I225" s="539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48.13"/>
    <col collapsed="false" customWidth="true" hidden="false" outlineLevel="0" max="2" min="2" style="543" width="24.85"/>
    <col collapsed="false" customWidth="true" hidden="false" outlineLevel="0" max="3" min="3" style="543" width="21.56"/>
    <col collapsed="false" customWidth="false" hidden="false" outlineLevel="0" max="257" min="4" style="543" width="9.14"/>
  </cols>
  <sheetData>
    <row r="1" customFormat="false" ht="16.5" hidden="false" customHeight="true" outlineLevel="0" collapsed="false">
      <c r="A1" s="544" t="s">
        <v>835</v>
      </c>
      <c r="B1" s="544"/>
      <c r="C1" s="544"/>
    </row>
    <row r="2" customFormat="false" ht="17.25" hidden="false" customHeight="true" outlineLevel="0" collapsed="false">
      <c r="A2" s="545" t="s">
        <v>87</v>
      </c>
      <c r="B2" s="545"/>
      <c r="C2" s="545"/>
    </row>
    <row r="3" customFormat="false" ht="15" hidden="false" customHeight="true" outlineLevel="0" collapsed="false">
      <c r="A3" s="546"/>
      <c r="B3" s="547" t="n">
        <v>2009</v>
      </c>
      <c r="C3" s="547" t="n">
        <v>2008</v>
      </c>
    </row>
    <row r="4" customFormat="false" ht="15" hidden="false" customHeight="true" outlineLevel="0" collapsed="false">
      <c r="A4" s="548" t="s">
        <v>836</v>
      </c>
      <c r="B4" s="549"/>
      <c r="C4" s="549"/>
    </row>
    <row r="5" customFormat="false" ht="15" hidden="false" customHeight="true" outlineLevel="0" collapsed="false">
      <c r="A5" s="550" t="s">
        <v>837</v>
      </c>
      <c r="B5" s="551" t="n">
        <v>0.697</v>
      </c>
      <c r="C5" s="551" t="n">
        <v>0.701</v>
      </c>
    </row>
    <row r="6" customFormat="false" ht="15" hidden="false" customHeight="true" outlineLevel="0" collapsed="false">
      <c r="A6" s="550" t="s">
        <v>838</v>
      </c>
      <c r="B6" s="551" t="n">
        <v>0.063</v>
      </c>
      <c r="C6" s="551" t="n">
        <v>0.073</v>
      </c>
    </row>
    <row r="7" customFormat="false" ht="15" hidden="false" customHeight="true" outlineLevel="0" collapsed="false">
      <c r="A7" s="552" t="s">
        <v>839</v>
      </c>
      <c r="B7" s="553" t="n">
        <v>0.047</v>
      </c>
      <c r="C7" s="553" t="n">
        <v>0.053</v>
      </c>
    </row>
    <row r="8" customFormat="false" ht="15" hidden="false" customHeight="true" outlineLevel="0" collapsed="false">
      <c r="A8" s="554" t="s">
        <v>840</v>
      </c>
      <c r="B8" s="555"/>
      <c r="C8" s="555"/>
    </row>
    <row r="9" customFormat="false" ht="15" hidden="false" customHeight="true" outlineLevel="0" collapsed="false">
      <c r="A9" s="550" t="s">
        <v>841</v>
      </c>
      <c r="B9" s="555" t="n">
        <v>0.592</v>
      </c>
      <c r="C9" s="555" t="n">
        <v>0.604</v>
      </c>
    </row>
    <row r="10" customFormat="false" ht="15" hidden="false" customHeight="true" outlineLevel="0" collapsed="false">
      <c r="A10" s="550" t="s">
        <v>842</v>
      </c>
      <c r="B10" s="555" t="n">
        <v>0.505</v>
      </c>
      <c r="C10" s="555" t="n">
        <v>0.512</v>
      </c>
    </row>
    <row r="11" customFormat="false" ht="15" hidden="false" customHeight="true" outlineLevel="0" collapsed="false">
      <c r="A11" s="552" t="s">
        <v>843</v>
      </c>
      <c r="B11" s="556" t="n">
        <v>0.419</v>
      </c>
      <c r="C11" s="556" t="n">
        <v>0.425</v>
      </c>
    </row>
    <row r="12" customFormat="false" ht="15" hidden="false" customHeight="true" outlineLevel="0" collapsed="false">
      <c r="A12" s="548" t="s">
        <v>844</v>
      </c>
      <c r="B12" s="555" t="n">
        <v>0.867</v>
      </c>
      <c r="C12" s="555" t="n">
        <v>0.866</v>
      </c>
    </row>
    <row r="13" customFormat="false" ht="15" hidden="false" customHeight="true" outlineLevel="0" collapsed="false">
      <c r="A13" s="557" t="s">
        <v>845</v>
      </c>
      <c r="B13" s="556" t="n">
        <v>0.931</v>
      </c>
      <c r="C13" s="556" t="n">
        <v>0.925</v>
      </c>
    </row>
    <row r="14" customFormat="false" ht="15" hidden="false" customHeight="true" outlineLevel="0" collapsed="false">
      <c r="A14" s="557" t="s">
        <v>846</v>
      </c>
      <c r="B14" s="556" t="n">
        <v>0.278</v>
      </c>
      <c r="C14" s="556" t="n">
        <v>0.295</v>
      </c>
    </row>
    <row r="15" customFormat="false" ht="15" hidden="false" customHeight="true" outlineLevel="0" collapsed="false">
      <c r="A15" s="548" t="s">
        <v>847</v>
      </c>
      <c r="B15" s="558"/>
      <c r="C15" s="558"/>
    </row>
    <row r="16" customFormat="false" ht="15" hidden="false" customHeight="true" outlineLevel="0" collapsed="false">
      <c r="A16" s="559" t="s">
        <v>848</v>
      </c>
      <c r="B16" s="558" t="n">
        <v>0.549</v>
      </c>
      <c r="C16" s="558" t="n">
        <v>0.557</v>
      </c>
    </row>
    <row r="17" customFormat="false" ht="15" hidden="false" customHeight="true" outlineLevel="0" collapsed="false">
      <c r="A17" s="560" t="s">
        <v>849</v>
      </c>
      <c r="B17" s="561" t="n">
        <v>0.197</v>
      </c>
      <c r="C17" s="561" t="n">
        <v>0.194</v>
      </c>
    </row>
    <row r="18" customFormat="false" ht="15" hidden="false" customHeight="true" outlineLevel="0" collapsed="false">
      <c r="A18" s="548" t="s">
        <v>850</v>
      </c>
      <c r="B18" s="558"/>
      <c r="C18" s="558"/>
    </row>
    <row r="19" customFormat="false" ht="15" hidden="false" customHeight="true" outlineLevel="0" collapsed="false">
      <c r="A19" s="559" t="s">
        <v>851</v>
      </c>
      <c r="B19" s="558" t="n">
        <v>0.488</v>
      </c>
      <c r="C19" s="558" t="n">
        <v>0.489</v>
      </c>
    </row>
    <row r="20" customFormat="false" ht="15" hidden="false" customHeight="true" outlineLevel="0" collapsed="false">
      <c r="A20" s="560" t="s">
        <v>852</v>
      </c>
      <c r="B20" s="561" t="n">
        <v>0.484</v>
      </c>
      <c r="C20" s="561" t="n">
        <v>0.482</v>
      </c>
    </row>
    <row r="21" customFormat="false" ht="15" hidden="false" customHeight="true" outlineLevel="0" collapsed="false">
      <c r="A21" s="548" t="s">
        <v>853</v>
      </c>
      <c r="B21" s="558"/>
      <c r="C21" s="558"/>
    </row>
    <row r="22" customFormat="false" ht="15" hidden="false" customHeight="true" outlineLevel="0" collapsed="false">
      <c r="A22" s="559" t="s">
        <v>854</v>
      </c>
      <c r="B22" s="558" t="n">
        <v>0.819</v>
      </c>
      <c r="C22" s="558" t="n">
        <v>0.821</v>
      </c>
    </row>
    <row r="23" customFormat="false" ht="15" hidden="false" customHeight="true" outlineLevel="0" collapsed="false">
      <c r="A23" s="559" t="s">
        <v>855</v>
      </c>
      <c r="B23" s="558" t="n">
        <v>0.08</v>
      </c>
      <c r="C23" s="558" t="n">
        <v>0.07</v>
      </c>
    </row>
    <row r="24" customFormat="false" ht="15" hidden="false" customHeight="true" outlineLevel="0" collapsed="false">
      <c r="A24" s="559" t="s">
        <v>856</v>
      </c>
      <c r="B24" s="558" t="n">
        <v>0.036</v>
      </c>
      <c r="C24" s="558" t="n">
        <v>0.036</v>
      </c>
    </row>
    <row r="25" customFormat="false" ht="15" hidden="false" customHeight="true" outlineLevel="0" collapsed="false">
      <c r="A25" s="559" t="s">
        <v>857</v>
      </c>
      <c r="B25" s="558" t="n">
        <v>0.032</v>
      </c>
      <c r="C25" s="558" t="n">
        <v>0.031</v>
      </c>
    </row>
    <row r="26" customFormat="false" ht="15" hidden="false" customHeight="true" outlineLevel="0" collapsed="false">
      <c r="A26" s="559" t="s">
        <v>858</v>
      </c>
      <c r="B26" s="558" t="n">
        <v>0.032</v>
      </c>
      <c r="C26" s="558" t="n">
        <v>0.034</v>
      </c>
    </row>
    <row r="27" customFormat="false" ht="15" hidden="false" customHeight="true" outlineLevel="0" collapsed="false">
      <c r="A27" s="559" t="s">
        <v>859</v>
      </c>
      <c r="B27" s="558" t="n">
        <v>0.003</v>
      </c>
      <c r="C27" s="558" t="n">
        <v>0.002</v>
      </c>
    </row>
    <row r="28" customFormat="false" ht="15" hidden="false" customHeight="true" outlineLevel="0" collapsed="false">
      <c r="A28" s="560" t="s">
        <v>860</v>
      </c>
      <c r="B28" s="561" t="n">
        <v>0.004</v>
      </c>
      <c r="C28" s="561" t="n">
        <v>0.004</v>
      </c>
    </row>
    <row r="29" customFormat="false" ht="15" hidden="false" customHeight="true" outlineLevel="0" collapsed="false">
      <c r="A29" s="548" t="s">
        <v>861</v>
      </c>
      <c r="B29" s="558"/>
      <c r="C29" s="558"/>
    </row>
    <row r="30" customFormat="false" ht="15" hidden="false" customHeight="true" outlineLevel="0" collapsed="false">
      <c r="A30" s="560" t="s">
        <v>862</v>
      </c>
      <c r="B30" s="561" t="n">
        <v>0.662</v>
      </c>
      <c r="C30" s="561" t="n">
        <v>0.671</v>
      </c>
    </row>
    <row r="31" customFormat="false" ht="15" hidden="false" customHeight="true" outlineLevel="0" collapsed="false">
      <c r="A31" s="548" t="s">
        <v>863</v>
      </c>
      <c r="B31" s="558"/>
      <c r="C31" s="558"/>
    </row>
    <row r="32" customFormat="false" ht="15" hidden="false" customHeight="true" outlineLevel="0" collapsed="false">
      <c r="A32" s="559" t="s">
        <v>864</v>
      </c>
      <c r="B32" s="558" t="n">
        <v>0.077</v>
      </c>
      <c r="C32" s="558" t="n">
        <v>0.069</v>
      </c>
    </row>
    <row r="33" customFormat="false" ht="15" hidden="false" customHeight="true" outlineLevel="0" collapsed="false">
      <c r="A33" s="559" t="s">
        <v>865</v>
      </c>
      <c r="B33" s="558" t="n">
        <v>0.107</v>
      </c>
      <c r="C33" s="558" t="n">
        <v>0.102</v>
      </c>
    </row>
    <row r="34" customFormat="false" ht="15" hidden="false" customHeight="true" outlineLevel="0" collapsed="false">
      <c r="A34" s="562" t="s">
        <v>866</v>
      </c>
      <c r="B34" s="561" t="n">
        <v>0.607</v>
      </c>
      <c r="C34" s="561" t="n">
        <v>0.623</v>
      </c>
    </row>
    <row r="35" customFormat="false" ht="15" hidden="false" customHeight="true" outlineLevel="0" collapsed="false">
      <c r="A35" s="548" t="s">
        <v>867</v>
      </c>
      <c r="B35" s="558"/>
      <c r="C35" s="558"/>
    </row>
    <row r="36" customFormat="false" ht="15" hidden="false" customHeight="true" outlineLevel="0" collapsed="false">
      <c r="A36" s="559" t="s">
        <v>868</v>
      </c>
      <c r="B36" s="558" t="n">
        <v>0.39</v>
      </c>
      <c r="C36" s="558" t="n">
        <v>0.406</v>
      </c>
    </row>
    <row r="37" customFormat="false" ht="15" hidden="false" customHeight="true" outlineLevel="0" collapsed="false">
      <c r="A37" s="560" t="s">
        <v>869</v>
      </c>
      <c r="B37" s="561" t="n">
        <v>0.607</v>
      </c>
      <c r="C37" s="561" t="n">
        <v>0.588</v>
      </c>
    </row>
    <row r="38" customFormat="false" ht="15" hidden="false" customHeight="true" outlineLevel="0" collapsed="false">
      <c r="A38" s="548" t="s">
        <v>870</v>
      </c>
      <c r="B38" s="558"/>
      <c r="C38" s="558"/>
    </row>
    <row r="39" customFormat="false" ht="15" hidden="false" customHeight="true" outlineLevel="0" collapsed="false">
      <c r="A39" s="559" t="s">
        <v>871</v>
      </c>
      <c r="B39" s="558" t="n">
        <v>0.182</v>
      </c>
      <c r="C39" s="558" t="n">
        <v>0.156</v>
      </c>
    </row>
    <row r="40" customFormat="false" ht="15" hidden="false" customHeight="true" outlineLevel="0" collapsed="false">
      <c r="A40" s="559" t="s">
        <v>872</v>
      </c>
      <c r="B40" s="558" t="n">
        <v>0.418</v>
      </c>
      <c r="C40" s="558" t="n">
        <v>0.437</v>
      </c>
    </row>
    <row r="41" customFormat="false" ht="15" hidden="false" customHeight="true" outlineLevel="0" collapsed="false">
      <c r="A41" s="560" t="s">
        <v>873</v>
      </c>
      <c r="B41" s="561" t="n">
        <v>0.368</v>
      </c>
      <c r="C41" s="561" t="n">
        <v>0.373</v>
      </c>
    </row>
    <row r="42" customFormat="false" ht="15" hidden="false" customHeight="true" outlineLevel="0" collapsed="false">
      <c r="A42" s="548" t="s">
        <v>874</v>
      </c>
      <c r="B42" s="558"/>
      <c r="C42" s="558"/>
    </row>
    <row r="43" customFormat="false" ht="15" hidden="false" customHeight="true" outlineLevel="0" collapsed="false">
      <c r="A43" s="559" t="s">
        <v>871</v>
      </c>
      <c r="B43" s="558" t="n">
        <v>0.137</v>
      </c>
      <c r="C43" s="558" t="n">
        <v>0.115</v>
      </c>
    </row>
    <row r="44" customFormat="false" ht="15" hidden="false" customHeight="true" outlineLevel="0" collapsed="false">
      <c r="A44" s="559" t="s">
        <v>872</v>
      </c>
      <c r="B44" s="558" t="n">
        <v>0.391</v>
      </c>
      <c r="C44" s="558" t="n">
        <v>0.381</v>
      </c>
    </row>
    <row r="45" customFormat="false" ht="15" hidden="false" customHeight="true" outlineLevel="0" collapsed="false">
      <c r="A45" s="560" t="s">
        <v>875</v>
      </c>
      <c r="B45" s="561" t="n">
        <v>0.345</v>
      </c>
      <c r="C45" s="561" t="n">
        <v>0.375</v>
      </c>
    </row>
    <row r="46" customFormat="false" ht="15" hidden="false" customHeight="true" outlineLevel="0" collapsed="false">
      <c r="A46" s="548" t="s">
        <v>876</v>
      </c>
      <c r="B46" s="558"/>
      <c r="C46" s="558"/>
    </row>
    <row r="47" customFormat="false" ht="15" hidden="false" customHeight="true" outlineLevel="0" collapsed="false">
      <c r="A47" s="559" t="s">
        <v>152</v>
      </c>
      <c r="B47" s="558" t="n">
        <v>0.805</v>
      </c>
      <c r="C47" s="558" t="n">
        <v>0.805</v>
      </c>
    </row>
    <row r="48" customFormat="false" ht="15" hidden="false" customHeight="true" outlineLevel="0" collapsed="false">
      <c r="A48" s="559" t="s">
        <v>142</v>
      </c>
      <c r="B48" s="558" t="n">
        <v>0.081</v>
      </c>
      <c r="C48" s="558" t="n">
        <v>0.079</v>
      </c>
    </row>
    <row r="49" customFormat="false" ht="15" hidden="false" customHeight="true" outlineLevel="0" collapsed="false">
      <c r="A49" s="559" t="s">
        <v>143</v>
      </c>
      <c r="B49" s="558" t="n">
        <v>0.059</v>
      </c>
      <c r="C49" s="558" t="n">
        <v>0.064</v>
      </c>
    </row>
    <row r="50" customFormat="false" ht="15" hidden="false" customHeight="true" outlineLevel="0" collapsed="false">
      <c r="A50" s="560" t="s">
        <v>877</v>
      </c>
      <c r="B50" s="561" t="n">
        <v>0.055</v>
      </c>
      <c r="C50" s="561" t="n">
        <v>0.053</v>
      </c>
    </row>
    <row r="51" customFormat="false" ht="15" hidden="false" customHeight="true" outlineLevel="0" collapsed="false">
      <c r="A51" s="546" t="s">
        <v>234</v>
      </c>
      <c r="B51" s="563" t="s">
        <v>878</v>
      </c>
      <c r="C51" s="563" t="s">
        <v>879</v>
      </c>
    </row>
    <row r="52" customFormat="false" ht="13.5" hidden="false" customHeight="true" outlineLevel="0" collapsed="false">
      <c r="A52" s="564" t="s">
        <v>880</v>
      </c>
      <c r="C52" s="565"/>
    </row>
    <row r="53" customFormat="false" ht="11.25" hidden="false" customHeight="true" outlineLevel="0" collapsed="false">
      <c r="A53" s="564" t="s">
        <v>881</v>
      </c>
      <c r="B53" s="565"/>
      <c r="C53" s="565"/>
    </row>
    <row r="54" customFormat="false" ht="13.5" hidden="false" customHeight="true" outlineLevel="0" collapsed="false">
      <c r="A54" s="566" t="s">
        <v>882</v>
      </c>
      <c r="B54" s="565"/>
      <c r="C54" s="565"/>
    </row>
    <row r="55" customFormat="false" ht="12.75" hidden="false" customHeight="true" outlineLevel="0" collapsed="false">
      <c r="A55" s="564" t="s">
        <v>883</v>
      </c>
      <c r="B55" s="565"/>
      <c r="C55" s="565"/>
    </row>
    <row r="56" customFormat="false" ht="15.75" hidden="false" customHeight="false" outlineLevel="0" collapsed="false">
      <c r="A56" s="564"/>
      <c r="B56" s="565"/>
      <c r="C56" s="5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48.13"/>
    <col collapsed="false" customWidth="true" hidden="false" outlineLevel="0" max="2" min="2" style="543" width="25.56"/>
    <col collapsed="false" customWidth="true" hidden="false" outlineLevel="0" max="3" min="3" style="543" width="20.99"/>
    <col collapsed="false" customWidth="false" hidden="false" outlineLevel="0" max="257" min="4" style="543" width="9.14"/>
  </cols>
  <sheetData>
    <row r="1" customFormat="false" ht="16.5" hidden="false" customHeight="true" outlineLevel="0" collapsed="false">
      <c r="A1" s="544" t="s">
        <v>835</v>
      </c>
      <c r="B1" s="544"/>
      <c r="C1" s="544"/>
    </row>
    <row r="2" customFormat="false" ht="17.25" hidden="false" customHeight="true" outlineLevel="0" collapsed="false">
      <c r="A2" s="544" t="s">
        <v>884</v>
      </c>
      <c r="B2" s="544"/>
      <c r="C2" s="544"/>
    </row>
    <row r="3" customFormat="false" ht="17.25" hidden="false" customHeight="true" outlineLevel="0" collapsed="false">
      <c r="A3" s="545" t="n">
        <v>2009</v>
      </c>
      <c r="B3" s="545"/>
      <c r="C3" s="545"/>
    </row>
    <row r="4" customFormat="false" ht="15" hidden="false" customHeight="true" outlineLevel="0" collapsed="false">
      <c r="A4" s="567"/>
      <c r="B4" s="547" t="s">
        <v>247</v>
      </c>
      <c r="C4" s="568" t="s">
        <v>173</v>
      </c>
    </row>
    <row r="5" customFormat="false" ht="15" hidden="false" customHeight="true" outlineLevel="0" collapsed="false">
      <c r="A5" s="548" t="s">
        <v>836</v>
      </c>
      <c r="B5" s="549"/>
      <c r="C5" s="549"/>
    </row>
    <row r="6" customFormat="false" ht="15" hidden="false" customHeight="true" outlineLevel="0" collapsed="false">
      <c r="A6" s="550" t="s">
        <v>837</v>
      </c>
      <c r="B6" s="551" t="n">
        <v>0.705</v>
      </c>
      <c r="C6" s="551" t="n">
        <v>0.697</v>
      </c>
    </row>
    <row r="7" customFormat="false" ht="15" hidden="false" customHeight="true" outlineLevel="0" collapsed="false">
      <c r="A7" s="550" t="s">
        <v>838</v>
      </c>
      <c r="B7" s="551" t="n">
        <v>0.057</v>
      </c>
      <c r="C7" s="551" t="n">
        <v>0.063</v>
      </c>
    </row>
    <row r="8" customFormat="false" ht="15" hidden="false" customHeight="true" outlineLevel="0" collapsed="false">
      <c r="A8" s="550" t="s">
        <v>839</v>
      </c>
      <c r="B8" s="551" t="n">
        <v>0.054</v>
      </c>
      <c r="C8" s="551" t="n">
        <v>0.047</v>
      </c>
    </row>
    <row r="9" customFormat="false" ht="15" hidden="false" customHeight="true" outlineLevel="0" collapsed="false">
      <c r="A9" s="550" t="s">
        <v>885</v>
      </c>
      <c r="B9" s="551" t="n">
        <v>0.051</v>
      </c>
      <c r="C9" s="551" t="n">
        <v>0.055</v>
      </c>
    </row>
    <row r="10" customFormat="false" ht="15" hidden="false" customHeight="true" outlineLevel="0" collapsed="false">
      <c r="A10" s="552" t="s">
        <v>886</v>
      </c>
      <c r="B10" s="553" t="n">
        <v>0.045</v>
      </c>
      <c r="C10" s="553" t="n">
        <v>0.039</v>
      </c>
    </row>
    <row r="11" customFormat="false" ht="15" hidden="false" customHeight="true" outlineLevel="0" collapsed="false">
      <c r="A11" s="554" t="s">
        <v>840</v>
      </c>
      <c r="B11" s="555"/>
      <c r="C11" s="555"/>
    </row>
    <row r="12" customFormat="false" ht="15" hidden="false" customHeight="true" outlineLevel="0" collapsed="false">
      <c r="A12" s="569" t="s">
        <v>841</v>
      </c>
      <c r="B12" s="570" t="n">
        <v>0.59</v>
      </c>
      <c r="C12" s="570" t="n">
        <v>0.592</v>
      </c>
    </row>
    <row r="13" customFormat="false" ht="15" hidden="false" customHeight="true" outlineLevel="0" collapsed="false">
      <c r="A13" s="550" t="s">
        <v>842</v>
      </c>
      <c r="B13" s="555" t="n">
        <v>0.514</v>
      </c>
      <c r="C13" s="555" t="n">
        <v>0.505</v>
      </c>
    </row>
    <row r="14" customFormat="false" ht="15" hidden="false" customHeight="true" outlineLevel="0" collapsed="false">
      <c r="A14" s="550" t="s">
        <v>843</v>
      </c>
      <c r="B14" s="555" t="n">
        <v>0.421</v>
      </c>
      <c r="C14" s="555" t="n">
        <v>0.419</v>
      </c>
    </row>
    <row r="15" customFormat="false" ht="15" hidden="false" customHeight="true" outlineLevel="0" collapsed="false">
      <c r="A15" s="571" t="s">
        <v>887</v>
      </c>
      <c r="B15" s="572" t="n">
        <v>0.306</v>
      </c>
      <c r="C15" s="572" t="n">
        <v>0.244</v>
      </c>
    </row>
    <row r="16" customFormat="false" ht="15" hidden="false" customHeight="true" outlineLevel="0" collapsed="false">
      <c r="A16" s="550" t="s">
        <v>888</v>
      </c>
      <c r="B16" s="555" t="n">
        <v>0.257</v>
      </c>
      <c r="C16" s="555" t="n">
        <v>0.274</v>
      </c>
    </row>
    <row r="17" customFormat="false" ht="15" hidden="false" customHeight="true" outlineLevel="0" collapsed="false">
      <c r="A17" s="550" t="s">
        <v>889</v>
      </c>
      <c r="B17" s="555" t="n">
        <v>0.236</v>
      </c>
      <c r="C17" s="555" t="n">
        <v>0.223</v>
      </c>
    </row>
    <row r="18" customFormat="false" ht="15" hidden="false" customHeight="true" outlineLevel="0" collapsed="false">
      <c r="A18" s="550" t="s">
        <v>890</v>
      </c>
      <c r="B18" s="555" t="n">
        <v>0.204</v>
      </c>
      <c r="C18" s="555" t="n">
        <v>0.204</v>
      </c>
    </row>
    <row r="19" customFormat="false" ht="15" hidden="false" customHeight="true" outlineLevel="0" collapsed="false">
      <c r="A19" s="573" t="s">
        <v>891</v>
      </c>
      <c r="B19" s="574" t="n">
        <v>0.133</v>
      </c>
      <c r="C19" s="574" t="n">
        <v>0.102</v>
      </c>
    </row>
    <row r="20" customFormat="false" ht="15" hidden="false" customHeight="true" outlineLevel="0" collapsed="false">
      <c r="A20" s="550" t="s">
        <v>892</v>
      </c>
      <c r="B20" s="555" t="n">
        <v>0.158</v>
      </c>
      <c r="C20" s="555" t="n">
        <v>0.166</v>
      </c>
    </row>
    <row r="21" customFormat="false" ht="15" hidden="false" customHeight="true" outlineLevel="0" collapsed="false">
      <c r="A21" s="552" t="s">
        <v>893</v>
      </c>
      <c r="B21" s="556" t="n">
        <v>0.158</v>
      </c>
      <c r="C21" s="556" t="n">
        <v>0.135</v>
      </c>
    </row>
    <row r="22" customFormat="false" ht="15" hidden="false" customHeight="true" outlineLevel="0" collapsed="false">
      <c r="A22" s="554" t="s">
        <v>894</v>
      </c>
      <c r="B22" s="555"/>
      <c r="C22" s="555"/>
    </row>
    <row r="23" customFormat="false" ht="15" hidden="false" customHeight="true" outlineLevel="0" collapsed="false">
      <c r="A23" s="575" t="s">
        <v>895</v>
      </c>
      <c r="B23" s="576" t="n">
        <v>0.843</v>
      </c>
      <c r="C23" s="576" t="n">
        <v>0.831</v>
      </c>
    </row>
    <row r="24" customFormat="false" ht="15" hidden="false" customHeight="true" outlineLevel="0" collapsed="false">
      <c r="A24" s="550" t="s">
        <v>896</v>
      </c>
      <c r="B24" s="555" t="n">
        <v>0.756</v>
      </c>
      <c r="C24" s="555" t="n">
        <v>0.739</v>
      </c>
    </row>
    <row r="25" customFormat="false" ht="15" hidden="false" customHeight="true" outlineLevel="0" collapsed="false">
      <c r="A25" s="550" t="s">
        <v>897</v>
      </c>
      <c r="B25" s="555" t="n">
        <v>0.371</v>
      </c>
      <c r="C25" s="555" t="n">
        <v>0.34</v>
      </c>
    </row>
    <row r="26" customFormat="false" ht="15" hidden="false" customHeight="true" outlineLevel="0" collapsed="false">
      <c r="A26" s="550" t="s">
        <v>898</v>
      </c>
      <c r="B26" s="555" t="n">
        <v>0.289</v>
      </c>
      <c r="C26" s="555" t="n">
        <v>0.333</v>
      </c>
    </row>
    <row r="27" customFormat="false" ht="15" hidden="false" customHeight="true" outlineLevel="0" collapsed="false">
      <c r="A27" s="577" t="s">
        <v>899</v>
      </c>
      <c r="B27" s="578" t="n">
        <v>0.314</v>
      </c>
      <c r="C27" s="578" t="n">
        <v>0.245</v>
      </c>
    </row>
    <row r="28" customFormat="false" ht="15" hidden="false" customHeight="true" outlineLevel="0" collapsed="false">
      <c r="A28" s="552" t="s">
        <v>900</v>
      </c>
      <c r="B28" s="556" t="n">
        <v>0.158</v>
      </c>
      <c r="C28" s="556" t="n">
        <v>0.166</v>
      </c>
    </row>
    <row r="29" customFormat="false" ht="15" hidden="false" customHeight="true" outlineLevel="0" collapsed="false">
      <c r="A29" s="548" t="s">
        <v>844</v>
      </c>
      <c r="B29" s="555" t="n">
        <v>0.864</v>
      </c>
      <c r="C29" s="555" t="n">
        <v>0.867</v>
      </c>
    </row>
    <row r="30" customFormat="false" ht="15" hidden="false" customHeight="true" outlineLevel="0" collapsed="false">
      <c r="A30" s="557" t="s">
        <v>845</v>
      </c>
      <c r="B30" s="556" t="n">
        <v>0.927</v>
      </c>
      <c r="C30" s="556" t="n">
        <v>0.931</v>
      </c>
    </row>
    <row r="31" customFormat="false" ht="18" hidden="false" customHeight="true" outlineLevel="0" collapsed="false">
      <c r="A31" s="557" t="s">
        <v>846</v>
      </c>
      <c r="B31" s="556" t="n">
        <v>0.301</v>
      </c>
      <c r="C31" s="556" t="n">
        <v>0.278</v>
      </c>
    </row>
    <row r="32" customFormat="false" ht="15" hidden="false" customHeight="true" outlineLevel="0" collapsed="false">
      <c r="A32" s="548" t="s">
        <v>847</v>
      </c>
      <c r="B32" s="558"/>
      <c r="C32" s="558"/>
    </row>
    <row r="33" customFormat="false" ht="15" hidden="false" customHeight="true" outlineLevel="0" collapsed="false">
      <c r="A33" s="559" t="s">
        <v>848</v>
      </c>
      <c r="B33" s="558" t="n">
        <v>0.556</v>
      </c>
      <c r="C33" s="558" t="n">
        <v>0.549</v>
      </c>
    </row>
    <row r="34" customFormat="false" ht="15" hidden="false" customHeight="true" outlineLevel="0" collapsed="false">
      <c r="A34" s="560" t="s">
        <v>849</v>
      </c>
      <c r="B34" s="561" t="n">
        <v>0.176</v>
      </c>
      <c r="C34" s="561" t="n">
        <v>0.197</v>
      </c>
    </row>
    <row r="35" customFormat="false" ht="15" hidden="false" customHeight="true" outlineLevel="0" collapsed="false">
      <c r="A35" s="548" t="s">
        <v>850</v>
      </c>
      <c r="B35" s="558"/>
      <c r="C35" s="558"/>
    </row>
    <row r="36" customFormat="false" ht="15" hidden="false" customHeight="true" outlineLevel="0" collapsed="false">
      <c r="A36" s="559" t="s">
        <v>851</v>
      </c>
      <c r="B36" s="558" t="n">
        <v>0.47</v>
      </c>
      <c r="C36" s="558" t="n">
        <v>0.488</v>
      </c>
    </row>
    <row r="37" customFormat="false" ht="15" hidden="false" customHeight="true" outlineLevel="0" collapsed="false">
      <c r="A37" s="560" t="s">
        <v>852</v>
      </c>
      <c r="B37" s="561" t="n">
        <v>0.502</v>
      </c>
      <c r="C37" s="561" t="n">
        <v>0.484</v>
      </c>
    </row>
    <row r="38" customFormat="false" ht="15" hidden="false" customHeight="true" outlineLevel="0" collapsed="false">
      <c r="A38" s="548" t="s">
        <v>853</v>
      </c>
      <c r="B38" s="558"/>
      <c r="C38" s="558"/>
    </row>
    <row r="39" customFormat="false" ht="15" hidden="false" customHeight="true" outlineLevel="0" collapsed="false">
      <c r="A39" s="559" t="s">
        <v>854</v>
      </c>
      <c r="B39" s="558" t="n">
        <v>0.801</v>
      </c>
      <c r="C39" s="558" t="n">
        <v>0.819</v>
      </c>
    </row>
    <row r="40" customFormat="false" ht="15" hidden="false" customHeight="true" outlineLevel="0" collapsed="false">
      <c r="A40" s="559" t="s">
        <v>855</v>
      </c>
      <c r="B40" s="558" t="n">
        <v>0.08</v>
      </c>
      <c r="C40" s="558" t="n">
        <v>0.08</v>
      </c>
    </row>
    <row r="41" customFormat="false" ht="15" hidden="false" customHeight="true" outlineLevel="0" collapsed="false">
      <c r="A41" s="559" t="s">
        <v>856</v>
      </c>
      <c r="B41" s="558" t="n">
        <v>0.038</v>
      </c>
      <c r="C41" s="558" t="n">
        <v>0.036</v>
      </c>
    </row>
    <row r="42" customFormat="false" ht="15" hidden="false" customHeight="true" outlineLevel="0" collapsed="false">
      <c r="A42" s="559" t="s">
        <v>857</v>
      </c>
      <c r="B42" s="558" t="n">
        <v>0.036</v>
      </c>
      <c r="C42" s="558" t="n">
        <v>0.032</v>
      </c>
    </row>
    <row r="43" customFormat="false" ht="15" hidden="false" customHeight="true" outlineLevel="0" collapsed="false">
      <c r="A43" s="559" t="s">
        <v>858</v>
      </c>
      <c r="B43" s="558" t="n">
        <v>0.037</v>
      </c>
      <c r="C43" s="558" t="n">
        <v>0.032</v>
      </c>
    </row>
    <row r="44" customFormat="false" ht="15" hidden="false" customHeight="true" outlineLevel="0" collapsed="false">
      <c r="A44" s="559" t="s">
        <v>859</v>
      </c>
      <c r="B44" s="558" t="n">
        <v>0.002</v>
      </c>
      <c r="C44" s="558" t="n">
        <v>0.003</v>
      </c>
    </row>
    <row r="45" customFormat="false" ht="15" hidden="false" customHeight="true" outlineLevel="0" collapsed="false">
      <c r="A45" s="560" t="s">
        <v>860</v>
      </c>
      <c r="B45" s="561" t="n">
        <v>0.004</v>
      </c>
      <c r="C45" s="561" t="n">
        <v>0.004</v>
      </c>
    </row>
    <row r="46" customFormat="false" ht="15" hidden="false" customHeight="true" outlineLevel="0" collapsed="false">
      <c r="A46" s="548" t="s">
        <v>861</v>
      </c>
      <c r="B46" s="558"/>
      <c r="C46" s="558"/>
    </row>
    <row r="47" customFormat="false" ht="15" hidden="false" customHeight="true" outlineLevel="0" collapsed="false">
      <c r="A47" s="560" t="s">
        <v>862</v>
      </c>
      <c r="B47" s="561" t="n">
        <v>0.655</v>
      </c>
      <c r="C47" s="561" t="n">
        <v>0.662</v>
      </c>
    </row>
    <row r="48" customFormat="false" ht="15" hidden="false" customHeight="true" outlineLevel="0" collapsed="false">
      <c r="A48" s="548" t="s">
        <v>863</v>
      </c>
      <c r="B48" s="558"/>
      <c r="C48" s="558"/>
    </row>
    <row r="49" customFormat="false" ht="15" hidden="false" customHeight="true" outlineLevel="0" collapsed="false">
      <c r="A49" s="559" t="s">
        <v>864</v>
      </c>
      <c r="B49" s="558" t="n">
        <v>0.068</v>
      </c>
      <c r="C49" s="558" t="n">
        <v>0.077</v>
      </c>
    </row>
    <row r="50" customFormat="false" ht="15" hidden="false" customHeight="true" outlineLevel="0" collapsed="false">
      <c r="A50" s="559" t="s">
        <v>865</v>
      </c>
      <c r="B50" s="558" t="n">
        <v>0.105</v>
      </c>
      <c r="C50" s="558" t="n">
        <v>0.107</v>
      </c>
    </row>
    <row r="51" customFormat="false" ht="15" hidden="false" customHeight="true" outlineLevel="0" collapsed="false">
      <c r="A51" s="579" t="s">
        <v>866</v>
      </c>
      <c r="B51" s="580" t="n">
        <v>0.626</v>
      </c>
      <c r="C51" s="580" t="n">
        <v>0.607</v>
      </c>
    </row>
    <row r="52" customFormat="false" ht="15" hidden="false" customHeight="true" outlineLevel="0" collapsed="false">
      <c r="A52" s="581"/>
      <c r="B52" s="582"/>
      <c r="C52" s="582"/>
    </row>
    <row r="53" customFormat="false" ht="15" hidden="false" customHeight="true" outlineLevel="0" collapsed="false">
      <c r="A53" s="544" t="s">
        <v>835</v>
      </c>
      <c r="B53" s="544"/>
      <c r="C53" s="544"/>
    </row>
    <row r="54" customFormat="false" ht="15" hidden="false" customHeight="true" outlineLevel="0" collapsed="false">
      <c r="A54" s="544" t="s">
        <v>884</v>
      </c>
      <c r="B54" s="544"/>
      <c r="C54" s="544"/>
    </row>
    <row r="55" customFormat="false" ht="15" hidden="false" customHeight="true" outlineLevel="0" collapsed="false">
      <c r="A55" s="545" t="n">
        <v>2009</v>
      </c>
      <c r="B55" s="545"/>
      <c r="C55" s="545"/>
    </row>
    <row r="56" customFormat="false" ht="15" hidden="false" customHeight="true" outlineLevel="0" collapsed="false">
      <c r="A56" s="548" t="s">
        <v>867</v>
      </c>
      <c r="B56" s="558"/>
      <c r="C56" s="558"/>
    </row>
    <row r="57" customFormat="false" ht="15" hidden="false" customHeight="true" outlineLevel="0" collapsed="false">
      <c r="A57" s="559" t="s">
        <v>868</v>
      </c>
      <c r="B57" s="558" t="n">
        <v>0.405</v>
      </c>
      <c r="C57" s="558" t="n">
        <v>0.39</v>
      </c>
    </row>
    <row r="58" customFormat="false" ht="15" hidden="false" customHeight="true" outlineLevel="0" collapsed="false">
      <c r="A58" s="560" t="s">
        <v>869</v>
      </c>
      <c r="B58" s="561" t="n">
        <v>0.592</v>
      </c>
      <c r="C58" s="561" t="n">
        <v>0.607</v>
      </c>
    </row>
    <row r="59" customFormat="false" ht="15" hidden="false" customHeight="true" outlineLevel="0" collapsed="false">
      <c r="A59" s="548" t="s">
        <v>870</v>
      </c>
      <c r="B59" s="558"/>
      <c r="C59" s="558"/>
    </row>
    <row r="60" customFormat="false" ht="15" hidden="false" customHeight="true" outlineLevel="0" collapsed="false">
      <c r="A60" s="559" t="s">
        <v>871</v>
      </c>
      <c r="B60" s="558" t="n">
        <v>0.167</v>
      </c>
      <c r="C60" s="558" t="n">
        <v>0.182</v>
      </c>
    </row>
    <row r="61" customFormat="false" ht="15" hidden="false" customHeight="true" outlineLevel="0" collapsed="false">
      <c r="A61" s="559" t="s">
        <v>872</v>
      </c>
      <c r="B61" s="558" t="n">
        <v>0.437</v>
      </c>
      <c r="C61" s="558" t="n">
        <v>0.418</v>
      </c>
    </row>
    <row r="62" customFormat="false" ht="15" hidden="false" customHeight="true" outlineLevel="0" collapsed="false">
      <c r="A62" s="560" t="s">
        <v>873</v>
      </c>
      <c r="B62" s="561" t="n">
        <v>0.367</v>
      </c>
      <c r="C62" s="561" t="n">
        <v>0.368</v>
      </c>
    </row>
    <row r="63" customFormat="false" ht="15" hidden="false" customHeight="true" outlineLevel="0" collapsed="false">
      <c r="A63" s="548" t="s">
        <v>874</v>
      </c>
      <c r="B63" s="558"/>
      <c r="C63" s="558"/>
    </row>
    <row r="64" customFormat="false" ht="15" hidden="false" customHeight="true" outlineLevel="0" collapsed="false">
      <c r="A64" s="559" t="s">
        <v>871</v>
      </c>
      <c r="B64" s="558" t="n">
        <v>0.126</v>
      </c>
      <c r="C64" s="558" t="n">
        <v>0.137</v>
      </c>
    </row>
    <row r="65" customFormat="false" ht="15" hidden="false" customHeight="true" outlineLevel="0" collapsed="false">
      <c r="A65" s="559" t="s">
        <v>872</v>
      </c>
      <c r="B65" s="558" t="n">
        <v>0.378</v>
      </c>
      <c r="C65" s="558" t="n">
        <v>0.391</v>
      </c>
    </row>
    <row r="66" customFormat="false" ht="15" hidden="false" customHeight="true" outlineLevel="0" collapsed="false">
      <c r="A66" s="560" t="s">
        <v>875</v>
      </c>
      <c r="B66" s="561" t="n">
        <v>0.36</v>
      </c>
      <c r="C66" s="561" t="n">
        <v>0.345</v>
      </c>
    </row>
    <row r="67" customFormat="false" ht="15" hidden="false" customHeight="true" outlineLevel="0" collapsed="false">
      <c r="A67" s="548" t="s">
        <v>876</v>
      </c>
      <c r="B67" s="558"/>
      <c r="C67" s="558"/>
    </row>
    <row r="68" customFormat="false" ht="15" hidden="false" customHeight="true" outlineLevel="0" collapsed="false">
      <c r="A68" s="559" t="s">
        <v>152</v>
      </c>
      <c r="B68" s="558" t="n">
        <v>0.791</v>
      </c>
      <c r="C68" s="558" t="n">
        <v>0.805</v>
      </c>
    </row>
    <row r="69" customFormat="false" ht="15" hidden="false" customHeight="true" outlineLevel="0" collapsed="false">
      <c r="A69" s="559" t="s">
        <v>142</v>
      </c>
      <c r="B69" s="558" t="n">
        <v>0.095</v>
      </c>
      <c r="C69" s="558" t="n">
        <v>0.081</v>
      </c>
    </row>
    <row r="70" customFormat="false" ht="15" hidden="false" customHeight="true" outlineLevel="0" collapsed="false">
      <c r="A70" s="559" t="s">
        <v>143</v>
      </c>
      <c r="B70" s="558" t="n">
        <v>0.051</v>
      </c>
      <c r="C70" s="558" t="n">
        <v>0.059</v>
      </c>
    </row>
    <row r="71" customFormat="false" ht="15" hidden="false" customHeight="true" outlineLevel="0" collapsed="false">
      <c r="A71" s="560" t="s">
        <v>877</v>
      </c>
      <c r="B71" s="561" t="n">
        <v>0.063</v>
      </c>
      <c r="C71" s="561" t="n">
        <v>0.055</v>
      </c>
    </row>
    <row r="72" customFormat="false" ht="13.5" hidden="false" customHeight="true" outlineLevel="0" collapsed="false">
      <c r="A72" s="546" t="s">
        <v>234</v>
      </c>
      <c r="B72" s="563" t="s">
        <v>901</v>
      </c>
      <c r="C72" s="563" t="s">
        <v>878</v>
      </c>
    </row>
    <row r="73" customFormat="false" ht="11.25" hidden="false" customHeight="true" outlineLevel="0" collapsed="false">
      <c r="A73" s="564" t="s">
        <v>880</v>
      </c>
      <c r="C73" s="565"/>
    </row>
    <row r="74" customFormat="false" ht="13.5" hidden="false" customHeight="true" outlineLevel="0" collapsed="false">
      <c r="A74" s="564" t="s">
        <v>881</v>
      </c>
      <c r="B74" s="565"/>
      <c r="C74" s="565"/>
    </row>
    <row r="75" customFormat="false" ht="12.75" hidden="false" customHeight="true" outlineLevel="0" collapsed="false">
      <c r="A75" s="566" t="s">
        <v>902</v>
      </c>
      <c r="B75" s="565"/>
      <c r="C75" s="565"/>
    </row>
    <row r="76" customFormat="false" ht="15.75" hidden="false" customHeight="false" outlineLevel="0" collapsed="false">
      <c r="A76" s="564" t="s">
        <v>903</v>
      </c>
      <c r="B76" s="565"/>
      <c r="C76" s="565"/>
    </row>
    <row r="78" customFormat="false" ht="12.75" hidden="false" customHeight="false" outlineLevel="0" collapsed="false">
      <c r="B78" s="583"/>
      <c r="C78" s="583"/>
    </row>
  </sheetData>
  <mergeCells count="6">
    <mergeCell ref="A1:C1"/>
    <mergeCell ref="A2:C2"/>
    <mergeCell ref="A3:C3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48.13"/>
    <col collapsed="false" customWidth="true" hidden="false" outlineLevel="0" max="2" min="2" style="543" width="24.85"/>
    <col collapsed="false" customWidth="true" hidden="false" outlineLevel="0" max="3" min="3" style="543" width="21.56"/>
    <col collapsed="false" customWidth="false" hidden="false" outlineLevel="0" max="257" min="4" style="543" width="9.14"/>
  </cols>
  <sheetData>
    <row r="1" customFormat="false" ht="16.5" hidden="false" customHeight="true" outlineLevel="0" collapsed="false">
      <c r="A1" s="544" t="s">
        <v>835</v>
      </c>
      <c r="B1" s="544"/>
      <c r="C1" s="544"/>
    </row>
    <row r="2" customFormat="false" ht="17.25" hidden="false" customHeight="true" outlineLevel="0" collapsed="false">
      <c r="A2" s="544" t="s">
        <v>904</v>
      </c>
      <c r="B2" s="544"/>
      <c r="C2" s="544"/>
    </row>
    <row r="3" customFormat="false" ht="17.25" hidden="false" customHeight="true" outlineLevel="0" collapsed="false">
      <c r="A3" s="545" t="n">
        <v>2009</v>
      </c>
      <c r="B3" s="545"/>
      <c r="C3" s="545"/>
    </row>
    <row r="4" customFormat="false" ht="15" hidden="false" customHeight="true" outlineLevel="0" collapsed="false">
      <c r="A4" s="567"/>
      <c r="B4" s="547" t="s">
        <v>91</v>
      </c>
      <c r="C4" s="568" t="s">
        <v>173</v>
      </c>
    </row>
    <row r="5" customFormat="false" ht="15" hidden="false" customHeight="true" outlineLevel="0" collapsed="false">
      <c r="A5" s="548" t="s">
        <v>836</v>
      </c>
      <c r="B5" s="549"/>
      <c r="C5" s="549"/>
    </row>
    <row r="6" customFormat="false" ht="15" hidden="false" customHeight="true" outlineLevel="0" collapsed="false">
      <c r="A6" s="550" t="s">
        <v>837</v>
      </c>
      <c r="B6" s="551" t="n">
        <v>0.691</v>
      </c>
      <c r="C6" s="551" t="n">
        <v>0.697</v>
      </c>
    </row>
    <row r="7" customFormat="false" ht="15" hidden="false" customHeight="true" outlineLevel="0" collapsed="false">
      <c r="A7" s="550" t="s">
        <v>838</v>
      </c>
      <c r="B7" s="551" t="n">
        <v>0.094</v>
      </c>
      <c r="C7" s="551" t="n">
        <v>0.063</v>
      </c>
    </row>
    <row r="8" customFormat="false" ht="15" hidden="false" customHeight="true" outlineLevel="0" collapsed="false">
      <c r="A8" s="550" t="s">
        <v>885</v>
      </c>
      <c r="B8" s="551" t="n">
        <v>0.052</v>
      </c>
      <c r="C8" s="551" t="n">
        <v>0.055</v>
      </c>
    </row>
    <row r="9" customFormat="false" ht="15" hidden="false" customHeight="true" outlineLevel="0" collapsed="false">
      <c r="A9" s="550" t="s">
        <v>839</v>
      </c>
      <c r="B9" s="551" t="n">
        <v>0.038</v>
      </c>
      <c r="C9" s="551" t="n">
        <v>0.047</v>
      </c>
    </row>
    <row r="10" customFormat="false" ht="15" hidden="false" customHeight="true" outlineLevel="0" collapsed="false">
      <c r="A10" s="550" t="s">
        <v>905</v>
      </c>
      <c r="B10" s="551" t="n">
        <v>0.033</v>
      </c>
      <c r="C10" s="551" t="n">
        <v>0.021</v>
      </c>
    </row>
    <row r="11" customFormat="false" ht="15" hidden="false" customHeight="true" outlineLevel="0" collapsed="false">
      <c r="A11" s="552" t="s">
        <v>886</v>
      </c>
      <c r="B11" s="553" t="n">
        <v>0.027</v>
      </c>
      <c r="C11" s="553" t="n">
        <v>0.039</v>
      </c>
    </row>
    <row r="12" customFormat="false" ht="15" hidden="false" customHeight="true" outlineLevel="0" collapsed="false">
      <c r="A12" s="554" t="s">
        <v>840</v>
      </c>
      <c r="B12" s="555"/>
      <c r="C12" s="555"/>
    </row>
    <row r="13" customFormat="false" ht="15" hidden="false" customHeight="true" outlineLevel="0" collapsed="false">
      <c r="A13" s="550" t="s">
        <v>841</v>
      </c>
      <c r="B13" s="555" t="n">
        <v>0.592</v>
      </c>
      <c r="C13" s="555" t="n">
        <v>0.592</v>
      </c>
    </row>
    <row r="14" customFormat="false" ht="15" hidden="false" customHeight="true" outlineLevel="0" collapsed="false">
      <c r="A14" s="550" t="s">
        <v>842</v>
      </c>
      <c r="B14" s="555" t="n">
        <v>0.498</v>
      </c>
      <c r="C14" s="555" t="n">
        <v>0.505</v>
      </c>
    </row>
    <row r="15" customFormat="false" ht="15" hidden="false" customHeight="true" outlineLevel="0" collapsed="false">
      <c r="A15" s="550" t="s">
        <v>843</v>
      </c>
      <c r="B15" s="555" t="n">
        <v>0.437</v>
      </c>
      <c r="C15" s="555" t="n">
        <v>0.419</v>
      </c>
    </row>
    <row r="16" customFormat="false" ht="15" hidden="false" customHeight="true" outlineLevel="0" collapsed="false">
      <c r="A16" s="550" t="s">
        <v>888</v>
      </c>
      <c r="B16" s="555" t="n">
        <v>0.269</v>
      </c>
      <c r="C16" s="555" t="n">
        <v>0.274</v>
      </c>
    </row>
    <row r="17" customFormat="false" ht="15" hidden="false" customHeight="true" outlineLevel="0" collapsed="false">
      <c r="A17" s="550" t="s">
        <v>890</v>
      </c>
      <c r="B17" s="555" t="n">
        <v>0.241</v>
      </c>
      <c r="C17" s="555" t="n">
        <v>0.204</v>
      </c>
    </row>
    <row r="18" customFormat="false" ht="15" hidden="false" customHeight="true" outlineLevel="0" collapsed="false">
      <c r="A18" s="550" t="s">
        <v>906</v>
      </c>
      <c r="B18" s="555" t="n">
        <v>0.222</v>
      </c>
      <c r="C18" s="555" t="n">
        <v>0.223</v>
      </c>
    </row>
    <row r="19" customFormat="false" ht="15" hidden="false" customHeight="true" outlineLevel="0" collapsed="false">
      <c r="A19" s="584" t="s">
        <v>887</v>
      </c>
      <c r="B19" s="585" t="n">
        <v>0.144</v>
      </c>
      <c r="C19" s="585" t="n">
        <v>0.244</v>
      </c>
    </row>
    <row r="20" customFormat="false" ht="15" hidden="false" customHeight="true" outlineLevel="0" collapsed="false">
      <c r="A20" s="550" t="s">
        <v>892</v>
      </c>
      <c r="B20" s="555" t="n">
        <v>0.153</v>
      </c>
      <c r="C20" s="555" t="n">
        <v>0.166</v>
      </c>
    </row>
    <row r="21" customFormat="false" ht="15" hidden="false" customHeight="true" outlineLevel="0" collapsed="false">
      <c r="A21" s="586" t="s">
        <v>907</v>
      </c>
      <c r="B21" s="587" t="n">
        <v>0.141</v>
      </c>
      <c r="C21" s="587" t="n">
        <v>0.089</v>
      </c>
    </row>
    <row r="22" customFormat="false" ht="15" hidden="false" customHeight="true" outlineLevel="0" collapsed="false">
      <c r="A22" s="552" t="s">
        <v>908</v>
      </c>
      <c r="B22" s="556" t="n">
        <v>0.137</v>
      </c>
      <c r="C22" s="556" t="n">
        <v>0.135</v>
      </c>
    </row>
    <row r="23" customFormat="false" ht="15" hidden="false" customHeight="true" outlineLevel="0" collapsed="false">
      <c r="A23" s="554" t="s">
        <v>894</v>
      </c>
      <c r="B23" s="555"/>
      <c r="C23" s="555"/>
    </row>
    <row r="24" customFormat="false" ht="15" hidden="false" customHeight="true" outlineLevel="0" collapsed="false">
      <c r="A24" s="550" t="s">
        <v>895</v>
      </c>
      <c r="B24" s="555" t="n">
        <v>0.836</v>
      </c>
      <c r="C24" s="555" t="n">
        <v>0.831</v>
      </c>
    </row>
    <row r="25" customFormat="false" ht="15" hidden="false" customHeight="true" outlineLevel="0" collapsed="false">
      <c r="A25" s="550" t="s">
        <v>896</v>
      </c>
      <c r="B25" s="555" t="n">
        <v>0.746</v>
      </c>
      <c r="C25" s="555" t="n">
        <v>0.739</v>
      </c>
    </row>
    <row r="26" customFormat="false" ht="15" hidden="false" customHeight="true" outlineLevel="0" collapsed="false">
      <c r="A26" s="550" t="s">
        <v>897</v>
      </c>
      <c r="B26" s="555" t="n">
        <v>0.416</v>
      </c>
      <c r="C26" s="555" t="n">
        <v>0.34</v>
      </c>
    </row>
    <row r="27" customFormat="false" ht="15" hidden="false" customHeight="true" outlineLevel="0" collapsed="false">
      <c r="A27" s="550" t="s">
        <v>898</v>
      </c>
      <c r="B27" s="555" t="n">
        <v>0.341</v>
      </c>
      <c r="C27" s="555" t="n">
        <v>0.289</v>
      </c>
    </row>
    <row r="28" customFormat="false" ht="15" hidden="false" customHeight="true" outlineLevel="0" collapsed="false">
      <c r="A28" s="550" t="s">
        <v>899</v>
      </c>
      <c r="B28" s="555" t="n">
        <v>0.226</v>
      </c>
      <c r="C28" s="555" t="n">
        <v>0.245</v>
      </c>
    </row>
    <row r="29" customFormat="false" ht="15" hidden="false" customHeight="true" outlineLevel="0" collapsed="false">
      <c r="A29" s="552" t="s">
        <v>900</v>
      </c>
      <c r="B29" s="556" t="n">
        <v>0.202</v>
      </c>
      <c r="C29" s="556" t="n">
        <v>0.166</v>
      </c>
    </row>
    <row r="30" customFormat="false" ht="15" hidden="false" customHeight="true" outlineLevel="0" collapsed="false">
      <c r="A30" s="548" t="s">
        <v>844</v>
      </c>
      <c r="B30" s="555" t="n">
        <v>0.839</v>
      </c>
      <c r="C30" s="555" t="n">
        <v>0.867</v>
      </c>
    </row>
    <row r="31" customFormat="false" ht="15" hidden="false" customHeight="true" outlineLevel="0" collapsed="false">
      <c r="A31" s="557" t="s">
        <v>845</v>
      </c>
      <c r="B31" s="556" t="n">
        <v>0.915</v>
      </c>
      <c r="C31" s="556" t="n">
        <v>0.931</v>
      </c>
    </row>
    <row r="32" customFormat="false" ht="18" hidden="false" customHeight="true" outlineLevel="0" collapsed="false">
      <c r="A32" s="557" t="s">
        <v>846</v>
      </c>
      <c r="B32" s="556" t="n">
        <v>0.232</v>
      </c>
      <c r="C32" s="556" t="n">
        <v>0.278</v>
      </c>
    </row>
    <row r="33" customFormat="false" ht="15" hidden="false" customHeight="true" outlineLevel="0" collapsed="false">
      <c r="A33" s="548" t="s">
        <v>847</v>
      </c>
      <c r="B33" s="558"/>
      <c r="C33" s="558"/>
    </row>
    <row r="34" customFormat="false" ht="15" hidden="false" customHeight="true" outlineLevel="0" collapsed="false">
      <c r="A34" s="559" t="s">
        <v>848</v>
      </c>
      <c r="B34" s="558" t="n">
        <v>0.559</v>
      </c>
      <c r="C34" s="558" t="n">
        <v>0.549</v>
      </c>
    </row>
    <row r="35" customFormat="false" ht="15" hidden="false" customHeight="true" outlineLevel="0" collapsed="false">
      <c r="A35" s="560" t="s">
        <v>849</v>
      </c>
      <c r="B35" s="561" t="n">
        <v>0.212</v>
      </c>
      <c r="C35" s="561" t="n">
        <v>0.197</v>
      </c>
    </row>
    <row r="36" customFormat="false" ht="15" hidden="false" customHeight="true" outlineLevel="0" collapsed="false">
      <c r="A36" s="548" t="s">
        <v>850</v>
      </c>
      <c r="B36" s="558"/>
      <c r="C36" s="558"/>
    </row>
    <row r="37" customFormat="false" ht="15" hidden="false" customHeight="true" outlineLevel="0" collapsed="false">
      <c r="A37" s="559" t="s">
        <v>851</v>
      </c>
      <c r="B37" s="558" t="n">
        <v>0.495</v>
      </c>
      <c r="C37" s="558" t="n">
        <v>0.488</v>
      </c>
    </row>
    <row r="38" customFormat="false" ht="15" hidden="false" customHeight="true" outlineLevel="0" collapsed="false">
      <c r="A38" s="560" t="s">
        <v>852</v>
      </c>
      <c r="B38" s="561" t="n">
        <v>0.477</v>
      </c>
      <c r="C38" s="561" t="n">
        <v>0.484</v>
      </c>
    </row>
    <row r="39" customFormat="false" ht="15" hidden="false" customHeight="true" outlineLevel="0" collapsed="false">
      <c r="A39" s="548" t="s">
        <v>853</v>
      </c>
      <c r="B39" s="558"/>
      <c r="C39" s="558"/>
    </row>
    <row r="40" customFormat="false" ht="15" hidden="false" customHeight="true" outlineLevel="0" collapsed="false">
      <c r="A40" s="559" t="s">
        <v>854</v>
      </c>
      <c r="B40" s="558" t="n">
        <v>0.803</v>
      </c>
      <c r="C40" s="558" t="n">
        <v>0.819</v>
      </c>
    </row>
    <row r="41" customFormat="false" ht="15" hidden="false" customHeight="true" outlineLevel="0" collapsed="false">
      <c r="A41" s="559" t="s">
        <v>855</v>
      </c>
      <c r="B41" s="558" t="n">
        <v>0.092</v>
      </c>
      <c r="C41" s="558" t="n">
        <v>0.08</v>
      </c>
    </row>
    <row r="42" customFormat="false" ht="15" hidden="false" customHeight="true" outlineLevel="0" collapsed="false">
      <c r="A42" s="559" t="s">
        <v>856</v>
      </c>
      <c r="B42" s="558" t="n">
        <v>0.04</v>
      </c>
      <c r="C42" s="558" t="n">
        <v>0.036</v>
      </c>
    </row>
    <row r="43" customFormat="false" ht="15" hidden="false" customHeight="true" outlineLevel="0" collapsed="false">
      <c r="A43" s="559" t="s">
        <v>857</v>
      </c>
      <c r="B43" s="558" t="n">
        <v>0.024</v>
      </c>
      <c r="C43" s="558" t="n">
        <v>0.032</v>
      </c>
    </row>
    <row r="44" customFormat="false" ht="15" hidden="false" customHeight="true" outlineLevel="0" collapsed="false">
      <c r="A44" s="559" t="s">
        <v>858</v>
      </c>
      <c r="B44" s="558" t="n">
        <v>0.031</v>
      </c>
      <c r="C44" s="558" t="n">
        <v>0.032</v>
      </c>
    </row>
    <row r="45" customFormat="false" ht="15" hidden="false" customHeight="true" outlineLevel="0" collapsed="false">
      <c r="A45" s="559" t="s">
        <v>859</v>
      </c>
      <c r="B45" s="558" t="n">
        <v>0.009</v>
      </c>
      <c r="C45" s="558" t="n">
        <v>0.003</v>
      </c>
    </row>
    <row r="46" customFormat="false" ht="15" hidden="false" customHeight="true" outlineLevel="0" collapsed="false">
      <c r="A46" s="560" t="s">
        <v>860</v>
      </c>
      <c r="B46" s="561" t="n">
        <v>0.002</v>
      </c>
      <c r="C46" s="561" t="n">
        <v>0.004</v>
      </c>
    </row>
    <row r="47" customFormat="false" ht="15" hidden="false" customHeight="true" outlineLevel="0" collapsed="false">
      <c r="A47" s="588" t="s">
        <v>861</v>
      </c>
      <c r="B47" s="589"/>
      <c r="C47" s="589"/>
    </row>
    <row r="48" customFormat="false" ht="15" hidden="false" customHeight="true" outlineLevel="0" collapsed="false">
      <c r="A48" s="590" t="s">
        <v>862</v>
      </c>
      <c r="B48" s="580" t="n">
        <v>0.641</v>
      </c>
      <c r="C48" s="580" t="n">
        <v>0.662</v>
      </c>
    </row>
    <row r="49" customFormat="false" ht="15" hidden="false" customHeight="true" outlineLevel="0" collapsed="false">
      <c r="A49" s="591"/>
      <c r="B49" s="582"/>
      <c r="C49" s="582"/>
    </row>
    <row r="50" customFormat="false" ht="15" hidden="false" customHeight="true" outlineLevel="0" collapsed="false">
      <c r="A50" s="544" t="s">
        <v>835</v>
      </c>
      <c r="B50" s="544"/>
      <c r="C50" s="544"/>
    </row>
    <row r="51" customFormat="false" ht="15" hidden="false" customHeight="true" outlineLevel="0" collapsed="false">
      <c r="A51" s="544" t="s">
        <v>904</v>
      </c>
      <c r="B51" s="544"/>
      <c r="C51" s="544"/>
    </row>
    <row r="52" customFormat="false" ht="15" hidden="false" customHeight="true" outlineLevel="0" collapsed="false">
      <c r="A52" s="545" t="n">
        <v>2009</v>
      </c>
      <c r="B52" s="545"/>
      <c r="C52" s="545"/>
    </row>
    <row r="53" customFormat="false" ht="15" hidden="false" customHeight="true" outlineLevel="0" collapsed="false">
      <c r="A53" s="548" t="s">
        <v>863</v>
      </c>
      <c r="B53" s="558"/>
      <c r="C53" s="558"/>
    </row>
    <row r="54" customFormat="false" ht="15" hidden="false" customHeight="true" outlineLevel="0" collapsed="false">
      <c r="A54" s="559" t="s">
        <v>864</v>
      </c>
      <c r="B54" s="558" t="n">
        <v>0.11</v>
      </c>
      <c r="C54" s="558" t="n">
        <v>0.077</v>
      </c>
    </row>
    <row r="55" customFormat="false" ht="15" hidden="false" customHeight="true" outlineLevel="0" collapsed="false">
      <c r="A55" s="559" t="s">
        <v>865</v>
      </c>
      <c r="B55" s="558" t="n">
        <v>0.126</v>
      </c>
      <c r="C55" s="558" t="n">
        <v>0.107</v>
      </c>
    </row>
    <row r="56" customFormat="false" ht="15" hidden="false" customHeight="true" outlineLevel="0" collapsed="false">
      <c r="A56" s="562" t="s">
        <v>866</v>
      </c>
      <c r="B56" s="561" t="n">
        <v>0.571</v>
      </c>
      <c r="C56" s="561" t="n">
        <v>0.607</v>
      </c>
    </row>
    <row r="57" customFormat="false" ht="15" hidden="false" customHeight="true" outlineLevel="0" collapsed="false">
      <c r="A57" s="548" t="s">
        <v>867</v>
      </c>
      <c r="B57" s="558"/>
      <c r="C57" s="558"/>
    </row>
    <row r="58" customFormat="false" ht="15" hidden="false" customHeight="true" outlineLevel="0" collapsed="false">
      <c r="A58" s="559" t="s">
        <v>868</v>
      </c>
      <c r="B58" s="558" t="n">
        <v>0.406</v>
      </c>
      <c r="C58" s="558" t="n">
        <v>0.39</v>
      </c>
    </row>
    <row r="59" customFormat="false" ht="15" hidden="false" customHeight="true" outlineLevel="0" collapsed="false">
      <c r="A59" s="560" t="s">
        <v>869</v>
      </c>
      <c r="B59" s="561" t="n">
        <v>0.594</v>
      </c>
      <c r="C59" s="561" t="n">
        <v>0.607</v>
      </c>
    </row>
    <row r="60" customFormat="false" ht="15" hidden="false" customHeight="true" outlineLevel="0" collapsed="false">
      <c r="A60" s="548" t="s">
        <v>870</v>
      </c>
      <c r="B60" s="558"/>
      <c r="C60" s="558"/>
    </row>
    <row r="61" customFormat="false" ht="15" hidden="false" customHeight="true" outlineLevel="0" collapsed="false">
      <c r="A61" s="559" t="s">
        <v>871</v>
      </c>
      <c r="B61" s="558" t="n">
        <v>0.231</v>
      </c>
      <c r="C61" s="558" t="n">
        <v>0.182</v>
      </c>
    </row>
    <row r="62" customFormat="false" ht="15" hidden="false" customHeight="true" outlineLevel="0" collapsed="false">
      <c r="A62" s="559" t="s">
        <v>872</v>
      </c>
      <c r="B62" s="558" t="n">
        <v>0.425</v>
      </c>
      <c r="C62" s="558" t="n">
        <v>0.418</v>
      </c>
    </row>
    <row r="63" customFormat="false" ht="15" hidden="false" customHeight="true" outlineLevel="0" collapsed="false">
      <c r="A63" s="560" t="s">
        <v>873</v>
      </c>
      <c r="B63" s="561" t="n">
        <v>0.32</v>
      </c>
      <c r="C63" s="561" t="n">
        <v>0.368</v>
      </c>
    </row>
    <row r="64" customFormat="false" ht="15" hidden="false" customHeight="true" outlineLevel="0" collapsed="false">
      <c r="A64" s="548" t="s">
        <v>874</v>
      </c>
      <c r="B64" s="558"/>
      <c r="C64" s="558"/>
    </row>
    <row r="65" customFormat="false" ht="15" hidden="false" customHeight="true" outlineLevel="0" collapsed="false">
      <c r="A65" s="559" t="s">
        <v>871</v>
      </c>
      <c r="B65" s="558" t="n">
        <v>0.147</v>
      </c>
      <c r="C65" s="558" t="n">
        <v>0.137</v>
      </c>
    </row>
    <row r="66" customFormat="false" ht="15" hidden="false" customHeight="true" outlineLevel="0" collapsed="false">
      <c r="A66" s="559" t="s">
        <v>872</v>
      </c>
      <c r="B66" s="558" t="n">
        <v>0.433</v>
      </c>
      <c r="C66" s="558" t="n">
        <v>0.391</v>
      </c>
    </row>
    <row r="67" customFormat="false" ht="15" hidden="false" customHeight="true" outlineLevel="0" collapsed="false">
      <c r="A67" s="560" t="s">
        <v>875</v>
      </c>
      <c r="B67" s="561" t="n">
        <v>0.32</v>
      </c>
      <c r="C67" s="561" t="n">
        <v>0.345</v>
      </c>
    </row>
    <row r="68" customFormat="false" ht="15" hidden="false" customHeight="true" outlineLevel="0" collapsed="false">
      <c r="A68" s="548" t="s">
        <v>876</v>
      </c>
      <c r="B68" s="558"/>
      <c r="C68" s="558"/>
    </row>
    <row r="69" customFormat="false" ht="15" hidden="false" customHeight="true" outlineLevel="0" collapsed="false">
      <c r="A69" s="559" t="s">
        <v>152</v>
      </c>
      <c r="B69" s="558" t="n">
        <v>0.809</v>
      </c>
      <c r="C69" s="558" t="n">
        <v>0.805</v>
      </c>
    </row>
    <row r="70" customFormat="false" ht="15" hidden="false" customHeight="true" outlineLevel="0" collapsed="false">
      <c r="A70" s="559" t="s">
        <v>142</v>
      </c>
      <c r="B70" s="558" t="n">
        <v>0.063</v>
      </c>
      <c r="C70" s="558" t="n">
        <v>0.081</v>
      </c>
    </row>
    <row r="71" customFormat="false" ht="15" hidden="false" customHeight="true" outlineLevel="0" collapsed="false">
      <c r="A71" s="559" t="s">
        <v>143</v>
      </c>
      <c r="B71" s="558" t="n">
        <v>0.081</v>
      </c>
      <c r="C71" s="558" t="n">
        <v>0.059</v>
      </c>
    </row>
    <row r="72" customFormat="false" ht="15" hidden="false" customHeight="true" outlineLevel="0" collapsed="false">
      <c r="A72" s="560" t="s">
        <v>877</v>
      </c>
      <c r="B72" s="561" t="n">
        <v>0.045</v>
      </c>
      <c r="C72" s="561" t="n">
        <v>0.055</v>
      </c>
    </row>
    <row r="73" customFormat="false" ht="15" hidden="false" customHeight="true" outlineLevel="0" collapsed="false">
      <c r="A73" s="546" t="s">
        <v>234</v>
      </c>
      <c r="B73" s="563" t="s">
        <v>909</v>
      </c>
      <c r="C73" s="563" t="s">
        <v>878</v>
      </c>
    </row>
    <row r="74" customFormat="false" ht="13.5" hidden="false" customHeight="true" outlineLevel="0" collapsed="false">
      <c r="A74" s="564" t="s">
        <v>880</v>
      </c>
      <c r="C74" s="565"/>
    </row>
    <row r="75" customFormat="false" ht="11.25" hidden="false" customHeight="true" outlineLevel="0" collapsed="false">
      <c r="A75" s="564" t="s">
        <v>881</v>
      </c>
      <c r="B75" s="565"/>
      <c r="C75" s="565"/>
    </row>
    <row r="76" customFormat="false" ht="13.5" hidden="false" customHeight="true" outlineLevel="0" collapsed="false">
      <c r="A76" s="566" t="s">
        <v>910</v>
      </c>
      <c r="B76" s="565"/>
      <c r="C76" s="565"/>
    </row>
    <row r="77" customFormat="false" ht="12.75" hidden="false" customHeight="true" outlineLevel="0" collapsed="false">
      <c r="A77" s="564" t="s">
        <v>911</v>
      </c>
      <c r="B77" s="565"/>
      <c r="C77" s="565"/>
    </row>
    <row r="78" customFormat="false" ht="15.75" hidden="false" customHeight="false" outlineLevel="0" collapsed="false">
      <c r="A78" s="564"/>
      <c r="B78" s="565"/>
      <c r="C78" s="565"/>
    </row>
  </sheetData>
  <mergeCells count="6">
    <mergeCell ref="A1:C1"/>
    <mergeCell ref="A2:C2"/>
    <mergeCell ref="A3:C3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13.7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24" t="s">
        <v>120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A2" s="24" t="s">
        <v>121</v>
      </c>
      <c r="B2" s="24"/>
      <c r="C2" s="24"/>
      <c r="D2" s="24"/>
      <c r="E2" s="24"/>
      <c r="F2" s="24"/>
      <c r="G2" s="24"/>
    </row>
    <row r="3" customFormat="false" ht="19.5" hidden="false" customHeight="false" outlineLevel="0" collapsed="false">
      <c r="A3" s="60"/>
      <c r="B3" s="60"/>
      <c r="C3" s="60"/>
      <c r="D3" s="60"/>
      <c r="E3" s="60"/>
      <c r="F3" s="61"/>
      <c r="G3" s="61"/>
    </row>
    <row r="4" customFormat="false" ht="18.75" hidden="false" customHeight="false" outlineLevel="0" collapsed="false">
      <c r="A4" s="62"/>
      <c r="B4" s="62"/>
      <c r="C4" s="62"/>
      <c r="D4" s="63"/>
      <c r="E4" s="63"/>
      <c r="F4" s="63"/>
      <c r="G4" s="63" t="s">
        <v>122</v>
      </c>
    </row>
    <row r="5" customFormat="false" ht="19.5" hidden="false" customHeight="false" outlineLevel="0" collapsed="false">
      <c r="A5" s="64"/>
      <c r="B5" s="64" t="n">
        <v>2009</v>
      </c>
      <c r="C5" s="64" t="n">
        <v>2008</v>
      </c>
      <c r="D5" s="64" t="n">
        <v>2007</v>
      </c>
      <c r="E5" s="65" t="n">
        <v>2006</v>
      </c>
      <c r="F5" s="65" t="n">
        <v>2005</v>
      </c>
      <c r="G5" s="65" t="s">
        <v>123</v>
      </c>
    </row>
    <row r="6" customFormat="false" ht="18.75" hidden="false" customHeight="false" outlineLevel="0" collapsed="false">
      <c r="A6" s="36" t="s">
        <v>124</v>
      </c>
      <c r="B6" s="34" t="n">
        <v>864016</v>
      </c>
      <c r="C6" s="34" t="n">
        <v>929249</v>
      </c>
      <c r="D6" s="34" t="n">
        <v>960768</v>
      </c>
      <c r="E6" s="34" t="n">
        <v>1019198</v>
      </c>
      <c r="F6" s="37" t="n">
        <v>1019017</v>
      </c>
      <c r="G6" s="66" t="n">
        <f aca="false">(B6-C6)/C6</f>
        <v>-0.0701996988966359</v>
      </c>
    </row>
    <row r="7" customFormat="false" ht="19.5" hidden="false" customHeight="false" outlineLevel="0" collapsed="false">
      <c r="A7" s="36" t="s">
        <v>91</v>
      </c>
      <c r="B7" s="67" t="n">
        <v>228744</v>
      </c>
      <c r="C7" s="67" t="n">
        <v>265176</v>
      </c>
      <c r="D7" s="67" t="n">
        <v>279193</v>
      </c>
      <c r="E7" s="67" t="n">
        <v>298937</v>
      </c>
      <c r="F7" s="67" t="n">
        <v>316265</v>
      </c>
      <c r="G7" s="68" t="n">
        <f aca="false">(B7-C7)/C7</f>
        <v>-0.137387998913929</v>
      </c>
    </row>
    <row r="8" customFormat="false" ht="21" hidden="false" customHeight="false" outlineLevel="0" collapsed="false">
      <c r="A8" s="69" t="s">
        <v>125</v>
      </c>
      <c r="B8" s="67" t="n">
        <f aca="false">SUM(B9:B16)</f>
        <v>234246</v>
      </c>
      <c r="C8" s="67" t="n">
        <f aca="false">SUM(C9:C16)</f>
        <v>268581</v>
      </c>
      <c r="D8" s="67" t="n">
        <f aca="false">SUM(D9:D16)</f>
        <v>287766</v>
      </c>
      <c r="E8" s="67" t="n">
        <f aca="false">SUM(E9:E16)</f>
        <v>282727</v>
      </c>
      <c r="F8" s="67" t="n">
        <f aca="false">SUM(F9:F16)</f>
        <v>272871</v>
      </c>
      <c r="G8" s="70" t="n">
        <f aca="false">(B8-C8)/C8</f>
        <v>-0.127838529158801</v>
      </c>
    </row>
    <row r="9" customFormat="false" ht="19.5" hidden="false" customHeight="false" outlineLevel="0" collapsed="false">
      <c r="A9" s="36" t="s">
        <v>126</v>
      </c>
      <c r="B9" s="71" t="n">
        <v>81632</v>
      </c>
      <c r="C9" s="71" t="n">
        <v>97671</v>
      </c>
      <c r="D9" s="71" t="n">
        <v>110753</v>
      </c>
      <c r="E9" s="72" t="n">
        <v>108631</v>
      </c>
      <c r="F9" s="37" t="n">
        <v>99558</v>
      </c>
      <c r="G9" s="66" t="n">
        <f aca="false">(B9-C9)/C9</f>
        <v>-0.164214557033306</v>
      </c>
    </row>
    <row r="10" customFormat="false" ht="18.75" hidden="false" customHeight="false" outlineLevel="0" collapsed="false">
      <c r="A10" s="36" t="s">
        <v>127</v>
      </c>
      <c r="B10" s="71" t="n">
        <v>7323</v>
      </c>
      <c r="C10" s="71" t="n">
        <v>9204</v>
      </c>
      <c r="D10" s="71" t="n">
        <v>9442</v>
      </c>
      <c r="E10" s="71" t="n">
        <v>10325</v>
      </c>
      <c r="F10" s="37" t="n">
        <v>10551</v>
      </c>
      <c r="G10" s="66" t="n">
        <f aca="false">(B10-C10)/C10</f>
        <v>-0.204367666232073</v>
      </c>
    </row>
    <row r="11" customFormat="false" ht="18.75" hidden="false" customHeight="false" outlineLevel="0" collapsed="false">
      <c r="A11" s="36" t="s">
        <v>128</v>
      </c>
      <c r="B11" s="71" t="n">
        <v>50144</v>
      </c>
      <c r="C11" s="71" t="n">
        <v>42431</v>
      </c>
      <c r="D11" s="71" t="n">
        <v>40837</v>
      </c>
      <c r="E11" s="71" t="n">
        <v>43960</v>
      </c>
      <c r="F11" s="37" t="n">
        <v>44131</v>
      </c>
      <c r="G11" s="66" t="n">
        <f aca="false">(B11-C11)/C11</f>
        <v>0.181777474016639</v>
      </c>
    </row>
    <row r="12" customFormat="false" ht="18.75" hidden="false" customHeight="false" outlineLevel="0" collapsed="false">
      <c r="A12" s="36" t="s">
        <v>129</v>
      </c>
      <c r="B12" s="71" t="n">
        <v>19891</v>
      </c>
      <c r="C12" s="71" t="n">
        <v>24389</v>
      </c>
      <c r="D12" s="71" t="n">
        <v>28322</v>
      </c>
      <c r="E12" s="71" t="n">
        <v>26684</v>
      </c>
      <c r="F12" s="37" t="n">
        <v>25845</v>
      </c>
      <c r="G12" s="66" t="n">
        <f aca="false">(B12-C12)/C12</f>
        <v>-0.184427405797696</v>
      </c>
    </row>
    <row r="13" customFormat="false" ht="18.75" hidden="false" customHeight="false" outlineLevel="0" collapsed="false">
      <c r="A13" s="36" t="s">
        <v>130</v>
      </c>
      <c r="B13" s="71" t="n">
        <v>20594</v>
      </c>
      <c r="C13" s="71" t="n">
        <v>33909</v>
      </c>
      <c r="D13" s="71" t="n">
        <v>37921</v>
      </c>
      <c r="E13" s="71" t="n">
        <v>40165</v>
      </c>
      <c r="F13" s="37" t="n">
        <v>36846</v>
      </c>
      <c r="G13" s="66" t="n">
        <f aca="false">(B13-C13)/C13</f>
        <v>-0.392668613052582</v>
      </c>
    </row>
    <row r="14" customFormat="false" ht="18.75" hidden="false" customHeight="false" outlineLevel="0" collapsed="false">
      <c r="A14" s="36" t="s">
        <v>131</v>
      </c>
      <c r="B14" s="71" t="n">
        <v>10674</v>
      </c>
      <c r="C14" s="71" t="n">
        <v>11638</v>
      </c>
      <c r="D14" s="71" t="n">
        <v>12458</v>
      </c>
      <c r="E14" s="71" t="n">
        <v>13020</v>
      </c>
      <c r="F14" s="37" t="n">
        <v>12345</v>
      </c>
      <c r="G14" s="66" t="n">
        <f aca="false">(B14-C14)/C14</f>
        <v>-0.0828321017356934</v>
      </c>
    </row>
    <row r="15" customFormat="false" ht="18.75" hidden="false" customHeight="false" outlineLevel="0" collapsed="false">
      <c r="A15" s="36" t="s">
        <v>132</v>
      </c>
      <c r="B15" s="71" t="n">
        <v>14701</v>
      </c>
      <c r="C15" s="71" t="n">
        <v>18340</v>
      </c>
      <c r="D15" s="71" t="n">
        <v>18198</v>
      </c>
      <c r="E15" s="71" t="n">
        <v>14622</v>
      </c>
      <c r="F15" s="37" t="n">
        <v>14347</v>
      </c>
      <c r="G15" s="66" t="n">
        <f aca="false">(B15-C15)/C15</f>
        <v>-0.198418756815703</v>
      </c>
    </row>
    <row r="16" customFormat="false" ht="19.5" hidden="false" customHeight="false" outlineLevel="0" collapsed="false">
      <c r="A16" s="73" t="s">
        <v>133</v>
      </c>
      <c r="B16" s="67" t="n">
        <v>29287</v>
      </c>
      <c r="C16" s="67" t="n">
        <v>30999</v>
      </c>
      <c r="D16" s="67" t="n">
        <v>29835</v>
      </c>
      <c r="E16" s="67" t="n">
        <v>25320</v>
      </c>
      <c r="F16" s="74" t="n">
        <v>29248</v>
      </c>
      <c r="G16" s="68" t="n">
        <f aca="false">(B16-C16)/C16</f>
        <v>-0.0552275879867093</v>
      </c>
    </row>
    <row r="17" customFormat="false" ht="20.25" hidden="false" customHeight="false" outlineLevel="0" collapsed="false">
      <c r="A17" s="38"/>
      <c r="B17" s="26"/>
      <c r="C17" s="26"/>
      <c r="D17" s="26"/>
      <c r="E17" s="26"/>
      <c r="F17" s="26"/>
      <c r="G17" s="75"/>
    </row>
    <row r="18" customFormat="false" ht="19.5" hidden="false" customHeight="false" outlineLevel="0" collapsed="false">
      <c r="A18" s="76" t="s">
        <v>106</v>
      </c>
      <c r="B18" s="40" t="n">
        <f aca="false">SUM(B6:B8)</f>
        <v>1327006</v>
      </c>
      <c r="C18" s="40" t="n">
        <f aca="false">SUM(C6:C8)</f>
        <v>1463006</v>
      </c>
      <c r="D18" s="40" t="n">
        <f aca="false">SUM(D6:D8)</f>
        <v>1527727</v>
      </c>
      <c r="E18" s="40" t="n">
        <f aca="false">SUM(E6:E8)</f>
        <v>1600862</v>
      </c>
      <c r="F18" s="40" t="n">
        <f aca="false">SUM(F6:F8)</f>
        <v>1608153</v>
      </c>
      <c r="G18" s="77" t="n">
        <f aca="false">(B18-C18)/C18</f>
        <v>-0.0929592906659303</v>
      </c>
    </row>
    <row r="19" customFormat="false" ht="18.75" hidden="false" customHeight="false" outlineLevel="0" collapsed="false">
      <c r="A19" s="78" t="s">
        <v>134</v>
      </c>
      <c r="B19" s="37"/>
      <c r="C19" s="37"/>
      <c r="D19" s="37"/>
      <c r="E19" s="37"/>
      <c r="F19" s="37"/>
      <c r="G19" s="79"/>
    </row>
    <row r="20" customFormat="false" ht="12.75" hidden="false" customHeight="false" outlineLevel="0" collapsed="false">
      <c r="A20" s="78" t="s">
        <v>135</v>
      </c>
      <c r="B20" s="78"/>
      <c r="C20" s="78"/>
      <c r="D20" s="78"/>
      <c r="E20" s="78"/>
    </row>
    <row r="21" s="82" customFormat="true" ht="16.5" hidden="false" customHeight="true" outlineLevel="0" collapsed="false">
      <c r="A21" s="80" t="s">
        <v>136</v>
      </c>
      <c r="B21" s="80"/>
      <c r="C21" s="80"/>
      <c r="D21" s="24"/>
      <c r="E21" s="24"/>
      <c r="F21" s="81"/>
    </row>
    <row r="22" s="82" customFormat="true" ht="13.5" hidden="false" customHeight="true" outlineLevel="0" collapsed="false">
      <c r="A22" s="78" t="s">
        <v>137</v>
      </c>
      <c r="B22" s="78"/>
      <c r="C22" s="78"/>
      <c r="D22" s="83"/>
      <c r="E22" s="83"/>
      <c r="F22" s="83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48.13"/>
    <col collapsed="false" customWidth="true" hidden="false" outlineLevel="0" max="2" min="2" style="543" width="25.56"/>
    <col collapsed="false" customWidth="true" hidden="false" outlineLevel="0" max="3" min="3" style="543" width="21.56"/>
    <col collapsed="false" customWidth="false" hidden="false" outlineLevel="0" max="257" min="4" style="543" width="9.14"/>
  </cols>
  <sheetData>
    <row r="1" customFormat="false" ht="16.5" hidden="false" customHeight="true" outlineLevel="0" collapsed="false">
      <c r="A1" s="544" t="s">
        <v>835</v>
      </c>
      <c r="B1" s="544"/>
      <c r="C1" s="544"/>
    </row>
    <row r="2" customFormat="false" ht="17.25" hidden="false" customHeight="true" outlineLevel="0" collapsed="false">
      <c r="A2" s="544" t="s">
        <v>912</v>
      </c>
      <c r="B2" s="544"/>
      <c r="C2" s="544"/>
    </row>
    <row r="3" customFormat="false" ht="17.25" hidden="false" customHeight="true" outlineLevel="0" collapsed="false">
      <c r="A3" s="545" t="n">
        <v>2009</v>
      </c>
      <c r="B3" s="545"/>
      <c r="C3" s="545"/>
    </row>
    <row r="4" customFormat="false" ht="15" hidden="false" customHeight="true" outlineLevel="0" collapsed="false">
      <c r="A4" s="567"/>
      <c r="B4" s="547" t="s">
        <v>92</v>
      </c>
      <c r="C4" s="568" t="s">
        <v>173</v>
      </c>
    </row>
    <row r="5" customFormat="false" ht="15" hidden="false" customHeight="true" outlineLevel="0" collapsed="false">
      <c r="A5" s="548" t="s">
        <v>836</v>
      </c>
      <c r="B5" s="549"/>
      <c r="C5" s="549"/>
    </row>
    <row r="6" customFormat="false" ht="15" hidden="false" customHeight="true" outlineLevel="0" collapsed="false">
      <c r="A6" s="550" t="s">
        <v>837</v>
      </c>
      <c r="B6" s="551" t="n">
        <v>0.673</v>
      </c>
      <c r="C6" s="551" t="n">
        <v>0.697</v>
      </c>
    </row>
    <row r="7" customFormat="false" ht="15" hidden="false" customHeight="true" outlineLevel="0" collapsed="false">
      <c r="A7" s="550" t="s">
        <v>140</v>
      </c>
      <c r="B7" s="551" t="n">
        <v>0.083</v>
      </c>
      <c r="C7" s="551" t="n">
        <v>0.032</v>
      </c>
    </row>
    <row r="8" customFormat="false" ht="15" hidden="false" customHeight="true" outlineLevel="0" collapsed="false">
      <c r="A8" s="550" t="s">
        <v>838</v>
      </c>
      <c r="B8" s="551" t="n">
        <v>0.056</v>
      </c>
      <c r="C8" s="551" t="n">
        <v>0.063</v>
      </c>
    </row>
    <row r="9" customFormat="false" ht="15" hidden="false" customHeight="true" outlineLevel="0" collapsed="false">
      <c r="A9" s="550" t="s">
        <v>913</v>
      </c>
      <c r="B9" s="551" t="n">
        <v>0.072</v>
      </c>
      <c r="C9" s="551" t="n">
        <v>0.055</v>
      </c>
    </row>
    <row r="10" customFormat="false" ht="15" hidden="false" customHeight="true" outlineLevel="0" collapsed="false">
      <c r="A10" s="552" t="s">
        <v>839</v>
      </c>
      <c r="B10" s="553" t="n">
        <v>0.031</v>
      </c>
      <c r="C10" s="553" t="n">
        <v>0.047</v>
      </c>
    </row>
    <row r="11" customFormat="false" ht="15" hidden="false" customHeight="true" outlineLevel="0" collapsed="false">
      <c r="A11" s="554" t="s">
        <v>840</v>
      </c>
      <c r="B11" s="555"/>
      <c r="C11" s="555"/>
    </row>
    <row r="12" customFormat="false" ht="15" hidden="false" customHeight="true" outlineLevel="0" collapsed="false">
      <c r="A12" s="550" t="s">
        <v>841</v>
      </c>
      <c r="B12" s="555" t="n">
        <v>0.6</v>
      </c>
      <c r="C12" s="555" t="n">
        <v>0.592</v>
      </c>
    </row>
    <row r="13" customFormat="false" ht="15" hidden="false" customHeight="true" outlineLevel="0" collapsed="false">
      <c r="A13" s="550" t="s">
        <v>842</v>
      </c>
      <c r="B13" s="555" t="n">
        <v>0.479</v>
      </c>
      <c r="C13" s="555" t="n">
        <v>0.505</v>
      </c>
    </row>
    <row r="14" customFormat="false" ht="15" hidden="false" customHeight="true" outlineLevel="0" collapsed="false">
      <c r="A14" s="550" t="s">
        <v>843</v>
      </c>
      <c r="B14" s="555" t="n">
        <v>0.395</v>
      </c>
      <c r="C14" s="555" t="n">
        <v>0.419</v>
      </c>
    </row>
    <row r="15" customFormat="false" ht="15" hidden="false" customHeight="true" outlineLevel="0" collapsed="false">
      <c r="A15" s="571" t="s">
        <v>888</v>
      </c>
      <c r="B15" s="572" t="n">
        <v>0.338</v>
      </c>
      <c r="C15" s="572" t="n">
        <v>0.274</v>
      </c>
    </row>
    <row r="16" customFormat="false" ht="15" hidden="false" customHeight="true" outlineLevel="0" collapsed="false">
      <c r="A16" s="586" t="s">
        <v>914</v>
      </c>
      <c r="B16" s="587" t="n">
        <v>0.243</v>
      </c>
      <c r="C16" s="587" t="n">
        <v>0.111</v>
      </c>
    </row>
    <row r="17" customFormat="false" ht="15" hidden="false" customHeight="true" outlineLevel="0" collapsed="false">
      <c r="A17" s="550" t="s">
        <v>892</v>
      </c>
      <c r="B17" s="555" t="n">
        <v>0.206</v>
      </c>
      <c r="C17" s="555" t="n">
        <v>0.166</v>
      </c>
    </row>
    <row r="18" customFormat="false" ht="15" hidden="false" customHeight="true" outlineLevel="0" collapsed="false">
      <c r="A18" s="550" t="s">
        <v>889</v>
      </c>
      <c r="B18" s="555" t="n">
        <v>0.174</v>
      </c>
      <c r="C18" s="555" t="n">
        <v>0.223</v>
      </c>
    </row>
    <row r="19" customFormat="false" ht="15" hidden="false" customHeight="true" outlineLevel="0" collapsed="false">
      <c r="A19" s="584" t="s">
        <v>887</v>
      </c>
      <c r="B19" s="585" t="n">
        <v>0.117</v>
      </c>
      <c r="C19" s="585" t="n">
        <v>0.244</v>
      </c>
    </row>
    <row r="20" customFormat="false" ht="15" hidden="false" customHeight="true" outlineLevel="0" collapsed="false">
      <c r="A20" s="550" t="s">
        <v>915</v>
      </c>
      <c r="B20" s="555" t="n">
        <v>0.163</v>
      </c>
      <c r="C20" s="555" t="n">
        <v>0.124</v>
      </c>
    </row>
    <row r="21" customFormat="false" ht="15" hidden="false" customHeight="true" outlineLevel="0" collapsed="false">
      <c r="A21" s="552" t="s">
        <v>890</v>
      </c>
      <c r="B21" s="556" t="n">
        <v>0.168</v>
      </c>
      <c r="C21" s="556" t="n">
        <v>0.204</v>
      </c>
    </row>
    <row r="22" customFormat="false" ht="15" hidden="false" customHeight="true" outlineLevel="0" collapsed="false">
      <c r="A22" s="554" t="s">
        <v>894</v>
      </c>
      <c r="B22" s="555"/>
      <c r="C22" s="555"/>
    </row>
    <row r="23" customFormat="false" ht="15" hidden="false" customHeight="true" outlineLevel="0" collapsed="false">
      <c r="A23" s="550" t="s">
        <v>895</v>
      </c>
      <c r="B23" s="555" t="n">
        <v>0.783</v>
      </c>
      <c r="C23" s="555" t="n">
        <v>0.831</v>
      </c>
    </row>
    <row r="24" customFormat="false" ht="15" hidden="false" customHeight="true" outlineLevel="0" collapsed="false">
      <c r="A24" s="550" t="s">
        <v>896</v>
      </c>
      <c r="B24" s="555" t="n">
        <v>0.667</v>
      </c>
      <c r="C24" s="555" t="n">
        <v>0.739</v>
      </c>
    </row>
    <row r="25" customFormat="false" ht="15" hidden="false" customHeight="true" outlineLevel="0" collapsed="false">
      <c r="A25" s="575" t="s">
        <v>898</v>
      </c>
      <c r="B25" s="576" t="n">
        <v>0.485</v>
      </c>
      <c r="C25" s="576" t="n">
        <v>0.333</v>
      </c>
    </row>
    <row r="26" customFormat="false" ht="15" hidden="false" customHeight="true" outlineLevel="0" collapsed="false">
      <c r="A26" s="575" t="s">
        <v>916</v>
      </c>
      <c r="B26" s="576" t="n">
        <v>0.193</v>
      </c>
      <c r="C26" s="576" t="n">
        <v>0.106</v>
      </c>
    </row>
    <row r="27" customFormat="false" ht="15" hidden="false" customHeight="true" outlineLevel="0" collapsed="false">
      <c r="A27" s="550" t="s">
        <v>900</v>
      </c>
      <c r="B27" s="555" t="n">
        <v>0.157</v>
      </c>
      <c r="C27" s="555" t="n">
        <v>0.166</v>
      </c>
    </row>
    <row r="28" customFormat="false" ht="15" hidden="false" customHeight="true" outlineLevel="0" collapsed="false">
      <c r="A28" s="575" t="s">
        <v>917</v>
      </c>
      <c r="B28" s="576" t="n">
        <v>0.121</v>
      </c>
      <c r="C28" s="576" t="n">
        <v>0.039</v>
      </c>
    </row>
    <row r="29" customFormat="false" ht="15" hidden="false" customHeight="true" outlineLevel="0" collapsed="false">
      <c r="A29" s="550" t="s">
        <v>897</v>
      </c>
      <c r="B29" s="555" t="n">
        <v>0.152</v>
      </c>
      <c r="C29" s="555" t="n">
        <v>0.34</v>
      </c>
    </row>
    <row r="30" customFormat="false" ht="15" hidden="false" customHeight="true" outlineLevel="0" collapsed="false">
      <c r="A30" s="575" t="s">
        <v>918</v>
      </c>
      <c r="B30" s="576" t="n">
        <v>0.137</v>
      </c>
      <c r="C30" s="576" t="n">
        <v>0.068</v>
      </c>
    </row>
    <row r="31" customFormat="false" ht="15" hidden="false" customHeight="true" outlineLevel="0" collapsed="false">
      <c r="A31" s="592" t="s">
        <v>919</v>
      </c>
      <c r="B31" s="593" t="n">
        <v>0.107</v>
      </c>
      <c r="C31" s="593" t="n">
        <v>0.063</v>
      </c>
    </row>
    <row r="32" customFormat="false" ht="15" hidden="false" customHeight="true" outlineLevel="0" collapsed="false">
      <c r="A32" s="548" t="s">
        <v>844</v>
      </c>
      <c r="B32" s="555" t="n">
        <v>0.906</v>
      </c>
      <c r="C32" s="555" t="n">
        <v>0.867</v>
      </c>
    </row>
    <row r="33" customFormat="false" ht="15" hidden="false" customHeight="true" outlineLevel="0" collapsed="false">
      <c r="A33" s="557" t="s">
        <v>845</v>
      </c>
      <c r="B33" s="556" t="n">
        <v>0.961</v>
      </c>
      <c r="C33" s="556" t="n">
        <v>0.931</v>
      </c>
    </row>
    <row r="34" customFormat="false" ht="18.75" hidden="false" customHeight="true" outlineLevel="0" collapsed="false">
      <c r="A34" s="557" t="s">
        <v>846</v>
      </c>
      <c r="B34" s="556" t="n">
        <v>0.239</v>
      </c>
      <c r="C34" s="556" t="n">
        <v>0.278</v>
      </c>
    </row>
    <row r="35" customFormat="false" ht="15" hidden="false" customHeight="true" outlineLevel="0" collapsed="false">
      <c r="A35" s="548" t="s">
        <v>847</v>
      </c>
      <c r="B35" s="558"/>
      <c r="C35" s="558"/>
    </row>
    <row r="36" customFormat="false" ht="15" hidden="false" customHeight="true" outlineLevel="0" collapsed="false">
      <c r="A36" s="559" t="s">
        <v>848</v>
      </c>
      <c r="B36" s="558" t="n">
        <v>0.516</v>
      </c>
      <c r="C36" s="558" t="n">
        <v>0.549</v>
      </c>
    </row>
    <row r="37" customFormat="false" ht="15" hidden="false" customHeight="true" outlineLevel="0" collapsed="false">
      <c r="A37" s="560" t="s">
        <v>849</v>
      </c>
      <c r="B37" s="561" t="n">
        <v>0.259</v>
      </c>
      <c r="C37" s="561" t="n">
        <v>0.197</v>
      </c>
    </row>
    <row r="38" customFormat="false" ht="15" hidden="false" customHeight="true" outlineLevel="0" collapsed="false">
      <c r="A38" s="548" t="s">
        <v>850</v>
      </c>
      <c r="B38" s="558"/>
      <c r="C38" s="558"/>
    </row>
    <row r="39" customFormat="false" ht="15" hidden="false" customHeight="true" outlineLevel="0" collapsed="false">
      <c r="A39" s="559" t="s">
        <v>851</v>
      </c>
      <c r="B39" s="558" t="n">
        <v>0.547</v>
      </c>
      <c r="C39" s="558" t="n">
        <v>0.488</v>
      </c>
    </row>
    <row r="40" customFormat="false" ht="15" hidden="false" customHeight="true" outlineLevel="0" collapsed="false">
      <c r="A40" s="560" t="s">
        <v>852</v>
      </c>
      <c r="B40" s="561" t="n">
        <v>0.422</v>
      </c>
      <c r="C40" s="561" t="n">
        <v>0.484</v>
      </c>
    </row>
    <row r="41" customFormat="false" ht="15" hidden="false" customHeight="true" outlineLevel="0" collapsed="false">
      <c r="A41" s="548" t="s">
        <v>853</v>
      </c>
      <c r="B41" s="558"/>
      <c r="C41" s="558"/>
    </row>
    <row r="42" customFormat="false" ht="15" hidden="false" customHeight="true" outlineLevel="0" collapsed="false">
      <c r="A42" s="559" t="s">
        <v>854</v>
      </c>
      <c r="B42" s="558" t="n">
        <v>0.898</v>
      </c>
      <c r="C42" s="558" t="n">
        <v>0.819</v>
      </c>
    </row>
    <row r="43" customFormat="false" ht="15" hidden="false" customHeight="true" outlineLevel="0" collapsed="false">
      <c r="A43" s="559" t="s">
        <v>855</v>
      </c>
      <c r="B43" s="558" t="n">
        <v>0.025</v>
      </c>
      <c r="C43" s="558" t="n">
        <v>0.08</v>
      </c>
    </row>
    <row r="44" customFormat="false" ht="15" hidden="false" customHeight="true" outlineLevel="0" collapsed="false">
      <c r="A44" s="559" t="s">
        <v>856</v>
      </c>
      <c r="B44" s="558" t="n">
        <v>0.027</v>
      </c>
      <c r="C44" s="558" t="n">
        <v>0.036</v>
      </c>
    </row>
    <row r="45" customFormat="false" ht="15" hidden="false" customHeight="true" outlineLevel="0" collapsed="false">
      <c r="A45" s="559" t="s">
        <v>857</v>
      </c>
      <c r="B45" s="558" t="n">
        <v>0.025</v>
      </c>
      <c r="C45" s="558" t="n">
        <v>0.032</v>
      </c>
    </row>
    <row r="46" customFormat="false" ht="15" hidden="false" customHeight="true" outlineLevel="0" collapsed="false">
      <c r="A46" s="559" t="s">
        <v>858</v>
      </c>
      <c r="B46" s="558" t="n">
        <v>0.014</v>
      </c>
      <c r="C46" s="558" t="n">
        <v>0.032</v>
      </c>
    </row>
    <row r="47" customFormat="false" ht="15" hidden="false" customHeight="true" outlineLevel="0" collapsed="false">
      <c r="A47" s="559" t="s">
        <v>859</v>
      </c>
      <c r="B47" s="558" t="n">
        <v>0.003</v>
      </c>
      <c r="C47" s="558" t="n">
        <v>0.003</v>
      </c>
    </row>
    <row r="48" customFormat="false" ht="15" hidden="false" customHeight="true" outlineLevel="0" collapsed="false">
      <c r="A48" s="560" t="s">
        <v>860</v>
      </c>
      <c r="B48" s="561" t="n">
        <v>0.003</v>
      </c>
      <c r="C48" s="561" t="n">
        <v>0.004</v>
      </c>
    </row>
    <row r="49" customFormat="false" ht="15" hidden="false" customHeight="true" outlineLevel="0" collapsed="false">
      <c r="A49" s="591"/>
      <c r="B49" s="582"/>
      <c r="C49" s="582"/>
    </row>
    <row r="50" customFormat="false" ht="15" hidden="false" customHeight="true" outlineLevel="0" collapsed="false">
      <c r="A50" s="544" t="s">
        <v>835</v>
      </c>
      <c r="B50" s="544"/>
      <c r="C50" s="544"/>
    </row>
    <row r="51" customFormat="false" ht="15" hidden="false" customHeight="true" outlineLevel="0" collapsed="false">
      <c r="A51" s="544" t="s">
        <v>912</v>
      </c>
      <c r="B51" s="544"/>
      <c r="C51" s="544"/>
    </row>
    <row r="52" customFormat="false" ht="15" hidden="false" customHeight="true" outlineLevel="0" collapsed="false">
      <c r="A52" s="594" t="n">
        <v>2009</v>
      </c>
      <c r="B52" s="594"/>
      <c r="C52" s="594"/>
    </row>
    <row r="53" customFormat="false" ht="15" hidden="false" customHeight="true" outlineLevel="0" collapsed="false">
      <c r="A53" s="548" t="s">
        <v>861</v>
      </c>
      <c r="B53" s="558"/>
      <c r="C53" s="558"/>
    </row>
    <row r="54" customFormat="false" ht="15" hidden="false" customHeight="true" outlineLevel="0" collapsed="false">
      <c r="A54" s="560" t="s">
        <v>862</v>
      </c>
      <c r="B54" s="561" t="n">
        <v>0.709</v>
      </c>
      <c r="C54" s="561" t="n">
        <v>0.662</v>
      </c>
    </row>
    <row r="55" customFormat="false" ht="15" hidden="false" customHeight="true" outlineLevel="0" collapsed="false">
      <c r="A55" s="548" t="s">
        <v>863</v>
      </c>
      <c r="B55" s="558"/>
      <c r="C55" s="558"/>
    </row>
    <row r="56" customFormat="false" ht="15" hidden="false" customHeight="true" outlineLevel="0" collapsed="false">
      <c r="A56" s="559" t="s">
        <v>864</v>
      </c>
      <c r="B56" s="558" t="n">
        <v>0.077</v>
      </c>
      <c r="C56" s="558" t="n">
        <v>0.077</v>
      </c>
    </row>
    <row r="57" customFormat="false" ht="15" hidden="false" customHeight="true" outlineLevel="0" collapsed="false">
      <c r="A57" s="559" t="s">
        <v>865</v>
      </c>
      <c r="B57" s="558" t="n">
        <v>0.098</v>
      </c>
      <c r="C57" s="558" t="n">
        <v>0.107</v>
      </c>
    </row>
    <row r="58" customFormat="false" ht="15" hidden="false" customHeight="true" outlineLevel="0" collapsed="false">
      <c r="A58" s="562" t="s">
        <v>866</v>
      </c>
      <c r="B58" s="561" t="n">
        <v>0.573</v>
      </c>
      <c r="C58" s="561" t="n">
        <v>0.607</v>
      </c>
    </row>
    <row r="59" customFormat="false" ht="15" hidden="false" customHeight="true" outlineLevel="0" collapsed="false">
      <c r="A59" s="548" t="s">
        <v>867</v>
      </c>
      <c r="B59" s="558"/>
      <c r="C59" s="558"/>
    </row>
    <row r="60" customFormat="false" ht="15" hidden="false" customHeight="true" outlineLevel="0" collapsed="false">
      <c r="A60" s="559" t="s">
        <v>868</v>
      </c>
      <c r="B60" s="558" t="n">
        <v>0.321</v>
      </c>
      <c r="C60" s="558" t="n">
        <v>0.39</v>
      </c>
    </row>
    <row r="61" customFormat="false" ht="15" hidden="false" customHeight="true" outlineLevel="0" collapsed="false">
      <c r="A61" s="560" t="s">
        <v>869</v>
      </c>
      <c r="B61" s="561" t="n">
        <v>0.675</v>
      </c>
      <c r="C61" s="561" t="n">
        <v>0.607</v>
      </c>
    </row>
    <row r="62" customFormat="false" ht="15" hidden="false" customHeight="true" outlineLevel="0" collapsed="false">
      <c r="A62" s="548" t="s">
        <v>870</v>
      </c>
      <c r="B62" s="558"/>
      <c r="C62" s="558"/>
    </row>
    <row r="63" customFormat="false" ht="15" hidden="false" customHeight="true" outlineLevel="0" collapsed="false">
      <c r="A63" s="559" t="s">
        <v>871</v>
      </c>
      <c r="B63" s="558" t="n">
        <v>0.189</v>
      </c>
      <c r="C63" s="558" t="n">
        <v>0.182</v>
      </c>
    </row>
    <row r="64" customFormat="false" ht="15" hidden="false" customHeight="true" outlineLevel="0" collapsed="false">
      <c r="A64" s="559" t="s">
        <v>872</v>
      </c>
      <c r="B64" s="558" t="n">
        <v>0.341</v>
      </c>
      <c r="C64" s="558" t="n">
        <v>0.418</v>
      </c>
    </row>
    <row r="65" customFormat="false" ht="15" hidden="false" customHeight="true" outlineLevel="0" collapsed="false">
      <c r="A65" s="560" t="s">
        <v>873</v>
      </c>
      <c r="B65" s="561" t="n">
        <v>0.422</v>
      </c>
      <c r="C65" s="561" t="n">
        <v>0.368</v>
      </c>
    </row>
    <row r="66" customFormat="false" ht="15" hidden="false" customHeight="true" outlineLevel="0" collapsed="false">
      <c r="A66" s="548" t="s">
        <v>874</v>
      </c>
      <c r="B66" s="558"/>
      <c r="C66" s="558"/>
    </row>
    <row r="67" customFormat="false" ht="15" hidden="false" customHeight="true" outlineLevel="0" collapsed="false">
      <c r="A67" s="559" t="s">
        <v>871</v>
      </c>
      <c r="B67" s="558" t="n">
        <v>0.171</v>
      </c>
      <c r="C67" s="558" t="n">
        <v>0.137</v>
      </c>
    </row>
    <row r="68" customFormat="false" ht="15" hidden="false" customHeight="true" outlineLevel="0" collapsed="false">
      <c r="A68" s="559" t="s">
        <v>872</v>
      </c>
      <c r="B68" s="558" t="n">
        <v>0.397</v>
      </c>
      <c r="C68" s="558" t="n">
        <v>0.391</v>
      </c>
    </row>
    <row r="69" customFormat="false" ht="15" hidden="false" customHeight="true" outlineLevel="0" collapsed="false">
      <c r="A69" s="560" t="s">
        <v>875</v>
      </c>
      <c r="B69" s="561" t="n">
        <v>0.313</v>
      </c>
      <c r="C69" s="561" t="n">
        <v>0.345</v>
      </c>
    </row>
    <row r="70" customFormat="false" ht="15" hidden="false" customHeight="true" outlineLevel="0" collapsed="false">
      <c r="A70" s="548" t="s">
        <v>876</v>
      </c>
      <c r="B70" s="558"/>
      <c r="C70" s="558"/>
    </row>
    <row r="71" customFormat="false" ht="15" hidden="false" customHeight="true" outlineLevel="0" collapsed="false">
      <c r="A71" s="559" t="s">
        <v>152</v>
      </c>
      <c r="B71" s="558" t="n">
        <v>0.853</v>
      </c>
      <c r="C71" s="558" t="n">
        <v>0.805</v>
      </c>
    </row>
    <row r="72" customFormat="false" ht="15" hidden="false" customHeight="true" outlineLevel="0" collapsed="false">
      <c r="A72" s="559" t="s">
        <v>142</v>
      </c>
      <c r="B72" s="558" t="n">
        <v>0.045</v>
      </c>
      <c r="C72" s="558" t="n">
        <v>0.081</v>
      </c>
    </row>
    <row r="73" customFormat="false" ht="15" hidden="false" customHeight="true" outlineLevel="0" collapsed="false">
      <c r="A73" s="559" t="s">
        <v>143</v>
      </c>
      <c r="B73" s="558" t="n">
        <v>0.069</v>
      </c>
      <c r="C73" s="558" t="n">
        <v>0.059</v>
      </c>
    </row>
    <row r="74" customFormat="false" ht="15" hidden="false" customHeight="true" outlineLevel="0" collapsed="false">
      <c r="A74" s="560" t="s">
        <v>877</v>
      </c>
      <c r="B74" s="561" t="n">
        <v>0.033</v>
      </c>
      <c r="C74" s="561" t="n">
        <v>0.055</v>
      </c>
    </row>
    <row r="75" customFormat="false" ht="13.5" hidden="false" customHeight="true" outlineLevel="0" collapsed="false">
      <c r="A75" s="546" t="s">
        <v>234</v>
      </c>
      <c r="B75" s="563" t="s">
        <v>920</v>
      </c>
      <c r="C75" s="563" t="s">
        <v>878</v>
      </c>
    </row>
    <row r="76" customFormat="false" ht="11.25" hidden="false" customHeight="true" outlineLevel="0" collapsed="false">
      <c r="A76" s="564" t="s">
        <v>880</v>
      </c>
      <c r="C76" s="565"/>
    </row>
    <row r="77" customFormat="false" ht="13.5" hidden="false" customHeight="true" outlineLevel="0" collapsed="false">
      <c r="A77" s="564" t="s">
        <v>921</v>
      </c>
      <c r="B77" s="565"/>
      <c r="C77" s="565"/>
    </row>
    <row r="78" customFormat="false" ht="12.75" hidden="false" customHeight="true" outlineLevel="0" collapsed="false">
      <c r="A78" s="566" t="s">
        <v>922</v>
      </c>
      <c r="B78" s="565"/>
      <c r="C78" s="565"/>
    </row>
    <row r="79" customFormat="false" ht="15.75" hidden="false" customHeight="false" outlineLevel="0" collapsed="false">
      <c r="A79" s="564" t="s">
        <v>923</v>
      </c>
      <c r="B79" s="565"/>
      <c r="C79" s="565"/>
    </row>
  </sheetData>
  <mergeCells count="6">
    <mergeCell ref="A1:C1"/>
    <mergeCell ref="A2:C2"/>
    <mergeCell ref="A3:C3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6" min="4" style="0" width="12.99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4" t="s">
        <v>138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  <c r="H2" s="24"/>
    </row>
    <row r="3" customFormat="false" ht="18.75" hidden="false" customHeight="false" outlineLevel="0" collapsed="false">
      <c r="A3" s="24" t="n">
        <v>2009</v>
      </c>
      <c r="B3" s="24"/>
      <c r="C3" s="24"/>
      <c r="D3" s="24"/>
      <c r="E3" s="24"/>
      <c r="F3" s="24"/>
      <c r="G3" s="24"/>
      <c r="H3" s="24"/>
    </row>
    <row r="4" customFormat="false" ht="19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.75" hidden="false" customHeight="false" outlineLevel="0" collapsed="false">
      <c r="A5" s="36"/>
      <c r="B5" s="84"/>
      <c r="C5" s="85"/>
      <c r="D5" s="85"/>
      <c r="E5" s="85"/>
      <c r="F5" s="86" t="s">
        <v>139</v>
      </c>
      <c r="G5" s="86" t="s">
        <v>140</v>
      </c>
      <c r="H5" s="87"/>
    </row>
    <row r="6" customFormat="false" ht="19.5" hidden="false" customHeight="false" outlineLevel="0" collapsed="false">
      <c r="A6" s="65"/>
      <c r="B6" s="60" t="s">
        <v>141</v>
      </c>
      <c r="C6" s="65" t="s">
        <v>142</v>
      </c>
      <c r="D6" s="65" t="s">
        <v>143</v>
      </c>
      <c r="E6" s="65" t="s">
        <v>144</v>
      </c>
      <c r="F6" s="65" t="s">
        <v>145</v>
      </c>
      <c r="G6" s="65" t="s">
        <v>146</v>
      </c>
      <c r="H6" s="88" t="s">
        <v>147</v>
      </c>
    </row>
    <row r="7" customFormat="false" ht="18.75" hidden="false" customHeight="false" outlineLevel="0" collapsed="false">
      <c r="A7" s="36" t="s">
        <v>124</v>
      </c>
      <c r="B7" s="37" t="n">
        <v>683833</v>
      </c>
      <c r="C7" s="34" t="n">
        <v>82094</v>
      </c>
      <c r="D7" s="34" t="n">
        <v>44066</v>
      </c>
      <c r="E7" s="34" t="n">
        <v>16242</v>
      </c>
      <c r="F7" s="34" t="n">
        <v>13990</v>
      </c>
      <c r="G7" s="34" t="n">
        <v>23791</v>
      </c>
      <c r="H7" s="71" t="n">
        <f aca="false">SUM(B7:G7)</f>
        <v>864016</v>
      </c>
      <c r="I7" s="89"/>
      <c r="J7" s="89"/>
    </row>
    <row r="8" customFormat="false" ht="19.5" hidden="false" customHeight="false" outlineLevel="0" collapsed="false">
      <c r="A8" s="36" t="s">
        <v>91</v>
      </c>
      <c r="B8" s="37" t="n">
        <v>185160</v>
      </c>
      <c r="C8" s="34" t="n">
        <v>14373</v>
      </c>
      <c r="D8" s="34" t="n">
        <v>18622</v>
      </c>
      <c r="E8" s="34" t="n">
        <v>1746</v>
      </c>
      <c r="F8" s="34" t="n">
        <v>2711</v>
      </c>
      <c r="G8" s="34" t="n">
        <v>6132</v>
      </c>
      <c r="H8" s="67" t="n">
        <f aca="false">SUM(B8:G8)</f>
        <v>228744</v>
      </c>
      <c r="I8" s="89"/>
      <c r="J8" s="89"/>
    </row>
    <row r="9" customFormat="false" ht="21" hidden="false" customHeight="false" outlineLevel="0" collapsed="false">
      <c r="A9" s="69" t="s">
        <v>125</v>
      </c>
      <c r="B9" s="90" t="n">
        <f aca="false">SUM(B10:B17)</f>
        <v>199733</v>
      </c>
      <c r="C9" s="91" t="n">
        <f aca="false">SUM(C10:C17)</f>
        <v>10574</v>
      </c>
      <c r="D9" s="91" t="n">
        <f aca="false">SUM(D10:D17)</f>
        <v>16128</v>
      </c>
      <c r="E9" s="91" t="n">
        <f aca="false">SUM(E10:E17)</f>
        <v>868</v>
      </c>
      <c r="F9" s="91" t="n">
        <f aca="false">SUM(F10:F17)</f>
        <v>1983</v>
      </c>
      <c r="G9" s="91" t="n">
        <f aca="false">SUM(G10:G17)</f>
        <v>4960</v>
      </c>
      <c r="H9" s="91" t="n">
        <f aca="false">SUM(H10:H17)</f>
        <v>234246</v>
      </c>
      <c r="I9" s="89"/>
      <c r="J9" s="89"/>
    </row>
    <row r="10" customFormat="false" ht="19.5" hidden="false" customHeight="false" outlineLevel="0" collapsed="false">
      <c r="A10" s="36" t="s">
        <v>126</v>
      </c>
      <c r="B10" s="37" t="n">
        <v>73995</v>
      </c>
      <c r="C10" s="34" t="n">
        <v>2894</v>
      </c>
      <c r="D10" s="34" t="n">
        <v>3055</v>
      </c>
      <c r="E10" s="34" t="n">
        <v>245</v>
      </c>
      <c r="F10" s="34" t="n">
        <v>346</v>
      </c>
      <c r="G10" s="34" t="n">
        <v>1097</v>
      </c>
      <c r="H10" s="71" t="n">
        <f aca="false">SUM(B10:G10)</f>
        <v>81632</v>
      </c>
      <c r="I10" s="89"/>
      <c r="J10" s="89"/>
    </row>
    <row r="11" customFormat="false" ht="18.75" hidden="false" customHeight="false" outlineLevel="0" collapsed="false">
      <c r="A11" s="36" t="s">
        <v>127</v>
      </c>
      <c r="B11" s="37" t="n">
        <v>6559</v>
      </c>
      <c r="C11" s="34" t="n">
        <v>265</v>
      </c>
      <c r="D11" s="34" t="n">
        <v>314</v>
      </c>
      <c r="E11" s="34" t="n">
        <v>31</v>
      </c>
      <c r="F11" s="34" t="n">
        <v>29</v>
      </c>
      <c r="G11" s="34" t="n">
        <v>125</v>
      </c>
      <c r="H11" s="71" t="n">
        <f aca="false">SUM(B11:G11)</f>
        <v>7323</v>
      </c>
      <c r="I11" s="89"/>
      <c r="J11" s="89"/>
    </row>
    <row r="12" customFormat="false" ht="18.75" hidden="false" customHeight="false" outlineLevel="0" collapsed="false">
      <c r="A12" s="36" t="s">
        <v>128</v>
      </c>
      <c r="B12" s="37" t="n">
        <v>46021</v>
      </c>
      <c r="C12" s="34" t="n">
        <v>1358</v>
      </c>
      <c r="D12" s="34" t="n">
        <v>1111</v>
      </c>
      <c r="E12" s="34" t="n">
        <v>149</v>
      </c>
      <c r="F12" s="34" t="n">
        <v>795</v>
      </c>
      <c r="G12" s="34" t="n">
        <v>710</v>
      </c>
      <c r="H12" s="71" t="n">
        <f aca="false">SUM(B12:G12)</f>
        <v>50144</v>
      </c>
      <c r="I12" s="89"/>
      <c r="J12" s="89"/>
    </row>
    <row r="13" customFormat="false" ht="18.75" hidden="false" customHeight="false" outlineLevel="0" collapsed="false">
      <c r="A13" s="36" t="s">
        <v>129</v>
      </c>
      <c r="B13" s="37" t="n">
        <v>17512</v>
      </c>
      <c r="C13" s="34" t="n">
        <v>743</v>
      </c>
      <c r="D13" s="34" t="n">
        <v>1125</v>
      </c>
      <c r="E13" s="34" t="n">
        <v>37</v>
      </c>
      <c r="F13" s="34" t="n">
        <v>88</v>
      </c>
      <c r="G13" s="34" t="n">
        <v>386</v>
      </c>
      <c r="H13" s="71" t="n">
        <f aca="false">SUM(B13:G13)</f>
        <v>19891</v>
      </c>
      <c r="I13" s="89"/>
      <c r="J13" s="89"/>
    </row>
    <row r="14" customFormat="false" ht="18.75" hidden="false" customHeight="false" outlineLevel="0" collapsed="false">
      <c r="A14" s="36" t="s">
        <v>130</v>
      </c>
      <c r="B14" s="37" t="n">
        <v>16930</v>
      </c>
      <c r="C14" s="34" t="n">
        <v>1099</v>
      </c>
      <c r="D14" s="34" t="n">
        <v>1639</v>
      </c>
      <c r="E14" s="34" t="n">
        <v>152</v>
      </c>
      <c r="F14" s="34" t="n">
        <v>234</v>
      </c>
      <c r="G14" s="34" t="n">
        <v>540</v>
      </c>
      <c r="H14" s="71" t="n">
        <f aca="false">SUM(B14:G14)</f>
        <v>20594</v>
      </c>
      <c r="I14" s="89"/>
      <c r="J14" s="89"/>
    </row>
    <row r="15" customFormat="false" ht="18.75" hidden="false" customHeight="false" outlineLevel="0" collapsed="false">
      <c r="A15" s="36" t="s">
        <v>131</v>
      </c>
      <c r="B15" s="37" t="n">
        <v>8947</v>
      </c>
      <c r="C15" s="34" t="n">
        <v>353</v>
      </c>
      <c r="D15" s="34" t="n">
        <v>1096</v>
      </c>
      <c r="E15" s="34" t="n">
        <v>19</v>
      </c>
      <c r="F15" s="34" t="n">
        <v>57</v>
      </c>
      <c r="G15" s="34" t="n">
        <v>202</v>
      </c>
      <c r="H15" s="71" t="n">
        <f aca="false">SUM(B15:G15)</f>
        <v>10674</v>
      </c>
      <c r="I15" s="89"/>
      <c r="J15" s="89"/>
    </row>
    <row r="16" customFormat="false" ht="18.75" hidden="false" customHeight="false" outlineLevel="0" collapsed="false">
      <c r="A16" s="36" t="s">
        <v>132</v>
      </c>
      <c r="B16" s="37" t="n">
        <v>4588</v>
      </c>
      <c r="C16" s="34" t="n">
        <v>2535</v>
      </c>
      <c r="D16" s="34" t="n">
        <v>6302</v>
      </c>
      <c r="E16" s="34" t="n">
        <v>20</v>
      </c>
      <c r="F16" s="34" t="n">
        <v>202</v>
      </c>
      <c r="G16" s="34" t="n">
        <v>1054</v>
      </c>
      <c r="H16" s="71" t="n">
        <f aca="false">SUM(B16:G16)</f>
        <v>14701</v>
      </c>
      <c r="I16" s="89"/>
      <c r="J16" s="89"/>
    </row>
    <row r="17" customFormat="false" ht="19.5" hidden="false" customHeight="false" outlineLevel="0" collapsed="false">
      <c r="A17" s="73" t="s">
        <v>133</v>
      </c>
      <c r="B17" s="74" t="n">
        <v>25181</v>
      </c>
      <c r="C17" s="67" t="n">
        <v>1327</v>
      </c>
      <c r="D17" s="67" t="n">
        <v>1486</v>
      </c>
      <c r="E17" s="67" t="n">
        <v>215</v>
      </c>
      <c r="F17" s="67" t="n">
        <v>232</v>
      </c>
      <c r="G17" s="67" t="n">
        <v>846</v>
      </c>
      <c r="H17" s="67" t="n">
        <f aca="false">SUM(B17:G17)</f>
        <v>29287</v>
      </c>
      <c r="I17" s="89"/>
      <c r="J17" s="89"/>
    </row>
    <row r="18" customFormat="false" ht="20.25" hidden="false" customHeight="false" outlineLevel="0" collapsed="false">
      <c r="A18" s="38"/>
      <c r="B18" s="92"/>
      <c r="C18" s="92"/>
      <c r="D18" s="92"/>
      <c r="E18" s="92"/>
      <c r="F18" s="92"/>
      <c r="G18" s="92"/>
      <c r="H18" s="93"/>
      <c r="I18" s="89"/>
    </row>
    <row r="19" customFormat="false" ht="19.5" hidden="false" customHeight="false" outlineLevel="0" collapsed="false">
      <c r="A19" s="94" t="s">
        <v>106</v>
      </c>
      <c r="B19" s="95" t="n">
        <f aca="false">SUM(B7:B9)</f>
        <v>1068726</v>
      </c>
      <c r="C19" s="95" t="n">
        <f aca="false">SUM(C7:C9)</f>
        <v>107041</v>
      </c>
      <c r="D19" s="95" t="n">
        <f aca="false">SUM(D7:D9)</f>
        <v>78816</v>
      </c>
      <c r="E19" s="95" t="n">
        <f aca="false">SUM(E7:E9)</f>
        <v>18856</v>
      </c>
      <c r="F19" s="95" t="n">
        <f aca="false">SUM(F7:F9)</f>
        <v>18684</v>
      </c>
      <c r="G19" s="95" t="n">
        <f aca="false">SUM(G7:G9)</f>
        <v>34883</v>
      </c>
      <c r="H19" s="95" t="n">
        <f aca="false">SUM(H7:H9)</f>
        <v>1327006</v>
      </c>
      <c r="I19" s="89"/>
      <c r="J19" s="89"/>
    </row>
    <row r="20" customFormat="false" ht="18.75" hidden="false" customHeight="false" outlineLevel="0" collapsed="false">
      <c r="A20" s="78" t="s">
        <v>148</v>
      </c>
      <c r="B20" s="81"/>
      <c r="C20" s="81"/>
      <c r="D20" s="81"/>
      <c r="E20" s="81"/>
      <c r="F20" s="81"/>
      <c r="G20" s="81"/>
      <c r="H20" s="81"/>
    </row>
    <row r="21" customFormat="false" ht="18" hidden="false" customHeight="true" outlineLevel="0" collapsed="false">
      <c r="A21" s="96" t="s">
        <v>149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3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8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n">
        <v>2008</v>
      </c>
      <c r="B25" s="24"/>
      <c r="C25" s="24"/>
      <c r="D25" s="24"/>
      <c r="E25" s="24"/>
      <c r="F25" s="24"/>
      <c r="G25" s="24"/>
      <c r="H25" s="24"/>
    </row>
    <row r="26" customFormat="false" ht="19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8.75" hidden="false" customHeight="false" outlineLevel="0" collapsed="false">
      <c r="A27" s="36"/>
      <c r="B27" s="84"/>
      <c r="C27" s="85"/>
      <c r="D27" s="85"/>
      <c r="E27" s="85"/>
      <c r="F27" s="86" t="s">
        <v>139</v>
      </c>
      <c r="G27" s="86" t="s">
        <v>140</v>
      </c>
      <c r="H27" s="87"/>
    </row>
    <row r="28" customFormat="false" ht="19.5" hidden="false" customHeight="false" outlineLevel="0" collapsed="false">
      <c r="A28" s="65"/>
      <c r="B28" s="60" t="s">
        <v>141</v>
      </c>
      <c r="C28" s="65" t="s">
        <v>142</v>
      </c>
      <c r="D28" s="65" t="s">
        <v>143</v>
      </c>
      <c r="E28" s="65" t="s">
        <v>144</v>
      </c>
      <c r="F28" s="65" t="s">
        <v>145</v>
      </c>
      <c r="G28" s="65" t="s">
        <v>146</v>
      </c>
      <c r="H28" s="88" t="s">
        <v>147</v>
      </c>
    </row>
    <row r="29" customFormat="false" ht="18.75" hidden="false" customHeight="false" outlineLevel="0" collapsed="false">
      <c r="A29" s="36" t="s">
        <v>124</v>
      </c>
      <c r="B29" s="37" t="n">
        <v>728942</v>
      </c>
      <c r="C29" s="34" t="n">
        <v>88364</v>
      </c>
      <c r="D29" s="34" t="n">
        <v>53875</v>
      </c>
      <c r="E29" s="34" t="n">
        <v>19526</v>
      </c>
      <c r="F29" s="34" t="n">
        <v>12219</v>
      </c>
      <c r="G29" s="34" t="n">
        <v>26323</v>
      </c>
      <c r="H29" s="71" t="n">
        <f aca="false">SUM(B29:G29)</f>
        <v>929249</v>
      </c>
      <c r="I29" s="89"/>
      <c r="J29" s="89"/>
    </row>
    <row r="30" customFormat="false" ht="19.5" hidden="false" customHeight="false" outlineLevel="0" collapsed="false">
      <c r="A30" s="36" t="s">
        <v>91</v>
      </c>
      <c r="B30" s="37" t="n">
        <v>220157</v>
      </c>
      <c r="C30" s="34" t="n">
        <v>14429</v>
      </c>
      <c r="D30" s="34" t="n">
        <v>20245</v>
      </c>
      <c r="E30" s="34" t="n">
        <v>1667</v>
      </c>
      <c r="F30" s="34" t="n">
        <v>2259</v>
      </c>
      <c r="G30" s="34" t="n">
        <v>6419</v>
      </c>
      <c r="H30" s="67" t="n">
        <f aca="false">SUM(B30:G30)</f>
        <v>265176</v>
      </c>
      <c r="I30" s="89"/>
      <c r="J30" s="89"/>
    </row>
    <row r="31" customFormat="false" ht="21" hidden="false" customHeight="false" outlineLevel="0" collapsed="false">
      <c r="A31" s="69" t="s">
        <v>125</v>
      </c>
      <c r="B31" s="90" t="n">
        <f aca="false">SUM(B32:B39)</f>
        <v>228172</v>
      </c>
      <c r="C31" s="91" t="n">
        <f aca="false">SUM(C32:C39)</f>
        <v>12167</v>
      </c>
      <c r="D31" s="91" t="n">
        <f aca="false">SUM(D32:D39)</f>
        <v>19683</v>
      </c>
      <c r="E31" s="91" t="n">
        <f aca="false">SUM(E32:E39)</f>
        <v>1335</v>
      </c>
      <c r="F31" s="91" t="n">
        <f aca="false">SUM(F32:F39)</f>
        <v>1779</v>
      </c>
      <c r="G31" s="91" t="n">
        <f aca="false">SUM(G32:G39)</f>
        <v>5445</v>
      </c>
      <c r="H31" s="91" t="n">
        <f aca="false">SUM(H32:H39)</f>
        <v>268581</v>
      </c>
      <c r="I31" s="89"/>
      <c r="J31" s="89"/>
    </row>
    <row r="32" customFormat="false" ht="19.5" hidden="false" customHeight="false" outlineLevel="0" collapsed="false">
      <c r="A32" s="36" t="s">
        <v>126</v>
      </c>
      <c r="B32" s="37" t="n">
        <v>89445</v>
      </c>
      <c r="C32" s="34" t="n">
        <v>3340</v>
      </c>
      <c r="D32" s="34" t="n">
        <v>3375</v>
      </c>
      <c r="E32" s="34" t="n">
        <v>248</v>
      </c>
      <c r="F32" s="34" t="n">
        <v>320</v>
      </c>
      <c r="G32" s="34" t="n">
        <v>943</v>
      </c>
      <c r="H32" s="71" t="n">
        <f aca="false">SUM(B32:G32)</f>
        <v>97671</v>
      </c>
      <c r="I32" s="89"/>
      <c r="J32" s="89"/>
    </row>
    <row r="33" customFormat="false" ht="18.75" hidden="false" customHeight="false" outlineLevel="0" collapsed="false">
      <c r="A33" s="36" t="s">
        <v>127</v>
      </c>
      <c r="B33" s="37" t="n">
        <v>8271</v>
      </c>
      <c r="C33" s="34" t="n">
        <v>251</v>
      </c>
      <c r="D33" s="34" t="n">
        <v>476</v>
      </c>
      <c r="E33" s="34" t="n">
        <v>25</v>
      </c>
      <c r="F33" s="34" t="n">
        <v>33</v>
      </c>
      <c r="G33" s="34" t="n">
        <v>148</v>
      </c>
      <c r="H33" s="71" t="n">
        <f aca="false">SUM(B33:G33)</f>
        <v>9204</v>
      </c>
      <c r="I33" s="89"/>
      <c r="J33" s="89"/>
    </row>
    <row r="34" customFormat="false" ht="18.75" hidden="false" customHeight="false" outlineLevel="0" collapsed="false">
      <c r="A34" s="36" t="s">
        <v>128</v>
      </c>
      <c r="B34" s="37" t="n">
        <v>38975</v>
      </c>
      <c r="C34" s="34" t="n">
        <v>860</v>
      </c>
      <c r="D34" s="34" t="n">
        <v>997</v>
      </c>
      <c r="E34" s="34" t="n">
        <v>104</v>
      </c>
      <c r="F34" s="34" t="n">
        <v>528</v>
      </c>
      <c r="G34" s="34" t="n">
        <v>967</v>
      </c>
      <c r="H34" s="71" t="n">
        <f aca="false">SUM(B34:G34)</f>
        <v>42431</v>
      </c>
      <c r="I34" s="89"/>
      <c r="J34" s="89"/>
    </row>
    <row r="35" customFormat="false" ht="18.75" hidden="false" customHeight="false" outlineLevel="0" collapsed="false">
      <c r="A35" s="36" t="s">
        <v>129</v>
      </c>
      <c r="B35" s="37" t="n">
        <v>21844</v>
      </c>
      <c r="C35" s="34" t="n">
        <v>723</v>
      </c>
      <c r="D35" s="34" t="n">
        <v>1221</v>
      </c>
      <c r="E35" s="34" t="n">
        <v>55</v>
      </c>
      <c r="F35" s="34" t="n">
        <v>95</v>
      </c>
      <c r="G35" s="34" t="n">
        <v>451</v>
      </c>
      <c r="H35" s="71" t="n">
        <f aca="false">SUM(B35:G35)</f>
        <v>24389</v>
      </c>
      <c r="I35" s="89"/>
      <c r="J35" s="89"/>
    </row>
    <row r="36" customFormat="false" ht="18.75" hidden="false" customHeight="false" outlineLevel="0" collapsed="false">
      <c r="A36" s="36" t="s">
        <v>130</v>
      </c>
      <c r="B36" s="37" t="n">
        <v>27887</v>
      </c>
      <c r="C36" s="34" t="n">
        <v>1943</v>
      </c>
      <c r="D36" s="34" t="n">
        <v>2804</v>
      </c>
      <c r="E36" s="34" t="n">
        <v>132</v>
      </c>
      <c r="F36" s="34" t="n">
        <v>326</v>
      </c>
      <c r="G36" s="34" t="n">
        <v>817</v>
      </c>
      <c r="H36" s="71" t="n">
        <f aca="false">SUM(B36:G36)</f>
        <v>33909</v>
      </c>
      <c r="I36" s="89"/>
      <c r="J36" s="89"/>
    </row>
    <row r="37" customFormat="false" ht="18.75" hidden="false" customHeight="false" outlineLevel="0" collapsed="false">
      <c r="A37" s="36" t="s">
        <v>131</v>
      </c>
      <c r="B37" s="37" t="n">
        <v>9565</v>
      </c>
      <c r="C37" s="34" t="n">
        <v>402</v>
      </c>
      <c r="D37" s="34" t="n">
        <v>1312</v>
      </c>
      <c r="E37" s="34" t="n">
        <v>46</v>
      </c>
      <c r="F37" s="34" t="n">
        <v>74</v>
      </c>
      <c r="G37" s="34" t="n">
        <v>239</v>
      </c>
      <c r="H37" s="71" t="n">
        <f aca="false">SUM(B37:G37)</f>
        <v>11638</v>
      </c>
      <c r="I37" s="89"/>
      <c r="J37" s="89"/>
    </row>
    <row r="38" customFormat="false" ht="18.75" hidden="false" customHeight="false" outlineLevel="0" collapsed="false">
      <c r="A38" s="36" t="s">
        <v>132</v>
      </c>
      <c r="B38" s="37" t="n">
        <v>5555</v>
      </c>
      <c r="C38" s="34" t="n">
        <v>3331</v>
      </c>
      <c r="D38" s="34" t="n">
        <v>8033</v>
      </c>
      <c r="E38" s="34" t="n">
        <v>42</v>
      </c>
      <c r="F38" s="34" t="n">
        <v>155</v>
      </c>
      <c r="G38" s="34" t="n">
        <v>1224</v>
      </c>
      <c r="H38" s="71" t="n">
        <f aca="false">SUM(B38:G38)</f>
        <v>18340</v>
      </c>
      <c r="I38" s="89"/>
      <c r="J38" s="89"/>
    </row>
    <row r="39" customFormat="false" ht="19.5" hidden="false" customHeight="false" outlineLevel="0" collapsed="false">
      <c r="A39" s="73" t="s">
        <v>133</v>
      </c>
      <c r="B39" s="74" t="n">
        <v>26630</v>
      </c>
      <c r="C39" s="67" t="n">
        <v>1317</v>
      </c>
      <c r="D39" s="67" t="n">
        <v>1465</v>
      </c>
      <c r="E39" s="67" t="n">
        <v>683</v>
      </c>
      <c r="F39" s="67" t="n">
        <v>248</v>
      </c>
      <c r="G39" s="67" t="n">
        <v>656</v>
      </c>
      <c r="H39" s="67" t="n">
        <f aca="false">SUM(B39:G39)</f>
        <v>30999</v>
      </c>
      <c r="I39" s="89"/>
      <c r="J39" s="89"/>
    </row>
    <row r="40" customFormat="false" ht="20.25" hidden="false" customHeight="false" outlineLevel="0" collapsed="false">
      <c r="A40" s="38"/>
      <c r="B40" s="92"/>
      <c r="C40" s="92"/>
      <c r="D40" s="92"/>
      <c r="E40" s="92"/>
      <c r="F40" s="92"/>
      <c r="G40" s="92"/>
      <c r="H40" s="93"/>
      <c r="I40" s="25"/>
      <c r="J40" s="89"/>
    </row>
    <row r="41" customFormat="false" ht="19.5" hidden="false" customHeight="false" outlineLevel="0" collapsed="false">
      <c r="A41" s="94" t="s">
        <v>106</v>
      </c>
      <c r="B41" s="95" t="n">
        <f aca="false">SUM(B29:B31)</f>
        <v>1177271</v>
      </c>
      <c r="C41" s="95" t="n">
        <f aca="false">SUM(C29:C31)</f>
        <v>114960</v>
      </c>
      <c r="D41" s="95" t="n">
        <f aca="false">SUM(D29:D31)</f>
        <v>93803</v>
      </c>
      <c r="E41" s="95" t="n">
        <f aca="false">SUM(E29:E31)</f>
        <v>22528</v>
      </c>
      <c r="F41" s="95" t="n">
        <f aca="false">SUM(F29:F31)</f>
        <v>16257</v>
      </c>
      <c r="G41" s="95" t="n">
        <f aca="false">SUM(G29:G31)</f>
        <v>38187</v>
      </c>
      <c r="H41" s="95" t="n">
        <f aca="false">SUM(H29:H31)</f>
        <v>1463006</v>
      </c>
      <c r="I41" s="25"/>
      <c r="J41" s="89"/>
    </row>
    <row r="42" s="82" customFormat="true" ht="18.75" hidden="false" customHeight="false" outlineLevel="0" collapsed="false">
      <c r="A42" s="78" t="s">
        <v>148</v>
      </c>
      <c r="B42" s="81"/>
      <c r="C42" s="81"/>
      <c r="D42" s="81"/>
      <c r="E42" s="81"/>
      <c r="F42" s="81"/>
      <c r="G42" s="81"/>
      <c r="H42" s="81"/>
      <c r="I42" s="81"/>
    </row>
    <row r="43" s="82" customFormat="true" ht="18.75" hidden="false" customHeight="false" outlineLevel="0" collapsed="false">
      <c r="A43" s="96" t="s">
        <v>149</v>
      </c>
      <c r="B43" s="24"/>
      <c r="C43" s="24"/>
      <c r="D43" s="24"/>
      <c r="E43" s="24"/>
      <c r="F43" s="24"/>
      <c r="G43" s="24"/>
      <c r="H43" s="24"/>
      <c r="I43" s="81"/>
    </row>
    <row r="44" s="82" customFormat="true" ht="18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81"/>
    </row>
    <row r="45" s="82" customFormat="true" ht="18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81"/>
    </row>
    <row r="46" s="82" customFormat="true" ht="18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81"/>
    </row>
    <row r="48" customFormat="false" ht="18.75" hidden="false" customHeight="false" outlineLevel="0" collapsed="false">
      <c r="E48" s="97"/>
      <c r="F48" s="97"/>
      <c r="G48" s="97"/>
    </row>
  </sheetData>
  <mergeCells count="6">
    <mergeCell ref="A1:H1"/>
    <mergeCell ref="A2:H2"/>
    <mergeCell ref="A3:H3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5.56"/>
  </cols>
  <sheetData>
    <row r="1" customFormat="false" ht="18.75" hidden="false" customHeight="false" outlineLevel="0" collapsed="false">
      <c r="A1" s="24" t="s">
        <v>138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  <c r="H2" s="24"/>
    </row>
    <row r="3" customFormat="false" ht="18.75" hidden="false" customHeight="false" outlineLevel="0" collapsed="false">
      <c r="A3" s="24" t="n">
        <v>2008</v>
      </c>
      <c r="B3" s="24"/>
      <c r="C3" s="24"/>
      <c r="D3" s="24"/>
      <c r="E3" s="24"/>
      <c r="F3" s="24"/>
      <c r="G3" s="24"/>
      <c r="H3" s="24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.75" hidden="false" customHeight="false" outlineLevel="0" collapsed="false">
      <c r="A5" s="36"/>
      <c r="B5" s="84"/>
      <c r="C5" s="85"/>
      <c r="D5" s="85"/>
      <c r="E5" s="85"/>
      <c r="F5" s="86" t="s">
        <v>139</v>
      </c>
      <c r="G5" s="86" t="s">
        <v>140</v>
      </c>
      <c r="H5" s="87"/>
    </row>
    <row r="6" customFormat="false" ht="19.5" hidden="false" customHeight="false" outlineLevel="0" collapsed="false">
      <c r="A6" s="65"/>
      <c r="B6" s="60" t="s">
        <v>141</v>
      </c>
      <c r="C6" s="65" t="s">
        <v>142</v>
      </c>
      <c r="D6" s="65" t="s">
        <v>143</v>
      </c>
      <c r="E6" s="65" t="s">
        <v>144</v>
      </c>
      <c r="F6" s="65" t="s">
        <v>145</v>
      </c>
      <c r="G6" s="65" t="s">
        <v>146</v>
      </c>
      <c r="H6" s="88" t="s">
        <v>147</v>
      </c>
    </row>
    <row r="7" customFormat="false" ht="18.75" hidden="false" customHeight="false" outlineLevel="0" collapsed="false">
      <c r="A7" s="36" t="s">
        <v>124</v>
      </c>
      <c r="B7" s="37" t="n">
        <v>728942</v>
      </c>
      <c r="C7" s="34" t="n">
        <v>88364</v>
      </c>
      <c r="D7" s="34" t="n">
        <v>53875</v>
      </c>
      <c r="E7" s="34" t="n">
        <v>19526</v>
      </c>
      <c r="F7" s="34" t="n">
        <v>12219</v>
      </c>
      <c r="G7" s="34" t="n">
        <v>26323</v>
      </c>
      <c r="H7" s="71" t="n">
        <f aca="false">SUM(B7:G7)</f>
        <v>929249</v>
      </c>
      <c r="I7" s="89"/>
      <c r="J7" s="89"/>
    </row>
    <row r="8" customFormat="false" ht="19.5" hidden="false" customHeight="false" outlineLevel="0" collapsed="false">
      <c r="A8" s="36" t="s">
        <v>91</v>
      </c>
      <c r="B8" s="37" t="n">
        <v>220157</v>
      </c>
      <c r="C8" s="34" t="n">
        <v>14429</v>
      </c>
      <c r="D8" s="34" t="n">
        <v>20245</v>
      </c>
      <c r="E8" s="34" t="n">
        <v>1667</v>
      </c>
      <c r="F8" s="34" t="n">
        <v>2259</v>
      </c>
      <c r="G8" s="34" t="n">
        <v>6419</v>
      </c>
      <c r="H8" s="67" t="n">
        <f aca="false">SUM(B8:G8)</f>
        <v>265176</v>
      </c>
      <c r="I8" s="89"/>
      <c r="J8" s="89"/>
    </row>
    <row r="9" customFormat="false" ht="21" hidden="false" customHeight="false" outlineLevel="0" collapsed="false">
      <c r="A9" s="69" t="s">
        <v>125</v>
      </c>
      <c r="B9" s="90" t="n">
        <f aca="false">SUM(B10:B17)</f>
        <v>228172</v>
      </c>
      <c r="C9" s="91" t="n">
        <f aca="false">SUM(C10:C17)</f>
        <v>12167</v>
      </c>
      <c r="D9" s="91" t="n">
        <f aca="false">SUM(D10:D17)</f>
        <v>19683</v>
      </c>
      <c r="E9" s="91" t="n">
        <f aca="false">SUM(E10:E17)</f>
        <v>1335</v>
      </c>
      <c r="F9" s="91" t="n">
        <f aca="false">SUM(F10:F17)</f>
        <v>1779</v>
      </c>
      <c r="G9" s="91" t="n">
        <f aca="false">SUM(G10:G17)</f>
        <v>5445</v>
      </c>
      <c r="H9" s="91" t="n">
        <f aca="false">SUM(H10:H17)</f>
        <v>268581</v>
      </c>
      <c r="I9" s="89"/>
      <c r="J9" s="89"/>
    </row>
    <row r="10" customFormat="false" ht="19.5" hidden="false" customHeight="false" outlineLevel="0" collapsed="false">
      <c r="A10" s="36" t="s">
        <v>126</v>
      </c>
      <c r="B10" s="37" t="n">
        <v>89445</v>
      </c>
      <c r="C10" s="34" t="n">
        <v>3340</v>
      </c>
      <c r="D10" s="34" t="n">
        <v>3375</v>
      </c>
      <c r="E10" s="34" t="n">
        <v>248</v>
      </c>
      <c r="F10" s="34" t="n">
        <v>320</v>
      </c>
      <c r="G10" s="34" t="n">
        <v>943</v>
      </c>
      <c r="H10" s="71" t="n">
        <f aca="false">SUM(B10:G10)</f>
        <v>97671</v>
      </c>
      <c r="I10" s="89"/>
      <c r="J10" s="89"/>
    </row>
    <row r="11" customFormat="false" ht="18.75" hidden="false" customHeight="false" outlineLevel="0" collapsed="false">
      <c r="A11" s="36" t="s">
        <v>127</v>
      </c>
      <c r="B11" s="37" t="n">
        <v>8271</v>
      </c>
      <c r="C11" s="34" t="n">
        <v>251</v>
      </c>
      <c r="D11" s="34" t="n">
        <v>476</v>
      </c>
      <c r="E11" s="34" t="n">
        <v>25</v>
      </c>
      <c r="F11" s="34" t="n">
        <v>33</v>
      </c>
      <c r="G11" s="34" t="n">
        <v>148</v>
      </c>
      <c r="H11" s="71" t="n">
        <f aca="false">SUM(B11:G11)</f>
        <v>9204</v>
      </c>
      <c r="I11" s="89"/>
      <c r="J11" s="89"/>
    </row>
    <row r="12" customFormat="false" ht="18.75" hidden="false" customHeight="false" outlineLevel="0" collapsed="false">
      <c r="A12" s="36" t="s">
        <v>128</v>
      </c>
      <c r="B12" s="37" t="n">
        <v>38975</v>
      </c>
      <c r="C12" s="34" t="n">
        <v>860</v>
      </c>
      <c r="D12" s="34" t="n">
        <v>997</v>
      </c>
      <c r="E12" s="34" t="n">
        <v>104</v>
      </c>
      <c r="F12" s="34" t="n">
        <v>528</v>
      </c>
      <c r="G12" s="34" t="n">
        <v>967</v>
      </c>
      <c r="H12" s="71" t="n">
        <f aca="false">SUM(B12:G12)</f>
        <v>42431</v>
      </c>
      <c r="I12" s="89"/>
      <c r="J12" s="89"/>
    </row>
    <row r="13" customFormat="false" ht="18.75" hidden="false" customHeight="false" outlineLevel="0" collapsed="false">
      <c r="A13" s="36" t="s">
        <v>129</v>
      </c>
      <c r="B13" s="37" t="n">
        <v>21844</v>
      </c>
      <c r="C13" s="34" t="n">
        <v>723</v>
      </c>
      <c r="D13" s="34" t="n">
        <v>1221</v>
      </c>
      <c r="E13" s="34" t="n">
        <v>55</v>
      </c>
      <c r="F13" s="34" t="n">
        <v>95</v>
      </c>
      <c r="G13" s="34" t="n">
        <v>451</v>
      </c>
      <c r="H13" s="71" t="n">
        <f aca="false">SUM(B13:G13)</f>
        <v>24389</v>
      </c>
      <c r="I13" s="89"/>
      <c r="J13" s="89"/>
    </row>
    <row r="14" customFormat="false" ht="18.75" hidden="false" customHeight="false" outlineLevel="0" collapsed="false">
      <c r="A14" s="36" t="s">
        <v>130</v>
      </c>
      <c r="B14" s="37" t="n">
        <v>27887</v>
      </c>
      <c r="C14" s="34" t="n">
        <v>1943</v>
      </c>
      <c r="D14" s="34" t="n">
        <v>2804</v>
      </c>
      <c r="E14" s="34" t="n">
        <v>132</v>
      </c>
      <c r="F14" s="34" t="n">
        <v>326</v>
      </c>
      <c r="G14" s="34" t="n">
        <v>817</v>
      </c>
      <c r="H14" s="71" t="n">
        <f aca="false">SUM(B14:G14)</f>
        <v>33909</v>
      </c>
      <c r="I14" s="89"/>
      <c r="J14" s="89"/>
    </row>
    <row r="15" customFormat="false" ht="18.75" hidden="false" customHeight="false" outlineLevel="0" collapsed="false">
      <c r="A15" s="36" t="s">
        <v>131</v>
      </c>
      <c r="B15" s="37" t="n">
        <v>9565</v>
      </c>
      <c r="C15" s="34" t="n">
        <v>402</v>
      </c>
      <c r="D15" s="34" t="n">
        <v>1312</v>
      </c>
      <c r="E15" s="34" t="n">
        <v>46</v>
      </c>
      <c r="F15" s="34" t="n">
        <v>74</v>
      </c>
      <c r="G15" s="34" t="n">
        <v>239</v>
      </c>
      <c r="H15" s="71" t="n">
        <f aca="false">SUM(B15:G15)</f>
        <v>11638</v>
      </c>
      <c r="I15" s="89"/>
      <c r="J15" s="89"/>
    </row>
    <row r="16" customFormat="false" ht="18.75" hidden="false" customHeight="false" outlineLevel="0" collapsed="false">
      <c r="A16" s="36" t="s">
        <v>132</v>
      </c>
      <c r="B16" s="37" t="n">
        <v>5555</v>
      </c>
      <c r="C16" s="34" t="n">
        <v>3331</v>
      </c>
      <c r="D16" s="34" t="n">
        <v>8033</v>
      </c>
      <c r="E16" s="34" t="n">
        <v>42</v>
      </c>
      <c r="F16" s="34" t="n">
        <v>155</v>
      </c>
      <c r="G16" s="34" t="n">
        <v>1224</v>
      </c>
      <c r="H16" s="71" t="n">
        <f aca="false">SUM(B16:G16)</f>
        <v>18340</v>
      </c>
      <c r="I16" s="89"/>
      <c r="J16" s="89"/>
    </row>
    <row r="17" customFormat="false" ht="19.5" hidden="false" customHeight="false" outlineLevel="0" collapsed="false">
      <c r="A17" s="73" t="s">
        <v>133</v>
      </c>
      <c r="B17" s="74" t="n">
        <v>26630</v>
      </c>
      <c r="C17" s="67" t="n">
        <v>1317</v>
      </c>
      <c r="D17" s="67" t="n">
        <v>1465</v>
      </c>
      <c r="E17" s="67" t="n">
        <v>683</v>
      </c>
      <c r="F17" s="67" t="n">
        <v>248</v>
      </c>
      <c r="G17" s="67" t="n">
        <v>656</v>
      </c>
      <c r="H17" s="67" t="n">
        <f aca="false">SUM(B17:G17)</f>
        <v>30999</v>
      </c>
      <c r="I17" s="89"/>
      <c r="J17" s="89"/>
    </row>
    <row r="18" customFormat="false" ht="20.25" hidden="false" customHeight="false" outlineLevel="0" collapsed="false">
      <c r="A18" s="38"/>
      <c r="B18" s="92"/>
      <c r="C18" s="92"/>
      <c r="D18" s="92"/>
      <c r="E18" s="92"/>
      <c r="F18" s="92"/>
      <c r="G18" s="92"/>
      <c r="H18" s="93"/>
      <c r="I18" s="25"/>
      <c r="J18" s="89"/>
    </row>
    <row r="19" customFormat="false" ht="19.5" hidden="false" customHeight="false" outlineLevel="0" collapsed="false">
      <c r="A19" s="94" t="s">
        <v>106</v>
      </c>
      <c r="B19" s="95" t="n">
        <f aca="false">SUM(B7:B9)</f>
        <v>1177271</v>
      </c>
      <c r="C19" s="95" t="n">
        <f aca="false">SUM(C7:C9)</f>
        <v>114960</v>
      </c>
      <c r="D19" s="95" t="n">
        <f aca="false">SUM(D7:D9)</f>
        <v>93803</v>
      </c>
      <c r="E19" s="95" t="n">
        <f aca="false">SUM(E7:E9)</f>
        <v>22528</v>
      </c>
      <c r="F19" s="95" t="n">
        <f aca="false">SUM(F7:F9)</f>
        <v>16257</v>
      </c>
      <c r="G19" s="95" t="n">
        <f aca="false">SUM(G7:G9)</f>
        <v>38187</v>
      </c>
      <c r="H19" s="95" t="n">
        <f aca="false">SUM(H7:H9)</f>
        <v>1463006</v>
      </c>
      <c r="I19" s="25"/>
      <c r="J19" s="89"/>
    </row>
    <row r="20" customFormat="false" ht="12.75" hidden="false" customHeight="true" outlineLevel="0" collapsed="false">
      <c r="A20" s="78" t="s">
        <v>148</v>
      </c>
      <c r="B20" s="81"/>
      <c r="C20" s="81"/>
      <c r="D20" s="81"/>
      <c r="E20" s="81"/>
      <c r="F20" s="81"/>
      <c r="G20" s="81"/>
      <c r="H20" s="81"/>
    </row>
    <row r="21" customFormat="false" ht="18.75" hidden="false" customHeight="false" outlineLevel="0" collapsed="false">
      <c r="A21" s="96" t="s">
        <v>149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3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8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n">
        <v>2007</v>
      </c>
      <c r="B25" s="24"/>
      <c r="C25" s="24"/>
      <c r="D25" s="24"/>
      <c r="E25" s="24"/>
      <c r="F25" s="24"/>
      <c r="G25" s="24"/>
      <c r="H25" s="24"/>
    </row>
    <row r="26" customFormat="false" ht="19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8.75" hidden="false" customHeight="false" outlineLevel="0" collapsed="false">
      <c r="A27" s="36"/>
      <c r="B27" s="84"/>
      <c r="C27" s="85"/>
      <c r="D27" s="85"/>
      <c r="E27" s="85"/>
      <c r="F27" s="86" t="s">
        <v>139</v>
      </c>
      <c r="G27" s="86" t="s">
        <v>140</v>
      </c>
      <c r="H27" s="87"/>
    </row>
    <row r="28" customFormat="false" ht="19.5" hidden="false" customHeight="false" outlineLevel="0" collapsed="false">
      <c r="A28" s="65"/>
      <c r="B28" s="60" t="s">
        <v>141</v>
      </c>
      <c r="C28" s="65" t="s">
        <v>142</v>
      </c>
      <c r="D28" s="65" t="s">
        <v>143</v>
      </c>
      <c r="E28" s="65" t="s">
        <v>144</v>
      </c>
      <c r="F28" s="65" t="s">
        <v>145</v>
      </c>
      <c r="G28" s="65" t="s">
        <v>146</v>
      </c>
      <c r="H28" s="88" t="s">
        <v>147</v>
      </c>
    </row>
    <row r="29" customFormat="false" ht="18.75" hidden="false" customHeight="false" outlineLevel="0" collapsed="false">
      <c r="A29" s="36" t="s">
        <v>124</v>
      </c>
      <c r="B29" s="37" t="n">
        <v>773459</v>
      </c>
      <c r="C29" s="34" t="n">
        <v>75119</v>
      </c>
      <c r="D29" s="34" t="n">
        <v>52423</v>
      </c>
      <c r="E29" s="34" t="n">
        <v>19787</v>
      </c>
      <c r="F29" s="34" t="n">
        <v>13608</v>
      </c>
      <c r="G29" s="34" t="n">
        <v>26372</v>
      </c>
      <c r="H29" s="71" t="n">
        <f aca="false">SUM(B29:G29)</f>
        <v>960768</v>
      </c>
    </row>
    <row r="30" customFormat="false" ht="19.5" hidden="false" customHeight="false" outlineLevel="0" collapsed="false">
      <c r="A30" s="36" t="s">
        <v>91</v>
      </c>
      <c r="B30" s="37" t="n">
        <v>241064</v>
      </c>
      <c r="C30" s="34" t="n">
        <v>12747</v>
      </c>
      <c r="D30" s="34" t="n">
        <v>16204</v>
      </c>
      <c r="E30" s="34" t="n">
        <v>1422</v>
      </c>
      <c r="F30" s="34" t="n">
        <v>2111</v>
      </c>
      <c r="G30" s="34" t="n">
        <v>5645</v>
      </c>
      <c r="H30" s="67" t="n">
        <f aca="false">SUM(B30:G30)</f>
        <v>279193</v>
      </c>
    </row>
    <row r="31" customFormat="false" ht="21" hidden="false" customHeight="false" outlineLevel="0" collapsed="false">
      <c r="A31" s="69" t="s">
        <v>125</v>
      </c>
      <c r="B31" s="90" t="n">
        <f aca="false">SUM(B32:B39)</f>
        <v>249156</v>
      </c>
      <c r="C31" s="91" t="n">
        <f aca="false">SUM(C32:C39)</f>
        <v>12474</v>
      </c>
      <c r="D31" s="91" t="n">
        <f aca="false">SUM(D32:D39)</f>
        <v>18543</v>
      </c>
      <c r="E31" s="91" t="n">
        <f aca="false">SUM(E32:E39)</f>
        <v>1317</v>
      </c>
      <c r="F31" s="91" t="n">
        <f aca="false">SUM(F32:F39)</f>
        <v>1731</v>
      </c>
      <c r="G31" s="91" t="n">
        <f aca="false">SUM(G32:G39)</f>
        <v>4545</v>
      </c>
      <c r="H31" s="91" t="n">
        <f aca="false">SUM(H32:H39)</f>
        <v>287766</v>
      </c>
    </row>
    <row r="32" customFormat="false" ht="19.5" hidden="false" customHeight="false" outlineLevel="0" collapsed="false">
      <c r="A32" s="36" t="s">
        <v>126</v>
      </c>
      <c r="B32" s="37" t="n">
        <v>102572</v>
      </c>
      <c r="C32" s="34" t="n">
        <v>3491</v>
      </c>
      <c r="D32" s="34" t="n">
        <v>3171</v>
      </c>
      <c r="E32" s="34" t="n">
        <v>241</v>
      </c>
      <c r="F32" s="34" t="n">
        <v>300</v>
      </c>
      <c r="G32" s="34" t="n">
        <v>978</v>
      </c>
      <c r="H32" s="71" t="n">
        <f aca="false">SUM(B32:G32)</f>
        <v>110753</v>
      </c>
    </row>
    <row r="33" customFormat="false" ht="18.75" hidden="false" customHeight="false" outlineLevel="0" collapsed="false">
      <c r="A33" s="36" t="s">
        <v>127</v>
      </c>
      <c r="B33" s="37" t="n">
        <v>8545</v>
      </c>
      <c r="C33" s="34" t="n">
        <v>251</v>
      </c>
      <c r="D33" s="34" t="n">
        <v>468</v>
      </c>
      <c r="E33" s="34" t="n">
        <v>29</v>
      </c>
      <c r="F33" s="34" t="n">
        <v>31</v>
      </c>
      <c r="G33" s="34" t="n">
        <v>118</v>
      </c>
      <c r="H33" s="71" t="n">
        <f aca="false">SUM(B33:G33)</f>
        <v>9442</v>
      </c>
    </row>
    <row r="34" customFormat="false" ht="18.75" hidden="false" customHeight="false" outlineLevel="0" collapsed="false">
      <c r="A34" s="36" t="s">
        <v>128</v>
      </c>
      <c r="B34" s="37" t="n">
        <v>38168</v>
      </c>
      <c r="C34" s="34" t="n">
        <v>681</v>
      </c>
      <c r="D34" s="34" t="n">
        <v>868</v>
      </c>
      <c r="E34" s="34" t="n">
        <v>136</v>
      </c>
      <c r="F34" s="34" t="n">
        <v>493</v>
      </c>
      <c r="G34" s="34" t="n">
        <v>491</v>
      </c>
      <c r="H34" s="71" t="n">
        <f aca="false">SUM(B34:G34)</f>
        <v>40837</v>
      </c>
    </row>
    <row r="35" customFormat="false" ht="18.75" hidden="false" customHeight="false" outlineLevel="0" collapsed="false">
      <c r="A35" s="36" t="s">
        <v>129</v>
      </c>
      <c r="B35" s="37" t="n">
        <v>25457</v>
      </c>
      <c r="C35" s="34" t="n">
        <v>952</v>
      </c>
      <c r="D35" s="34" t="n">
        <v>1250</v>
      </c>
      <c r="E35" s="34" t="n">
        <v>60</v>
      </c>
      <c r="F35" s="34" t="n">
        <v>141</v>
      </c>
      <c r="G35" s="34" t="n">
        <v>462</v>
      </c>
      <c r="H35" s="71" t="n">
        <f aca="false">SUM(B35:G35)</f>
        <v>28322</v>
      </c>
    </row>
    <row r="36" customFormat="false" ht="18.75" hidden="false" customHeight="false" outlineLevel="0" collapsed="false">
      <c r="A36" s="36" t="s">
        <v>130</v>
      </c>
      <c r="B36" s="37" t="n">
        <v>32077</v>
      </c>
      <c r="C36" s="34" t="n">
        <v>1733</v>
      </c>
      <c r="D36" s="34" t="n">
        <v>2865</v>
      </c>
      <c r="E36" s="34" t="n">
        <v>149</v>
      </c>
      <c r="F36" s="34" t="n">
        <v>354</v>
      </c>
      <c r="G36" s="34" t="n">
        <v>743</v>
      </c>
      <c r="H36" s="71" t="n">
        <f aca="false">SUM(B36:G36)</f>
        <v>37921</v>
      </c>
    </row>
    <row r="37" customFormat="false" ht="18.75" hidden="false" customHeight="false" outlineLevel="0" collapsed="false">
      <c r="A37" s="36" t="s">
        <v>131</v>
      </c>
      <c r="B37" s="37" t="n">
        <v>10617</v>
      </c>
      <c r="C37" s="34" t="n">
        <v>416</v>
      </c>
      <c r="D37" s="34" t="n">
        <v>1136</v>
      </c>
      <c r="E37" s="34" t="n">
        <v>28</v>
      </c>
      <c r="F37" s="34" t="n">
        <v>55</v>
      </c>
      <c r="G37" s="34" t="n">
        <v>206</v>
      </c>
      <c r="H37" s="71" t="n">
        <f aca="false">SUM(B37:G37)</f>
        <v>12458</v>
      </c>
    </row>
    <row r="38" customFormat="false" ht="18.75" hidden="false" customHeight="false" outlineLevel="0" collapsed="false">
      <c r="A38" s="36" t="s">
        <v>132</v>
      </c>
      <c r="B38" s="37" t="n">
        <v>5617</v>
      </c>
      <c r="C38" s="34" t="n">
        <v>3847</v>
      </c>
      <c r="D38" s="34" t="n">
        <v>7568</v>
      </c>
      <c r="E38" s="34" t="n">
        <v>22</v>
      </c>
      <c r="F38" s="34" t="n">
        <v>143</v>
      </c>
      <c r="G38" s="34" t="n">
        <v>1001</v>
      </c>
      <c r="H38" s="71" t="n">
        <f aca="false">SUM(B38:G38)</f>
        <v>18198</v>
      </c>
    </row>
    <row r="39" customFormat="false" ht="19.5" hidden="false" customHeight="false" outlineLevel="0" collapsed="false">
      <c r="A39" s="73" t="s">
        <v>133</v>
      </c>
      <c r="B39" s="74" t="n">
        <v>26103</v>
      </c>
      <c r="C39" s="67" t="n">
        <v>1103</v>
      </c>
      <c r="D39" s="67" t="n">
        <v>1217</v>
      </c>
      <c r="E39" s="67" t="n">
        <v>652</v>
      </c>
      <c r="F39" s="67" t="n">
        <v>214</v>
      </c>
      <c r="G39" s="67" t="n">
        <v>546</v>
      </c>
      <c r="H39" s="67" t="n">
        <f aca="false">SUM(B39:G39)</f>
        <v>29835</v>
      </c>
    </row>
    <row r="40" customFormat="false" ht="20.25" hidden="false" customHeight="false" outlineLevel="0" collapsed="false">
      <c r="A40" s="38"/>
      <c r="B40" s="92"/>
      <c r="C40" s="92"/>
      <c r="D40" s="92"/>
      <c r="E40" s="92"/>
      <c r="F40" s="92"/>
      <c r="G40" s="92"/>
      <c r="H40" s="93"/>
    </row>
    <row r="41" customFormat="false" ht="16.5" hidden="false" customHeight="true" outlineLevel="0" collapsed="false">
      <c r="A41" s="94" t="s">
        <v>106</v>
      </c>
      <c r="B41" s="95" t="n">
        <f aca="false">SUM(B29:B31)</f>
        <v>1263679</v>
      </c>
      <c r="C41" s="95" t="n">
        <f aca="false">SUM(C29:C31)</f>
        <v>100340</v>
      </c>
      <c r="D41" s="95" t="n">
        <f aca="false">SUM(D29:D31)</f>
        <v>87170</v>
      </c>
      <c r="E41" s="95" t="n">
        <f aca="false">SUM(E29:E31)</f>
        <v>22526</v>
      </c>
      <c r="F41" s="95" t="n">
        <f aca="false">SUM(F29:F31)</f>
        <v>17450</v>
      </c>
      <c r="G41" s="95" t="n">
        <f aca="false">SUM(G29:G31)</f>
        <v>36562</v>
      </c>
      <c r="H41" s="95" t="n">
        <f aca="false">SUM(H29:H31)</f>
        <v>1527727</v>
      </c>
    </row>
    <row r="42" customFormat="false" ht="18.75" hidden="false" customHeight="false" outlineLevel="0" collapsed="false">
      <c r="A42" s="78" t="s">
        <v>148</v>
      </c>
      <c r="B42" s="81"/>
      <c r="C42" s="81"/>
      <c r="D42" s="81"/>
      <c r="E42" s="81"/>
      <c r="F42" s="81"/>
      <c r="G42" s="81"/>
      <c r="H42" s="81"/>
    </row>
    <row r="43" customFormat="false" ht="18.75" hidden="false" customHeight="false" outlineLevel="0" collapsed="false">
      <c r="A43" s="96" t="s">
        <v>149</v>
      </c>
      <c r="B43" s="24"/>
      <c r="C43" s="24"/>
      <c r="D43" s="24"/>
      <c r="E43" s="24"/>
      <c r="F43" s="24"/>
      <c r="G43" s="24"/>
      <c r="H43" s="24"/>
    </row>
  </sheetData>
  <mergeCells count="6">
    <mergeCell ref="A1:H1"/>
    <mergeCell ref="A2:H2"/>
    <mergeCell ref="A3:H3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99"/>
    <col collapsed="false" customWidth="true" hidden="false" outlineLevel="0" max="3" min="2" style="98" width="8.99"/>
    <col collapsed="false" customWidth="true" hidden="false" outlineLevel="0" max="4" min="4" style="98" width="6.7"/>
    <col collapsed="false" customWidth="true" hidden="false" outlineLevel="0" max="5" min="5" style="98" width="7.7"/>
    <col collapsed="false" customWidth="true" hidden="false" outlineLevel="0" max="6" min="6" style="98" width="7.42"/>
    <col collapsed="false" customWidth="true" hidden="false" outlineLevel="0" max="7" min="7" style="98" width="6.7"/>
    <col collapsed="false" customWidth="true" hidden="false" outlineLevel="0" max="8" min="8" style="98" width="7.14"/>
    <col collapsed="false" customWidth="true" hidden="false" outlineLevel="0" max="12" min="9" style="98" width="6.7"/>
    <col collapsed="false" customWidth="true" hidden="false" outlineLevel="0" max="13" min="13" style="98" width="7.14"/>
    <col collapsed="false" customWidth="true" hidden="false" outlineLevel="0" max="14" min="14" style="98" width="6.7"/>
    <col collapsed="false" customWidth="true" hidden="false" outlineLevel="0" max="15" min="15" style="98" width="6.56"/>
    <col collapsed="false" customWidth="true" hidden="false" outlineLevel="0" max="16" min="16" style="98" width="6.7"/>
    <col collapsed="false" customWidth="true" hidden="false" outlineLevel="0" max="18" min="17" style="98" width="6.56"/>
    <col collapsed="false" customWidth="true" hidden="false" outlineLevel="0" max="19" min="19" style="98" width="6.7"/>
    <col collapsed="false" customWidth="true" hidden="false" outlineLevel="0" max="20" min="20" style="98" width="11.56"/>
    <col collapsed="false" customWidth="false" hidden="false" outlineLevel="0" max="257" min="21" style="98" width="9.14"/>
  </cols>
  <sheetData>
    <row r="1" customFormat="false" ht="15.75" hidden="false" customHeight="false" outlineLevel="0" collapsed="false">
      <c r="A1" s="99" t="s">
        <v>1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5.75" hidden="false" customHeight="fals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5.75" hidden="false" customHeight="false" outlineLevel="0" collapsed="false">
      <c r="A3" s="99" t="s">
        <v>8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5.75" hidden="false" customHeight="false" outlineLevel="0" collapsed="false">
      <c r="A4" s="99" t="n">
        <v>200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5.75" hidden="false" customHeight="false" outlineLevel="0" collapsed="false">
      <c r="A6" s="101"/>
      <c r="B6" s="102" t="s">
        <v>152</v>
      </c>
      <c r="C6" s="102"/>
      <c r="D6" s="102"/>
      <c r="E6" s="102" t="s">
        <v>142</v>
      </c>
      <c r="F6" s="102"/>
      <c r="G6" s="102"/>
      <c r="H6" s="102" t="s">
        <v>143</v>
      </c>
      <c r="I6" s="102"/>
      <c r="J6" s="102"/>
      <c r="K6" s="102" t="s">
        <v>153</v>
      </c>
      <c r="L6" s="102"/>
      <c r="M6" s="102"/>
      <c r="N6" s="102" t="s">
        <v>154</v>
      </c>
      <c r="O6" s="102"/>
      <c r="P6" s="102"/>
      <c r="Q6" s="102" t="s">
        <v>155</v>
      </c>
      <c r="R6" s="102"/>
      <c r="S6" s="102"/>
    </row>
    <row r="7" customFormat="false" ht="16.5" hidden="false" customHeight="false" outlineLevel="0" collapsed="false">
      <c r="A7" s="103" t="s">
        <v>156</v>
      </c>
      <c r="B7" s="104" t="n">
        <v>2009</v>
      </c>
      <c r="C7" s="104" t="n">
        <v>2008</v>
      </c>
      <c r="D7" s="105" t="s">
        <v>157</v>
      </c>
      <c r="E7" s="104" t="n">
        <v>2009</v>
      </c>
      <c r="F7" s="104" t="n">
        <v>2008</v>
      </c>
      <c r="G7" s="105" t="s">
        <v>157</v>
      </c>
      <c r="H7" s="104" t="n">
        <v>2009</v>
      </c>
      <c r="I7" s="104" t="n">
        <v>2008</v>
      </c>
      <c r="J7" s="105" t="s">
        <v>157</v>
      </c>
      <c r="K7" s="104" t="n">
        <v>2009</v>
      </c>
      <c r="L7" s="106" t="n">
        <v>2008</v>
      </c>
      <c r="M7" s="105" t="s">
        <v>157</v>
      </c>
      <c r="N7" s="104" t="n">
        <v>2009</v>
      </c>
      <c r="O7" s="104" t="n">
        <v>2008</v>
      </c>
      <c r="P7" s="105" t="s">
        <v>157</v>
      </c>
      <c r="Q7" s="104" t="n">
        <v>2009</v>
      </c>
      <c r="R7" s="104" t="n">
        <v>2008</v>
      </c>
      <c r="S7" s="105" t="s">
        <v>157</v>
      </c>
    </row>
    <row r="8" customFormat="false" ht="16.5" hidden="false" customHeight="false" outlineLevel="0" collapsed="false">
      <c r="A8" s="107" t="s">
        <v>158</v>
      </c>
      <c r="B8" s="108" t="n">
        <v>68960</v>
      </c>
      <c r="C8" s="108" t="n">
        <v>84075</v>
      </c>
      <c r="D8" s="109" t="n">
        <f aca="false">(B8-C8)/C8</f>
        <v>-0.179779958370503</v>
      </c>
      <c r="E8" s="110" t="n">
        <v>11794</v>
      </c>
      <c r="F8" s="110" t="n">
        <v>13034</v>
      </c>
      <c r="G8" s="109" t="n">
        <f aca="false">(E8-F8)/F8</f>
        <v>-0.0951357986803744</v>
      </c>
      <c r="H8" s="108" t="n">
        <v>7175</v>
      </c>
      <c r="I8" s="108" t="n">
        <v>6921</v>
      </c>
      <c r="J8" s="109" t="n">
        <f aca="false">(H8-I8)/I8</f>
        <v>0.0366998988585465</v>
      </c>
      <c r="K8" s="110" t="n">
        <v>1248</v>
      </c>
      <c r="L8" s="110" t="n">
        <v>1718</v>
      </c>
      <c r="M8" s="109" t="n">
        <f aca="false">(K8-L8)/L8</f>
        <v>-0.273573923166473</v>
      </c>
      <c r="N8" s="110" t="n">
        <v>1596</v>
      </c>
      <c r="O8" s="110" t="n">
        <v>1591</v>
      </c>
      <c r="P8" s="109" t="n">
        <f aca="false">(N8-O8)/O8</f>
        <v>0.00314267756128221</v>
      </c>
      <c r="Q8" s="110" t="n">
        <v>2906</v>
      </c>
      <c r="R8" s="110" t="n">
        <v>3164</v>
      </c>
      <c r="S8" s="111" t="n">
        <f aca="false">(Q8-R8)/R8</f>
        <v>-0.0815423514538559</v>
      </c>
      <c r="T8" s="112"/>
    </row>
    <row r="9" customFormat="false" ht="15.75" hidden="false" customHeight="false" outlineLevel="0" collapsed="false">
      <c r="A9" s="107" t="s">
        <v>159</v>
      </c>
      <c r="B9" s="110" t="n">
        <v>84606</v>
      </c>
      <c r="C9" s="110" t="n">
        <v>101429</v>
      </c>
      <c r="D9" s="109" t="n">
        <f aca="false">(B9-C9)/C9</f>
        <v>-0.165859862563961</v>
      </c>
      <c r="E9" s="110" t="n">
        <v>14104</v>
      </c>
      <c r="F9" s="110" t="n">
        <v>15255</v>
      </c>
      <c r="G9" s="109" t="n">
        <f aca="false">(E9-F9)/F9</f>
        <v>-0.0754506719108489</v>
      </c>
      <c r="H9" s="110" t="n">
        <v>6239</v>
      </c>
      <c r="I9" s="110" t="n">
        <v>6703</v>
      </c>
      <c r="J9" s="109" t="n">
        <f aca="false">(H9-I9)/I9</f>
        <v>-0.0692227360883187</v>
      </c>
      <c r="K9" s="110" t="n">
        <v>1274</v>
      </c>
      <c r="L9" s="110" t="n">
        <v>1753</v>
      </c>
      <c r="M9" s="109" t="n">
        <f aca="false">(K9-L9)/L9</f>
        <v>-0.273245864232744</v>
      </c>
      <c r="N9" s="110" t="n">
        <v>1250</v>
      </c>
      <c r="O9" s="110" t="n">
        <v>1155</v>
      </c>
      <c r="P9" s="109" t="n">
        <f aca="false">(N9-O9)/O9</f>
        <v>0.0822510822510823</v>
      </c>
      <c r="Q9" s="110" t="n">
        <v>2605</v>
      </c>
      <c r="R9" s="110" t="n">
        <v>2706</v>
      </c>
      <c r="S9" s="111" t="n">
        <f aca="false">(Q9-R9)/R9</f>
        <v>-0.0373244641537324</v>
      </c>
      <c r="T9" s="112"/>
    </row>
    <row r="10" customFormat="false" ht="15.75" hidden="false" customHeight="false" outlineLevel="0" collapsed="false">
      <c r="A10" s="107" t="s">
        <v>160</v>
      </c>
      <c r="B10" s="110" t="n">
        <v>116234</v>
      </c>
      <c r="C10" s="110" t="n">
        <v>142175</v>
      </c>
      <c r="D10" s="109" t="n">
        <f aca="false">(B10-C10)/C10</f>
        <v>-0.182458238086865</v>
      </c>
      <c r="E10" s="110" t="n">
        <v>14995</v>
      </c>
      <c r="F10" s="110" t="n">
        <v>17153</v>
      </c>
      <c r="G10" s="109" t="n">
        <f aca="false">(E10-F10)/F10</f>
        <v>-0.125808896402962</v>
      </c>
      <c r="H10" s="110" t="n">
        <v>6935</v>
      </c>
      <c r="I10" s="110" t="n">
        <v>8601</v>
      </c>
      <c r="J10" s="109" t="n">
        <f aca="false">(H10-I10)/I10</f>
        <v>-0.193698407161958</v>
      </c>
      <c r="K10" s="110" t="n">
        <v>1663</v>
      </c>
      <c r="L10" s="110" t="n">
        <v>2056</v>
      </c>
      <c r="M10" s="109" t="n">
        <f aca="false">(K10-L10)/L10</f>
        <v>-0.191147859922179</v>
      </c>
      <c r="N10" s="110" t="n">
        <v>747</v>
      </c>
      <c r="O10" s="110" t="n">
        <v>1225</v>
      </c>
      <c r="P10" s="109" t="n">
        <f aca="false">(N10-O10)/O10</f>
        <v>-0.390204081632653</v>
      </c>
      <c r="Q10" s="110" t="n">
        <v>2879</v>
      </c>
      <c r="R10" s="110" t="n">
        <v>3471</v>
      </c>
      <c r="S10" s="111" t="n">
        <f aca="false">(Q10-R10)/R10</f>
        <v>-0.170556035724575</v>
      </c>
      <c r="T10" s="112"/>
    </row>
    <row r="11" customFormat="false" ht="15.75" hidden="false" customHeight="false" outlineLevel="0" collapsed="false">
      <c r="A11" s="107" t="s">
        <v>161</v>
      </c>
      <c r="B11" s="110" t="n">
        <v>108280</v>
      </c>
      <c r="C11" s="110" t="n">
        <v>118893</v>
      </c>
      <c r="D11" s="109" t="n">
        <f aca="false">(B11-C11)/C11</f>
        <v>-0.0892651375606638</v>
      </c>
      <c r="E11" s="113" t="n">
        <v>10881</v>
      </c>
      <c r="F11" s="113" t="n">
        <v>12194</v>
      </c>
      <c r="G11" s="109" t="n">
        <f aca="false">(E11-F11)/F11</f>
        <v>-0.107675906183369</v>
      </c>
      <c r="H11" s="113" t="n">
        <v>8099</v>
      </c>
      <c r="I11" s="113" t="n">
        <v>8657</v>
      </c>
      <c r="J11" s="109" t="n">
        <f aca="false">(H11-I11)/I11</f>
        <v>-0.0644565091833199</v>
      </c>
      <c r="K11" s="113" t="n">
        <v>1787</v>
      </c>
      <c r="L11" s="113" t="n">
        <v>1679</v>
      </c>
      <c r="M11" s="109" t="n">
        <f aca="false">(K11-L11)/L11</f>
        <v>0.0643240023823705</v>
      </c>
      <c r="N11" s="113" t="n">
        <v>1702</v>
      </c>
      <c r="O11" s="113" t="n">
        <v>1044</v>
      </c>
      <c r="P11" s="109" t="n">
        <f aca="false">(N11-O11)/O11</f>
        <v>0.630268199233717</v>
      </c>
      <c r="Q11" s="113" t="n">
        <v>3018</v>
      </c>
      <c r="R11" s="113" t="n">
        <v>3806</v>
      </c>
      <c r="S11" s="111" t="n">
        <f aca="false">(Q11-R11)/R11</f>
        <v>-0.207041513399895</v>
      </c>
      <c r="T11" s="112"/>
    </row>
    <row r="12" customFormat="false" ht="15.75" hidden="false" customHeight="false" outlineLevel="0" collapsed="false">
      <c r="A12" s="107" t="s">
        <v>162</v>
      </c>
      <c r="B12" s="113" t="n">
        <v>103872</v>
      </c>
      <c r="C12" s="113" t="n">
        <v>118544</v>
      </c>
      <c r="D12" s="109" t="n">
        <f aca="false">(B12-C12)/C12</f>
        <v>-0.123768389796194</v>
      </c>
      <c r="E12" s="113" t="n">
        <v>6387</v>
      </c>
      <c r="F12" s="113" t="n">
        <v>7827</v>
      </c>
      <c r="G12" s="109" t="n">
        <f aca="false">(E12-F12)/F12</f>
        <v>-0.183978535837486</v>
      </c>
      <c r="H12" s="113" t="n">
        <v>6260</v>
      </c>
      <c r="I12" s="113" t="n">
        <v>7489</v>
      </c>
      <c r="J12" s="109" t="n">
        <f aca="false">(H12-I12)/I12</f>
        <v>-0.164107357457605</v>
      </c>
      <c r="K12" s="113" t="n">
        <v>1594</v>
      </c>
      <c r="L12" s="113" t="n">
        <v>2282</v>
      </c>
      <c r="M12" s="109" t="n">
        <f aca="false">(K12-L12)/L12</f>
        <v>-0.301489921121823</v>
      </c>
      <c r="N12" s="113" t="n">
        <v>1076</v>
      </c>
      <c r="O12" s="113" t="n">
        <v>1333</v>
      </c>
      <c r="P12" s="109" t="n">
        <f aca="false">(N12-O12)/O12</f>
        <v>-0.192798199549887</v>
      </c>
      <c r="Q12" s="113" t="n">
        <v>3286</v>
      </c>
      <c r="R12" s="113" t="n">
        <v>3468</v>
      </c>
      <c r="S12" s="111" t="n">
        <f aca="false">(Q12-R12)/R12</f>
        <v>-0.052479815455594</v>
      </c>
      <c r="T12" s="112"/>
    </row>
    <row r="13" customFormat="false" ht="15.75" hidden="false" customHeight="false" outlineLevel="0" collapsed="false">
      <c r="A13" s="107" t="s">
        <v>163</v>
      </c>
      <c r="B13" s="113" t="n">
        <v>116275</v>
      </c>
      <c r="C13" s="113" t="n">
        <v>134881</v>
      </c>
      <c r="D13" s="109" t="n">
        <f aca="false">(B13-C13)/C13</f>
        <v>-0.137943817142518</v>
      </c>
      <c r="E13" s="113" t="n">
        <v>4281</v>
      </c>
      <c r="F13" s="113" t="n">
        <v>5276</v>
      </c>
      <c r="G13" s="109" t="n">
        <f aca="false">(E13-F13)/F13</f>
        <v>-0.188589840788476</v>
      </c>
      <c r="H13" s="113" t="n">
        <v>5121</v>
      </c>
      <c r="I13" s="113" t="n">
        <v>6453</v>
      </c>
      <c r="J13" s="109" t="n">
        <f aca="false">(H13-I13)/I13</f>
        <v>-0.206415620641562</v>
      </c>
      <c r="K13" s="113" t="n">
        <v>1632</v>
      </c>
      <c r="L13" s="113" t="n">
        <v>1976</v>
      </c>
      <c r="M13" s="109" t="n">
        <f aca="false">(K13-L13)/L13</f>
        <v>-0.174089068825911</v>
      </c>
      <c r="N13" s="113" t="n">
        <v>1280</v>
      </c>
      <c r="O13" s="113" t="n">
        <v>1403</v>
      </c>
      <c r="P13" s="109" t="n">
        <f aca="false">(N13-O13)/O13</f>
        <v>-0.0876692801140413</v>
      </c>
      <c r="Q13" s="113" t="n">
        <v>2603</v>
      </c>
      <c r="R13" s="113" t="n">
        <v>3260</v>
      </c>
      <c r="S13" s="111" t="n">
        <f aca="false">(Q13-R13)/R13</f>
        <v>-0.201533742331288</v>
      </c>
      <c r="T13" s="112"/>
    </row>
    <row r="14" customFormat="false" ht="15.75" hidden="false" customHeight="false" outlineLevel="0" collapsed="false">
      <c r="A14" s="107" t="s">
        <v>164</v>
      </c>
      <c r="B14" s="113" t="n">
        <v>121498</v>
      </c>
      <c r="C14" s="113" t="n">
        <v>132331</v>
      </c>
      <c r="D14" s="109" t="n">
        <f aca="false">(B14-C14)/C14</f>
        <v>-0.0818629043837045</v>
      </c>
      <c r="E14" s="113" t="n">
        <v>6073</v>
      </c>
      <c r="F14" s="113" t="n">
        <v>6240</v>
      </c>
      <c r="G14" s="109" t="n">
        <f aca="false">(E14-F14)/F14</f>
        <v>-0.0267628205128205</v>
      </c>
      <c r="H14" s="113" t="n">
        <v>7992</v>
      </c>
      <c r="I14" s="113" t="n">
        <v>10357</v>
      </c>
      <c r="J14" s="109" t="n">
        <f aca="false">(H14-I14)/I14</f>
        <v>-0.228347977213479</v>
      </c>
      <c r="K14" s="113" t="n">
        <v>2071</v>
      </c>
      <c r="L14" s="113" t="n">
        <v>2553</v>
      </c>
      <c r="M14" s="109" t="n">
        <f aca="false">(K14-L14)/L14</f>
        <v>-0.188797493145319</v>
      </c>
      <c r="N14" s="113" t="n">
        <v>3122</v>
      </c>
      <c r="O14" s="113" t="n">
        <v>2978</v>
      </c>
      <c r="P14" s="109" t="n">
        <f aca="false">(N14-O14)/O14</f>
        <v>0.048354600402955</v>
      </c>
      <c r="Q14" s="113" t="n">
        <v>3470</v>
      </c>
      <c r="R14" s="113" t="n">
        <v>4422</v>
      </c>
      <c r="S14" s="111" t="n">
        <f aca="false">(Q14-R14)/R14</f>
        <v>-0.215287200361827</v>
      </c>
      <c r="T14" s="112"/>
    </row>
    <row r="15" customFormat="false" ht="15.75" hidden="false" customHeight="false" outlineLevel="0" collapsed="false">
      <c r="A15" s="107" t="s">
        <v>165</v>
      </c>
      <c r="B15" s="113" t="n">
        <v>88148</v>
      </c>
      <c r="C15" s="113" t="n">
        <v>100412</v>
      </c>
      <c r="D15" s="109" t="n">
        <f aca="false">(B15-C15)/C15</f>
        <v>-0.122136796398837</v>
      </c>
      <c r="E15" s="113" t="n">
        <v>5470</v>
      </c>
      <c r="F15" s="113" t="n">
        <v>6186</v>
      </c>
      <c r="G15" s="109" t="n">
        <f aca="false">(E15-F15)/F15</f>
        <v>-0.115745231167152</v>
      </c>
      <c r="H15" s="113" t="n">
        <v>8827</v>
      </c>
      <c r="I15" s="113" t="n">
        <v>14329</v>
      </c>
      <c r="J15" s="109" t="n">
        <f aca="false">(H15-I15)/I15</f>
        <v>-0.383976551050318</v>
      </c>
      <c r="K15" s="113" t="n">
        <v>1843</v>
      </c>
      <c r="L15" s="113" t="n">
        <v>1938</v>
      </c>
      <c r="M15" s="109" t="n">
        <f aca="false">(K15-L15)/L15</f>
        <v>-0.0490196078431373</v>
      </c>
      <c r="N15" s="113" t="n">
        <v>1763</v>
      </c>
      <c r="O15" s="113" t="n">
        <v>1454</v>
      </c>
      <c r="P15" s="109" t="n">
        <f aca="false">(N15-O15)/O15</f>
        <v>0.21251719394773</v>
      </c>
      <c r="Q15" s="113" t="n">
        <v>3079</v>
      </c>
      <c r="R15" s="113" t="n">
        <v>3832</v>
      </c>
      <c r="S15" s="111" t="n">
        <f aca="false">(Q15-R15)/R15</f>
        <v>-0.196503131524008</v>
      </c>
      <c r="T15" s="112"/>
    </row>
    <row r="16" customFormat="false" ht="15.75" hidden="false" customHeight="false" outlineLevel="0" collapsed="false">
      <c r="A16" s="107" t="s">
        <v>166</v>
      </c>
      <c r="B16" s="113" t="n">
        <v>42073</v>
      </c>
      <c r="C16" s="113" t="n">
        <v>33305</v>
      </c>
      <c r="D16" s="109" t="n">
        <f aca="false">(B16-C16)/C16</f>
        <v>0.263263774208077</v>
      </c>
      <c r="E16" s="113" t="n">
        <v>3378</v>
      </c>
      <c r="F16" s="113" t="n">
        <v>2710</v>
      </c>
      <c r="G16" s="109" t="n">
        <f aca="false">(E16-F16)/F16</f>
        <v>0.246494464944649</v>
      </c>
      <c r="H16" s="113" t="n">
        <v>3039</v>
      </c>
      <c r="I16" s="113" t="n">
        <v>4107</v>
      </c>
      <c r="J16" s="109" t="n">
        <f aca="false">(H16-I16)/I16</f>
        <v>-0.260043827611395</v>
      </c>
      <c r="K16" s="113" t="n">
        <v>1357</v>
      </c>
      <c r="L16" s="113" t="n">
        <v>1367</v>
      </c>
      <c r="M16" s="109" t="n">
        <f aca="false">(K16-L16)/L16</f>
        <v>-0.00731528895391368</v>
      </c>
      <c r="N16" s="113" t="n">
        <v>1859</v>
      </c>
      <c r="O16" s="113" t="n">
        <v>887</v>
      </c>
      <c r="P16" s="109" t="n">
        <f aca="false">(N16-O16)/O16</f>
        <v>1.09582863585118</v>
      </c>
      <c r="Q16" s="113" t="n">
        <v>2116</v>
      </c>
      <c r="R16" s="113" t="n">
        <v>1931</v>
      </c>
      <c r="S16" s="111" t="n">
        <f aca="false">(Q16-R16)/R16</f>
        <v>0.0958052822371828</v>
      </c>
      <c r="T16" s="112"/>
    </row>
    <row r="17" customFormat="false" ht="15.75" hidden="false" customHeight="false" outlineLevel="0" collapsed="false">
      <c r="A17" s="107" t="s">
        <v>167</v>
      </c>
      <c r="B17" s="113" t="n">
        <v>60703</v>
      </c>
      <c r="C17" s="113" t="n">
        <v>56193</v>
      </c>
      <c r="D17" s="109" t="n">
        <f aca="false">(B17-C17)/C17</f>
        <v>0.0802591070062107</v>
      </c>
      <c r="E17" s="113" t="n">
        <v>5772</v>
      </c>
      <c r="F17" s="113" t="n">
        <v>5521</v>
      </c>
      <c r="G17" s="109" t="n">
        <f aca="false">(E17-F17)/F17</f>
        <v>0.045462778482159</v>
      </c>
      <c r="H17" s="113" t="n">
        <v>5282</v>
      </c>
      <c r="I17" s="113" t="n">
        <v>6396</v>
      </c>
      <c r="J17" s="109" t="n">
        <f aca="false">(H17-I17)/I17</f>
        <v>-0.174171357098186</v>
      </c>
      <c r="K17" s="113" t="n">
        <v>1345</v>
      </c>
      <c r="L17" s="113" t="n">
        <v>2069</v>
      </c>
      <c r="M17" s="109" t="n">
        <f aca="false">(K17-L17)/L17</f>
        <v>-0.349927501208313</v>
      </c>
      <c r="N17" s="113" t="n">
        <v>1149</v>
      </c>
      <c r="O17" s="113" t="n">
        <v>1000</v>
      </c>
      <c r="P17" s="109" t="n">
        <f aca="false">(N17-O17)/O17</f>
        <v>0.149</v>
      </c>
      <c r="Q17" s="113" t="n">
        <v>2317</v>
      </c>
      <c r="R17" s="113" t="n">
        <v>2718</v>
      </c>
      <c r="S17" s="111" t="n">
        <f aca="false">(Q17-R17)/R17</f>
        <v>-0.147534952170714</v>
      </c>
      <c r="T17" s="112"/>
    </row>
    <row r="18" customFormat="false" ht="15.75" hidden="false" customHeight="false" outlineLevel="0" collapsed="false">
      <c r="A18" s="107" t="s">
        <v>168</v>
      </c>
      <c r="B18" s="113" t="n">
        <v>70899</v>
      </c>
      <c r="C18" s="113" t="n">
        <v>69676</v>
      </c>
      <c r="D18" s="109" t="n">
        <f aca="false">(B18-C18)/C18</f>
        <v>0.017552672369252</v>
      </c>
      <c r="E18" s="113" t="n">
        <v>10248</v>
      </c>
      <c r="F18" s="113" t="n">
        <v>10587</v>
      </c>
      <c r="G18" s="109" t="n">
        <f aca="false">(E18-F18)/F18</f>
        <v>-0.0320204023802777</v>
      </c>
      <c r="H18" s="113" t="n">
        <v>6147</v>
      </c>
      <c r="I18" s="113" t="n">
        <v>6414</v>
      </c>
      <c r="J18" s="109" t="n">
        <f aca="false">(H18-I18)/I18</f>
        <v>-0.0416276894293733</v>
      </c>
      <c r="K18" s="113" t="n">
        <v>1515</v>
      </c>
      <c r="L18" s="113" t="n">
        <v>1729</v>
      </c>
      <c r="M18" s="109" t="n">
        <f aca="false">(K18-L18)/L18</f>
        <v>-0.123770965876229</v>
      </c>
      <c r="N18" s="113" t="n">
        <v>1425</v>
      </c>
      <c r="O18" s="113" t="n">
        <v>721</v>
      </c>
      <c r="P18" s="109" t="n">
        <f aca="false">(N18-O18)/O18</f>
        <v>0.976421636615811</v>
      </c>
      <c r="Q18" s="113" t="n">
        <v>3031</v>
      </c>
      <c r="R18" s="113" t="n">
        <v>2614</v>
      </c>
      <c r="S18" s="111" t="n">
        <f aca="false">(Q18-R18)/R18</f>
        <v>0.159525631216526</v>
      </c>
      <c r="T18" s="112"/>
    </row>
    <row r="19" customFormat="false" ht="16.5" hidden="false" customHeight="false" outlineLevel="0" collapsed="false">
      <c r="A19" s="114" t="s">
        <v>169</v>
      </c>
      <c r="B19" s="115" t="n">
        <v>87178</v>
      </c>
      <c r="C19" s="115" t="n">
        <v>85357</v>
      </c>
      <c r="D19" s="116" t="n">
        <f aca="false">(B19-C19)/C19</f>
        <v>0.0213339269187061</v>
      </c>
      <c r="E19" s="115" t="n">
        <v>13658</v>
      </c>
      <c r="F19" s="115" t="n">
        <v>12977</v>
      </c>
      <c r="G19" s="116" t="n">
        <f aca="false">(E19-F19)/F19</f>
        <v>0.0524774601217539</v>
      </c>
      <c r="H19" s="115" t="n">
        <v>7700</v>
      </c>
      <c r="I19" s="115" t="n">
        <v>7376</v>
      </c>
      <c r="J19" s="116" t="n">
        <f aca="false">(H19-I19)/I19</f>
        <v>0.0439262472885033</v>
      </c>
      <c r="K19" s="115" t="n">
        <v>1527</v>
      </c>
      <c r="L19" s="115" t="n">
        <v>1424</v>
      </c>
      <c r="M19" s="116" t="n">
        <f aca="false">(K19-L19)/L19</f>
        <v>0.0723314606741573</v>
      </c>
      <c r="N19" s="115" t="n">
        <v>1715</v>
      </c>
      <c r="O19" s="115" t="n">
        <v>1466</v>
      </c>
      <c r="P19" s="116" t="n">
        <f aca="false">(N19-O19)/O19</f>
        <v>0.169849931787176</v>
      </c>
      <c r="Q19" s="115" t="n">
        <v>3573</v>
      </c>
      <c r="R19" s="115" t="n">
        <v>2795</v>
      </c>
      <c r="S19" s="116" t="n">
        <f aca="false">(Q19-R19)/R19</f>
        <v>0.278354203935599</v>
      </c>
      <c r="T19" s="112"/>
    </row>
    <row r="20" s="120" customFormat="true" ht="16.5" hidden="false" customHeight="false" outlineLevel="0" collapsed="false">
      <c r="A20" s="117" t="s">
        <v>147</v>
      </c>
      <c r="B20" s="118" t="n">
        <f aca="false">SUM(B8:B19)</f>
        <v>1068726</v>
      </c>
      <c r="C20" s="118" t="n">
        <f aca="false">SUM(C8:C19)</f>
        <v>1177271</v>
      </c>
      <c r="D20" s="119" t="n">
        <f aca="false">(B20-C20)/C20</f>
        <v>-0.0922005213752823</v>
      </c>
      <c r="E20" s="118" t="n">
        <f aca="false">SUM(E8:E19)</f>
        <v>107041</v>
      </c>
      <c r="F20" s="118" t="n">
        <f aca="false">SUM(F8:F19)</f>
        <v>114960</v>
      </c>
      <c r="G20" s="119" t="n">
        <f aca="false">(E20-F20)/F20</f>
        <v>-0.0688848295059151</v>
      </c>
      <c r="H20" s="118" t="n">
        <f aca="false">SUM(H8:H19)</f>
        <v>78816</v>
      </c>
      <c r="I20" s="118" t="n">
        <f aca="false">SUM(I8:I19)</f>
        <v>93803</v>
      </c>
      <c r="J20" s="119" t="n">
        <f aca="false">(H20-I20)/I20</f>
        <v>-0.159771009455988</v>
      </c>
      <c r="K20" s="118" t="n">
        <f aca="false">SUM(K8:K19)</f>
        <v>18856</v>
      </c>
      <c r="L20" s="118" t="n">
        <f aca="false">SUM(L8:L19)</f>
        <v>22544</v>
      </c>
      <c r="M20" s="119" t="n">
        <f aca="false">(K20-L20)/L20</f>
        <v>-0.163591199432221</v>
      </c>
      <c r="N20" s="118" t="n">
        <f aca="false">SUM(N8:N19)</f>
        <v>18684</v>
      </c>
      <c r="O20" s="118" t="n">
        <f aca="false">SUM(O8:O19)</f>
        <v>16257</v>
      </c>
      <c r="P20" s="119" t="n">
        <f aca="false">(N20-O20)/O20</f>
        <v>0.149289536814911</v>
      </c>
      <c r="Q20" s="118" t="n">
        <f aca="false">SUM(Q8:Q19)</f>
        <v>34883</v>
      </c>
      <c r="R20" s="118" t="n">
        <f aca="false">SUM(R8:R19)</f>
        <v>38187</v>
      </c>
      <c r="S20" s="119" t="n">
        <f aca="false">(Q20-R20)/R20</f>
        <v>-0.086521591117396</v>
      </c>
      <c r="T20" s="89"/>
    </row>
    <row r="21" customFormat="false" ht="12.75" hidden="false" customHeight="false" outlineLevel="0" collapsed="false">
      <c r="A21" s="121" t="s">
        <v>170</v>
      </c>
    </row>
    <row r="22" customFormat="false" ht="10.5" hidden="false" customHeight="true" outlineLevel="0" collapsed="false">
      <c r="A22" s="121"/>
    </row>
    <row r="23" customFormat="false" ht="15.75" hidden="false" customHeight="false" outlineLevel="0" collapsed="false">
      <c r="A23" s="122" t="s">
        <v>15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5.75" hidden="false" customHeight="false" outlineLevel="0" collapsed="false">
      <c r="A24" s="122" t="s">
        <v>15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5.75" hidden="false" customHeight="false" outlineLevel="0" collapsed="false">
      <c r="A25" s="122" t="s">
        <v>87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  <row r="26" customFormat="false" ht="15.75" hidden="false" customHeight="false" outlineLevel="0" collapsed="false">
      <c r="A26" s="122" t="n">
        <v>2008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5.75" hidden="false" customHeight="false" outlineLevel="0" collapsed="false">
      <c r="A28" s="123"/>
      <c r="B28" s="124" t="s">
        <v>152</v>
      </c>
      <c r="C28" s="124"/>
      <c r="D28" s="124"/>
      <c r="E28" s="125" t="s">
        <v>142</v>
      </c>
      <c r="F28" s="125"/>
      <c r="G28" s="125"/>
      <c r="H28" s="125" t="s">
        <v>143</v>
      </c>
      <c r="I28" s="125"/>
      <c r="J28" s="125"/>
      <c r="K28" s="125" t="s">
        <v>153</v>
      </c>
      <c r="L28" s="125"/>
      <c r="M28" s="125"/>
      <c r="N28" s="124" t="s">
        <v>154</v>
      </c>
      <c r="O28" s="124"/>
      <c r="P28" s="124"/>
      <c r="Q28" s="124" t="s">
        <v>155</v>
      </c>
      <c r="R28" s="124"/>
      <c r="S28" s="124"/>
    </row>
    <row r="29" customFormat="false" ht="16.5" hidden="false" customHeight="false" outlineLevel="0" collapsed="false">
      <c r="A29" s="126" t="s">
        <v>156</v>
      </c>
      <c r="B29" s="127" t="n">
        <v>2008</v>
      </c>
      <c r="C29" s="127" t="n">
        <v>2007</v>
      </c>
      <c r="D29" s="128" t="s">
        <v>157</v>
      </c>
      <c r="E29" s="127" t="n">
        <v>2008</v>
      </c>
      <c r="F29" s="127" t="n">
        <v>2007</v>
      </c>
      <c r="G29" s="128" t="s">
        <v>157</v>
      </c>
      <c r="H29" s="127" t="n">
        <v>2008</v>
      </c>
      <c r="I29" s="127" t="n">
        <v>2007</v>
      </c>
      <c r="J29" s="128" t="s">
        <v>157</v>
      </c>
      <c r="K29" s="129" t="n">
        <v>2008</v>
      </c>
      <c r="L29" s="128" t="n">
        <v>2007</v>
      </c>
      <c r="M29" s="128" t="s">
        <v>157</v>
      </c>
      <c r="N29" s="127" t="n">
        <v>2008</v>
      </c>
      <c r="O29" s="127" t="n">
        <v>2007</v>
      </c>
      <c r="P29" s="128" t="s">
        <v>157</v>
      </c>
      <c r="Q29" s="127" t="n">
        <v>2008</v>
      </c>
      <c r="R29" s="127" t="n">
        <v>2007</v>
      </c>
      <c r="S29" s="128" t="s">
        <v>157</v>
      </c>
    </row>
    <row r="30" customFormat="false" ht="16.5" hidden="false" customHeight="false" outlineLevel="0" collapsed="false">
      <c r="A30" s="130" t="s">
        <v>158</v>
      </c>
      <c r="B30" s="108" t="n">
        <v>84075</v>
      </c>
      <c r="C30" s="110" t="n">
        <v>81733</v>
      </c>
      <c r="D30" s="109" t="n">
        <f aca="false">(B30-C30)/C30</f>
        <v>0.0286542767303292</v>
      </c>
      <c r="E30" s="110" t="n">
        <v>13034</v>
      </c>
      <c r="F30" s="110" t="n">
        <v>10373</v>
      </c>
      <c r="G30" s="109" t="n">
        <f aca="false">(E30-F30)/F30</f>
        <v>0.256531379543044</v>
      </c>
      <c r="H30" s="108" t="n">
        <v>6921</v>
      </c>
      <c r="I30" s="110" t="n">
        <v>6026</v>
      </c>
      <c r="J30" s="109" t="n">
        <f aca="false">(H30-I30)/I30</f>
        <v>0.148523066710919</v>
      </c>
      <c r="K30" s="110" t="n">
        <v>1718</v>
      </c>
      <c r="L30" s="110" t="n">
        <v>1484</v>
      </c>
      <c r="M30" s="109" t="n">
        <f aca="false">(K30-L30)/L30</f>
        <v>0.157681940700809</v>
      </c>
      <c r="N30" s="110" t="n">
        <v>1591</v>
      </c>
      <c r="O30" s="110" t="n">
        <v>1297</v>
      </c>
      <c r="P30" s="109" t="n">
        <f aca="false">(N30-O30)/O30</f>
        <v>0.226676946800308</v>
      </c>
      <c r="Q30" s="110" t="n">
        <v>3164</v>
      </c>
      <c r="R30" s="110" t="n">
        <v>2759</v>
      </c>
      <c r="S30" s="111" t="n">
        <f aca="false">(Q30-R30)/R30</f>
        <v>0.146792316056542</v>
      </c>
    </row>
    <row r="31" customFormat="false" ht="15.75" hidden="false" customHeight="false" outlineLevel="0" collapsed="false">
      <c r="A31" s="130" t="s">
        <v>159</v>
      </c>
      <c r="B31" s="110" t="n">
        <v>101429</v>
      </c>
      <c r="C31" s="110" t="n">
        <v>97338</v>
      </c>
      <c r="D31" s="109" t="n">
        <f aca="false">(B31-C31)/C31</f>
        <v>0.0420288068380283</v>
      </c>
      <c r="E31" s="110" t="n">
        <v>15255</v>
      </c>
      <c r="F31" s="110" t="n">
        <v>11671</v>
      </c>
      <c r="G31" s="109" t="n">
        <f aca="false">(E31-F31)/F31</f>
        <v>0.307085939508183</v>
      </c>
      <c r="H31" s="110" t="n">
        <v>6703</v>
      </c>
      <c r="I31" s="110" t="n">
        <v>6591</v>
      </c>
      <c r="J31" s="109" t="n">
        <f aca="false">(H31-I31)/I31</f>
        <v>0.016992869063875</v>
      </c>
      <c r="K31" s="110" t="n">
        <v>1753</v>
      </c>
      <c r="L31" s="110" t="n">
        <v>1503</v>
      </c>
      <c r="M31" s="109" t="n">
        <f aca="false">(K31-L31)/L31</f>
        <v>0.166333998669328</v>
      </c>
      <c r="N31" s="110" t="n">
        <v>1155</v>
      </c>
      <c r="O31" s="110" t="n">
        <v>1056</v>
      </c>
      <c r="P31" s="109" t="n">
        <f aca="false">(N31-O31)/O31</f>
        <v>0.09375</v>
      </c>
      <c r="Q31" s="110" t="n">
        <v>2706</v>
      </c>
      <c r="R31" s="110" t="n">
        <v>2672</v>
      </c>
      <c r="S31" s="111" t="n">
        <f aca="false">(Q31-R31)/R31</f>
        <v>0.0127245508982036</v>
      </c>
    </row>
    <row r="32" customFormat="false" ht="15.75" hidden="false" customHeight="false" outlineLevel="0" collapsed="false">
      <c r="A32" s="130" t="s">
        <v>160</v>
      </c>
      <c r="B32" s="110" t="n">
        <v>142175</v>
      </c>
      <c r="C32" s="110" t="n">
        <v>148710</v>
      </c>
      <c r="D32" s="109" t="n">
        <f aca="false">(B32-C32)/C32</f>
        <v>-0.0439445901418869</v>
      </c>
      <c r="E32" s="110" t="n">
        <v>17153</v>
      </c>
      <c r="F32" s="110" t="n">
        <v>14081</v>
      </c>
      <c r="G32" s="109" t="n">
        <f aca="false">(E32-F32)/F32</f>
        <v>0.21816632341453</v>
      </c>
      <c r="H32" s="110" t="n">
        <v>8601</v>
      </c>
      <c r="I32" s="110" t="n">
        <v>7667</v>
      </c>
      <c r="J32" s="109" t="n">
        <f aca="false">(H32-I32)/I32</f>
        <v>0.121820790400417</v>
      </c>
      <c r="K32" s="110" t="n">
        <v>2056</v>
      </c>
      <c r="L32" s="110" t="n">
        <v>1725</v>
      </c>
      <c r="M32" s="109" t="n">
        <f aca="false">(K32-L32)/L32</f>
        <v>0.191884057971015</v>
      </c>
      <c r="N32" s="110" t="n">
        <v>1225</v>
      </c>
      <c r="O32" s="110" t="n">
        <v>945</v>
      </c>
      <c r="P32" s="109" t="n">
        <f aca="false">(N32-O32)/O32</f>
        <v>0.296296296296296</v>
      </c>
      <c r="Q32" s="110" t="n">
        <v>3471</v>
      </c>
      <c r="R32" s="110" t="n">
        <v>2983</v>
      </c>
      <c r="S32" s="111" t="n">
        <f aca="false">(Q32-R32)/R32</f>
        <v>0.163593697619846</v>
      </c>
    </row>
    <row r="33" customFormat="false" ht="15.75" hidden="false" customHeight="false" outlineLevel="0" collapsed="false">
      <c r="A33" s="130" t="s">
        <v>161</v>
      </c>
      <c r="B33" s="110" t="n">
        <v>118893</v>
      </c>
      <c r="C33" s="110" t="n">
        <v>127257</v>
      </c>
      <c r="D33" s="109" t="n">
        <f aca="false">(B33-C33)/C33</f>
        <v>-0.0657252646219854</v>
      </c>
      <c r="E33" s="113" t="n">
        <v>12194</v>
      </c>
      <c r="F33" s="110" t="n">
        <v>9608</v>
      </c>
      <c r="G33" s="109" t="n">
        <f aca="false">(E33-F33)/F33</f>
        <v>0.269150707743547</v>
      </c>
      <c r="H33" s="113" t="n">
        <v>8657</v>
      </c>
      <c r="I33" s="110" t="n">
        <v>8016</v>
      </c>
      <c r="J33" s="109" t="n">
        <f aca="false">(H33-I33)/I33</f>
        <v>0.0799650698602794</v>
      </c>
      <c r="K33" s="113" t="n">
        <v>1679</v>
      </c>
      <c r="L33" s="110" t="n">
        <v>1810</v>
      </c>
      <c r="M33" s="109" t="n">
        <f aca="false">(K33-L33)/L33</f>
        <v>-0.0723756906077348</v>
      </c>
      <c r="N33" s="113" t="n">
        <v>1044</v>
      </c>
      <c r="O33" s="110" t="n">
        <v>1314</v>
      </c>
      <c r="P33" s="109" t="n">
        <f aca="false">(N33-O33)/O33</f>
        <v>-0.205479452054795</v>
      </c>
      <c r="Q33" s="113" t="n">
        <v>3806</v>
      </c>
      <c r="R33" s="110" t="n">
        <v>3198</v>
      </c>
      <c r="S33" s="111" t="n">
        <f aca="false">(Q33-R33)/R33</f>
        <v>0.190118824265166</v>
      </c>
    </row>
    <row r="34" customFormat="false" ht="15.75" hidden="false" customHeight="false" outlineLevel="0" collapsed="false">
      <c r="A34" s="130" t="s">
        <v>162</v>
      </c>
      <c r="B34" s="113" t="n">
        <v>118544</v>
      </c>
      <c r="C34" s="110" t="n">
        <v>119434</v>
      </c>
      <c r="D34" s="109" t="n">
        <f aca="false">(B34-C34)/C34</f>
        <v>-0.00745181439121188</v>
      </c>
      <c r="E34" s="113" t="n">
        <v>7827</v>
      </c>
      <c r="F34" s="110" t="n">
        <v>6158</v>
      </c>
      <c r="G34" s="109" t="n">
        <f aca="false">(E34-F34)/F34</f>
        <v>0.271029555050341</v>
      </c>
      <c r="H34" s="113" t="n">
        <v>7489</v>
      </c>
      <c r="I34" s="110" t="n">
        <v>6815</v>
      </c>
      <c r="J34" s="109" t="n">
        <f aca="false">(H34-I34)/I34</f>
        <v>0.0988994864269993</v>
      </c>
      <c r="K34" s="113" t="n">
        <v>2281</v>
      </c>
      <c r="L34" s="110" t="n">
        <v>1762</v>
      </c>
      <c r="M34" s="109" t="n">
        <f aca="false">(K34-L34)/L34</f>
        <v>0.294551645856981</v>
      </c>
      <c r="N34" s="113" t="n">
        <v>1333</v>
      </c>
      <c r="O34" s="110" t="n">
        <v>981</v>
      </c>
      <c r="P34" s="109" t="n">
        <f aca="false">(N34-O34)/O34</f>
        <v>0.35881753312946</v>
      </c>
      <c r="Q34" s="113" t="n">
        <v>3468</v>
      </c>
      <c r="R34" s="110" t="n">
        <v>2979</v>
      </c>
      <c r="S34" s="111" t="n">
        <f aca="false">(Q34-R34)/R34</f>
        <v>0.164149043303122</v>
      </c>
    </row>
    <row r="35" customFormat="false" ht="15.75" hidden="false" customHeight="false" outlineLevel="0" collapsed="false">
      <c r="A35" s="130" t="s">
        <v>163</v>
      </c>
      <c r="B35" s="113" t="n">
        <v>134881</v>
      </c>
      <c r="C35" s="110" t="n">
        <v>145393</v>
      </c>
      <c r="D35" s="109" t="n">
        <f aca="false">(B35-C35)/C35</f>
        <v>-0.0723005921880696</v>
      </c>
      <c r="E35" s="113" t="n">
        <v>5276</v>
      </c>
      <c r="F35" s="110" t="n">
        <v>4098</v>
      </c>
      <c r="G35" s="109" t="n">
        <f aca="false">(E35-F35)/F35</f>
        <v>0.287457296242069</v>
      </c>
      <c r="H35" s="113" t="n">
        <v>6453</v>
      </c>
      <c r="I35" s="110" t="n">
        <v>5738</v>
      </c>
      <c r="J35" s="109" t="n">
        <f aca="false">(H35-I35)/I35</f>
        <v>0.124607877309167</v>
      </c>
      <c r="K35" s="113" t="n">
        <v>1966</v>
      </c>
      <c r="L35" s="110" t="n">
        <v>1591</v>
      </c>
      <c r="M35" s="109" t="n">
        <f aca="false">(K35-L35)/L35</f>
        <v>0.235700817096166</v>
      </c>
      <c r="N35" s="113" t="n">
        <v>1403</v>
      </c>
      <c r="O35" s="110" t="n">
        <v>1015</v>
      </c>
      <c r="P35" s="109" t="n">
        <f aca="false">(N35-O35)/O35</f>
        <v>0.382266009852217</v>
      </c>
      <c r="Q35" s="113" t="n">
        <v>3260</v>
      </c>
      <c r="R35" s="110" t="n">
        <v>2806</v>
      </c>
      <c r="S35" s="111" t="n">
        <f aca="false">(Q35-R35)/R35</f>
        <v>0.161796151104776</v>
      </c>
    </row>
    <row r="36" customFormat="false" ht="15.75" hidden="false" customHeight="false" outlineLevel="0" collapsed="false">
      <c r="A36" s="130" t="s">
        <v>164</v>
      </c>
      <c r="B36" s="113" t="n">
        <v>132331</v>
      </c>
      <c r="C36" s="110" t="n">
        <v>135197</v>
      </c>
      <c r="D36" s="109" t="n">
        <f aca="false">(B36-C36)/C36</f>
        <v>-0.0211986952373204</v>
      </c>
      <c r="E36" s="113" t="n">
        <v>6240</v>
      </c>
      <c r="F36" s="110" t="n">
        <v>5345</v>
      </c>
      <c r="G36" s="109" t="n">
        <f aca="false">(E36-F36)/F36</f>
        <v>0.167446211412535</v>
      </c>
      <c r="H36" s="113" t="n">
        <v>10357</v>
      </c>
      <c r="I36" s="110" t="n">
        <v>9248</v>
      </c>
      <c r="J36" s="109" t="n">
        <f aca="false">(H36-I36)/I36</f>
        <v>0.119917820069204</v>
      </c>
      <c r="K36" s="113" t="n">
        <v>2548</v>
      </c>
      <c r="L36" s="110" t="n">
        <v>2540</v>
      </c>
      <c r="M36" s="109" t="n">
        <f aca="false">(K36-L36)/L36</f>
        <v>0.0031496062992126</v>
      </c>
      <c r="N36" s="113" t="n">
        <v>2978</v>
      </c>
      <c r="O36" s="110" t="n">
        <v>2454</v>
      </c>
      <c r="P36" s="109" t="n">
        <f aca="false">(N36-O36)/O36</f>
        <v>0.213528932355338</v>
      </c>
      <c r="Q36" s="113" t="n">
        <v>4422</v>
      </c>
      <c r="R36" s="110" t="n">
        <v>3888</v>
      </c>
      <c r="S36" s="111" t="n">
        <f aca="false">(Q36-R36)/R36</f>
        <v>0.137345679012346</v>
      </c>
    </row>
    <row r="37" customFormat="false" ht="15.75" hidden="false" customHeight="false" outlineLevel="0" collapsed="false">
      <c r="A37" s="130" t="s">
        <v>165</v>
      </c>
      <c r="B37" s="113" t="n">
        <v>100412</v>
      </c>
      <c r="C37" s="110" t="n">
        <v>111489</v>
      </c>
      <c r="D37" s="109" t="n">
        <f aca="false">(B37-C37)/C37</f>
        <v>-0.0993550933275929</v>
      </c>
      <c r="E37" s="113" t="n">
        <v>6186</v>
      </c>
      <c r="F37" s="110" t="n">
        <v>5074</v>
      </c>
      <c r="G37" s="109" t="n">
        <f aca="false">(E37-F37)/F37</f>
        <v>0.219156484036263</v>
      </c>
      <c r="H37" s="113" t="n">
        <v>14329</v>
      </c>
      <c r="I37" s="110" t="n">
        <v>11232</v>
      </c>
      <c r="J37" s="109" t="n">
        <f aca="false">(H37-I37)/I37</f>
        <v>0.275730056980057</v>
      </c>
      <c r="K37" s="113" t="n">
        <v>1938</v>
      </c>
      <c r="L37" s="110" t="n">
        <v>2443</v>
      </c>
      <c r="M37" s="109" t="n">
        <f aca="false">(K37-L37)/L37</f>
        <v>-0.206713057715923</v>
      </c>
      <c r="N37" s="113" t="n">
        <v>1454</v>
      </c>
      <c r="O37" s="110" t="n">
        <v>1140</v>
      </c>
      <c r="P37" s="109" t="n">
        <f aca="false">(N37-O37)/O37</f>
        <v>0.275438596491228</v>
      </c>
      <c r="Q37" s="113" t="n">
        <v>3832</v>
      </c>
      <c r="R37" s="110" t="n">
        <v>3317</v>
      </c>
      <c r="S37" s="111" t="n">
        <f aca="false">(Q37-R37)/R37</f>
        <v>0.155260777811275</v>
      </c>
    </row>
    <row r="38" customFormat="false" ht="15.75" hidden="false" customHeight="false" outlineLevel="0" collapsed="false">
      <c r="A38" s="130" t="s">
        <v>166</v>
      </c>
      <c r="B38" s="113" t="n">
        <v>33305</v>
      </c>
      <c r="C38" s="110" t="n">
        <v>52793</v>
      </c>
      <c r="D38" s="109" t="n">
        <f aca="false">(B38-C38)/C38</f>
        <v>-0.369139848085921</v>
      </c>
      <c r="E38" s="113" t="n">
        <v>2710</v>
      </c>
      <c r="F38" s="110" t="n">
        <v>3561</v>
      </c>
      <c r="G38" s="109" t="n">
        <f aca="false">(E38-F38)/F38</f>
        <v>-0.238977815220444</v>
      </c>
      <c r="H38" s="113" t="n">
        <v>4107</v>
      </c>
      <c r="I38" s="110" t="n">
        <v>4807</v>
      </c>
      <c r="J38" s="109" t="n">
        <f aca="false">(H38-I38)/I38</f>
        <v>-0.145620969419596</v>
      </c>
      <c r="K38" s="113" t="n">
        <v>1367</v>
      </c>
      <c r="L38" s="110" t="n">
        <v>1615</v>
      </c>
      <c r="M38" s="109" t="n">
        <f aca="false">(K38-L38)/L38</f>
        <v>-0.153560371517028</v>
      </c>
      <c r="N38" s="113" t="n">
        <v>887</v>
      </c>
      <c r="O38" s="110" t="n">
        <v>4218</v>
      </c>
      <c r="P38" s="109" t="n">
        <f aca="false">(N38-O38)/O38</f>
        <v>-0.789710763394974</v>
      </c>
      <c r="Q38" s="113" t="n">
        <v>1931</v>
      </c>
      <c r="R38" s="110" t="n">
        <v>3431</v>
      </c>
      <c r="S38" s="111" t="n">
        <f aca="false">(Q38-R38)/R38</f>
        <v>-0.437190323520839</v>
      </c>
    </row>
    <row r="39" customFormat="false" ht="15.75" hidden="false" customHeight="false" outlineLevel="0" collapsed="false">
      <c r="A39" s="130" t="s">
        <v>167</v>
      </c>
      <c r="B39" s="113" t="n">
        <v>56193</v>
      </c>
      <c r="C39" s="110" t="n">
        <v>64201</v>
      </c>
      <c r="D39" s="109" t="n">
        <f aca="false">(B39-C39)/C39</f>
        <v>-0.124733259606548</v>
      </c>
      <c r="E39" s="113" t="n">
        <v>5521</v>
      </c>
      <c r="F39" s="110" t="n">
        <v>5057</v>
      </c>
      <c r="G39" s="109" t="n">
        <f aca="false">(E39-F39)/F39</f>
        <v>0.0917540043504054</v>
      </c>
      <c r="H39" s="113" t="n">
        <v>6396</v>
      </c>
      <c r="I39" s="110" t="n">
        <v>6631</v>
      </c>
      <c r="J39" s="109" t="n">
        <f aca="false">(H39-I39)/I39</f>
        <v>-0.0354396018700045</v>
      </c>
      <c r="K39" s="113" t="n">
        <v>2069</v>
      </c>
      <c r="L39" s="110" t="n">
        <v>1574</v>
      </c>
      <c r="M39" s="109" t="n">
        <f aca="false">(K39-L39)/L39</f>
        <v>0.314485387547649</v>
      </c>
      <c r="N39" s="113" t="n">
        <v>1000</v>
      </c>
      <c r="O39" s="110" t="n">
        <v>796</v>
      </c>
      <c r="P39" s="109" t="n">
        <f aca="false">(N39-O39)/O39</f>
        <v>0.256281407035176</v>
      </c>
      <c r="Q39" s="113" t="n">
        <v>2718</v>
      </c>
      <c r="R39" s="110" t="n">
        <v>2378</v>
      </c>
      <c r="S39" s="111" t="n">
        <f aca="false">(Q39-R39)/R39</f>
        <v>0.142977291841884</v>
      </c>
    </row>
    <row r="40" customFormat="false" ht="15.75" hidden="false" customHeight="false" outlineLevel="0" collapsed="false">
      <c r="A40" s="130" t="s">
        <v>168</v>
      </c>
      <c r="B40" s="113" t="n">
        <v>69676</v>
      </c>
      <c r="C40" s="110" t="n">
        <v>84906</v>
      </c>
      <c r="D40" s="109" t="n">
        <f aca="false">(B40-C40)/C40</f>
        <v>-0.179374838056203</v>
      </c>
      <c r="E40" s="113" t="n">
        <v>10587</v>
      </c>
      <c r="F40" s="110" t="n">
        <v>10934</v>
      </c>
      <c r="G40" s="109" t="n">
        <f aca="false">(E40-F40)/F40</f>
        <v>-0.0317358697640388</v>
      </c>
      <c r="H40" s="113" t="n">
        <v>6414</v>
      </c>
      <c r="I40" s="110" t="n">
        <v>6483</v>
      </c>
      <c r="J40" s="109" t="n">
        <f aca="false">(H40-I40)/I40</f>
        <v>-0.010643220731143</v>
      </c>
      <c r="K40" s="113" t="n">
        <v>1729</v>
      </c>
      <c r="L40" s="113" t="n">
        <v>2127</v>
      </c>
      <c r="M40" s="109" t="n">
        <f aca="false">(K40-L40)/L40</f>
        <v>-0.18711800658204</v>
      </c>
      <c r="N40" s="113" t="n">
        <v>721</v>
      </c>
      <c r="O40" s="113" t="n">
        <v>856</v>
      </c>
      <c r="P40" s="109" t="n">
        <f aca="false">(N40-O40)/O40</f>
        <v>-0.157710280373832</v>
      </c>
      <c r="Q40" s="113" t="n">
        <v>2614</v>
      </c>
      <c r="R40" s="113" t="n">
        <v>2655</v>
      </c>
      <c r="S40" s="111" t="n">
        <f aca="false">(Q40-R40)/R40</f>
        <v>-0.0154425612052731</v>
      </c>
    </row>
    <row r="41" customFormat="false" ht="16.5" hidden="false" customHeight="false" outlineLevel="0" collapsed="false">
      <c r="A41" s="131" t="s">
        <v>169</v>
      </c>
      <c r="B41" s="115" t="n">
        <v>85357</v>
      </c>
      <c r="C41" s="132" t="n">
        <v>95228</v>
      </c>
      <c r="D41" s="116" t="n">
        <f aca="false">(B41-C41)/C41</f>
        <v>-0.103656487587684</v>
      </c>
      <c r="E41" s="115" t="n">
        <v>12977</v>
      </c>
      <c r="F41" s="132" t="n">
        <v>14380</v>
      </c>
      <c r="G41" s="116" t="n">
        <f aca="false">(E41-F41)/F41</f>
        <v>-0.0975660639777469</v>
      </c>
      <c r="H41" s="115" t="n">
        <v>7376</v>
      </c>
      <c r="I41" s="132" t="n">
        <v>7916</v>
      </c>
      <c r="J41" s="116" t="n">
        <f aca="false">(H41-I41)/I41</f>
        <v>-0.0682162708438605</v>
      </c>
      <c r="K41" s="115" t="n">
        <v>1424</v>
      </c>
      <c r="L41" s="115" t="n">
        <v>2352</v>
      </c>
      <c r="M41" s="116" t="n">
        <f aca="false">(K41-L41)/L41</f>
        <v>-0.394557823129252</v>
      </c>
      <c r="N41" s="115" t="n">
        <v>1466</v>
      </c>
      <c r="O41" s="115" t="n">
        <v>1378</v>
      </c>
      <c r="P41" s="116" t="n">
        <f aca="false">(N41-O41)/O41</f>
        <v>0.0638606676342525</v>
      </c>
      <c r="Q41" s="115" t="n">
        <v>2795</v>
      </c>
      <c r="R41" s="115" t="n">
        <v>3496</v>
      </c>
      <c r="S41" s="116" t="n">
        <f aca="false">(Q41-R41)/R41</f>
        <v>-0.200514874141876</v>
      </c>
    </row>
    <row r="42" customFormat="false" ht="16.5" hidden="false" customHeight="false" outlineLevel="0" collapsed="false">
      <c r="A42" s="133" t="s">
        <v>147</v>
      </c>
      <c r="B42" s="118" t="n">
        <f aca="false">SUM(B30:B41)</f>
        <v>1177271</v>
      </c>
      <c r="C42" s="118" t="n">
        <f aca="false">SUM(C30:C41)</f>
        <v>1263679</v>
      </c>
      <c r="D42" s="119" t="n">
        <f aca="false">(B42-C42)/C42</f>
        <v>-0.0683781245078853</v>
      </c>
      <c r="E42" s="118" t="n">
        <f aca="false">SUM(E30:E41)</f>
        <v>114960</v>
      </c>
      <c r="F42" s="118" t="n">
        <f aca="false">SUM(F30:F41)</f>
        <v>100340</v>
      </c>
      <c r="G42" s="119" t="n">
        <f aca="false">(E42-F42)/F42</f>
        <v>0.145704604345226</v>
      </c>
      <c r="H42" s="118" t="n">
        <f aca="false">SUM(H30:H41)</f>
        <v>93803</v>
      </c>
      <c r="I42" s="118" t="n">
        <f aca="false">SUM(I30:I41)</f>
        <v>87170</v>
      </c>
      <c r="J42" s="119" t="n">
        <f aca="false">(H42-I42)/I42</f>
        <v>0.0760926924400597</v>
      </c>
      <c r="K42" s="118" t="n">
        <f aca="false">SUM(K30:K41)</f>
        <v>22528</v>
      </c>
      <c r="L42" s="118" t="n">
        <f aca="false">SUM(L30:L41)</f>
        <v>22526</v>
      </c>
      <c r="M42" s="119" t="n">
        <f aca="false">(K42-L42)/L42</f>
        <v>8.87862913966084E-005</v>
      </c>
      <c r="N42" s="118" t="n">
        <f aca="false">SUM(N30:N41)</f>
        <v>16257</v>
      </c>
      <c r="O42" s="118" t="n">
        <f aca="false">SUM(O30:O41)</f>
        <v>17450</v>
      </c>
      <c r="P42" s="119" t="n">
        <f aca="false">(N42-O42)/O42</f>
        <v>-0.0683667621776504</v>
      </c>
      <c r="Q42" s="118" t="n">
        <f aca="false">SUM(Q30:Q41)</f>
        <v>38187</v>
      </c>
      <c r="R42" s="118" t="n">
        <f aca="false">SUM(R30:R41)</f>
        <v>36562</v>
      </c>
      <c r="S42" s="119" t="n">
        <f aca="false">(Q42-R42)/R42</f>
        <v>0.0444450522400306</v>
      </c>
      <c r="T42" s="112"/>
    </row>
    <row r="43" customFormat="false" ht="12.75" hidden="false" customHeight="false" outlineLevel="0" collapsed="false">
      <c r="A43" s="134" t="s">
        <v>170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</sheetData>
  <mergeCells count="20">
    <mergeCell ref="A1:S1"/>
    <mergeCell ref="A2:S2"/>
    <mergeCell ref="A3:S3"/>
    <mergeCell ref="A4:S4"/>
    <mergeCell ref="B6:D6"/>
    <mergeCell ref="E6:G6"/>
    <mergeCell ref="H6:J6"/>
    <mergeCell ref="K6:M6"/>
    <mergeCell ref="N6:P6"/>
    <mergeCell ref="Q6:S6"/>
    <mergeCell ref="A23:S23"/>
    <mergeCell ref="A24:S24"/>
    <mergeCell ref="A25:S25"/>
    <mergeCell ref="A26:S26"/>
    <mergeCell ref="B28:D28"/>
    <mergeCell ref="E28:G28"/>
    <mergeCell ref="H28:J28"/>
    <mergeCell ref="K28:M28"/>
    <mergeCell ref="N28:P28"/>
    <mergeCell ref="Q28:S28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8:07:46Z</dcterms:created>
  <dc:creator>Ministry opf Tourism</dc:creator>
  <dc:description/>
  <dc:language>en-US</dc:language>
  <cp:lastModifiedBy>fcomito</cp:lastModifiedBy>
  <cp:lastPrinted>2010-12-03T19:20:39Z</cp:lastPrinted>
  <dcterms:modified xsi:type="dcterms:W3CDTF">2010-12-04T20:13:58Z</dcterms:modified>
  <cp:revision>0</cp:revision>
  <dc:subject/>
  <dc:title/>
</cp:coreProperties>
</file>