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Regional Data Looking Forward" sheetId="1" state="visible" r:id="rId2"/>
    <sheet name="Capacity &amp; ATP by country" sheetId="2" state="visible" r:id="rId3"/>
    <sheet name="AVG PKG PRICES" sheetId="3" state="visible" r:id="rId4"/>
    <sheet name="AVG PKG SVGS" sheetId="4" state="visible" r:id="rId5"/>
    <sheet name="Contact Info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9">
  <si>
    <t xml:space="preserve">PLANNED AIR CAPACITY YoY</t>
  </si>
  <si>
    <t xml:space="preserve">AVERAGE TICKET PRICES</t>
  </si>
  <si>
    <t xml:space="preserve">AVERAGE DAILY HOTEL RATES</t>
  </si>
  <si>
    <t xml:space="preserve">ALL origins</t>
  </si>
  <si>
    <t xml:space="preserve">USA origins</t>
  </si>
  <si>
    <t xml:space="preserve">Travel Month</t>
  </si>
  <si>
    <t xml:space="preserve">All origins</t>
  </si>
  <si>
    <t xml:space="preserve">Carib. Intra-Island &amp; Domestic</t>
  </si>
  <si>
    <t xml:space="preserve">International</t>
  </si>
  <si>
    <t xml:space="preserve">ATP</t>
  </si>
  <si>
    <t xml:space="preserve">YoY</t>
  </si>
  <si>
    <t xml:space="preserve">2009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Nov-Apr</t>
  </si>
  <si>
    <t xml:space="preserve">Total Air Seats</t>
  </si>
  <si>
    <t xml:space="preserve">Share of Capacity</t>
  </si>
  <si>
    <t xml:space="preserve">Data Sources</t>
  </si>
  <si>
    <t xml:space="preserve">Planned Air Capacity Data is from OAG as of November 2009</t>
  </si>
  <si>
    <t xml:space="preserve">ATP and ADR come from forward looking Expedia Inc Data as of Nov 30 2009</t>
  </si>
  <si>
    <t xml:space="preserve">PLANNED AIR CAPACITY - Q4 2009 &amp; Q1 2010</t>
  </si>
  <si>
    <t xml:space="preserve">AVERAGE TICKET PRICES - Q4 2009 &amp; Q1 2010+Apr</t>
  </si>
  <si>
    <t xml:space="preserve">Region</t>
  </si>
  <si>
    <t xml:space="preserve">Carribean</t>
  </si>
  <si>
    <t xml:space="preserve">Dim Origin Airport.Country</t>
  </si>
  <si>
    <t xml:space="preserve">USA</t>
  </si>
  <si>
    <t xml:space="preserve">Average Seats/Week</t>
  </si>
  <si>
    <t xml:space="preserve">Average Ticket Prices</t>
  </si>
  <si>
    <t xml:space="preserve">Destination Country</t>
  </si>
  <si>
    <t xml:space="preserve">Q4</t>
  </si>
  <si>
    <t xml:space="preserve">Q1</t>
  </si>
  <si>
    <t xml:space="preserve">Q1+Apr</t>
  </si>
  <si>
    <t xml:space="preserve">Antigua and Barbuda</t>
  </si>
  <si>
    <t xml:space="preserve">Aruba</t>
  </si>
  <si>
    <t xml:space="preserve">Bahamas</t>
  </si>
  <si>
    <t xml:space="preserve">Barbados</t>
  </si>
  <si>
    <t xml:space="preserve">Bermuda</t>
  </si>
  <si>
    <t xml:space="preserve">Bonaire</t>
  </si>
  <si>
    <t xml:space="preserve">Cayman Islands</t>
  </si>
  <si>
    <t xml:space="preserve">Curacao</t>
  </si>
  <si>
    <t xml:space="preserve">Dominican Republic</t>
  </si>
  <si>
    <t xml:space="preserve">Grenada</t>
  </si>
  <si>
    <t xml:space="preserve">Haiti</t>
  </si>
  <si>
    <t xml:space="preserve">Jamaica</t>
  </si>
  <si>
    <t xml:space="preserve">Puerto Rico</t>
  </si>
  <si>
    <t xml:space="preserve">St. Kitts / Nevis</t>
  </si>
  <si>
    <t xml:space="preserve">St. Lucia</t>
  </si>
  <si>
    <t xml:space="preserve">St. Martin / St. Maarten</t>
  </si>
  <si>
    <t xml:space="preserve">Trinidad and Tobago</t>
  </si>
  <si>
    <t xml:space="preserve">Turks and Caicos</t>
  </si>
  <si>
    <t xml:space="preserve">U.S. Virgin Islands</t>
  </si>
  <si>
    <t xml:space="preserve">Grand Total</t>
  </si>
  <si>
    <t xml:space="preserve">Average ticket prices - Expedia Inc Data as of Nov 30 2009</t>
  </si>
  <si>
    <t xml:space="preserve">AVERAGE PACKAGE PRICES BY DESTINATION - </t>
  </si>
  <si>
    <t xml:space="preserve">E.COM - NOV 2009 BOOKED (5+ nights length of stay)</t>
  </si>
  <si>
    <t xml:space="preserve">St. Martin </t>
  </si>
  <si>
    <t xml:space="preserve">Oahu</t>
  </si>
  <si>
    <t xml:space="preserve">Cancun</t>
  </si>
  <si>
    <t xml:space="preserve">Los Cabos</t>
  </si>
  <si>
    <t xml:space="preserve">Riviera Maya</t>
  </si>
  <si>
    <t xml:space="preserve">Vallarta</t>
  </si>
  <si>
    <t xml:space="preserve">Expedia Inc Data as of Nov 30 2009</t>
  </si>
  <si>
    <t xml:space="preserve">AVERAGE PACKAGE SAVINGS BY DESTINATION - </t>
  </si>
  <si>
    <t xml:space="preserve">FOR ADDITIONAL INFORMATION - PLEASE CONTACT YOUR MARKET MANAGER</t>
  </si>
  <si>
    <t xml:space="preserve">NOT PART OF EXPEDIA BUT WANT TO LEARN MORE? VISIT: WWW.JOINEXPEDIA.COM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\$_(#,##0.00_);&quot;$(&quot;#,##0.00\)"/>
    <numFmt numFmtId="166" formatCode="#,##0.0_);\(#,##0.0\)"/>
    <numFmt numFmtId="167" formatCode="#,##0.0_)\x;\(#,##0.0&quot;)x&quot;"/>
    <numFmt numFmtId="168" formatCode="[$-409]#,##0.00_);\(#,##0.00\)"/>
    <numFmt numFmtId="169" formatCode="#,##0.0_)_x;\(#,##0.0\)_x"/>
    <numFmt numFmtId="170" formatCode="0.0_)\%;\(0.0&quot;)%&quot;"/>
    <numFmt numFmtId="171" formatCode="#,##0.0_)_%;\(#,##0.0\)_%"/>
    <numFmt numFmtId="172" formatCode="#,##0;\-#,##0;\-"/>
    <numFmt numFmtId="173" formatCode="#,##0.0,,_);[RED]\(#,##0.0,,\)"/>
    <numFmt numFmtId="174" formatCode="\$#,##0.00"/>
    <numFmt numFmtId="175" formatCode="0.0%;\(0.0%\)"/>
    <numFmt numFmtId="176" formatCode="mmm\.yy"/>
    <numFmt numFmtId="177" formatCode="_(* #,##0.00_);_(* \(#,##0.00\);_(* \-??_);_(@_)"/>
    <numFmt numFmtId="178" formatCode="[$-409]m/d/yyyy"/>
    <numFmt numFmtId="179" formatCode="_(\$* #,##0.00_);_(\$* \(#,##0.00\);_(\$* \-??_);_(@_)"/>
    <numFmt numFmtId="180" formatCode="0"/>
    <numFmt numFmtId="181" formatCode="_([$€-2]* #,##0.00_);_([$€-2]* \(#,##0.00\);_([$€-2]* \-??_)"/>
    <numFmt numFmtId="182" formatCode="\«#,##0;_(* #,##0;_(* \-??_);_(@_)"/>
    <numFmt numFmtId="183" formatCode="[$-409]#,##0_);\(#,##0\)"/>
    <numFmt numFmtId="184" formatCode="[$-409]#,##0.00_);[RED]\(#,##0.00\)"/>
    <numFmt numFmtId="185" formatCode="0%"/>
    <numFmt numFmtId="186" formatCode="#,##0,_);[RED]\(#,##0,\)"/>
    <numFmt numFmtId="187" formatCode="0.00%"/>
    <numFmt numFmtId="188" formatCode="[$-409]d\-mmm\-yy"/>
    <numFmt numFmtId="189" formatCode="#,##0.00"/>
    <numFmt numFmtId="190" formatCode="#,##0"/>
    <numFmt numFmtId="191" formatCode="\$#,##0"/>
    <numFmt numFmtId="192" formatCode="[$-409]#,##0_);[RED]\(#,##0\)"/>
    <numFmt numFmtId="193" formatCode="#,##0.0_);[RED]\(#,##0.0\)"/>
    <numFmt numFmtId="194" formatCode="@"/>
    <numFmt numFmtId="195" formatCode="_(\$* #,##0.0,,_);_(\$* \(#,##0.0,,\);_(\$* \-_);_(@_)"/>
    <numFmt numFmtId="196" formatCode="_(* #,##0,_);[RED]_(* \(#,##0,\);_(* \-_);_(@_)"/>
    <numFmt numFmtId="197" formatCode="0.0%"/>
    <numFmt numFmtId="198" formatCode="_(\$* #,##0_);_(\$* \(#,##0\);_(\$* \-??_);_(@_)"/>
    <numFmt numFmtId="199" formatCode="_(* #,##0_);_(* \(#,##0\);_(* \-??_);_(@_)"/>
    <numFmt numFmtId="200" formatCode="[$-409]mmm\-yy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CCFFCC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9"/>
      <color rgb="FF000080"/>
      <name val="Arial"/>
      <family val="2"/>
    </font>
    <font>
      <i val="true"/>
      <sz val="10"/>
      <color rgb="FF000080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i val="true"/>
      <sz val="9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CCCCFF"/>
      <name val="Arial"/>
      <family val="2"/>
    </font>
    <font>
      <sz val="10"/>
      <name val="MS Serif"/>
      <family val="1"/>
    </font>
    <font>
      <b val="true"/>
      <sz val="10"/>
      <name val="Arial"/>
      <family val="2"/>
    </font>
    <font>
      <b val="true"/>
      <sz val="12"/>
      <color rgb="FFCCCCFF"/>
      <name val="Arial"/>
      <family val="2"/>
    </font>
    <font>
      <b val="true"/>
      <i val="true"/>
      <sz val="10"/>
      <color rgb="FFFFFF00"/>
      <name val="Arial"/>
      <family val="2"/>
    </font>
    <font>
      <b val="true"/>
      <sz val="10"/>
      <color rgb="FFFFFF00"/>
      <name val="Arial"/>
      <family val="2"/>
    </font>
    <font>
      <i val="true"/>
      <sz val="11"/>
      <color rgb="FFFF00FF"/>
      <name val="Lucida Handwriting"/>
      <family val="4"/>
    </font>
    <font>
      <b val="true"/>
      <i val="true"/>
      <sz val="24"/>
      <color rgb="FFFFFF00"/>
      <name val="Lucida Handwriting"/>
      <family val="4"/>
    </font>
    <font>
      <b val="true"/>
      <sz val="10"/>
      <name val="MS Sans Serif"/>
      <family val="2"/>
    </font>
    <font>
      <b val="true"/>
      <sz val="8"/>
      <color rgb="FF000080"/>
      <name val="Arial"/>
      <family val="2"/>
    </font>
    <font>
      <sz val="8"/>
      <color rgb="FF993366"/>
      <name val="Arial"/>
      <family val="2"/>
    </font>
    <font>
      <b val="true"/>
      <i val="true"/>
      <sz val="10"/>
      <color rgb="FF00008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trike val="true"/>
      <sz val="10"/>
      <name val="Arial"/>
      <family val="2"/>
    </font>
    <font>
      <sz val="10"/>
      <color rgb="FF333399"/>
      <name val="Arial"/>
      <family val="2"/>
    </font>
    <font>
      <b val="true"/>
      <sz val="12"/>
      <color rgb="FF339966"/>
      <name val="Arial"/>
      <family val="2"/>
    </font>
    <font>
      <sz val="13"/>
      <color rgb="FFCCCCFF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20"/>
      <name val="Arial"/>
      <family val="2"/>
    </font>
    <font>
      <sz val="25"/>
      <name val="Arial"/>
      <family val="2"/>
    </font>
    <font>
      <sz val="25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DFDFDF"/>
        <bgColor rgb="FFCCCCFF"/>
      </patternFill>
    </fill>
    <fill>
      <patternFill patternType="solid">
        <fgColor rgb="FF7F7F7F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</borders>
  <cellStyleXfs count="3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13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24" fillId="5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false" applyProtection="true"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3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4" fillId="0" borderId="4" applyFont="true" applyBorder="true" applyAlignment="false" applyProtection="false"/>
    <xf numFmtId="164" fontId="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8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1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3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11" borderId="0" applyFont="true" applyBorder="false" applyAlignment="false" applyProtection="false"/>
    <xf numFmtId="19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9" shrinkToFit="false"/>
      <protection locked="true" hidden="false"/>
    </xf>
    <xf numFmtId="164" fontId="33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true">
      <protection locked="true" hidden="false"/>
    </xf>
    <xf numFmtId="164" fontId="3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8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37" fillId="0" border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7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1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8" fontId="2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0" fillId="12" borderId="0" applyFont="true" applyBorder="false" applyAlignment="false" applyProtection="true"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6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false" applyAlignment="false" applyProtection="false"/>
    <xf numFmtId="164" fontId="38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" applyFont="true" applyBorder="true" applyAlignment="false" applyProtection="true">
      <protection locked="true" hidden="false"/>
    </xf>
    <xf numFmtId="164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23" fillId="0" borderId="0" applyFont="true" applyBorder="false" applyAlignment="false" applyProtection="true">
      <protection locked="true" hidden="false"/>
    </xf>
    <xf numFmtId="164" fontId="23" fillId="0" borderId="0" applyFont="true" applyBorder="false" applyAlignment="false" applyProtection="true">
      <protection locked="true" hidden="false"/>
    </xf>
    <xf numFmtId="195" fontId="4" fillId="0" borderId="0" applyFont="true" applyBorder="false" applyAlignment="false" applyProtection="true">
      <protection locked="true" hidden="false"/>
    </xf>
    <xf numFmtId="19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applyFont="true" applyBorder="true" applyAlignment="true" applyProtection="true">
      <alignment horizontal="right" vertical="top" textRotation="0" wrapText="tru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7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7" borderId="7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14" borderId="8" xfId="2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4" borderId="7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7" xfId="3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14" borderId="9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7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4" borderId="7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3" fillId="0" borderId="11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1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1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0" borderId="12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0" borderId="1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2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23" fillId="7" borderId="11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7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3" fillId="7" borderId="1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7" borderId="11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7" borderId="12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7" borderId="12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8" fillId="7" borderId="11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0" borderId="13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14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15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0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9" fillId="0" borderId="14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9" fillId="0" borderId="16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0" fillId="0" borderId="16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9" fillId="7" borderId="18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9" fillId="7" borderId="19" xfId="2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7" borderId="16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3" fillId="7" borderId="15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7" borderId="15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3" fillId="7" borderId="13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7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9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2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8" xfId="2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4" borderId="9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3" fillId="0" borderId="11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7" borderId="11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7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9" fillId="7" borderId="14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9" fillId="7" borderId="16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3" fillId="0" borderId="0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7" borderId="15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9" fillId="7" borderId="14" xfId="2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6" fillId="14" borderId="0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6" fillId="14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4" borderId="0" xfId="2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8" borderId="11" xfId="2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" fillId="8" borderId="11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12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0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7" borderId="11" xfId="2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" fillId="7" borderId="11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7" borderId="12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3" xfId="2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" fillId="7" borderId="14" xfId="2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4" fillId="7" borderId="14" xfId="2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3" fillId="7" borderId="16" xfId="3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8" xfId="2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H" xfId="21"/>
    <cellStyle name="1N" xfId="22"/>
    <cellStyle name="1R" xfId="23"/>
    <cellStyle name="2H" xfId="24"/>
    <cellStyle name="2N" xfId="25"/>
    <cellStyle name="2R" xfId="26"/>
    <cellStyle name="_2.2006_Scorecard_LOBs_ResultS_D" xfId="27"/>
    <cellStyle name="_2.2006_Scorecard_LOBs_ResultS_f" xfId="28"/>
    <cellStyle name="_200605 May Pkg Forecast Model v2 bu" xfId="29"/>
    <cellStyle name="_2006_Plan_SupportModel" xfId="30"/>
    <cellStyle name="_25%_updated" xfId="31"/>
    <cellStyle name="_Actg Adj_5.8.07(Pack)" xfId="32"/>
    <cellStyle name="_Apr_Fcst_2006V4" xfId="33"/>
    <cellStyle name="_Apr_Fcst_2006V5" xfId="34"/>
    <cellStyle name="_Apr_fcst_template_Hyperion_final" xfId="35"/>
    <cellStyle name="_Backup of 200607 Fcst Waterfall charts v3 bu" xfId="36"/>
    <cellStyle name="_Breakage Consolidation" xfId="37"/>
    <cellStyle name="_Comma" xfId="38"/>
    <cellStyle name="_Comma_2.2007_Package_Fcst model_final" xfId="39"/>
    <cellStyle name="_Comma_2007_SAHotel_JanFcst_revisedfinal" xfId="40"/>
    <cellStyle name="_Comma_3.2007 Pkg Fcst online offlinev8" xfId="41"/>
    <cellStyle name="_Comma_3.2007_Package_Fcst model_finalv11" xfId="42"/>
    <cellStyle name="_Comma_3.2007_Package_Fcst model_finalv12" xfId="43"/>
    <cellStyle name="_Comma_3.2007_SAHotel_Fcst_Final" xfId="44"/>
    <cellStyle name="_Comma_B" xfId="45"/>
    <cellStyle name="_Comma_Carrier Forecast Model_2007_02" xfId="46"/>
    <cellStyle name="_Comma_Delta&amp;American-ecom" xfId="47"/>
    <cellStyle name="_Comma_Graphs" xfId="48"/>
    <cellStyle name="_Comma_Master_Groups_Aug" xfId="49"/>
    <cellStyle name="_Comma_Master_Groups_July" xfId="50"/>
    <cellStyle name="_Comma_Master_Groups_Nov" xfId="51"/>
    <cellStyle name="_Comma_Master_Groups_Oct" xfId="52"/>
    <cellStyle name="_Comma_Master_Groups_Sep" xfId="53"/>
    <cellStyle name="_Comma_Packages Flash Current Month" xfId="54"/>
    <cellStyle name="_Comma_Packages Flash Current Month(Mar)" xfId="55"/>
    <cellStyle name="_Comma_Packages Flash Current Month_2.28.07" xfId="56"/>
    <cellStyle name="_Comma_SA_Hotel_MTD&amp;Summmary" xfId="57"/>
    <cellStyle name="_Comma_waterfall" xfId="58"/>
    <cellStyle name="_Comma_Weekly_Fcst_4.10.07" xfId="59"/>
    <cellStyle name="_Copy of Ad Hoc v5 (MSN trnx adj)" xfId="60"/>
    <cellStyle name="_Currency" xfId="61"/>
    <cellStyle name="_Currency_2.2007_Package_Fcst model_final" xfId="62"/>
    <cellStyle name="_Currency_2007_SAHotel_JanFcst_revisedfinal" xfId="63"/>
    <cellStyle name="_Currency_3.2007 Pkg Fcst online offlinev8" xfId="64"/>
    <cellStyle name="_Currency_3.2007_Package_Fcst model_finalv11" xfId="65"/>
    <cellStyle name="_Currency_3.2007_Package_Fcst model_finalv12" xfId="66"/>
    <cellStyle name="_Currency_3.2007_SAHotel_Fcst_Final" xfId="67"/>
    <cellStyle name="_Currency_B" xfId="68"/>
    <cellStyle name="_Currency_Carrier Forecast Model_2007_02" xfId="69"/>
    <cellStyle name="_Currency_Delta&amp;American-ecom" xfId="70"/>
    <cellStyle name="_Currency_Graphs" xfId="71"/>
    <cellStyle name="_Currency_Master_Groups_Aug" xfId="72"/>
    <cellStyle name="_Currency_Master_Groups_July" xfId="73"/>
    <cellStyle name="_Currency_Master_Groups_Nov" xfId="74"/>
    <cellStyle name="_Currency_Master_Groups_Oct" xfId="75"/>
    <cellStyle name="_Currency_Master_Groups_Sep" xfId="76"/>
    <cellStyle name="_Currency_Packages Flash Current Month" xfId="77"/>
    <cellStyle name="_Currency_Packages Flash Current Month(Mar)" xfId="78"/>
    <cellStyle name="_Currency_Packages Flash Current Month_2.28.07" xfId="79"/>
    <cellStyle name="_Currency_SA_Hotel_MTD&amp;Summmary" xfId="80"/>
    <cellStyle name="_Currency_waterfall" xfId="81"/>
    <cellStyle name="_Currency_Weekly_Fcst_4.10.07" xfId="82"/>
    <cellStyle name="_CurrencySpace" xfId="83"/>
    <cellStyle name="_ECT Breakage" xfId="84"/>
    <cellStyle name="_FY07 Margin Submittal - PSG_Final" xfId="85"/>
    <cellStyle name="_Hotel BreakageSummary" xfId="86"/>
    <cellStyle name="_Hotel BreakageSummaryV3" xfId="87"/>
    <cellStyle name="_LOB_TSHOP_EXCL_PG_Jan2007" xfId="88"/>
    <cellStyle name="_LOB_Tshop_Ins &amp; Waiver_Dec2006" xfId="89"/>
    <cellStyle name="_LOB_TSHOP_NO PG_AW_Dec2006" xfId="90"/>
    <cellStyle name="_Margin_StayedRev" xfId="91"/>
    <cellStyle name="_Margin_StayedRev_5.15.07" xfId="92"/>
    <cellStyle name="_Master_Groups_Nov" xfId="93"/>
    <cellStyle name="_Multiple" xfId="94"/>
    <cellStyle name="_Multiple_2.2007_Package_Fcst model_final" xfId="95"/>
    <cellStyle name="_Multiple_2007_SAHotel_JanFcst_revisedfinal" xfId="96"/>
    <cellStyle name="_Multiple_3.2007 Pkg Fcst online offlinev8" xfId="97"/>
    <cellStyle name="_Multiple_3.2007_Package_Fcst model_finalv11" xfId="98"/>
    <cellStyle name="_Multiple_3.2007_Package_Fcst model_finalv12" xfId="99"/>
    <cellStyle name="_Multiple_3.2007_SAHotel_Fcst_Final" xfId="100"/>
    <cellStyle name="_Multiple_B" xfId="101"/>
    <cellStyle name="_Multiple_Carrier Forecast Model_2007_02" xfId="102"/>
    <cellStyle name="_Multiple_Delta&amp;American-ecom" xfId="103"/>
    <cellStyle name="_Multiple_Graphs" xfId="104"/>
    <cellStyle name="_Multiple_Master_Groups_Aug" xfId="105"/>
    <cellStyle name="_Multiple_Master_Groups_July" xfId="106"/>
    <cellStyle name="_Multiple_Master_Groups_Nov" xfId="107"/>
    <cellStyle name="_Multiple_Master_Groups_Oct" xfId="108"/>
    <cellStyle name="_Multiple_Master_Groups_Sep" xfId="109"/>
    <cellStyle name="_Multiple_Packages Flash Current Month" xfId="110"/>
    <cellStyle name="_Multiple_Packages Flash Current Month(Mar)" xfId="111"/>
    <cellStyle name="_Multiple_Packages Flash Current Month_2.28.07" xfId="112"/>
    <cellStyle name="_Multiple_SA_Hotel_MTD&amp;Summmary" xfId="113"/>
    <cellStyle name="_Multiple_waterfall" xfId="114"/>
    <cellStyle name="_Multiple_Weekly_Fcst_4.10.07" xfId="115"/>
    <cellStyle name="_MultipleSpace" xfId="116"/>
    <cellStyle name="_MultipleSpace_2.2007_Package_Fcst model_final" xfId="117"/>
    <cellStyle name="_MultipleSpace_2007_SAHotel_JanFcst_revisedfinal" xfId="118"/>
    <cellStyle name="_MultipleSpace_3.2007 Pkg Fcst online offlinev8" xfId="119"/>
    <cellStyle name="_MultipleSpace_3.2007_Package_Fcst model_finalv11" xfId="120"/>
    <cellStyle name="_MultipleSpace_3.2007_Package_Fcst model_finalv12" xfId="121"/>
    <cellStyle name="_MultipleSpace_3.2007_SAHotel_Fcst_Final" xfId="122"/>
    <cellStyle name="_MultipleSpace_B" xfId="123"/>
    <cellStyle name="_MultipleSpace_Carrier Forecast Model_2007_02" xfId="124"/>
    <cellStyle name="_MultipleSpace_Delta&amp;American-ecom" xfId="125"/>
    <cellStyle name="_MultipleSpace_Graphs" xfId="126"/>
    <cellStyle name="_MultipleSpace_Master_Groups_Aug" xfId="127"/>
    <cellStyle name="_MultipleSpace_Master_Groups_July" xfId="128"/>
    <cellStyle name="_MultipleSpace_Master_Groups_Nov" xfId="129"/>
    <cellStyle name="_MultipleSpace_Master_Groups_Oct" xfId="130"/>
    <cellStyle name="_MultipleSpace_Master_Groups_Sep" xfId="131"/>
    <cellStyle name="_MultipleSpace_Packages Flash Current Month" xfId="132"/>
    <cellStyle name="_MultipleSpace_Packages Flash Current Month(Mar)" xfId="133"/>
    <cellStyle name="_MultipleSpace_Packages Flash Current Month_2.28.07" xfId="134"/>
    <cellStyle name="_MultipleSpace_SA_Hotel_MTD&amp;Summmary" xfId="135"/>
    <cellStyle name="_MultipleSpace_waterfall" xfId="136"/>
    <cellStyle name="_MultipleSpace_Weekly_Fcst_4.10.07" xfId="137"/>
    <cellStyle name="_Packages Flash Current Month" xfId="138"/>
    <cellStyle name="_Packages Flash Current Month(Mar)" xfId="139"/>
    <cellStyle name="_Packages Flash Current Month(May)update" xfId="140"/>
    <cellStyle name="_Packages Flash Current Month_2.28.07" xfId="141"/>
    <cellStyle name="_Percent" xfId="142"/>
    <cellStyle name="_Percent_2.2007_Package_Fcst model_final" xfId="143"/>
    <cellStyle name="_Percent_2007_SAHotel_JanFcst_revisedfinal" xfId="144"/>
    <cellStyle name="_Percent_3.2007 Pkg Fcst online offlinev8" xfId="145"/>
    <cellStyle name="_Percent_3.2007_Package_Fcst model_finalv11" xfId="146"/>
    <cellStyle name="_Percent_3.2007_Package_Fcst model_finalv12" xfId="147"/>
    <cellStyle name="_Percent_3.2007_SAHotel_Fcst_Final" xfId="148"/>
    <cellStyle name="_Percent_B" xfId="149"/>
    <cellStyle name="_Percent_Carrier Forecast Model_2007_02" xfId="150"/>
    <cellStyle name="_Percent_Delta&amp;American-ecom" xfId="151"/>
    <cellStyle name="_Percent_Graphs" xfId="152"/>
    <cellStyle name="_Percent_Master_Groups_Aug" xfId="153"/>
    <cellStyle name="_Percent_Master_Groups_July" xfId="154"/>
    <cellStyle name="_Percent_Master_Groups_Nov" xfId="155"/>
    <cellStyle name="_Percent_Master_Groups_Oct" xfId="156"/>
    <cellStyle name="_Percent_Master_Groups_Sep" xfId="157"/>
    <cellStyle name="_Percent_Packages Flash Current Month" xfId="158"/>
    <cellStyle name="_Percent_Packages Flash Current Month(Mar)" xfId="159"/>
    <cellStyle name="_Percent_Packages Flash Current Month_2.28.07" xfId="160"/>
    <cellStyle name="_Percent_SA_Hotel_MTD&amp;Summmary" xfId="161"/>
    <cellStyle name="_Percent_waterfall" xfId="162"/>
    <cellStyle name="_Percent_Weekly_Fcst_4.10.07" xfId="163"/>
    <cellStyle name="_PercentSpace" xfId="164"/>
    <cellStyle name="_PercentSpace_2.2007_Package_Fcst model_final" xfId="165"/>
    <cellStyle name="_PercentSpace_2007_SAHotel_JanFcst_revisedfinal" xfId="166"/>
    <cellStyle name="_PercentSpace_3.2007 Pkg Fcst online offlinev8" xfId="167"/>
    <cellStyle name="_PercentSpace_3.2007_Package_Fcst model_finalv11" xfId="168"/>
    <cellStyle name="_PercentSpace_3.2007_Package_Fcst model_finalv12" xfId="169"/>
    <cellStyle name="_PercentSpace_3.2007_SAHotel_Fcst_Final" xfId="170"/>
    <cellStyle name="_PercentSpace_B" xfId="171"/>
    <cellStyle name="_PercentSpace_Carrier Forecast Model_2007_02" xfId="172"/>
    <cellStyle name="_PercentSpace_Delta&amp;American-ecom" xfId="173"/>
    <cellStyle name="_PercentSpace_Graphs" xfId="174"/>
    <cellStyle name="_PercentSpace_Master_Groups_Aug" xfId="175"/>
    <cellStyle name="_PercentSpace_Master_Groups_July" xfId="176"/>
    <cellStyle name="_PercentSpace_Master_Groups_Nov" xfId="177"/>
    <cellStyle name="_PercentSpace_Master_Groups_Oct" xfId="178"/>
    <cellStyle name="_PercentSpace_Master_Groups_Sep" xfId="179"/>
    <cellStyle name="_PercentSpace_Packages Flash Current Month" xfId="180"/>
    <cellStyle name="_PercentSpace_Packages Flash Current Month(Mar)" xfId="181"/>
    <cellStyle name="_PercentSpace_Packages Flash Current Month_2.28.07" xfId="182"/>
    <cellStyle name="_PercentSpace_SA_Hotel_MTD&amp;Summmary" xfId="183"/>
    <cellStyle name="_PercentSpace_waterfall" xfId="184"/>
    <cellStyle name="_PercentSpace_Weekly_Fcst_4.10.07" xfId="185"/>
    <cellStyle name="_Pkg Stayed Rev" xfId="186"/>
    <cellStyle name="_SA_Hotel_MTD&amp;Summmary" xfId="187"/>
    <cellStyle name="_SA_Hotel_MTD&amp;Summmary_APR" xfId="188"/>
    <cellStyle name="_SA_Hotel_MTD&amp;Summmary_Aug_auto_final" xfId="189"/>
    <cellStyle name="_SA_Hotel_MTD&amp;Summmary_Mar" xfId="190"/>
    <cellStyle name="_SA_Hotel_MTD&amp;Summmary_Sep" xfId="191"/>
    <cellStyle name="_SA_Hotel_MTD&amp;Summmary_Sepv2" xfId="192"/>
    <cellStyle name="_Sheet1" xfId="193"/>
    <cellStyle name="_Summer_Giggest_Sale_final" xfId="194"/>
    <cellStyle name="_Total_Summary" xfId="195"/>
    <cellStyle name="_waterfall" xfId="196"/>
    <cellStyle name="_Weekly_Fcst_4.10.07" xfId="197"/>
    <cellStyle name="active" xfId="198"/>
    <cellStyle name="AFE" xfId="199"/>
    <cellStyle name="args.style" xfId="200"/>
    <cellStyle name="Body1" xfId="201"/>
    <cellStyle name="Body2" xfId="202"/>
    <cellStyle name="Body3" xfId="203"/>
    <cellStyle name="Body4" xfId="204"/>
    <cellStyle name="Breadcrumb" xfId="205"/>
    <cellStyle name="C00A" xfId="206"/>
    <cellStyle name="C00B" xfId="207"/>
    <cellStyle name="C00L" xfId="208"/>
    <cellStyle name="C01A" xfId="209"/>
    <cellStyle name="C01B" xfId="210"/>
    <cellStyle name="C01H" xfId="211"/>
    <cellStyle name="C01L" xfId="212"/>
    <cellStyle name="C02A" xfId="213"/>
    <cellStyle name="C02B" xfId="214"/>
    <cellStyle name="C02H" xfId="215"/>
    <cellStyle name="C02L" xfId="216"/>
    <cellStyle name="C03A" xfId="217"/>
    <cellStyle name="C03B" xfId="218"/>
    <cellStyle name="C03H" xfId="219"/>
    <cellStyle name="C03L" xfId="220"/>
    <cellStyle name="C04A" xfId="221"/>
    <cellStyle name="C04B" xfId="222"/>
    <cellStyle name="C04H" xfId="223"/>
    <cellStyle name="C04L" xfId="224"/>
    <cellStyle name="C05A" xfId="225"/>
    <cellStyle name="C05B" xfId="226"/>
    <cellStyle name="C05H" xfId="227"/>
    <cellStyle name="C05L" xfId="228"/>
    <cellStyle name="C06A" xfId="229"/>
    <cellStyle name="C06B" xfId="230"/>
    <cellStyle name="C06H" xfId="231"/>
    <cellStyle name="C06L" xfId="232"/>
    <cellStyle name="C07A" xfId="233"/>
    <cellStyle name="C07B" xfId="234"/>
    <cellStyle name="C07H" xfId="235"/>
    <cellStyle name="C07L" xfId="236"/>
    <cellStyle name="Calc Currency (0)" xfId="237"/>
    <cellStyle name="Calc Currency (2)" xfId="238"/>
    <cellStyle name="Calc Percent (0)" xfId="239"/>
    <cellStyle name="Calc Percent (1)" xfId="240"/>
    <cellStyle name="Calc Percent (2)" xfId="241"/>
    <cellStyle name="Calc Units (0)" xfId="242"/>
    <cellStyle name="Calc Units (1)" xfId="243"/>
    <cellStyle name="Calc Units (2)" xfId="244"/>
    <cellStyle name="Chart Head1" xfId="245"/>
    <cellStyle name="Comma 2" xfId="246"/>
    <cellStyle name="Comma 3" xfId="247"/>
    <cellStyle name="Comma [00]" xfId="248"/>
    <cellStyle name="Comma0" xfId="249"/>
    <cellStyle name="Copied" xfId="250"/>
    <cellStyle name="Currency 2" xfId="251"/>
    <cellStyle name="Currency 3" xfId="252"/>
    <cellStyle name="Currency 5" xfId="253"/>
    <cellStyle name="Currency 6" xfId="254"/>
    <cellStyle name="Currency 7" xfId="255"/>
    <cellStyle name="Currency [00]" xfId="256"/>
    <cellStyle name="Currency0" xfId="257"/>
    <cellStyle name="Data" xfId="258"/>
    <cellStyle name="Date" xfId="259"/>
    <cellStyle name="Date Short" xfId="260"/>
    <cellStyle name="Enter Currency (0)" xfId="261"/>
    <cellStyle name="Enter Currency (2)" xfId="262"/>
    <cellStyle name="Enter Units (0)" xfId="263"/>
    <cellStyle name="Enter Units (1)" xfId="264"/>
    <cellStyle name="Enter Units (2)" xfId="265"/>
    <cellStyle name="Entered" xfId="266"/>
    <cellStyle name="Euro" xfId="267"/>
    <cellStyle name="Fixed" xfId="268"/>
    <cellStyle name="Footnote 1" xfId="269"/>
    <cellStyle name="Grey" xfId="270"/>
    <cellStyle name="Header1" xfId="271"/>
    <cellStyle name="Header2" xfId="272"/>
    <cellStyle name="Header3" xfId="273"/>
    <cellStyle name="Header4" xfId="274"/>
    <cellStyle name="Heading 1" xfId="275"/>
    <cellStyle name="HEADINGS" xfId="276"/>
    <cellStyle name="HEADINGSTOP" xfId="277"/>
    <cellStyle name="Input [yellow]" xfId="278"/>
    <cellStyle name="Link Currency (0)" xfId="279"/>
    <cellStyle name="Link Currency (2)" xfId="280"/>
    <cellStyle name="Link Units (0)" xfId="281"/>
    <cellStyle name="Link Units (1)" xfId="282"/>
    <cellStyle name="Link Units (2)" xfId="283"/>
    <cellStyle name="no dec" xfId="284"/>
    <cellStyle name="Normal - Style1" xfId="285"/>
    <cellStyle name="Normal 2" xfId="286"/>
    <cellStyle name="Normal 2 2" xfId="287"/>
    <cellStyle name="Normal 2 3" xfId="288"/>
    <cellStyle name="Normal 3" xfId="289"/>
    <cellStyle name="Normal 3 2" xfId="290"/>
    <cellStyle name="Normal 4" xfId="291"/>
    <cellStyle name="Normal 8" xfId="292"/>
    <cellStyle name="Number 01" xfId="293"/>
    <cellStyle name="Output Amounts" xfId="294"/>
    <cellStyle name="Output Column Headings" xfId="295"/>
    <cellStyle name="Output Line Items" xfId="296"/>
    <cellStyle name="Output Report Heading" xfId="297"/>
    <cellStyle name="Output Report Title" xfId="298"/>
    <cellStyle name="per.style" xfId="299"/>
    <cellStyle name="Percent 2" xfId="300"/>
    <cellStyle name="Percent 2 2" xfId="301"/>
    <cellStyle name="Percent 3" xfId="302"/>
    <cellStyle name="Percent [00]" xfId="303"/>
    <cellStyle name="Percent [0]" xfId="304"/>
    <cellStyle name="Percent [2]" xfId="305"/>
    <cellStyle name="PillarData" xfId="306"/>
    <cellStyle name="PillarHeading" xfId="307"/>
    <cellStyle name="PillarText" xfId="308"/>
    <cellStyle name="PillarTotal" xfId="309"/>
    <cellStyle name="PrePop Currency (0)" xfId="310"/>
    <cellStyle name="PrePop Currency (2)" xfId="311"/>
    <cellStyle name="PrePop Units (0)" xfId="312"/>
    <cellStyle name="PrePop Units (1)" xfId="313"/>
    <cellStyle name="PrePop Units (2)" xfId="314"/>
    <cellStyle name="PSChar" xfId="315"/>
    <cellStyle name="PSDate" xfId="316"/>
    <cellStyle name="PSDec" xfId="317"/>
    <cellStyle name="PSHeading" xfId="318"/>
    <cellStyle name="PSInt" xfId="319"/>
    <cellStyle name="PSSpacer" xfId="320"/>
    <cellStyle name="R00A" xfId="321"/>
    <cellStyle name="R00B" xfId="322"/>
    <cellStyle name="R00L" xfId="323"/>
    <cellStyle name="R01A" xfId="324"/>
    <cellStyle name="R01B" xfId="325"/>
    <cellStyle name="R01H" xfId="326"/>
    <cellStyle name="R01L" xfId="327"/>
    <cellStyle name="R02A" xfId="328"/>
    <cellStyle name="R02B" xfId="329"/>
    <cellStyle name="R02H" xfId="330"/>
    <cellStyle name="R02L" xfId="331"/>
    <cellStyle name="R03A" xfId="332"/>
    <cellStyle name="R03B" xfId="333"/>
    <cellStyle name="R03H" xfId="334"/>
    <cellStyle name="R03L" xfId="335"/>
    <cellStyle name="R04A" xfId="336"/>
    <cellStyle name="R04B" xfId="337"/>
    <cellStyle name="R04H" xfId="338"/>
    <cellStyle name="R04L" xfId="339"/>
    <cellStyle name="R05A" xfId="340"/>
    <cellStyle name="R05B" xfId="341"/>
    <cellStyle name="R05H" xfId="342"/>
    <cellStyle name="R05L" xfId="343"/>
    <cellStyle name="R06A" xfId="344"/>
    <cellStyle name="R06B" xfId="345"/>
    <cellStyle name="R06H" xfId="346"/>
    <cellStyle name="R06L" xfId="347"/>
    <cellStyle name="R07A" xfId="348"/>
    <cellStyle name="R07B" xfId="349"/>
    <cellStyle name="R07H" xfId="350"/>
    <cellStyle name="R07L" xfId="351"/>
    <cellStyle name="regstoresfromspecstores" xfId="352"/>
    <cellStyle name="Report Data Currency" xfId="353"/>
    <cellStyle name="Report Data Number" xfId="354"/>
    <cellStyle name="Report Data Number in 1000s" xfId="355"/>
    <cellStyle name="Report Data Number in cents" xfId="356"/>
    <cellStyle name="Report Data Number_CA Reportcard vFeb" xfId="357"/>
    <cellStyle name="Report Data Percent" xfId="358"/>
    <cellStyle name="Report Heading 0" xfId="359"/>
    <cellStyle name="Report Heading 1" xfId="360"/>
    <cellStyle name="Report Heading 2" xfId="361"/>
    <cellStyle name="Report Heading 3" xfId="362"/>
    <cellStyle name="Report Subtotal Currency" xfId="363"/>
    <cellStyle name="RevList" xfId="364"/>
    <cellStyle name="Section1" xfId="365"/>
    <cellStyle name="Section2" xfId="366"/>
    <cellStyle name="Section3" xfId="367"/>
    <cellStyle name="SHADEDSTORES" xfId="368"/>
    <cellStyle name="specstores" xfId="369"/>
    <cellStyle name="Strikethru" xfId="370"/>
    <cellStyle name="Style 1" xfId="371"/>
    <cellStyle name="Subtotal" xfId="372"/>
    <cellStyle name="Text Indent A" xfId="373"/>
    <cellStyle name="Text Indent B" xfId="374"/>
    <cellStyle name="Text Indent C" xfId="375"/>
    <cellStyle name="Thousand" xfId="376"/>
    <cellStyle name="xAxis1" xfId="377"/>
    <cellStyle name="xAxis2" xfId="37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DFD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01643341461"/>
          <c:y val="0.0181766000191333"/>
          <c:w val="0.77778148902769"/>
          <c:h val="0.979910073663063"/>
        </c:manualLayout>
      </c:layout>
      <c:lineChart>
        <c:grouping val="standard"/>
        <c:varyColors val="0"/>
        <c:ser>
          <c:idx val="0"/>
          <c:order val="0"/>
          <c:tx>
            <c:strRef>
              <c:f>'Regional Data Looking Forward'!$B$15</c:f>
              <c:strCache>
                <c:ptCount val="1"/>
                <c:pt idx="0">
                  <c:v>All origin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Data Looking Forward'!$A$16:$A$21</c:f>
              <c:strCache>
                <c:ptCount val="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</c:strCache>
            </c:strRef>
          </c:cat>
          <c:val>
            <c:numRef>
              <c:f>'Regional Data Looking Forward'!$B$16:$B$21</c:f>
              <c:numCache>
                <c:formatCode>General</c:formatCode>
                <c:ptCount val="6"/>
                <c:pt idx="0">
                  <c:v>0.0724105047429269</c:v>
                </c:pt>
                <c:pt idx="1">
                  <c:v>0.0351778241589549</c:v>
                </c:pt>
                <c:pt idx="2">
                  <c:v>0.0492845397850061</c:v>
                </c:pt>
                <c:pt idx="3">
                  <c:v>0.0684706221836795</c:v>
                </c:pt>
                <c:pt idx="4">
                  <c:v>0.0777222269149931</c:v>
                </c:pt>
                <c:pt idx="5">
                  <c:v>0.03125048787654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gional Data Looking Forward'!$C$15</c:f>
              <c:strCache>
                <c:ptCount val="1"/>
                <c:pt idx="0">
                  <c:v>USA origin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Data Looking Forward'!$A$16:$A$21</c:f>
              <c:strCache>
                <c:ptCount val="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</c:strCache>
            </c:strRef>
          </c:cat>
          <c:val>
            <c:numRef>
              <c:f>'Regional Data Looking Forward'!$C$16:$C$21</c:f>
              <c:numCache>
                <c:formatCode>General</c:formatCode>
                <c:ptCount val="6"/>
                <c:pt idx="0">
                  <c:v>0.102496126127287</c:v>
                </c:pt>
                <c:pt idx="1">
                  <c:v>0.100862703922828</c:v>
                </c:pt>
                <c:pt idx="2">
                  <c:v>0.0786331064832315</c:v>
                </c:pt>
                <c:pt idx="3">
                  <c:v>0.0890895682541102</c:v>
                </c:pt>
                <c:pt idx="4">
                  <c:v>0.0909190934470996</c:v>
                </c:pt>
                <c:pt idx="5">
                  <c:v>0.0557390779650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gional Data Looking Forward'!$D$15</c:f>
              <c:strCache>
                <c:ptCount val="1"/>
                <c:pt idx="0">
                  <c:v>Carib. Intra-Island &amp; Domestic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Data Looking Forward'!$A$16:$A$21</c:f>
              <c:strCache>
                <c:ptCount val="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</c:strCache>
            </c:strRef>
          </c:cat>
          <c:val>
            <c:numRef>
              <c:f>'Regional Data Looking Forward'!$D$16:$D$21</c:f>
              <c:numCache>
                <c:formatCode>General</c:formatCode>
                <c:ptCount val="6"/>
                <c:pt idx="0">
                  <c:v>0.0397248903583949</c:v>
                </c:pt>
                <c:pt idx="1">
                  <c:v>-0.0291685844258234</c:v>
                </c:pt>
                <c:pt idx="2">
                  <c:v>0.0258795423199185</c:v>
                </c:pt>
                <c:pt idx="3">
                  <c:v>0.0603203192839716</c:v>
                </c:pt>
                <c:pt idx="4">
                  <c:v>0.112770737416035</c:v>
                </c:pt>
                <c:pt idx="5">
                  <c:v>0.04178823479328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gional Data Looking Forward'!$E$15</c:f>
              <c:strCache>
                <c:ptCount val="1"/>
                <c:pt idx="0">
                  <c:v>Internation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onal Data Looking Forward'!$A$16:$A$21</c:f>
              <c:strCache>
                <c:ptCount val="6"/>
                <c:pt idx="0">
                  <c:v>Nov</c:v>
                </c:pt>
                <c:pt idx="1">
                  <c:v>Dec</c:v>
                </c:pt>
                <c:pt idx="2">
                  <c:v>Jan</c:v>
                </c:pt>
                <c:pt idx="3">
                  <c:v>Feb</c:v>
                </c:pt>
                <c:pt idx="4">
                  <c:v>Mar</c:v>
                </c:pt>
                <c:pt idx="5">
                  <c:v>Apr</c:v>
                </c:pt>
              </c:strCache>
            </c:strRef>
          </c:cat>
          <c:val>
            <c:numRef>
              <c:f>'Regional Data Looking Forward'!$E$16:$E$21</c:f>
              <c:numCache>
                <c:formatCode>General</c:formatCode>
                <c:ptCount val="6"/>
                <c:pt idx="0">
                  <c:v>0.0574958990852998</c:v>
                </c:pt>
                <c:pt idx="1">
                  <c:v>-0.0152740873150903</c:v>
                </c:pt>
                <c:pt idx="2">
                  <c:v>0.0179057814875601</c:v>
                </c:pt>
                <c:pt idx="3">
                  <c:v>0.0316997026557169</c:v>
                </c:pt>
                <c:pt idx="4">
                  <c:v>0.000491217205692118</c:v>
                </c:pt>
                <c:pt idx="5">
                  <c:v>-0.0390529149794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122682"/>
        <c:axId val="95105073"/>
      </c:lineChart>
      <c:catAx>
        <c:axId val="871226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5073"/>
        <c:crossesAt val="0"/>
        <c:auto val="1"/>
        <c:lblAlgn val="ctr"/>
        <c:lblOffset val="100"/>
        <c:noMultiLvlLbl val="0"/>
      </c:catAx>
      <c:valAx>
        <c:axId val="95105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226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9307258091"/>
          <c:y val="0.378551611977423"/>
          <c:w val="0.179097498246434"/>
          <c:h val="0.239644121304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411920</xdr:colOff>
      <xdr:row>9</xdr:row>
      <xdr:rowOff>47520</xdr:rowOff>
    </xdr:to>
    <xdr:pic>
      <xdr:nvPicPr>
        <xdr:cNvPr id="0" name="Picture 2" descr="EXP164 Banner_172"/>
        <xdr:cNvPicPr/>
      </xdr:nvPicPr>
      <xdr:blipFill>
        <a:blip r:embed="rId1"/>
        <a:stretch/>
      </xdr:blipFill>
      <xdr:spPr>
        <a:xfrm>
          <a:off x="0" y="0"/>
          <a:ext cx="145425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6</xdr:row>
      <xdr:rowOff>66240</xdr:rowOff>
    </xdr:from>
    <xdr:to>
      <xdr:col>12</xdr:col>
      <xdr:colOff>655560</xdr:colOff>
      <xdr:row>49</xdr:row>
      <xdr:rowOff>104760</xdr:rowOff>
    </xdr:to>
    <xdr:graphicFrame>
      <xdr:nvGraphicFramePr>
        <xdr:cNvPr id="1" name="Chart 2"/>
        <xdr:cNvGraphicFramePr/>
      </xdr:nvGraphicFramePr>
      <xdr:xfrm>
        <a:off x="30240" y="4857480"/>
        <a:ext cx="10777680" cy="37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423360</xdr:colOff>
      <xdr:row>7</xdr:row>
      <xdr:rowOff>9360</xdr:rowOff>
    </xdr:to>
    <xdr:pic>
      <xdr:nvPicPr>
        <xdr:cNvPr id="2" name="Picture 1" descr="EXP164 Banner_112"/>
        <xdr:cNvPicPr/>
      </xdr:nvPicPr>
      <xdr:blipFill>
        <a:blip r:embed="rId1"/>
        <a:stretch/>
      </xdr:blipFill>
      <xdr:spPr>
        <a:xfrm>
          <a:off x="0" y="0"/>
          <a:ext cx="91051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04320</xdr:colOff>
      <xdr:row>6</xdr:row>
      <xdr:rowOff>142920</xdr:rowOff>
    </xdr:to>
    <xdr:pic>
      <xdr:nvPicPr>
        <xdr:cNvPr id="3" name="Picture 4" descr="EXP164 Banner2"/>
        <xdr:cNvPicPr/>
      </xdr:nvPicPr>
      <xdr:blipFill>
        <a:blip r:embed="rId1"/>
        <a:stretch/>
      </xdr:blipFill>
      <xdr:spPr>
        <a:xfrm>
          <a:off x="0" y="0"/>
          <a:ext cx="6815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23840</xdr:rowOff>
    </xdr:from>
    <xdr:to>
      <xdr:col>6</xdr:col>
      <xdr:colOff>1067040</xdr:colOff>
      <xdr:row>36</xdr:row>
      <xdr:rowOff>93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2362320"/>
          <a:ext cx="7920000" cy="36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804320</xdr:colOff>
      <xdr:row>6</xdr:row>
      <xdr:rowOff>142920</xdr:rowOff>
    </xdr:to>
    <xdr:pic>
      <xdr:nvPicPr>
        <xdr:cNvPr id="5" name="Picture 3" descr="EXP164 Banner2"/>
        <xdr:cNvPicPr/>
      </xdr:nvPicPr>
      <xdr:blipFill>
        <a:blip r:embed="rId1"/>
        <a:stretch/>
      </xdr:blipFill>
      <xdr:spPr>
        <a:xfrm>
          <a:off x="0" y="0"/>
          <a:ext cx="681516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1</xdr:row>
      <xdr:rowOff>9360</xdr:rowOff>
    </xdr:from>
    <xdr:to>
      <xdr:col>6</xdr:col>
      <xdr:colOff>594720</xdr:colOff>
      <xdr:row>36</xdr:row>
      <xdr:rowOff>56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9720" y="1923840"/>
          <a:ext cx="7437960" cy="40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0880</xdr:colOff>
      <xdr:row>7</xdr:row>
      <xdr:rowOff>152280</xdr:rowOff>
    </xdr:to>
    <xdr:pic>
      <xdr:nvPicPr>
        <xdr:cNvPr id="7" name="Picture 1" descr="EXP164 Banner_172"/>
        <xdr:cNvPicPr/>
      </xdr:nvPicPr>
      <xdr:blipFill>
        <a:blip r:embed="rId1"/>
        <a:stretch/>
      </xdr:blipFill>
      <xdr:spPr>
        <a:xfrm>
          <a:off x="0" y="0"/>
          <a:ext cx="122547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aribbeanhotelandtourism.com/Psgairspace/PPIM/Griffin/Ad%20Hoc%20Pkg%20Analysis/Caribbean/CHTA%20November%20UPDATE%20FIL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al Data Looking Forward"/>
      <sheetName val="Capacity &amp; ATP by country"/>
      <sheetName val="Capacity by Airline"/>
      <sheetName val="AVG PKG PRICES"/>
      <sheetName val="AVG PKG SVGS"/>
      <sheetName val="Packages Air Booking Window"/>
      <sheetName val="regional capacity backup"/>
      <sheetName val="By country backup"/>
      <sheetName val="Compare Price resort"/>
      <sheetName val="New Routes.Origins.Changes"/>
      <sheetName val="BookingWdwMXtravelalert"/>
    </sheetNames>
    <sheetDataSet>
      <sheetData sheetId="0"/>
      <sheetData sheetId="1"/>
      <sheetData sheetId="2"/>
      <sheetData sheetId="3"/>
      <sheetData sheetId="4"/>
      <sheetData sheetId="5"/>
      <sheetData sheetId="6">
        <row r="22">
          <cell r="C22">
            <v>3871114.8708</v>
          </cell>
        </row>
        <row r="47">
          <cell r="C47">
            <v>1924860.0005</v>
          </cell>
        </row>
        <row r="75">
          <cell r="C75">
            <v>1161467.8232</v>
          </cell>
        </row>
        <row r="101">
          <cell r="C101">
            <v>784787.0471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Q5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7" activeCellId="0" sqref="P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14"/>
    <col collapsed="false" customWidth="true" hidden="false" outlineLevel="0" max="3" min="3" style="1" width="12.42"/>
    <col collapsed="false" customWidth="true" hidden="false" outlineLevel="0" max="4" min="4" style="1" width="18.99"/>
    <col collapsed="false" customWidth="true" hidden="false" outlineLevel="0" max="5" min="5" style="1" width="13.56"/>
    <col collapsed="false" customWidth="true" hidden="false" outlineLevel="0" max="6" min="6" style="1" width="5.13"/>
    <col collapsed="false" customWidth="true" hidden="false" outlineLevel="0" max="7" min="7" style="1" width="14.85"/>
    <col collapsed="false" customWidth="true" hidden="false" outlineLevel="0" max="11" min="8" style="1" width="9.28"/>
    <col collapsed="false" customWidth="true" hidden="false" outlineLevel="0" max="12" min="12" style="1" width="5.71"/>
    <col collapsed="false" customWidth="true" hidden="false" outlineLevel="0" max="13" min="13" style="1" width="14.28"/>
    <col collapsed="false" customWidth="true" hidden="false" outlineLevel="0" max="14" min="14" style="1" width="9.28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26.99"/>
    <col collapsed="false" customWidth="true" hidden="false" outlineLevel="0" max="18" min="18" style="1" width="33.28"/>
    <col collapsed="false" customWidth="true" hidden="false" outlineLevel="0" max="19" min="19" style="1" width="22.99"/>
    <col collapsed="false" customWidth="false" hidden="false" outlineLevel="0" max="257" min="20" style="1" width="9.14"/>
  </cols>
  <sheetData>
    <row r="12" customFormat="false" ht="18" hidden="false" customHeight="true" outlineLevel="0" collapsed="false">
      <c r="A12" s="2" t="s">
        <v>0</v>
      </c>
      <c r="B12" s="3"/>
      <c r="C12" s="3"/>
      <c r="D12" s="3"/>
      <c r="E12" s="3"/>
      <c r="F12" s="4"/>
      <c r="G12" s="2" t="s">
        <v>1</v>
      </c>
      <c r="H12" s="3"/>
      <c r="I12" s="3"/>
      <c r="J12" s="3"/>
      <c r="K12" s="3"/>
      <c r="L12" s="3"/>
      <c r="M12" s="2" t="s">
        <v>2</v>
      </c>
      <c r="N12" s="5"/>
      <c r="O12" s="5"/>
      <c r="P12" s="5"/>
      <c r="Q12" s="6"/>
    </row>
    <row r="13" customFormat="false" ht="15" hidden="false" customHeight="false" outlineLevel="0" collapsed="false">
      <c r="A13" s="7"/>
      <c r="B13" s="6"/>
      <c r="C13" s="6"/>
      <c r="D13" s="6"/>
      <c r="E13" s="6"/>
    </row>
    <row r="14" customFormat="false" ht="15" hidden="false" customHeight="true" outlineLevel="0" collapsed="false">
      <c r="A14" s="8"/>
      <c r="B14" s="8"/>
      <c r="C14" s="6"/>
      <c r="D14" s="6"/>
      <c r="E14" s="6"/>
      <c r="G14" s="9"/>
      <c r="H14" s="10" t="s">
        <v>3</v>
      </c>
      <c r="I14" s="11"/>
      <c r="J14" s="10" t="s">
        <v>4</v>
      </c>
      <c r="K14" s="11"/>
      <c r="L14" s="9"/>
      <c r="M14" s="9"/>
      <c r="N14" s="9"/>
      <c r="O14" s="9"/>
    </row>
    <row r="15" customFormat="false" ht="27" hidden="false" customHeight="true" outlineLevel="0" collapsed="false">
      <c r="A15" s="12" t="s">
        <v>5</v>
      </c>
      <c r="B15" s="13" t="s">
        <v>6</v>
      </c>
      <c r="C15" s="13" t="s">
        <v>4</v>
      </c>
      <c r="D15" s="14" t="s">
        <v>7</v>
      </c>
      <c r="E15" s="15" t="s">
        <v>8</v>
      </c>
      <c r="F15" s="16"/>
      <c r="G15" s="17" t="s">
        <v>5</v>
      </c>
      <c r="H15" s="13" t="s">
        <v>9</v>
      </c>
      <c r="I15" s="13" t="s">
        <v>10</v>
      </c>
      <c r="J15" s="13" t="s">
        <v>9</v>
      </c>
      <c r="K15" s="13" t="s">
        <v>10</v>
      </c>
      <c r="L15" s="18"/>
      <c r="M15" s="17" t="s">
        <v>5</v>
      </c>
      <c r="N15" s="13" t="n">
        <v>2008</v>
      </c>
      <c r="O15" s="13" t="s">
        <v>11</v>
      </c>
      <c r="P15" s="13" t="s">
        <v>10</v>
      </c>
    </row>
    <row r="16" customFormat="false" ht="15" hidden="false" customHeight="false" outlineLevel="0" collapsed="false">
      <c r="A16" s="19" t="s">
        <v>12</v>
      </c>
      <c r="B16" s="20" t="n">
        <v>0.0724105047429269</v>
      </c>
      <c r="C16" s="20" t="n">
        <v>0.102496126127287</v>
      </c>
      <c r="D16" s="20" t="n">
        <v>0.0397248903583949</v>
      </c>
      <c r="E16" s="21" t="n">
        <v>0.0574958990852998</v>
      </c>
      <c r="F16" s="22"/>
      <c r="G16" s="19" t="s">
        <v>12</v>
      </c>
      <c r="H16" s="23" t="n">
        <v>471.604403715807</v>
      </c>
      <c r="I16" s="24" t="n">
        <v>-0.102894695647614</v>
      </c>
      <c r="J16" s="23" t="n">
        <v>447.117170245625</v>
      </c>
      <c r="K16" s="25" t="n">
        <v>-0.0938754191285551</v>
      </c>
      <c r="L16" s="9"/>
      <c r="M16" s="19" t="s">
        <v>12</v>
      </c>
      <c r="N16" s="26" t="n">
        <v>213.714519217667</v>
      </c>
      <c r="O16" s="26" t="n">
        <v>187.166774756</v>
      </c>
      <c r="P16" s="27" t="n">
        <f aca="false">O16/N16-1</f>
        <v>-0.124220593710006</v>
      </c>
    </row>
    <row r="17" customFormat="false" ht="15" hidden="false" customHeight="false" outlineLevel="0" collapsed="false">
      <c r="A17" s="28" t="s">
        <v>13</v>
      </c>
      <c r="B17" s="29" t="n">
        <v>0.0351778241589549</v>
      </c>
      <c r="C17" s="29" t="n">
        <v>0.100862703922828</v>
      </c>
      <c r="D17" s="29" t="n">
        <v>-0.0291685844258234</v>
      </c>
      <c r="E17" s="30" t="n">
        <v>-0.0152740873150903</v>
      </c>
      <c r="F17" s="22"/>
      <c r="G17" s="28" t="s">
        <v>13</v>
      </c>
      <c r="H17" s="31" t="n">
        <v>562.584638355437</v>
      </c>
      <c r="I17" s="32" t="n">
        <v>-0.113018977046087</v>
      </c>
      <c r="J17" s="31" t="n">
        <v>523.927421212806</v>
      </c>
      <c r="K17" s="33" t="n">
        <v>-0.111112800699608</v>
      </c>
      <c r="L17" s="9"/>
      <c r="M17" s="28" t="s">
        <v>13</v>
      </c>
      <c r="N17" s="31" t="n">
        <v>277.511803073952</v>
      </c>
      <c r="O17" s="31" t="n">
        <v>250.468481623607</v>
      </c>
      <c r="P17" s="34" t="n">
        <f aca="false">O17/N17-1</f>
        <v>-0.0974492657637974</v>
      </c>
    </row>
    <row r="18" customFormat="false" ht="15" hidden="false" customHeight="false" outlineLevel="0" collapsed="false">
      <c r="A18" s="19" t="s">
        <v>14</v>
      </c>
      <c r="B18" s="20" t="n">
        <v>0.0492845397850061</v>
      </c>
      <c r="C18" s="20" t="n">
        <v>0.0786331064832315</v>
      </c>
      <c r="D18" s="20" t="n">
        <v>0.0258795423199185</v>
      </c>
      <c r="E18" s="21" t="n">
        <v>0.0179057814875601</v>
      </c>
      <c r="F18" s="22"/>
      <c r="G18" s="19" t="s">
        <v>14</v>
      </c>
      <c r="H18" s="23" t="n">
        <v>483.05121640478</v>
      </c>
      <c r="I18" s="24" t="n">
        <v>-0.00764448758753988</v>
      </c>
      <c r="J18" s="23" t="n">
        <v>448.940556772783</v>
      </c>
      <c r="K18" s="25" t="n">
        <v>-0.010391787543486</v>
      </c>
      <c r="L18" s="9"/>
      <c r="M18" s="19" t="s">
        <v>14</v>
      </c>
      <c r="N18" s="26" t="n">
        <v>263.124450598937</v>
      </c>
      <c r="O18" s="26" t="n">
        <v>261.379877616747</v>
      </c>
      <c r="P18" s="27" t="n">
        <f aca="false">O18/N18-1</f>
        <v>-0.00663021995188473</v>
      </c>
    </row>
    <row r="19" customFormat="false" ht="15" hidden="false" customHeight="false" outlineLevel="0" collapsed="false">
      <c r="A19" s="28" t="s">
        <v>15</v>
      </c>
      <c r="B19" s="29" t="n">
        <v>0.0684706221836795</v>
      </c>
      <c r="C19" s="29" t="n">
        <v>0.0890895682541102</v>
      </c>
      <c r="D19" s="29" t="n">
        <v>0.0603203192839716</v>
      </c>
      <c r="E19" s="30" t="n">
        <v>0.0316997026557169</v>
      </c>
      <c r="F19" s="22"/>
      <c r="G19" s="28" t="s">
        <v>15</v>
      </c>
      <c r="H19" s="31" t="n">
        <v>533.856198628208</v>
      </c>
      <c r="I19" s="32" t="n">
        <v>0.0617130459996336</v>
      </c>
      <c r="J19" s="31" t="n">
        <v>498.804030868918</v>
      </c>
      <c r="K19" s="33" t="n">
        <v>0.052145482249933</v>
      </c>
      <c r="L19" s="9"/>
      <c r="M19" s="28" t="s">
        <v>15</v>
      </c>
      <c r="N19" s="31" t="n">
        <v>270.404090800977</v>
      </c>
      <c r="O19" s="31" t="n">
        <v>293.442293597152</v>
      </c>
      <c r="P19" s="34" t="n">
        <f aca="false">O19/N19-1</f>
        <v>0.0851991651751003</v>
      </c>
    </row>
    <row r="20" customFormat="false" ht="15" hidden="false" customHeight="false" outlineLevel="0" collapsed="false">
      <c r="A20" s="19" t="s">
        <v>16</v>
      </c>
      <c r="B20" s="20" t="n">
        <v>0.0777222269149931</v>
      </c>
      <c r="C20" s="20" t="n">
        <v>0.0909190934470996</v>
      </c>
      <c r="D20" s="20" t="n">
        <v>0.112770737416035</v>
      </c>
      <c r="E20" s="21" t="n">
        <v>0.000491217205692118</v>
      </c>
      <c r="F20" s="22"/>
      <c r="G20" s="19" t="s">
        <v>16</v>
      </c>
      <c r="H20" s="23" t="n">
        <v>530.571599880108</v>
      </c>
      <c r="I20" s="24" t="n">
        <v>0.140881088716605</v>
      </c>
      <c r="J20" s="23" t="n">
        <v>497.269698049281</v>
      </c>
      <c r="K20" s="25" t="n">
        <v>0.116697925371913</v>
      </c>
      <c r="L20" s="9"/>
      <c r="M20" s="19" t="s">
        <v>16</v>
      </c>
      <c r="N20" s="26" t="n">
        <v>260.699043064196</v>
      </c>
      <c r="O20" s="26" t="n">
        <v>308.007035608756</v>
      </c>
      <c r="P20" s="27" t="n">
        <f aca="false">O20/N20-1</f>
        <v>0.181465923267357</v>
      </c>
    </row>
    <row r="21" customFormat="false" ht="16.5" hidden="false" customHeight="false" outlineLevel="0" collapsed="false">
      <c r="A21" s="28" t="s">
        <v>17</v>
      </c>
      <c r="B21" s="29" t="n">
        <v>0.0312504878765412</v>
      </c>
      <c r="C21" s="29" t="n">
        <v>0.0557390779650486</v>
      </c>
      <c r="D21" s="29" t="n">
        <v>0.0417882347932874</v>
      </c>
      <c r="E21" s="30" t="n">
        <v>-0.0390529149794352</v>
      </c>
      <c r="F21" s="22"/>
      <c r="G21" s="28" t="s">
        <v>17</v>
      </c>
      <c r="H21" s="35" t="n">
        <v>526.366394695788</v>
      </c>
      <c r="I21" s="32" t="n">
        <v>0.0893780008164504</v>
      </c>
      <c r="J21" s="35" t="n">
        <v>492.117047367402</v>
      </c>
      <c r="K21" s="33" t="n">
        <v>0.0540549390843319</v>
      </c>
      <c r="L21" s="9"/>
      <c r="M21" s="28" t="s">
        <v>17</v>
      </c>
      <c r="N21" s="35" t="n">
        <v>248.598976335651</v>
      </c>
      <c r="O21" s="35" t="n">
        <v>286.490399570373</v>
      </c>
      <c r="P21" s="34" t="n">
        <f aca="false">O21/N21-1</f>
        <v>0.152419868308558</v>
      </c>
    </row>
    <row r="22" s="44" customFormat="true" ht="15" hidden="false" customHeight="false" outlineLevel="0" collapsed="false">
      <c r="A22" s="36" t="s">
        <v>18</v>
      </c>
      <c r="B22" s="37" t="n">
        <v>0.0554957518166173</v>
      </c>
      <c r="C22" s="37" t="n">
        <v>0.086068637547376</v>
      </c>
      <c r="D22" s="37" t="n">
        <v>0.0401416823229437</v>
      </c>
      <c r="E22" s="38" t="n">
        <v>0.00792438219449432</v>
      </c>
      <c r="F22" s="39"/>
      <c r="G22" s="36" t="s">
        <v>18</v>
      </c>
      <c r="H22" s="40" t="n">
        <v>518.005741946688</v>
      </c>
      <c r="I22" s="37" t="n">
        <v>0.00330463395480685</v>
      </c>
      <c r="J22" s="40" t="n">
        <v>484.695987419469</v>
      </c>
      <c r="K22" s="41" t="n">
        <v>-0.00499650003606567</v>
      </c>
      <c r="L22" s="42"/>
      <c r="M22" s="36" t="s">
        <v>18</v>
      </c>
      <c r="N22" s="40" t="n">
        <f aca="false">AVERAGE(N16:N21)</f>
        <v>255.67548051523</v>
      </c>
      <c r="O22" s="40" t="n">
        <f aca="false">AVERAGE(O16:O21)</f>
        <v>264.492477128773</v>
      </c>
      <c r="P22" s="43" t="n">
        <f aca="false">O22/N22-1</f>
        <v>0.0344851082152076</v>
      </c>
    </row>
    <row r="23" customFormat="false" ht="12.75" hidden="false" customHeight="false" outlineLevel="0" collapsed="false">
      <c r="A23" s="45"/>
      <c r="B23" s="45"/>
      <c r="C23" s="45"/>
      <c r="D23" s="45"/>
      <c r="E23" s="45"/>
      <c r="G23" s="9"/>
      <c r="H23" s="9"/>
      <c r="I23" s="9"/>
      <c r="J23" s="9"/>
      <c r="K23" s="9"/>
      <c r="L23" s="9"/>
      <c r="M23" s="9"/>
      <c r="N23" s="9"/>
      <c r="O23" s="9"/>
    </row>
    <row r="24" customFormat="false" ht="12.75" hidden="false" customHeight="false" outlineLevel="0" collapsed="false">
      <c r="A24" s="46" t="s">
        <v>19</v>
      </c>
      <c r="B24" s="47" t="n">
        <f aca="false">'[1]regional capacity backup'!C22</f>
        <v>3871114.8708</v>
      </c>
      <c r="C24" s="47" t="n">
        <f aca="false">'[1]regional capacity backup'!C47</f>
        <v>1924860.0005</v>
      </c>
      <c r="D24" s="47" t="n">
        <f aca="false">'[1]regional capacity backup'!C75</f>
        <v>1161467.8232</v>
      </c>
      <c r="E24" s="48" t="n">
        <f aca="false">'[1]regional capacity backup'!C101</f>
        <v>784787.0471</v>
      </c>
      <c r="G24" s="9"/>
      <c r="H24" s="9"/>
      <c r="I24" s="9"/>
      <c r="J24" s="9"/>
      <c r="K24" s="9"/>
      <c r="L24" s="9"/>
      <c r="M24" s="9"/>
      <c r="N24" s="9"/>
      <c r="O24" s="9"/>
    </row>
    <row r="25" customFormat="false" ht="15" hidden="false" customHeight="false" outlineLevel="0" collapsed="false">
      <c r="A25" s="49" t="s">
        <v>20</v>
      </c>
      <c r="B25" s="50" t="n">
        <v>1</v>
      </c>
      <c r="C25" s="51" t="n">
        <v>0.497236601016237</v>
      </c>
      <c r="D25" s="51" t="n">
        <v>0.300034450530261</v>
      </c>
      <c r="E25" s="52" t="n">
        <v>0.202728948453503</v>
      </c>
      <c r="F25" s="53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5" hidden="false" customHeight="false" outlineLevel="0" collapsed="false">
      <c r="A26" s="54"/>
      <c r="B26" s="8"/>
      <c r="C26" s="53"/>
      <c r="D26" s="53"/>
      <c r="E26" s="53"/>
      <c r="F26" s="53"/>
    </row>
    <row r="52" customFormat="false" ht="12.75" hidden="false" customHeight="false" outlineLevel="0" collapsed="false">
      <c r="A52" s="55" t="s">
        <v>21</v>
      </c>
    </row>
    <row r="53" customFormat="false" ht="12.75" hidden="false" customHeight="false" outlineLevel="0" collapsed="false">
      <c r="A53" s="1" t="s">
        <v>22</v>
      </c>
    </row>
    <row r="54" customFormat="false" ht="12.75" hidden="false" customHeight="false" outlineLevel="0" collapsed="false">
      <c r="A54" s="1" t="s">
        <v>23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9.41"/>
    <col collapsed="false" customWidth="true" hidden="false" outlineLevel="0" max="4" min="4" style="1" width="6.7"/>
    <col collapsed="false" customWidth="tru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26.7"/>
    <col collapsed="false" customWidth="true" hidden="false" outlineLevel="0" max="8" min="8" style="1" width="7.99"/>
    <col collapsed="false" customWidth="true" hidden="false" outlineLevel="0" max="9" min="9" style="1" width="8.85"/>
    <col collapsed="false" customWidth="true" hidden="false" outlineLevel="0" max="10" min="10" style="1" width="6.7"/>
    <col collapsed="false" customWidth="true" hidden="false" outlineLevel="0" max="11" min="11" style="1" width="8.85"/>
    <col collapsed="false" customWidth="true" hidden="false" outlineLevel="0" max="12" min="12" style="1" width="2.84"/>
    <col collapsed="false" customWidth="false" hidden="false" outlineLevel="0" max="257" min="13" style="1" width="9.14"/>
  </cols>
  <sheetData>
    <row r="9" customFormat="false" ht="18" hidden="false" customHeight="true" outlineLevel="0" collapsed="false">
      <c r="A9" s="2" t="s">
        <v>24</v>
      </c>
      <c r="B9" s="0"/>
      <c r="C9" s="0"/>
      <c r="D9" s="0"/>
      <c r="E9" s="0"/>
      <c r="G9" s="2" t="s">
        <v>25</v>
      </c>
    </row>
    <row r="10" customFormat="false" ht="15" hidden="false" customHeight="false" outlineLevel="0" collapsed="false">
      <c r="A10" s="56"/>
      <c r="B10" s="0"/>
      <c r="C10" s="0"/>
      <c r="D10" s="0"/>
      <c r="E10" s="0"/>
    </row>
    <row r="11" customFormat="false" ht="15" hidden="false" customHeight="true" outlineLevel="0" collapsed="false">
      <c r="A11" s="12" t="s">
        <v>26</v>
      </c>
      <c r="B11" s="57" t="s">
        <v>27</v>
      </c>
      <c r="C11" s="58"/>
      <c r="D11" s="58"/>
      <c r="E11" s="59"/>
      <c r="F11" s="9"/>
      <c r="G11" s="12" t="s">
        <v>26</v>
      </c>
      <c r="H11" s="60" t="s">
        <v>27</v>
      </c>
      <c r="I11" s="61"/>
      <c r="J11" s="61"/>
      <c r="K11" s="59"/>
    </row>
    <row r="12" customFormat="false" ht="14.25" hidden="false" customHeight="true" outlineLevel="0" collapsed="false">
      <c r="A12" s="62"/>
      <c r="B12" s="63"/>
      <c r="C12" s="63"/>
      <c r="D12" s="63"/>
      <c r="E12" s="63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64" t="s">
        <v>28</v>
      </c>
      <c r="B13" s="65" t="s">
        <v>29</v>
      </c>
      <c r="C13" s="58"/>
      <c r="D13" s="58"/>
      <c r="E13" s="59"/>
      <c r="F13" s="9"/>
      <c r="G13" s="64" t="s">
        <v>28</v>
      </c>
      <c r="H13" s="60" t="s">
        <v>29</v>
      </c>
      <c r="I13" s="61"/>
      <c r="J13" s="61"/>
      <c r="K13" s="59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7"/>
      <c r="G14" s="67"/>
      <c r="H14" s="67"/>
      <c r="I14" s="67"/>
      <c r="J14" s="67"/>
      <c r="K14" s="67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7"/>
      <c r="G15" s="67"/>
      <c r="H15" s="67"/>
      <c r="I15" s="67"/>
      <c r="J15" s="67"/>
      <c r="K15" s="67"/>
    </row>
    <row r="16" customFormat="false" ht="15" hidden="false" customHeight="true" outlineLevel="0" collapsed="false">
      <c r="A16" s="12" t="s">
        <v>30</v>
      </c>
      <c r="B16" s="68" t="s">
        <v>11</v>
      </c>
      <c r="C16" s="68" t="n">
        <v>2010</v>
      </c>
      <c r="D16" s="68" t="s">
        <v>10</v>
      </c>
      <c r="E16" s="69" t="s">
        <v>10</v>
      </c>
      <c r="F16" s="67"/>
      <c r="G16" s="12" t="s">
        <v>31</v>
      </c>
      <c r="H16" s="68" t="s">
        <v>11</v>
      </c>
      <c r="I16" s="68" t="n">
        <v>2010</v>
      </c>
      <c r="J16" s="68" t="s">
        <v>10</v>
      </c>
      <c r="K16" s="69" t="s">
        <v>10</v>
      </c>
    </row>
    <row r="17" customFormat="false" ht="15" hidden="false" customHeight="true" outlineLevel="0" collapsed="false">
      <c r="A17" s="10" t="s">
        <v>32</v>
      </c>
      <c r="B17" s="68" t="s">
        <v>33</v>
      </c>
      <c r="C17" s="68" t="s">
        <v>34</v>
      </c>
      <c r="D17" s="68" t="s">
        <v>33</v>
      </c>
      <c r="E17" s="69" t="s">
        <v>34</v>
      </c>
      <c r="F17" s="67"/>
      <c r="G17" s="10" t="s">
        <v>32</v>
      </c>
      <c r="H17" s="68" t="s">
        <v>33</v>
      </c>
      <c r="I17" s="68" t="s">
        <v>35</v>
      </c>
      <c r="J17" s="68" t="s">
        <v>33</v>
      </c>
      <c r="K17" s="69" t="s">
        <v>35</v>
      </c>
    </row>
    <row r="18" customFormat="false" ht="15" hidden="false" customHeight="true" outlineLevel="0" collapsed="false">
      <c r="A18" s="70" t="s">
        <v>36</v>
      </c>
      <c r="B18" s="71" t="n">
        <v>5298.005</v>
      </c>
      <c r="C18" s="71" t="n">
        <v>8516.0033</v>
      </c>
      <c r="D18" s="24" t="n">
        <v>0.0925964288133776</v>
      </c>
      <c r="E18" s="25" t="n">
        <v>-0.0563987772457546</v>
      </c>
      <c r="F18" s="72"/>
      <c r="G18" s="73" t="s">
        <v>36</v>
      </c>
      <c r="H18" s="74" t="n">
        <v>668.875776159655</v>
      </c>
      <c r="I18" s="74" t="n">
        <v>644.239189616253</v>
      </c>
      <c r="J18" s="24" t="n">
        <v>-0.113421981399848</v>
      </c>
      <c r="K18" s="25" t="n">
        <v>0.093256965766289</v>
      </c>
    </row>
    <row r="19" customFormat="false" ht="15" hidden="false" customHeight="true" outlineLevel="0" collapsed="false">
      <c r="A19" s="58" t="s">
        <v>37</v>
      </c>
      <c r="B19" s="75" t="n">
        <v>39371.9865</v>
      </c>
      <c r="C19" s="75" t="n">
        <v>46957.9801</v>
      </c>
      <c r="D19" s="32" t="n">
        <v>0.0108084398200008</v>
      </c>
      <c r="E19" s="33" t="n">
        <v>-0.0120553576347131</v>
      </c>
      <c r="F19" s="72"/>
      <c r="G19" s="61" t="s">
        <v>37</v>
      </c>
      <c r="H19" s="76" t="n">
        <v>537.793615345064</v>
      </c>
      <c r="I19" s="76" t="n">
        <v>522.082036129164</v>
      </c>
      <c r="J19" s="32" t="n">
        <v>-0.107027203567362</v>
      </c>
      <c r="K19" s="33" t="n">
        <v>0.00601711357694112</v>
      </c>
    </row>
    <row r="20" customFormat="false" ht="15" hidden="false" customHeight="true" outlineLevel="0" collapsed="false">
      <c r="A20" s="70" t="s">
        <v>38</v>
      </c>
      <c r="B20" s="71" t="n">
        <v>101155.9633</v>
      </c>
      <c r="C20" s="71" t="n">
        <v>123793.9657</v>
      </c>
      <c r="D20" s="24" t="n">
        <v>0.133095830584105</v>
      </c>
      <c r="E20" s="25" t="n">
        <v>0.138817400439968</v>
      </c>
      <c r="F20" s="72"/>
      <c r="G20" s="73" t="s">
        <v>38</v>
      </c>
      <c r="H20" s="74" t="n">
        <v>385.568579245029</v>
      </c>
      <c r="I20" s="74" t="n">
        <v>401.983339970809</v>
      </c>
      <c r="J20" s="24" t="n">
        <v>-0.135996617162314</v>
      </c>
      <c r="K20" s="25" t="n">
        <v>-0.0179362297913656</v>
      </c>
    </row>
    <row r="21" customFormat="false" ht="15" hidden="false" customHeight="true" outlineLevel="0" collapsed="false">
      <c r="A21" s="58" t="s">
        <v>39</v>
      </c>
      <c r="B21" s="75" t="n">
        <v>17225.9966</v>
      </c>
      <c r="C21" s="75" t="n">
        <v>19085.9992</v>
      </c>
      <c r="D21" s="32" t="n">
        <v>0.184324349665997</v>
      </c>
      <c r="E21" s="33" t="n">
        <v>0.280682143703641</v>
      </c>
      <c r="F21" s="72"/>
      <c r="G21" s="61" t="s">
        <v>39</v>
      </c>
      <c r="H21" s="76" t="n">
        <v>540.704247606204</v>
      </c>
      <c r="I21" s="76" t="n">
        <v>524.552950805585</v>
      </c>
      <c r="J21" s="32" t="n">
        <v>-0.198011326081254</v>
      </c>
      <c r="K21" s="33" t="n">
        <v>-0.157109000364413</v>
      </c>
    </row>
    <row r="22" customFormat="false" ht="15" hidden="false" customHeight="true" outlineLevel="0" collapsed="false">
      <c r="A22" s="70" t="s">
        <v>40</v>
      </c>
      <c r="B22" s="71" t="n">
        <v>24264.9995</v>
      </c>
      <c r="C22" s="71" t="n">
        <v>22959.0061</v>
      </c>
      <c r="D22" s="24" t="n">
        <v>0.0238828561190287</v>
      </c>
      <c r="E22" s="25" t="n">
        <v>0.0391980427686165</v>
      </c>
      <c r="F22" s="72"/>
      <c r="G22" s="73" t="s">
        <v>40</v>
      </c>
      <c r="H22" s="74" t="n">
        <v>449.365458100761</v>
      </c>
      <c r="I22" s="74" t="n">
        <v>389.532457327586</v>
      </c>
      <c r="J22" s="24" t="n">
        <v>-0.0678595259855284</v>
      </c>
      <c r="K22" s="25" t="n">
        <v>-0.0650025108694501</v>
      </c>
    </row>
    <row r="23" customFormat="false" ht="15" hidden="false" customHeight="true" outlineLevel="0" collapsed="false">
      <c r="A23" s="58" t="s">
        <v>41</v>
      </c>
      <c r="B23" s="75" t="n">
        <v>2541.9986</v>
      </c>
      <c r="C23" s="75" t="n">
        <v>3261.0037</v>
      </c>
      <c r="D23" s="32" t="n">
        <v>0.390593543069091</v>
      </c>
      <c r="E23" s="33" t="n">
        <v>0.357054657904844</v>
      </c>
      <c r="F23" s="72"/>
      <c r="G23" s="61" t="s">
        <v>41</v>
      </c>
      <c r="H23" s="76" t="n">
        <v>821.883385024155</v>
      </c>
      <c r="I23" s="76" t="n">
        <v>816.94436</v>
      </c>
      <c r="J23" s="32" t="n">
        <v>-0.00957703811025901</v>
      </c>
      <c r="K23" s="33" t="n">
        <v>0.113940823493326</v>
      </c>
    </row>
    <row r="24" customFormat="false" ht="15" hidden="false" customHeight="true" outlineLevel="0" collapsed="false">
      <c r="A24" s="70" t="s">
        <v>42</v>
      </c>
      <c r="B24" s="71" t="n">
        <v>28203.9948</v>
      </c>
      <c r="C24" s="71" t="n">
        <v>37795.0082</v>
      </c>
      <c r="D24" s="24" t="n">
        <v>0.141908595301515</v>
      </c>
      <c r="E24" s="25" t="n">
        <v>0.145129812441837</v>
      </c>
      <c r="F24" s="72"/>
      <c r="G24" s="73" t="s">
        <v>42</v>
      </c>
      <c r="H24" s="74" t="n">
        <v>557.412068764215</v>
      </c>
      <c r="I24" s="74" t="n">
        <v>518.143348375451</v>
      </c>
      <c r="J24" s="24" t="n">
        <v>-0.0836542319951938</v>
      </c>
      <c r="K24" s="25" t="n">
        <v>-0.016401257488376</v>
      </c>
    </row>
    <row r="25" customFormat="false" ht="15" hidden="false" customHeight="true" outlineLevel="0" collapsed="false">
      <c r="A25" s="58" t="s">
        <v>43</v>
      </c>
      <c r="B25" s="75" t="n">
        <v>7470.0006</v>
      </c>
      <c r="C25" s="75" t="n">
        <v>9378.0006</v>
      </c>
      <c r="D25" s="32" t="n">
        <v>0.820175717849102</v>
      </c>
      <c r="E25" s="33" t="n">
        <v>0.588683875611854</v>
      </c>
      <c r="F25" s="72"/>
      <c r="G25" s="61" t="s">
        <v>43</v>
      </c>
      <c r="H25" s="76" t="n">
        <v>663.330127462687</v>
      </c>
      <c r="I25" s="76" t="n">
        <v>599.736549230769</v>
      </c>
      <c r="J25" s="32" t="n">
        <v>-0.0953230785384748</v>
      </c>
      <c r="K25" s="33" t="n">
        <v>-0.103226067495221</v>
      </c>
    </row>
    <row r="26" customFormat="false" ht="15" hidden="false" customHeight="true" outlineLevel="0" collapsed="false">
      <c r="A26" s="70" t="s">
        <v>44</v>
      </c>
      <c r="B26" s="71" t="n">
        <v>132816.0251</v>
      </c>
      <c r="C26" s="71" t="n">
        <v>155637.0112</v>
      </c>
      <c r="D26" s="24" t="n">
        <v>0.291281278350802</v>
      </c>
      <c r="E26" s="25" t="n">
        <v>0.188349955014165</v>
      </c>
      <c r="F26" s="72"/>
      <c r="G26" s="73" t="s">
        <v>44</v>
      </c>
      <c r="H26" s="74" t="n">
        <v>505.510683940454</v>
      </c>
      <c r="I26" s="74" t="n">
        <v>521.424750076687</v>
      </c>
      <c r="J26" s="24" t="n">
        <v>-0.0908646394917818</v>
      </c>
      <c r="K26" s="25" t="n">
        <v>0.0244656907380352</v>
      </c>
    </row>
    <row r="27" customFormat="false" ht="15" hidden="false" customHeight="true" outlineLevel="0" collapsed="false">
      <c r="A27" s="58" t="s">
        <v>45</v>
      </c>
      <c r="B27" s="75" t="n">
        <v>2232</v>
      </c>
      <c r="C27" s="75" t="n">
        <v>2231.9992</v>
      </c>
      <c r="D27" s="32" t="n">
        <v>-0.333333034647417</v>
      </c>
      <c r="E27" s="33" t="n">
        <v>-0.268196815651728</v>
      </c>
      <c r="F27" s="72"/>
      <c r="G27" s="61" t="s">
        <v>45</v>
      </c>
      <c r="H27" s="76" t="n">
        <v>732.963135015772</v>
      </c>
      <c r="I27" s="76" t="n">
        <v>747.90967939394</v>
      </c>
      <c r="J27" s="32" t="n">
        <v>0.0422152863417167</v>
      </c>
      <c r="K27" s="33" t="n">
        <v>0.141784559554267</v>
      </c>
    </row>
    <row r="28" customFormat="false" ht="15" hidden="false" customHeight="true" outlineLevel="0" collapsed="false">
      <c r="A28" s="70" t="s">
        <v>46</v>
      </c>
      <c r="B28" s="71" t="n">
        <v>29771.0099</v>
      </c>
      <c r="C28" s="71" t="n">
        <v>32762.0135</v>
      </c>
      <c r="D28" s="24" t="n">
        <v>0.118706252629076</v>
      </c>
      <c r="E28" s="25" t="n">
        <v>0.371541295122944</v>
      </c>
      <c r="F28" s="72"/>
      <c r="G28" s="73" t="s">
        <v>46</v>
      </c>
      <c r="H28" s="74" t="n">
        <v>414.563731979696</v>
      </c>
      <c r="I28" s="74" t="n">
        <v>442.882856467662</v>
      </c>
      <c r="J28" s="24" t="n">
        <v>-0.115322718896441</v>
      </c>
      <c r="K28" s="25" t="n">
        <v>-0.0535390878034631</v>
      </c>
    </row>
    <row r="29" customFormat="false" ht="15" hidden="false" customHeight="true" outlineLevel="0" collapsed="false">
      <c r="A29" s="58" t="s">
        <v>47</v>
      </c>
      <c r="B29" s="75" t="n">
        <v>94689.0083</v>
      </c>
      <c r="C29" s="75" t="n">
        <v>111750.0278</v>
      </c>
      <c r="D29" s="32" t="n">
        <v>-0.0874053701186754</v>
      </c>
      <c r="E29" s="33" t="n">
        <v>-0.0539921899747915</v>
      </c>
      <c r="F29" s="72"/>
      <c r="G29" s="61" t="s">
        <v>47</v>
      </c>
      <c r="H29" s="76" t="n">
        <v>471.560634160782</v>
      </c>
      <c r="I29" s="76" t="n">
        <v>466.039865465313</v>
      </c>
      <c r="J29" s="32" t="n">
        <v>-0.0862304242478268</v>
      </c>
      <c r="K29" s="33" t="n">
        <v>0.0545883041512336</v>
      </c>
    </row>
    <row r="30" customFormat="false" ht="15" hidden="false" customHeight="true" outlineLevel="0" collapsed="false">
      <c r="A30" s="70" t="s">
        <v>48</v>
      </c>
      <c r="B30" s="71" t="n">
        <v>238440.0049</v>
      </c>
      <c r="C30" s="71" t="n">
        <v>264416.0187</v>
      </c>
      <c r="D30" s="24" t="n">
        <v>0.0955555751921964</v>
      </c>
      <c r="E30" s="25" t="n">
        <v>0.0649954043318475</v>
      </c>
      <c r="F30" s="72"/>
      <c r="G30" s="73" t="s">
        <v>48</v>
      </c>
      <c r="H30" s="74" t="n">
        <v>375.708170676734</v>
      </c>
      <c r="I30" s="74" t="n">
        <v>381.308113281181</v>
      </c>
      <c r="J30" s="24" t="n">
        <v>-0.123797301217443</v>
      </c>
      <c r="K30" s="25" t="n">
        <v>0.0207871186907631</v>
      </c>
    </row>
    <row r="31" customFormat="false" ht="15" hidden="false" customHeight="true" outlineLevel="0" collapsed="false">
      <c r="A31" s="58" t="s">
        <v>49</v>
      </c>
      <c r="B31" s="75" t="n">
        <v>4967.9993</v>
      </c>
      <c r="C31" s="75" t="n">
        <v>5520.0042</v>
      </c>
      <c r="D31" s="32" t="n">
        <v>0.156425171785494</v>
      </c>
      <c r="E31" s="33" t="n">
        <v>0.0969800579312345</v>
      </c>
      <c r="F31" s="72"/>
      <c r="G31" s="61" t="s">
        <v>49</v>
      </c>
      <c r="H31" s="76" t="n">
        <v>701.259625</v>
      </c>
      <c r="I31" s="76" t="n">
        <v>736.518333237822</v>
      </c>
      <c r="J31" s="32" t="n">
        <v>-0.113776833666674</v>
      </c>
      <c r="K31" s="33" t="n">
        <v>-0.00666533068989827</v>
      </c>
    </row>
    <row r="32" customFormat="false" ht="15" hidden="false" customHeight="true" outlineLevel="0" collapsed="false">
      <c r="A32" s="70" t="s">
        <v>50</v>
      </c>
      <c r="B32" s="71" t="n">
        <v>7893.9992</v>
      </c>
      <c r="C32" s="71" t="n">
        <v>11381.9968</v>
      </c>
      <c r="D32" s="24" t="n">
        <v>0.386371113530616</v>
      </c>
      <c r="E32" s="25" t="n">
        <v>0.221506207940552</v>
      </c>
      <c r="F32" s="72"/>
      <c r="G32" s="73" t="s">
        <v>50</v>
      </c>
      <c r="H32" s="74" t="n">
        <v>694.499259382065</v>
      </c>
      <c r="I32" s="74" t="n">
        <v>601.738802227432</v>
      </c>
      <c r="J32" s="24" t="n">
        <v>-0.182578613008422</v>
      </c>
      <c r="K32" s="25" t="n">
        <v>-0.122683400859914</v>
      </c>
    </row>
    <row r="33" customFormat="false" ht="15" hidden="false" customHeight="true" outlineLevel="0" collapsed="false">
      <c r="A33" s="58" t="s">
        <v>51</v>
      </c>
      <c r="B33" s="75" t="n">
        <v>21538.9957</v>
      </c>
      <c r="C33" s="75" t="n">
        <v>32086.9943</v>
      </c>
      <c r="D33" s="32" t="n">
        <v>-0.0034240319435902</v>
      </c>
      <c r="E33" s="33" t="n">
        <v>-0.0254223279498944</v>
      </c>
      <c r="F33" s="72"/>
      <c r="G33" s="61" t="s">
        <v>51</v>
      </c>
      <c r="H33" s="76" t="n">
        <v>580.668698433767</v>
      </c>
      <c r="I33" s="76" t="n">
        <v>540.673256403838</v>
      </c>
      <c r="J33" s="32" t="n">
        <v>-0.077147526348835</v>
      </c>
      <c r="K33" s="33" t="n">
        <v>0.0280499526722731</v>
      </c>
    </row>
    <row r="34" customFormat="false" ht="15" hidden="false" customHeight="true" outlineLevel="0" collapsed="false">
      <c r="A34" s="70" t="s">
        <v>52</v>
      </c>
      <c r="B34" s="71" t="n">
        <v>35312.9997</v>
      </c>
      <c r="C34" s="71" t="n">
        <v>37505.0029</v>
      </c>
      <c r="D34" s="24" t="n">
        <v>-0.012472274214346</v>
      </c>
      <c r="E34" s="25" t="n">
        <v>0.0201558157121478</v>
      </c>
      <c r="F34" s="72"/>
      <c r="G34" s="73" t="s">
        <v>52</v>
      </c>
      <c r="H34" s="74" t="n">
        <v>424.580940022612</v>
      </c>
      <c r="I34" s="74" t="n">
        <v>476.623327211646</v>
      </c>
      <c r="J34" s="24" t="n">
        <v>-0.150551047194561</v>
      </c>
      <c r="K34" s="25" t="n">
        <v>0.0287361194268303</v>
      </c>
    </row>
    <row r="35" customFormat="false" ht="15" hidden="false" customHeight="true" outlineLevel="0" collapsed="false">
      <c r="A35" s="58" t="s">
        <v>53</v>
      </c>
      <c r="B35" s="75" t="n">
        <v>15931.999</v>
      </c>
      <c r="C35" s="75" t="n">
        <v>22433.9982</v>
      </c>
      <c r="D35" s="32" t="n">
        <v>0.293706790854298</v>
      </c>
      <c r="E35" s="33" t="n">
        <v>0.181172040348764</v>
      </c>
      <c r="F35" s="72"/>
      <c r="G35" s="61" t="s">
        <v>53</v>
      </c>
      <c r="H35" s="76" t="n">
        <v>675.173119672944</v>
      </c>
      <c r="I35" s="76" t="n">
        <v>663.560849121339</v>
      </c>
      <c r="J35" s="32" t="n">
        <v>-0.0757670917615471</v>
      </c>
      <c r="K35" s="33" t="n">
        <v>0.0465734738398773</v>
      </c>
    </row>
    <row r="36" customFormat="false" ht="15" hidden="false" customHeight="true" outlineLevel="0" collapsed="false">
      <c r="A36" s="70" t="s">
        <v>54</v>
      </c>
      <c r="B36" s="71" t="n">
        <v>32891.9958</v>
      </c>
      <c r="C36" s="71" t="n">
        <v>51474.9982</v>
      </c>
      <c r="D36" s="24" t="n">
        <v>0.09771713886192</v>
      </c>
      <c r="E36" s="25" t="n">
        <v>0.0589821281088345</v>
      </c>
      <c r="F36" s="72"/>
      <c r="G36" s="73" t="s">
        <v>54</v>
      </c>
      <c r="H36" s="74" t="n">
        <v>515.185566472275</v>
      </c>
      <c r="I36" s="74" t="n">
        <v>486.726924202823</v>
      </c>
      <c r="J36" s="24" t="n">
        <v>-0.173521336926768</v>
      </c>
      <c r="K36" s="25" t="n">
        <v>-0.0609961616763135</v>
      </c>
    </row>
    <row r="37" s="44" customFormat="true" ht="15" hidden="false" customHeight="true" outlineLevel="0" collapsed="false">
      <c r="A37" s="77" t="s">
        <v>55</v>
      </c>
      <c r="B37" s="78" t="n">
        <v>842018.9818</v>
      </c>
      <c r="C37" s="78" t="n">
        <v>998947.0319</v>
      </c>
      <c r="D37" s="79" t="n">
        <v>0.099518582776168</v>
      </c>
      <c r="E37" s="80" t="n">
        <v>0.0863799944662134</v>
      </c>
      <c r="F37" s="81"/>
      <c r="G37" s="82" t="s">
        <v>55</v>
      </c>
      <c r="H37" s="83" t="n">
        <v>464.116409808609</v>
      </c>
      <c r="I37" s="83" t="n">
        <v>476.719308120836</v>
      </c>
      <c r="J37" s="79" t="n">
        <v>-0.116210429228732</v>
      </c>
      <c r="K37" s="80" t="n">
        <v>0.0369562354685997</v>
      </c>
    </row>
    <row r="41" customFormat="false" ht="12.75" hidden="false" customHeight="false" outlineLevel="0" collapsed="false">
      <c r="A41" s="84" t="s">
        <v>21</v>
      </c>
    </row>
    <row r="42" customFormat="false" ht="15" hidden="false" customHeight="false" outlineLevel="0" collapsed="false">
      <c r="A42" s="0" t="s">
        <v>22</v>
      </c>
    </row>
    <row r="43" customFormat="false" ht="15" hidden="false" customHeight="false" outlineLevel="0" collapsed="false">
      <c r="A43" s="0" t="s">
        <v>5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9" activeCellId="0" sqref="G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12.7"/>
    <col collapsed="false" customWidth="false" hidden="false" outlineLevel="0" max="5" min="5" style="1" width="9.14"/>
    <col collapsed="false" customWidth="true" hidden="false" outlineLevel="0" max="6" min="6" style="1" width="26.13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0" customFormat="false" ht="18" hidden="false" customHeight="true" outlineLevel="0" collapsed="false">
      <c r="A10" s="2" t="s">
        <v>57</v>
      </c>
    </row>
    <row r="11" customFormat="false" ht="18" hidden="false" customHeight="true" outlineLevel="0" collapsed="false">
      <c r="A11" s="2" t="s">
        <v>58</v>
      </c>
    </row>
    <row r="38" customFormat="false" ht="18" hidden="false" customHeight="true" outlineLevel="0" collapsed="false">
      <c r="A38" s="85"/>
      <c r="B38" s="85" t="n">
        <v>40118</v>
      </c>
      <c r="C38" s="86" t="n">
        <v>39753</v>
      </c>
      <c r="D38" s="87" t="s">
        <v>10</v>
      </c>
      <c r="E38" s="88"/>
    </row>
    <row r="39" customFormat="false" ht="15" hidden="false" customHeight="false" outlineLevel="0" collapsed="false">
      <c r="A39" s="89" t="s">
        <v>37</v>
      </c>
      <c r="B39" s="90" t="n">
        <v>3473.2155448718</v>
      </c>
      <c r="C39" s="91" t="n">
        <v>3541.11803278689</v>
      </c>
      <c r="D39" s="92" t="n">
        <f aca="false">B39/C39-1</f>
        <v>-0.0191754376121855</v>
      </c>
      <c r="E39" s="88"/>
    </row>
    <row r="40" customFormat="false" ht="15" hidden="false" customHeight="false" outlineLevel="0" collapsed="false">
      <c r="A40" s="93" t="s">
        <v>38</v>
      </c>
      <c r="B40" s="94" t="n">
        <v>3154.6728372093</v>
      </c>
      <c r="C40" s="95" t="n">
        <v>3297.58726368159</v>
      </c>
      <c r="D40" s="96" t="n">
        <f aca="false">B40/C40-1</f>
        <v>-0.0433390885652356</v>
      </c>
      <c r="E40" s="88"/>
    </row>
    <row r="41" customFormat="false" ht="15" hidden="false" customHeight="false" outlineLevel="0" collapsed="false">
      <c r="A41" s="89" t="s">
        <v>39</v>
      </c>
      <c r="B41" s="90" t="n">
        <v>3183.75033333333</v>
      </c>
      <c r="C41" s="91" t="n">
        <v>3839.23531914894</v>
      </c>
      <c r="D41" s="92" t="n">
        <f aca="false">B41/C41-1</f>
        <v>-0.17073321412372</v>
      </c>
      <c r="E41" s="88"/>
    </row>
    <row r="42" customFormat="false" ht="15" hidden="false" customHeight="false" outlineLevel="0" collapsed="false">
      <c r="A42" s="93" t="s">
        <v>44</v>
      </c>
      <c r="B42" s="94" t="n">
        <v>3166.86132921175</v>
      </c>
      <c r="C42" s="95" t="n">
        <v>3360.76633846154</v>
      </c>
      <c r="D42" s="96" t="n">
        <f aca="false">B42/C42-1</f>
        <v>-0.0576966649036826</v>
      </c>
      <c r="E42" s="88"/>
    </row>
    <row r="43" customFormat="false" ht="15" hidden="false" customHeight="false" outlineLevel="0" collapsed="false">
      <c r="A43" s="89" t="s">
        <v>47</v>
      </c>
      <c r="B43" s="90" t="n">
        <v>3015.79666083916</v>
      </c>
      <c r="C43" s="91" t="n">
        <v>3161.7862739726</v>
      </c>
      <c r="D43" s="92" t="n">
        <f aca="false">B43/C43-1</f>
        <v>-0.0461731440658114</v>
      </c>
      <c r="E43" s="88"/>
    </row>
    <row r="44" customFormat="false" ht="15" hidden="false" customHeight="false" outlineLevel="0" collapsed="false">
      <c r="A44" s="93" t="s">
        <v>48</v>
      </c>
      <c r="B44" s="94" t="n">
        <v>2714.32060836502</v>
      </c>
      <c r="C44" s="95" t="n">
        <v>2918.36835820896</v>
      </c>
      <c r="D44" s="96" t="n">
        <f aca="false">B44/C44-1</f>
        <v>-0.0699184355086564</v>
      </c>
      <c r="E44" s="88"/>
    </row>
    <row r="45" customFormat="false" ht="15" hidden="false" customHeight="false" outlineLevel="0" collapsed="false">
      <c r="A45" s="89" t="s">
        <v>50</v>
      </c>
      <c r="B45" s="90" t="n">
        <v>3487.7368627451</v>
      </c>
      <c r="C45" s="91" t="n">
        <v>4182.98464285714</v>
      </c>
      <c r="D45" s="92" t="n">
        <f aca="false">B45/C45-1</f>
        <v>-0.166208542338124</v>
      </c>
      <c r="E45" s="88"/>
    </row>
    <row r="46" customFormat="false" ht="15" hidden="false" customHeight="false" outlineLevel="0" collapsed="false">
      <c r="A46" s="93" t="s">
        <v>59</v>
      </c>
      <c r="B46" s="94" t="n">
        <v>3152.59185185185</v>
      </c>
      <c r="C46" s="95" t="n">
        <v>2942.76203703704</v>
      </c>
      <c r="D46" s="96" t="n">
        <f aca="false">B46/C46-1</f>
        <v>0.07130369774176</v>
      </c>
      <c r="E46" s="88"/>
    </row>
    <row r="47" customFormat="false" ht="15" hidden="false" customHeight="false" outlineLevel="0" collapsed="false">
      <c r="A47" s="89" t="s">
        <v>54</v>
      </c>
      <c r="B47" s="90" t="n">
        <v>3177.57836734694</v>
      </c>
      <c r="C47" s="91" t="n">
        <v>3641.88570469799</v>
      </c>
      <c r="D47" s="92" t="n">
        <f aca="false">B47/C47-1</f>
        <v>-0.127490914048208</v>
      </c>
      <c r="E47" s="88"/>
    </row>
    <row r="48" customFormat="false" ht="15" hidden="false" customHeight="false" outlineLevel="0" collapsed="false">
      <c r="A48" s="93" t="s">
        <v>60</v>
      </c>
      <c r="B48" s="94" t="n">
        <v>2607.40520769231</v>
      </c>
      <c r="C48" s="95" t="n">
        <v>2288.35398688047</v>
      </c>
      <c r="D48" s="96" t="n">
        <f aca="false">B48/C48-1</f>
        <v>0.13942389273732</v>
      </c>
      <c r="E48" s="88"/>
    </row>
    <row r="49" customFormat="false" ht="15" hidden="false" customHeight="false" outlineLevel="0" collapsed="false">
      <c r="A49" s="89" t="s">
        <v>61</v>
      </c>
      <c r="B49" s="90" t="n">
        <v>2590.31632255551</v>
      </c>
      <c r="C49" s="91" t="n">
        <v>3063.40872285419</v>
      </c>
      <c r="D49" s="92" t="n">
        <f aca="false">B49/C49-1</f>
        <v>-0.154433326760882</v>
      </c>
      <c r="E49" s="88"/>
    </row>
    <row r="50" customFormat="false" ht="15" hidden="false" customHeight="false" outlineLevel="0" collapsed="false">
      <c r="A50" s="93" t="s">
        <v>62</v>
      </c>
      <c r="B50" s="94" t="n">
        <v>2761.3552020202</v>
      </c>
      <c r="C50" s="95" t="n">
        <v>2874.95962616822</v>
      </c>
      <c r="D50" s="96" t="n">
        <f aca="false">B50/C50-1</f>
        <v>-0.0395151372262697</v>
      </c>
      <c r="E50" s="88"/>
    </row>
    <row r="51" customFormat="false" ht="15" hidden="false" customHeight="false" outlineLevel="0" collapsed="false">
      <c r="A51" s="89" t="s">
        <v>63</v>
      </c>
      <c r="B51" s="90" t="n">
        <v>2842.96373804268</v>
      </c>
      <c r="C51" s="91" t="n">
        <v>3144.12043636364</v>
      </c>
      <c r="D51" s="92" t="n">
        <f aca="false">B51/C51-1</f>
        <v>-0.0957840847436695</v>
      </c>
      <c r="E51" s="88"/>
    </row>
    <row r="52" customFormat="false" ht="15" hidden="false" customHeight="false" outlineLevel="0" collapsed="false">
      <c r="A52" s="93" t="s">
        <v>64</v>
      </c>
      <c r="B52" s="94" t="n">
        <v>2636.73657698057</v>
      </c>
      <c r="C52" s="95" t="n">
        <v>2928.54147286822</v>
      </c>
      <c r="D52" s="96" t="n">
        <f aca="false">B52/C52-1</f>
        <v>-0.0996417153696154</v>
      </c>
      <c r="E52" s="88"/>
    </row>
    <row r="53" customFormat="false" ht="12.75" hidden="false" customHeight="false" outlineLevel="0" collapsed="false">
      <c r="A53" s="88"/>
      <c r="B53" s="88"/>
      <c r="C53" s="88"/>
      <c r="D53" s="88"/>
      <c r="E53" s="88"/>
    </row>
    <row r="54" customFormat="false" ht="12.75" hidden="false" customHeight="false" outlineLevel="0" collapsed="false">
      <c r="A54" s="88"/>
      <c r="B54" s="88"/>
      <c r="C54" s="88"/>
      <c r="D54" s="88"/>
      <c r="E54" s="88"/>
    </row>
    <row r="55" customFormat="false" ht="12.75" hidden="false" customHeight="false" outlineLevel="0" collapsed="false">
      <c r="A55" s="84" t="s">
        <v>21</v>
      </c>
    </row>
    <row r="56" customFormat="false" ht="15" hidden="false" customHeight="false" outlineLevel="0" collapsed="false">
      <c r="A56" s="0" t="s">
        <v>6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4" min="2" style="1" width="12.7"/>
    <col collapsed="false" customWidth="false" hidden="false" outlineLevel="0" max="5" min="5" style="1" width="9.14"/>
    <col collapsed="false" customWidth="true" hidden="false" outlineLevel="0" max="6" min="6" style="1" width="26.13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0" customFormat="false" ht="18" hidden="false" customHeight="true" outlineLevel="0" collapsed="false">
      <c r="A10" s="2" t="s">
        <v>66</v>
      </c>
    </row>
    <row r="11" customFormat="false" ht="18" hidden="false" customHeight="true" outlineLevel="0" collapsed="false">
      <c r="A11" s="2" t="s">
        <v>58</v>
      </c>
    </row>
    <row r="38" customFormat="false" ht="18" hidden="false" customHeight="true" outlineLevel="0" collapsed="false">
      <c r="A38" s="85"/>
      <c r="B38" s="85" t="n">
        <v>40118</v>
      </c>
      <c r="C38" s="97" t="n">
        <v>39753</v>
      </c>
      <c r="D38" s="98" t="s">
        <v>10</v>
      </c>
      <c r="E38" s="88"/>
    </row>
    <row r="39" customFormat="false" ht="12.75" hidden="false" customHeight="false" outlineLevel="0" collapsed="false">
      <c r="A39" s="89" t="s">
        <v>37</v>
      </c>
      <c r="B39" s="90" t="n">
        <v>272.141057692308</v>
      </c>
      <c r="C39" s="91" t="n">
        <v>185.182295081967</v>
      </c>
      <c r="D39" s="25" t="n">
        <f aca="false">B39/C39-1</f>
        <v>0.469584646695571</v>
      </c>
      <c r="E39" s="88"/>
    </row>
    <row r="40" customFormat="false" ht="12.75" hidden="false" customHeight="false" outlineLevel="0" collapsed="false">
      <c r="A40" s="93" t="s">
        <v>38</v>
      </c>
      <c r="B40" s="94" t="n">
        <v>173.11511627907</v>
      </c>
      <c r="C40" s="95" t="n">
        <v>338.143184079602</v>
      </c>
      <c r="D40" s="33" t="n">
        <f aca="false">B40/C40-1</f>
        <v>-0.488041976211128</v>
      </c>
      <c r="E40" s="88"/>
    </row>
    <row r="41" customFormat="false" ht="12.75" hidden="false" customHeight="false" outlineLevel="0" collapsed="false">
      <c r="A41" s="89" t="s">
        <v>39</v>
      </c>
      <c r="B41" s="90" t="n">
        <v>99.809</v>
      </c>
      <c r="C41" s="91" t="n">
        <v>486.122978723404</v>
      </c>
      <c r="D41" s="25" t="n">
        <f aca="false">B41/C41-1</f>
        <v>-0.79468364103646</v>
      </c>
      <c r="E41" s="88"/>
    </row>
    <row r="42" customFormat="false" ht="12.75" hidden="false" customHeight="false" outlineLevel="0" collapsed="false">
      <c r="A42" s="93" t="s">
        <v>44</v>
      </c>
      <c r="B42" s="94" t="n">
        <v>335.19486862442</v>
      </c>
      <c r="C42" s="95" t="n">
        <v>242.330861538462</v>
      </c>
      <c r="D42" s="33" t="n">
        <f aca="false">B42/C42-1</f>
        <v>0.383211640879756</v>
      </c>
      <c r="E42" s="88"/>
    </row>
    <row r="43" customFormat="false" ht="12.75" hidden="false" customHeight="false" outlineLevel="0" collapsed="false">
      <c r="A43" s="89" t="s">
        <v>47</v>
      </c>
      <c r="B43" s="90" t="n">
        <v>242.922115384615</v>
      </c>
      <c r="C43" s="91" t="n">
        <v>354.164657534247</v>
      </c>
      <c r="D43" s="25" t="n">
        <f aca="false">B43/C43-1</f>
        <v>-0.314098371430171</v>
      </c>
      <c r="E43" s="88"/>
    </row>
    <row r="44" customFormat="false" ht="12.75" hidden="false" customHeight="false" outlineLevel="0" collapsed="false">
      <c r="A44" s="93" t="s">
        <v>48</v>
      </c>
      <c r="B44" s="94" t="n">
        <v>179.715931558935</v>
      </c>
      <c r="C44" s="95" t="n">
        <v>138.37223880597</v>
      </c>
      <c r="D44" s="33" t="n">
        <f aca="false">B44/C44-1</f>
        <v>0.298786036200069</v>
      </c>
      <c r="E44" s="88"/>
    </row>
    <row r="45" customFormat="false" ht="12.75" hidden="false" customHeight="false" outlineLevel="0" collapsed="false">
      <c r="A45" s="89" t="s">
        <v>50</v>
      </c>
      <c r="B45" s="90" t="n">
        <v>147.33</v>
      </c>
      <c r="C45" s="91" t="n">
        <v>1146.31214285714</v>
      </c>
      <c r="D45" s="25" t="n">
        <f aca="false">B45/C45-1</f>
        <v>-0.871474797752046</v>
      </c>
      <c r="E45" s="88"/>
    </row>
    <row r="46" customFormat="false" ht="12.75" hidden="false" customHeight="false" outlineLevel="0" collapsed="false">
      <c r="A46" s="93" t="s">
        <v>59</v>
      </c>
      <c r="B46" s="94" t="n">
        <v>144.211604938272</v>
      </c>
      <c r="C46" s="95" t="n">
        <v>162.222407407407</v>
      </c>
      <c r="D46" s="33" t="n">
        <f aca="false">B46/C46-1</f>
        <v>-0.111025367931467</v>
      </c>
      <c r="E46" s="88"/>
    </row>
    <row r="47" customFormat="false" ht="12.75" hidden="false" customHeight="false" outlineLevel="0" collapsed="false">
      <c r="A47" s="89" t="s">
        <v>54</v>
      </c>
      <c r="B47" s="90" t="n">
        <v>233.361360544218</v>
      </c>
      <c r="C47" s="91" t="n">
        <v>251.736711409396</v>
      </c>
      <c r="D47" s="25" t="n">
        <f aca="false">B47/C47-1</f>
        <v>-0.0729943231652639</v>
      </c>
      <c r="E47" s="88"/>
    </row>
    <row r="48" customFormat="false" ht="12.75" hidden="false" customHeight="false" outlineLevel="0" collapsed="false">
      <c r="A48" s="93" t="s">
        <v>60</v>
      </c>
      <c r="B48" s="94" t="n">
        <v>497.596523076923</v>
      </c>
      <c r="C48" s="95" t="n">
        <v>290.560867346939</v>
      </c>
      <c r="D48" s="33" t="n">
        <f aca="false">B48/C48-1</f>
        <v>0.712537987721441</v>
      </c>
      <c r="E48" s="88"/>
    </row>
    <row r="49" customFormat="false" ht="12.75" hidden="false" customHeight="false" outlineLevel="0" collapsed="false">
      <c r="A49" s="89" t="s">
        <v>61</v>
      </c>
      <c r="B49" s="90" t="n">
        <v>385.336977015972</v>
      </c>
      <c r="C49" s="91" t="n">
        <v>379.540398138573</v>
      </c>
      <c r="D49" s="25" t="n">
        <f aca="false">B49/C49-1</f>
        <v>0.0152726268556074</v>
      </c>
      <c r="E49" s="88"/>
    </row>
    <row r="50" customFormat="false" ht="12.75" hidden="false" customHeight="false" outlineLevel="0" collapsed="false">
      <c r="A50" s="93" t="s">
        <v>62</v>
      </c>
      <c r="B50" s="94" t="n">
        <v>451.686077441078</v>
      </c>
      <c r="C50" s="95" t="n">
        <v>479.292546728972</v>
      </c>
      <c r="D50" s="33" t="n">
        <f aca="false">B50/C50-1</f>
        <v>-0.0575983696727611</v>
      </c>
      <c r="E50" s="88"/>
    </row>
    <row r="51" customFormat="false" ht="12.75" hidden="false" customHeight="false" outlineLevel="0" collapsed="false">
      <c r="A51" s="89" t="s">
        <v>63</v>
      </c>
      <c r="B51" s="90" t="n">
        <v>481.676916850626</v>
      </c>
      <c r="C51" s="91" t="n">
        <v>373.226824242424</v>
      </c>
      <c r="D51" s="25" t="n">
        <f aca="false">B51/C51-1</f>
        <v>0.290574218046447</v>
      </c>
      <c r="E51" s="88"/>
    </row>
    <row r="52" customFormat="false" ht="12.75" hidden="false" customHeight="false" outlineLevel="0" collapsed="false">
      <c r="A52" s="99" t="s">
        <v>64</v>
      </c>
      <c r="B52" s="100" t="n">
        <v>405.657369207773</v>
      </c>
      <c r="C52" s="101" t="n">
        <v>322.420568475452</v>
      </c>
      <c r="D52" s="102" t="n">
        <f aca="false">B52/C52-1</f>
        <v>0.258162192089361</v>
      </c>
      <c r="E52" s="88"/>
    </row>
    <row r="53" customFormat="false" ht="12.75" hidden="false" customHeight="false" outlineLevel="0" collapsed="false">
      <c r="A53" s="88"/>
      <c r="B53" s="88"/>
      <c r="C53" s="88"/>
      <c r="D53" s="88"/>
      <c r="E53" s="88"/>
    </row>
    <row r="54" customFormat="false" ht="12.75" hidden="false" customHeight="false" outlineLevel="0" collapsed="false">
      <c r="A54" s="88"/>
      <c r="B54" s="88"/>
      <c r="C54" s="88"/>
      <c r="D54" s="88"/>
      <c r="E54" s="88"/>
    </row>
    <row r="55" customFormat="false" ht="12.75" hidden="false" customHeight="false" outlineLevel="0" collapsed="false">
      <c r="A55" s="84" t="s">
        <v>21</v>
      </c>
    </row>
    <row r="56" customFormat="false" ht="15" hidden="false" customHeight="false" outlineLevel="0" collapsed="false">
      <c r="A56" s="0" t="s">
        <v>65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6" customFormat="false" ht="30.75" hidden="false" customHeight="false" outlineLevel="0" collapsed="false">
      <c r="B16" s="103" t="s">
        <v>67</v>
      </c>
      <c r="C16" s="104"/>
      <c r="D16" s="104"/>
      <c r="E16" s="105"/>
      <c r="F16" s="105"/>
      <c r="G16" s="105"/>
      <c r="H16" s="105"/>
      <c r="I16" s="105"/>
      <c r="J16" s="105"/>
      <c r="K16" s="105"/>
      <c r="L16" s="105"/>
      <c r="M16" s="104"/>
      <c r="N16" s="104"/>
      <c r="O16" s="104"/>
      <c r="P16" s="104"/>
      <c r="Q16" s="104"/>
      <c r="R16" s="104"/>
      <c r="S16" s="104"/>
      <c r="T16" s="104"/>
    </row>
    <row r="17" customFormat="false" ht="30.75" hidden="false" customHeight="false" outlineLevel="0" collapsed="false">
      <c r="B17" s="103"/>
      <c r="C17" s="104"/>
      <c r="D17" s="104"/>
      <c r="E17" s="105"/>
      <c r="F17" s="105"/>
      <c r="G17" s="105"/>
      <c r="H17" s="105"/>
      <c r="I17" s="105"/>
      <c r="J17" s="105"/>
      <c r="K17" s="105"/>
      <c r="L17" s="105"/>
      <c r="M17" s="104"/>
      <c r="N17" s="104"/>
      <c r="O17" s="104"/>
      <c r="P17" s="104"/>
      <c r="Q17" s="104"/>
      <c r="R17" s="104"/>
      <c r="S17" s="104"/>
      <c r="T17" s="104"/>
    </row>
    <row r="18" customFormat="false" ht="30.75" hidden="false" customHeight="false" outlineLevel="0" collapsed="false">
      <c r="B18" s="103" t="s">
        <v>68</v>
      </c>
      <c r="C18" s="104"/>
      <c r="D18" s="104"/>
      <c r="E18" s="105"/>
      <c r="F18" s="105"/>
      <c r="G18" s="105"/>
      <c r="H18" s="105"/>
      <c r="I18" s="105"/>
      <c r="J18" s="105"/>
      <c r="K18" s="105"/>
      <c r="L18" s="105"/>
      <c r="M18" s="104"/>
      <c r="N18" s="104"/>
      <c r="O18" s="104"/>
      <c r="P18" s="104"/>
      <c r="Q18" s="104"/>
      <c r="R18" s="104"/>
      <c r="S18" s="104"/>
      <c r="T18" s="104"/>
    </row>
    <row r="19" customFormat="false" ht="30.75" hidden="false" customHeight="false" outlineLevel="0" collapsed="false">
      <c r="D19" s="106"/>
      <c r="E19" s="106"/>
      <c r="F19" s="106"/>
      <c r="G19" s="106"/>
      <c r="H19" s="106"/>
      <c r="I19" s="106"/>
      <c r="J19" s="106"/>
      <c r="K19" s="106"/>
      <c r="L19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7:31:27Z</dcterms:created>
  <dc:creator>Griffin Eng</dc:creator>
  <dc:description/>
  <dc:language>en-US</dc:language>
  <cp:lastModifiedBy>fcomito</cp:lastModifiedBy>
  <cp:lastPrinted>2009-12-02T22:17:46Z</cp:lastPrinted>
  <dcterms:modified xsi:type="dcterms:W3CDTF">2010-01-15T18:27:16Z</dcterms:modified>
  <cp:revision>0</cp:revision>
  <dc:subject/>
  <dc:title/>
</cp:coreProperties>
</file>