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101pt" sheetId="1" state="visible" r:id="rId2"/>
    <sheet name="20102pt" sheetId="2" state="visible" r:id="rId3"/>
    <sheet name="20103pt" sheetId="3" state="visible" r:id="rId4"/>
    <sheet name="20101&amp;2pt" sheetId="4" state="visible" r:id="rId5"/>
    <sheet name="20101&amp;2&amp;3pt" sheetId="5" state="visible" r:id="rId6"/>
  </sheets>
  <definedNames>
    <definedName function="false" hidden="false" localSheetId="0" name="_xlnm.Print_Area" vbProcedure="false">20101p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35">
  <si>
    <t xml:space="preserve">CRUISE VISITOR ARRIVALS </t>
  </si>
  <si>
    <t xml:space="preserve">BY FIRST PORT OF ENTRY</t>
  </si>
  <si>
    <t xml:space="preserve">2010</t>
  </si>
  <si>
    <t xml:space="preserve">THE BAHAMAS</t>
  </si>
  <si>
    <t xml:space="preserve">NASSAU/ PARADISE ISLAND</t>
  </si>
  <si>
    <t xml:space="preserve">MONTH</t>
  </si>
  <si>
    <t xml:space="preserve">  % CHG</t>
  </si>
  <si>
    <t xml:space="preserve">JAN</t>
  </si>
  <si>
    <t xml:space="preserve">FEB</t>
  </si>
  <si>
    <t xml:space="preserve">MAR</t>
  </si>
  <si>
    <t xml:space="preserve">1QTR</t>
  </si>
  <si>
    <t xml:space="preserve">APR</t>
  </si>
  <si>
    <t xml:space="preserve">MAY</t>
  </si>
  <si>
    <t xml:space="preserve">JUN</t>
  </si>
  <si>
    <t xml:space="preserve">2QTR</t>
  </si>
  <si>
    <t xml:space="preserve">JUL</t>
  </si>
  <si>
    <t xml:space="preserve">AUG</t>
  </si>
  <si>
    <t xml:space="preserve">SEP</t>
  </si>
  <si>
    <t xml:space="preserve">3QTR</t>
  </si>
  <si>
    <t xml:space="preserve">OCT</t>
  </si>
  <si>
    <t xml:space="preserve">NOV</t>
  </si>
  <si>
    <t xml:space="preserve">DEC</t>
  </si>
  <si>
    <t xml:space="preserve">4QTR</t>
  </si>
  <si>
    <t xml:space="preserve">YTD</t>
  </si>
  <si>
    <t xml:space="preserve">GRAND BAHAMA ISLAND</t>
  </si>
  <si>
    <t xml:space="preserve">THE OUT ISLANDS</t>
  </si>
  <si>
    <t xml:space="preserve">4 QTR</t>
  </si>
  <si>
    <t xml:space="preserve">Note: These are preliminary figures, and are subject to change.</t>
  </si>
  <si>
    <t xml:space="preserve">BY SECOND PORT OF ENTRY</t>
  </si>
  <si>
    <t xml:space="preserve">2nd and 3rd ports of entry for cruise arrivals are only to be used if an analysis is being done by individual island and you do not want the count for</t>
  </si>
  <si>
    <t xml:space="preserve">the Bahamas as a whole.  If you want a count for the Bahamas as a whole you must look at 1st port of entry only to avoid double counting.</t>
  </si>
  <si>
    <t xml:space="preserve">The figures are preliminary and subject to revision.</t>
  </si>
  <si>
    <t xml:space="preserve">BY THIRD PORT OF ENTRY</t>
  </si>
  <si>
    <t xml:space="preserve">BY FIRST &amp; SECOND PORT OF ENTRY</t>
  </si>
  <si>
    <t xml:space="preserve">BY FIRST &amp; SECOND &amp; THIRD PORT OF ENTRY</t>
  </si>
</sst>
</file>

<file path=xl/styles.xml><?xml version="1.0" encoding="utf-8"?>
<styleSheet xmlns="http://schemas.openxmlformats.org/spreadsheetml/2006/main">
  <numFmts count="10">
    <numFmt numFmtId="164" formatCode="General_)"/>
    <numFmt numFmtId="165" formatCode="@"/>
    <numFmt numFmtId="166" formatCode="[$-409]#,##0_);\(#,##0\)"/>
    <numFmt numFmtId="167" formatCode="0.0%"/>
    <numFmt numFmtId="168" formatCode="#,##0"/>
    <numFmt numFmtId="169" formatCode="0%"/>
    <numFmt numFmtId="170" formatCode="_(* #,##0.00_);_(* \(#,##0.00\);_(* \-??_);_(@_)"/>
    <numFmt numFmtId="171" formatCode="_(* #,##0_);_(* \(#,##0\);_(* \-??_);_(@_)"/>
    <numFmt numFmtId="172" formatCode="0.0_)"/>
    <numFmt numFmtId="173" formatCode="[$-409]m/d/yyyy"/>
  </numFmts>
  <fonts count="9">
    <font>
      <sz val="10"/>
      <name val="Courier New"/>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Courier New"/>
      <family val="3"/>
    </font>
    <font>
      <sz val="10"/>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6171875" defaultRowHeight="12"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4" min="3" style="0" width="11.62"/>
    <col collapsed="false" customWidth="true" hidden="false" outlineLevel="0" max="5" min="5" style="0" width="8.62"/>
    <col collapsed="false" customWidth="true" hidden="false" outlineLevel="0" max="7" min="6" style="0" width="11.62"/>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A4" s="3"/>
      <c r="B4" s="3"/>
      <c r="C4" s="3"/>
      <c r="D4" s="3"/>
      <c r="E4" s="3"/>
      <c r="F4" s="3"/>
      <c r="G4" s="3"/>
      <c r="H4" s="3"/>
    </row>
    <row r="5" customFormat="false" ht="12" hidden="false" customHeight="false" outlineLevel="0" collapsed="false">
      <c r="A5" s="4"/>
      <c r="B5" s="4"/>
      <c r="C5" s="4"/>
      <c r="D5" s="4"/>
      <c r="E5" s="4"/>
      <c r="F5" s="4"/>
      <c r="G5" s="4"/>
      <c r="H5" s="4"/>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A7" s="7"/>
      <c r="B7" s="7"/>
      <c r="C7" s="7"/>
      <c r="D7" s="7"/>
      <c r="E7" s="7"/>
      <c r="F7" s="7"/>
      <c r="G7" s="7"/>
      <c r="H7" s="7"/>
    </row>
    <row r="8" customFormat="false" ht="12.75" hidden="false" customHeight="false" outlineLevel="0" collapsed="false">
      <c r="A8" s="8"/>
      <c r="B8" s="9" t="s">
        <v>5</v>
      </c>
      <c r="C8" s="10" t="n">
        <v>2010</v>
      </c>
      <c r="D8" s="10" t="n">
        <v>2009</v>
      </c>
      <c r="E8" s="9" t="s">
        <v>6</v>
      </c>
      <c r="F8" s="10" t="n">
        <v>2010</v>
      </c>
      <c r="G8" s="10" t="n">
        <v>2009</v>
      </c>
      <c r="H8" s="9" t="s">
        <v>6</v>
      </c>
    </row>
    <row r="9" customFormat="false" ht="12.75" hidden="false" customHeight="false" outlineLevel="0" collapsed="false">
      <c r="A9" s="7"/>
      <c r="B9" s="11" t="s">
        <v>7</v>
      </c>
      <c r="C9" s="12" t="n">
        <f aca="false">SUM(F9+C30+F30)</f>
        <v>328023</v>
      </c>
      <c r="D9" s="12" t="n">
        <f aca="false">SUM(G9+D30+G30)</f>
        <v>311773</v>
      </c>
      <c r="E9" s="13" t="n">
        <f aca="false">(+C9-D9)/D9</f>
        <v>0.05212125488737</v>
      </c>
      <c r="F9" s="12" t="n">
        <v>181729</v>
      </c>
      <c r="G9" s="12" t="n">
        <v>159197</v>
      </c>
      <c r="H9" s="13" t="n">
        <f aca="false">(+F9-G9)/G9</f>
        <v>0.141535330439644</v>
      </c>
    </row>
    <row r="10" customFormat="false" ht="12.75" hidden="false" customHeight="false" outlineLevel="0" collapsed="false">
      <c r="A10" s="7"/>
      <c r="B10" s="11" t="s">
        <v>8</v>
      </c>
      <c r="C10" s="12" t="n">
        <f aca="false">SUM(F10+C31+F31)</f>
        <v>310630</v>
      </c>
      <c r="D10" s="12" t="n">
        <f aca="false">SUM(G10+D31+G31)</f>
        <v>274721</v>
      </c>
      <c r="E10" s="13" t="n">
        <f aca="false">(+C10-D10)/D10</f>
        <v>0.130710793859952</v>
      </c>
      <c r="F10" s="12" t="n">
        <v>159887</v>
      </c>
      <c r="G10" s="12" t="n">
        <v>136064</v>
      </c>
      <c r="H10" s="13" t="n">
        <f aca="false">(+F10-G10)/G10</f>
        <v>0.175086723894638</v>
      </c>
    </row>
    <row r="11" customFormat="false" ht="12.75" hidden="false" customHeight="false" outlineLevel="0" collapsed="false">
      <c r="A11" s="7"/>
      <c r="B11" s="11" t="s">
        <v>9</v>
      </c>
      <c r="C11" s="12" t="n">
        <f aca="false">SUM(F11+C32+F32)</f>
        <v>377641</v>
      </c>
      <c r="D11" s="12" t="n">
        <f aca="false">SUM(G11+D32+G32)</f>
        <v>317784</v>
      </c>
      <c r="E11" s="13" t="n">
        <f aca="false">(+C11-D11)/D11</f>
        <v>0.188357500692294</v>
      </c>
      <c r="F11" s="12" t="n">
        <v>203842</v>
      </c>
      <c r="G11" s="12" t="n">
        <v>148501</v>
      </c>
      <c r="H11" s="13" t="n">
        <f aca="false">(+F11-G11)/G11</f>
        <v>0.372664157143723</v>
      </c>
    </row>
    <row r="12" customFormat="false" ht="12.75" hidden="false" customHeight="false" outlineLevel="0" collapsed="false">
      <c r="A12" s="7"/>
      <c r="B12" s="14" t="s">
        <v>10</v>
      </c>
      <c r="C12" s="15" t="n">
        <f aca="false">SUM(C9:C11)</f>
        <v>1016294</v>
      </c>
      <c r="D12" s="15" t="n">
        <f aca="false">SUM(D9:D11)</f>
        <v>904278</v>
      </c>
      <c r="E12" s="16" t="n">
        <f aca="false">(+C12-D12)/D12</f>
        <v>0.123873410610454</v>
      </c>
      <c r="F12" s="15" t="n">
        <f aca="false">SUM(F9:F11)</f>
        <v>545458</v>
      </c>
      <c r="G12" s="15" t="n">
        <f aca="false">SUM(G9:G11)</f>
        <v>443762</v>
      </c>
      <c r="H12" s="16" t="n">
        <f aca="false">(+F12-G12)/G12</f>
        <v>0.229167887290935</v>
      </c>
    </row>
    <row r="13" customFormat="false" ht="12.75" hidden="false" customHeight="false" outlineLevel="0" collapsed="false">
      <c r="A13" s="7"/>
      <c r="B13" s="11" t="s">
        <v>11</v>
      </c>
      <c r="C13" s="12" t="n">
        <f aca="false">SUM(F13+C34+F34)</f>
        <v>331503</v>
      </c>
      <c r="D13" s="12" t="n">
        <f aca="false">SUM(G13+D34+G34)</f>
        <v>275770</v>
      </c>
      <c r="E13" s="13" t="n">
        <f aca="false">(+C13-D13)/D13</f>
        <v>0.202099575733401</v>
      </c>
      <c r="F13" s="12" t="n">
        <v>165470</v>
      </c>
      <c r="G13" s="12" t="n">
        <v>157722</v>
      </c>
      <c r="H13" s="13" t="n">
        <f aca="false">(+F13-G13)/G13</f>
        <v>0.0491244087698609</v>
      </c>
    </row>
    <row r="14" customFormat="false" ht="12.75" hidden="false" customHeight="false" outlineLevel="0" collapsed="false">
      <c r="A14" s="7"/>
      <c r="B14" s="11" t="s">
        <v>12</v>
      </c>
      <c r="C14" s="12" t="n">
        <f aca="false">SUM(F14+C35+F35)</f>
        <v>293594</v>
      </c>
      <c r="D14" s="12" t="n">
        <f aca="false">SUM(G14+D35+G35)</f>
        <v>256117</v>
      </c>
      <c r="E14" s="13" t="n">
        <f aca="false">(+C14-D14)/D14</f>
        <v>0.146327654938954</v>
      </c>
      <c r="F14" s="12" t="n">
        <v>133288</v>
      </c>
      <c r="G14" s="12" t="n">
        <v>164441</v>
      </c>
      <c r="H14" s="13" t="n">
        <f aca="false">(+F14-G14)/G14</f>
        <v>-0.189447887084121</v>
      </c>
    </row>
    <row r="15" customFormat="false" ht="12.75" hidden="false" customHeight="false" outlineLevel="0" collapsed="false">
      <c r="A15" s="7"/>
      <c r="B15" s="11" t="s">
        <v>13</v>
      </c>
      <c r="C15" s="12" t="n">
        <f aca="false">SUM(F15+C36+F36)</f>
        <v>277683</v>
      </c>
      <c r="D15" s="12" t="n">
        <f aca="false">SUM(G15+D36+G36)</f>
        <v>241154</v>
      </c>
      <c r="E15" s="13" t="n">
        <f aca="false">(+C15-D15)/D15</f>
        <v>0.151475820430099</v>
      </c>
      <c r="F15" s="12" t="n">
        <v>114191</v>
      </c>
      <c r="G15" s="12" t="n">
        <v>136701</v>
      </c>
      <c r="H15" s="13" t="n">
        <f aca="false">(+F15-G15)/G15</f>
        <v>-0.164665949773593</v>
      </c>
    </row>
    <row r="16" customFormat="false" ht="12.75" hidden="false" customHeight="false" outlineLevel="0" collapsed="false">
      <c r="A16" s="7"/>
      <c r="B16" s="14" t="s">
        <v>14</v>
      </c>
      <c r="C16" s="15" t="n">
        <f aca="false">SUM(C13:C15)</f>
        <v>902780</v>
      </c>
      <c r="D16" s="15" t="n">
        <f aca="false">SUM(D13:D15)</f>
        <v>773041</v>
      </c>
      <c r="E16" s="16" t="n">
        <f aca="false">(+C16-D16)/D16</f>
        <v>0.167829390679149</v>
      </c>
      <c r="F16" s="15" t="n">
        <f aca="false">SUM(F13:F15)</f>
        <v>412949</v>
      </c>
      <c r="G16" s="15" t="n">
        <f aca="false">SUM(G13:G15)</f>
        <v>458864</v>
      </c>
      <c r="H16" s="16" t="n">
        <f aca="false">(+F16-G16)/G16</f>
        <v>-0.100062327835699</v>
      </c>
    </row>
    <row r="17" customFormat="false" ht="12.75" hidden="false" customHeight="false" outlineLevel="0" collapsed="false">
      <c r="A17" s="7"/>
      <c r="B17" s="17" t="s">
        <v>15</v>
      </c>
      <c r="C17" s="12" t="n">
        <f aca="false">SUM(F17+C38+F38)</f>
        <v>295775</v>
      </c>
      <c r="D17" s="12" t="n">
        <f aca="false">SUM(G17+D38+G38)</f>
        <v>235931</v>
      </c>
      <c r="E17" s="13" t="n">
        <f aca="false">(+C17-D17)/D17</f>
        <v>0.253650431694012</v>
      </c>
      <c r="F17" s="12" t="n">
        <v>143269</v>
      </c>
      <c r="G17" s="12" t="n">
        <v>127337</v>
      </c>
      <c r="H17" s="13" t="n">
        <f aca="false">(+F17-G17)/G17</f>
        <v>0.125116816007916</v>
      </c>
    </row>
    <row r="18" customFormat="false" ht="12.75" hidden="false" customHeight="false" outlineLevel="0" collapsed="false">
      <c r="A18" s="7"/>
      <c r="B18" s="17" t="s">
        <v>16</v>
      </c>
      <c r="C18" s="12" t="n">
        <f aca="false">SUM(F18+C39+F39)</f>
        <v>304237</v>
      </c>
      <c r="D18" s="12" t="n">
        <f aca="false">SUM(G18+D39+G39)</f>
        <v>251713</v>
      </c>
      <c r="E18" s="13" t="n">
        <f aca="false">(+C18-D18)/D18</f>
        <v>0.208666219066953</v>
      </c>
      <c r="F18" s="12" t="n">
        <v>140847</v>
      </c>
      <c r="G18" s="12" t="n">
        <v>132355</v>
      </c>
      <c r="H18" s="13" t="n">
        <f aca="false">(+F18-G18)/G18</f>
        <v>0.0641607797212043</v>
      </c>
    </row>
    <row r="19" customFormat="false" ht="12.75" hidden="false" customHeight="false" outlineLevel="0" collapsed="false">
      <c r="A19" s="7"/>
      <c r="B19" s="17" t="s">
        <v>17</v>
      </c>
      <c r="C19" s="12" t="n">
        <f aca="false">SUM(F19+C40+F40)</f>
        <v>242116</v>
      </c>
      <c r="D19" s="12" t="n">
        <f aca="false">SUM(G19+D40+G40)</f>
        <v>197786</v>
      </c>
      <c r="E19" s="13" t="n">
        <f aca="false">(+C19-D19)/D19</f>
        <v>0.224131131627112</v>
      </c>
      <c r="F19" s="12" t="n">
        <v>134279</v>
      </c>
      <c r="G19" s="12" t="n">
        <v>107539</v>
      </c>
      <c r="H19" s="13" t="n">
        <f aca="false">(+F19-G19)/G19</f>
        <v>0.248653976696826</v>
      </c>
    </row>
    <row r="20" customFormat="false" ht="12.75" hidden="false" customHeight="false" outlineLevel="0" collapsed="false">
      <c r="A20" s="7"/>
      <c r="B20" s="14" t="s">
        <v>18</v>
      </c>
      <c r="C20" s="15" t="n">
        <f aca="false">SUM(C17:C19)</f>
        <v>842128</v>
      </c>
      <c r="D20" s="15" t="n">
        <f aca="false">SUM(D17:D19)</f>
        <v>685430</v>
      </c>
      <c r="E20" s="16" t="n">
        <f aca="false">(+C20-D20)/D20</f>
        <v>0.228612695680084</v>
      </c>
      <c r="F20" s="15" t="n">
        <f aca="false">SUM(F17:F19)</f>
        <v>418395</v>
      </c>
      <c r="G20" s="15" t="n">
        <f aca="false">SUM(G17:G19)</f>
        <v>367231</v>
      </c>
      <c r="H20" s="16" t="n">
        <f aca="false">(+F20-G20)/G20</f>
        <v>0.139323749901288</v>
      </c>
    </row>
    <row r="21" customFormat="false" ht="12.75" hidden="false" customHeight="false" outlineLevel="0" collapsed="false">
      <c r="A21" s="7"/>
      <c r="B21" s="17" t="s">
        <v>19</v>
      </c>
      <c r="C21" s="12" t="n">
        <f aca="false">SUM(F21+C42+F42)</f>
        <v>0</v>
      </c>
      <c r="D21" s="12" t="n">
        <f aca="false">SUM(G21+D42+G42)</f>
        <v>0</v>
      </c>
      <c r="E21" s="13" t="e">
        <f aca="false">(+C21-D21)/D21</f>
        <v>#DIV/0!</v>
      </c>
      <c r="F21" s="12"/>
      <c r="G21" s="12"/>
      <c r="H21" s="13" t="e">
        <f aca="false">(+F21-G21)/G21</f>
        <v>#DIV/0!</v>
      </c>
    </row>
    <row r="22" customFormat="false" ht="12.75" hidden="false" customHeight="false" outlineLevel="0" collapsed="false">
      <c r="A22" s="7"/>
      <c r="B22" s="17" t="s">
        <v>20</v>
      </c>
      <c r="C22" s="12" t="n">
        <f aca="false">SUM(F22+C43+F43)</f>
        <v>0</v>
      </c>
      <c r="D22" s="12" t="n">
        <f aca="false">SUM(G22+D43+G43)</f>
        <v>0</v>
      </c>
      <c r="E22" s="13" t="e">
        <f aca="false">(+C22-D22)/D22</f>
        <v>#DIV/0!</v>
      </c>
      <c r="F22" s="12"/>
      <c r="G22" s="12"/>
      <c r="H22" s="13" t="e">
        <f aca="false">(+F22-G22)/G22</f>
        <v>#DIV/0!</v>
      </c>
    </row>
    <row r="23" customFormat="false" ht="12.75" hidden="false" customHeight="false" outlineLevel="0" collapsed="false">
      <c r="A23" s="7"/>
      <c r="B23" s="17" t="s">
        <v>21</v>
      </c>
      <c r="C23" s="12" t="n">
        <f aca="false">SUM(F23+C44+F44)</f>
        <v>0</v>
      </c>
      <c r="D23" s="12" t="n">
        <f aca="false">SUM(G23+D44+G44)</f>
        <v>0</v>
      </c>
      <c r="E23" s="13" t="e">
        <f aca="false">(+C23-D23)/D23</f>
        <v>#DIV/0!</v>
      </c>
      <c r="F23" s="12"/>
      <c r="G23" s="12"/>
      <c r="H23" s="13" t="e">
        <f aca="false">(+F23-G23)/G23</f>
        <v>#DIV/0!</v>
      </c>
    </row>
    <row r="24" customFormat="false" ht="12.75" hidden="false" customHeight="false" outlineLevel="0" collapsed="false">
      <c r="A24" s="7"/>
      <c r="B24" s="14"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A25" s="7"/>
      <c r="B25" s="18" t="s">
        <v>23</v>
      </c>
      <c r="C25" s="19" t="n">
        <f aca="false">SUM(C12+C16+C20+C24)</f>
        <v>2761202</v>
      </c>
      <c r="D25" s="19" t="n">
        <f aca="false">SUM(D12+D16+D20+D24)</f>
        <v>2362749</v>
      </c>
      <c r="E25" s="20" t="n">
        <f aca="false">(+C25-D25)/D25</f>
        <v>0.168639580420942</v>
      </c>
      <c r="F25" s="19" t="n">
        <f aca="false">SUM(F12+F16+F20+F24)</f>
        <v>1376802</v>
      </c>
      <c r="G25" s="19" t="n">
        <f aca="false">SUM(G12+G16+G20+G24)</f>
        <v>1269857</v>
      </c>
      <c r="H25" s="20" t="n">
        <f aca="false">(+F25-G25)/G25</f>
        <v>0.0842181442477381</v>
      </c>
    </row>
    <row r="26" customFormat="false" ht="13.5" hidden="false" customHeight="false" outlineLevel="0" collapsed="false">
      <c r="A26" s="7"/>
      <c r="B26" s="21"/>
      <c r="C26" s="22"/>
      <c r="D26" s="22"/>
      <c r="E26" s="23"/>
      <c r="F26" s="22"/>
      <c r="G26" s="22"/>
      <c r="H26" s="23"/>
    </row>
    <row r="27" customFormat="false" ht="12.75" hidden="false" customHeight="false" outlineLevel="0" collapsed="false">
      <c r="A27" s="7"/>
      <c r="B27" s="17"/>
      <c r="C27" s="6" t="s">
        <v>24</v>
      </c>
      <c r="D27" s="6"/>
      <c r="E27" s="6"/>
      <c r="F27" s="6" t="s">
        <v>25</v>
      </c>
      <c r="G27" s="6"/>
      <c r="H27" s="6"/>
    </row>
    <row r="28" customFormat="false" ht="12.75" hidden="false" customHeight="false" outlineLevel="0" collapsed="false">
      <c r="A28" s="7"/>
      <c r="B28" s="3"/>
      <c r="C28" s="7"/>
      <c r="D28" s="7"/>
      <c r="E28" s="7"/>
      <c r="F28" s="7"/>
      <c r="G28" s="7"/>
      <c r="H28" s="7"/>
    </row>
    <row r="29" customFormat="false" ht="12.75" hidden="false" customHeight="false" outlineLevel="0" collapsed="false">
      <c r="A29" s="7"/>
      <c r="B29" s="7"/>
      <c r="C29" s="10" t="n">
        <v>2010</v>
      </c>
      <c r="D29" s="10" t="n">
        <v>2009</v>
      </c>
      <c r="E29" s="9" t="s">
        <v>6</v>
      </c>
      <c r="F29" s="10" t="n">
        <v>2010</v>
      </c>
      <c r="G29" s="10" t="n">
        <v>2009</v>
      </c>
      <c r="H29" s="9" t="s">
        <v>6</v>
      </c>
    </row>
    <row r="30" customFormat="false" ht="12.75" hidden="false" customHeight="false" outlineLevel="0" collapsed="false">
      <c r="A30" s="7"/>
      <c r="B30" s="11" t="s">
        <v>7</v>
      </c>
      <c r="C30" s="12" t="n">
        <v>32753</v>
      </c>
      <c r="D30" s="12" t="n">
        <v>22522</v>
      </c>
      <c r="E30" s="13" t="n">
        <f aca="false">(+C30-D30)/D30</f>
        <v>0.454266938992985</v>
      </c>
      <c r="F30" s="12" t="n">
        <v>113541</v>
      </c>
      <c r="G30" s="12" t="n">
        <v>130054</v>
      </c>
      <c r="H30" s="13" t="n">
        <f aca="false">(+F30-G30)/G30</f>
        <v>-0.126970335399142</v>
      </c>
    </row>
    <row r="31" customFormat="false" ht="12.75" hidden="false" customHeight="false" outlineLevel="0" collapsed="false">
      <c r="A31" s="7"/>
      <c r="B31" s="11" t="s">
        <v>8</v>
      </c>
      <c r="C31" s="12" t="n">
        <v>39138</v>
      </c>
      <c r="D31" s="12" t="n">
        <v>26938</v>
      </c>
      <c r="E31" s="13" t="n">
        <f aca="false">(+C31-D31)/D31</f>
        <v>0.452891825673769</v>
      </c>
      <c r="F31" s="12" t="n">
        <v>111605</v>
      </c>
      <c r="G31" s="12" t="n">
        <v>111719</v>
      </c>
      <c r="H31" s="13" t="n">
        <f aca="false">(+F31-G31)/G31</f>
        <v>-0.00102041729696829</v>
      </c>
    </row>
    <row r="32" customFormat="false" ht="12.75" hidden="false" customHeight="false" outlineLevel="0" collapsed="false">
      <c r="B32" s="11" t="s">
        <v>9</v>
      </c>
      <c r="C32" s="24" t="n">
        <v>44082</v>
      </c>
      <c r="D32" s="24" t="n">
        <v>32321</v>
      </c>
      <c r="E32" s="13" t="n">
        <f aca="false">(+C32-D32)/D32</f>
        <v>0.363881068036261</v>
      </c>
      <c r="F32" s="24" t="n">
        <v>129717</v>
      </c>
      <c r="G32" s="24" t="n">
        <v>136962</v>
      </c>
      <c r="H32" s="13" t="n">
        <f aca="false">(+F32-G32)/G32</f>
        <v>-0.0528978840846366</v>
      </c>
    </row>
    <row r="33" customFormat="false" ht="12.75" hidden="false" customHeight="false" outlineLevel="0" collapsed="false">
      <c r="B33" s="14" t="s">
        <v>10</v>
      </c>
      <c r="C33" s="15" t="n">
        <f aca="false">SUM(C30:C32)</f>
        <v>115973</v>
      </c>
      <c r="D33" s="15" t="n">
        <f aca="false">SUM(D30:D32)</f>
        <v>81781</v>
      </c>
      <c r="E33" s="16" t="n">
        <f aca="false">(+C33-D33)/D33</f>
        <v>0.418092221909735</v>
      </c>
      <c r="F33" s="15" t="n">
        <f aca="false">SUM(F30:F32)</f>
        <v>354863</v>
      </c>
      <c r="G33" s="15" t="n">
        <f aca="false">SUM(G30:G32)</f>
        <v>378735</v>
      </c>
      <c r="H33" s="16" t="n">
        <f aca="false">(+F33-G33)/G33</f>
        <v>-0.0630308791107239</v>
      </c>
    </row>
    <row r="34" customFormat="false" ht="12.75" hidden="false" customHeight="false" outlineLevel="0" collapsed="false">
      <c r="B34" s="11" t="s">
        <v>11</v>
      </c>
      <c r="C34" s="25" t="n">
        <v>45948</v>
      </c>
      <c r="D34" s="25" t="n">
        <v>21208</v>
      </c>
      <c r="E34" s="13" t="n">
        <f aca="false">(+C34-D34)/D34</f>
        <v>1.16654092795172</v>
      </c>
      <c r="F34" s="24" t="n">
        <v>120085</v>
      </c>
      <c r="G34" s="24" t="n">
        <v>96840</v>
      </c>
      <c r="H34" s="13" t="n">
        <f aca="false">(+F34-G34)/G34</f>
        <v>0.240035109458901</v>
      </c>
    </row>
    <row r="35" customFormat="false" ht="12.75" hidden="false" customHeight="false" outlineLevel="0" collapsed="false">
      <c r="B35" s="11" t="s">
        <v>12</v>
      </c>
      <c r="C35" s="25" t="n">
        <v>59217</v>
      </c>
      <c r="D35" s="25" t="n">
        <v>33346</v>
      </c>
      <c r="E35" s="13" t="n">
        <f aca="false">(+C35-D35)/D35</f>
        <v>0.7758351826306</v>
      </c>
      <c r="F35" s="24" t="n">
        <v>101089</v>
      </c>
      <c r="G35" s="24" t="n">
        <v>58330</v>
      </c>
      <c r="H35" s="13" t="n">
        <f aca="false">(+F35-G35)/G35</f>
        <v>0.733053317332419</v>
      </c>
    </row>
    <row r="36" customFormat="false" ht="12.75" hidden="false" customHeight="false" outlineLevel="0" collapsed="false">
      <c r="B36" s="11" t="s">
        <v>13</v>
      </c>
      <c r="C36" s="26" t="n">
        <v>59463</v>
      </c>
      <c r="D36" s="26" t="n">
        <v>31574</v>
      </c>
      <c r="E36" s="13" t="n">
        <f aca="false">(+C36-D36)/D36</f>
        <v>0.883290048774308</v>
      </c>
      <c r="F36" s="24" t="n">
        <v>104029</v>
      </c>
      <c r="G36" s="24" t="n">
        <v>72879</v>
      </c>
      <c r="H36" s="13" t="n">
        <f aca="false">(+F36-G36)/G36</f>
        <v>0.427420793369832</v>
      </c>
    </row>
    <row r="37" customFormat="false" ht="12.75" hidden="false" customHeight="false" outlineLevel="0" collapsed="false">
      <c r="B37" s="14" t="s">
        <v>14</v>
      </c>
      <c r="C37" s="15" t="n">
        <f aca="false">SUM(C34:C36)</f>
        <v>164628</v>
      </c>
      <c r="D37" s="15" t="n">
        <f aca="false">SUM(D34:D36)</f>
        <v>86128</v>
      </c>
      <c r="E37" s="16" t="n">
        <f aca="false">(+C37-D37)/D37</f>
        <v>0.911434144529073</v>
      </c>
      <c r="F37" s="15" t="n">
        <f aca="false">SUM(F34:F36)</f>
        <v>325203</v>
      </c>
      <c r="G37" s="15" t="n">
        <f aca="false">SUM(G34:G36)</f>
        <v>228049</v>
      </c>
      <c r="H37" s="16" t="n">
        <f aca="false">(+F37-G37)/G37</f>
        <v>0.426022477625423</v>
      </c>
    </row>
    <row r="38" customFormat="false" ht="12.75" hidden="false" customHeight="false" outlineLevel="0" collapsed="false">
      <c r="B38" s="17" t="s">
        <v>15</v>
      </c>
      <c r="C38" s="27" t="n">
        <v>56579</v>
      </c>
      <c r="D38" s="27" t="n">
        <v>32007</v>
      </c>
      <c r="E38" s="13" t="n">
        <f aca="false">(+C38-D38)/D38</f>
        <v>0.767707064079733</v>
      </c>
      <c r="F38" s="27" t="n">
        <v>95927</v>
      </c>
      <c r="G38" s="27" t="n">
        <v>76587</v>
      </c>
      <c r="H38" s="13" t="n">
        <f aca="false">(+F38-G38)/G38</f>
        <v>0.252523274184914</v>
      </c>
    </row>
    <row r="39" customFormat="false" ht="12.75" hidden="false" customHeight="false" outlineLevel="0" collapsed="false">
      <c r="B39" s="17" t="s">
        <v>16</v>
      </c>
      <c r="C39" s="27" t="n">
        <v>62488</v>
      </c>
      <c r="D39" s="27" t="n">
        <v>36809</v>
      </c>
      <c r="E39" s="13" t="n">
        <f aca="false">(+C39-D39)/D39</f>
        <v>0.69762829742726</v>
      </c>
      <c r="F39" s="27" t="n">
        <v>100902</v>
      </c>
      <c r="G39" s="27" t="n">
        <v>82549</v>
      </c>
      <c r="H39" s="13" t="n">
        <f aca="false">(+F39-G39)/G39</f>
        <v>0.222328556372579</v>
      </c>
      <c r="J39" s="28"/>
    </row>
    <row r="40" customFormat="false" ht="12.75" hidden="false" customHeight="false" outlineLevel="0" collapsed="false">
      <c r="B40" s="17" t="s">
        <v>17</v>
      </c>
      <c r="C40" s="27" t="n">
        <v>40673</v>
      </c>
      <c r="D40" s="27" t="n">
        <v>27956</v>
      </c>
      <c r="E40" s="13" t="n">
        <f aca="false">(+C40-D40)/D40</f>
        <v>0.454893403920446</v>
      </c>
      <c r="F40" s="27" t="n">
        <v>67164</v>
      </c>
      <c r="G40" s="27" t="n">
        <v>62291</v>
      </c>
      <c r="H40" s="13" t="n">
        <f aca="false">(+F40-G40)/G40</f>
        <v>0.0782295997816699</v>
      </c>
    </row>
    <row r="41" customFormat="false" ht="12.75" hidden="false" customHeight="false" outlineLevel="0" collapsed="false">
      <c r="B41" s="14" t="s">
        <v>18</v>
      </c>
      <c r="C41" s="29" t="n">
        <f aca="false">SUM(C38:C40)</f>
        <v>159740</v>
      </c>
      <c r="D41" s="29" t="n">
        <f aca="false">SUM(D38:D40)</f>
        <v>96772</v>
      </c>
      <c r="E41" s="16" t="n">
        <f aca="false">(+C41-D41)/D41</f>
        <v>0.650684082172529</v>
      </c>
      <c r="F41" s="29" t="n">
        <f aca="false">SUM(F38:F40)</f>
        <v>263993</v>
      </c>
      <c r="G41" s="29" t="n">
        <f aca="false">SUM(G38:G40)</f>
        <v>221427</v>
      </c>
      <c r="H41" s="16" t="n">
        <f aca="false">(+F41-G41)/G41</f>
        <v>0.192234912634864</v>
      </c>
    </row>
    <row r="42" customFormat="false" ht="12.75" hidden="false" customHeight="false" outlineLevel="0" collapsed="false">
      <c r="B42" s="17" t="s">
        <v>19</v>
      </c>
      <c r="C42" s="27"/>
      <c r="D42" s="27"/>
      <c r="E42" s="13" t="e">
        <f aca="false">(+C42-D42)/D42</f>
        <v>#DIV/0!</v>
      </c>
      <c r="F42" s="27"/>
      <c r="G42" s="27"/>
      <c r="H42" s="13" t="e">
        <f aca="false">(+F42-G42)/G42</f>
        <v>#DIV/0!</v>
      </c>
    </row>
    <row r="43" customFormat="false" ht="12.75" hidden="false" customHeight="false" outlineLevel="0" collapsed="false">
      <c r="B43" s="17" t="s">
        <v>20</v>
      </c>
      <c r="C43" s="27"/>
      <c r="D43" s="27"/>
      <c r="E43" s="13" t="e">
        <f aca="false">(+C43-D43)/D43</f>
        <v>#DIV/0!</v>
      </c>
      <c r="F43" s="27"/>
      <c r="G43" s="27"/>
      <c r="H43" s="13" t="e">
        <f aca="false">(+F43-G43)/G43</f>
        <v>#DIV/0!</v>
      </c>
    </row>
    <row r="44" customFormat="false" ht="12.75" hidden="false" customHeight="false" outlineLevel="0" collapsed="false">
      <c r="B44" s="17" t="s">
        <v>21</v>
      </c>
      <c r="C44" s="27"/>
      <c r="D44" s="27"/>
      <c r="E44" s="13" t="e">
        <f aca="false">(+C44-D44)/D44</f>
        <v>#DIV/0!</v>
      </c>
      <c r="F44" s="27"/>
      <c r="G44" s="27"/>
      <c r="H44" s="13" t="e">
        <f aca="false">(+F44-G44)/G44</f>
        <v>#DIV/0!</v>
      </c>
    </row>
    <row r="45" customFormat="false" ht="12.75" hidden="false" customHeight="false" outlineLevel="0" collapsed="false">
      <c r="B45" s="14" t="s">
        <v>26</v>
      </c>
      <c r="C45" s="29" t="n">
        <f aca="false">SUM(C42:C44)</f>
        <v>0</v>
      </c>
      <c r="D45" s="29" t="n">
        <f aca="false">SUM(D42:D44)</f>
        <v>0</v>
      </c>
      <c r="E45" s="16" t="e">
        <f aca="false">(+C45-D45)/D45</f>
        <v>#DIV/0!</v>
      </c>
      <c r="F45" s="29" t="n">
        <f aca="false">SUM(F42:F44)</f>
        <v>0</v>
      </c>
      <c r="G45" s="29" t="n">
        <f aca="false">SUM(G42:G44)</f>
        <v>0</v>
      </c>
      <c r="H45" s="16" t="e">
        <f aca="false">(+F45-G45)/G45</f>
        <v>#DIV/0!</v>
      </c>
    </row>
    <row r="46" customFormat="false" ht="13.5" hidden="false" customHeight="false" outlineLevel="0" collapsed="false">
      <c r="B46" s="18" t="s">
        <v>23</v>
      </c>
      <c r="C46" s="19" t="n">
        <f aca="false">SUM(C33+C37+C41+C45)</f>
        <v>440341</v>
      </c>
      <c r="D46" s="19" t="n">
        <f aca="false">SUM(D33+D37+D41+D45)</f>
        <v>264681</v>
      </c>
      <c r="E46" s="20" t="n">
        <f aca="false">(+C46-D46)/D46</f>
        <v>0.663666829126382</v>
      </c>
      <c r="F46" s="19" t="n">
        <f aca="false">SUM(F33+F37+F41+F45)</f>
        <v>944059</v>
      </c>
      <c r="G46" s="19" t="n">
        <f aca="false">SUM(G33+G37+G41+G45)</f>
        <v>828211</v>
      </c>
      <c r="H46" s="20" t="n">
        <f aca="false">(+F46-G46)/G46</f>
        <v>0.139877398392439</v>
      </c>
    </row>
    <row r="47" customFormat="false" ht="12.75" hidden="false" customHeight="false" outlineLevel="0" collapsed="false">
      <c r="B47" s="30"/>
    </row>
    <row r="48" customFormat="false" ht="12.75" hidden="false" customHeight="false" outlineLevel="0" collapsed="false">
      <c r="B48" s="31" t="s">
        <v>27</v>
      </c>
    </row>
  </sheetData>
  <mergeCells count="7">
    <mergeCell ref="A1:H1"/>
    <mergeCell ref="A2:H2"/>
    <mergeCell ref="A3:H3"/>
    <mergeCell ref="A6:E6"/>
    <mergeCell ref="F6:H6"/>
    <mergeCell ref="C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8671875" defaultRowHeight="12"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4" min="3" style="0" width="11.62"/>
    <col collapsed="false" customWidth="true" hidden="false" outlineLevel="0" max="5" min="5" style="0" width="8.62"/>
    <col collapsed="false" customWidth="true" hidden="false" outlineLevel="0" max="7" min="6" style="0" width="11.62"/>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28</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2"/>
      <c r="C5" s="32"/>
      <c r="D5" s="32"/>
      <c r="E5" s="32"/>
      <c r="F5" s="32"/>
      <c r="G5" s="32"/>
      <c r="H5" s="32"/>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0</v>
      </c>
      <c r="D8" s="10" t="n">
        <v>2009</v>
      </c>
      <c r="E8" s="9" t="s">
        <v>6</v>
      </c>
      <c r="F8" s="10" t="n">
        <v>2010</v>
      </c>
      <c r="G8" s="10" t="n">
        <v>2009</v>
      </c>
      <c r="H8" s="9" t="s">
        <v>6</v>
      </c>
    </row>
    <row r="9" customFormat="false" ht="12.75" hidden="false" customHeight="false" outlineLevel="0" collapsed="false">
      <c r="B9" s="11" t="s">
        <v>7</v>
      </c>
      <c r="C9" s="12" t="n">
        <f aca="false">SUM(F9+C30+F30)</f>
        <v>121555</v>
      </c>
      <c r="D9" s="12" t="n">
        <f aca="false">SUM(G9+D30+G30)</f>
        <v>103995</v>
      </c>
      <c r="E9" s="13" t="n">
        <f aca="false">(+C9-D9)/D9</f>
        <v>0.168854271839992</v>
      </c>
      <c r="F9" s="12" t="n">
        <v>46723</v>
      </c>
      <c r="G9" s="12" t="n">
        <v>41974</v>
      </c>
      <c r="H9" s="13" t="n">
        <f aca="false">(+F9-G9)/G9</f>
        <v>0.113141468528136</v>
      </c>
    </row>
    <row r="10" customFormat="false" ht="12.75" hidden="false" customHeight="false" outlineLevel="0" collapsed="false">
      <c r="B10" s="11" t="s">
        <v>8</v>
      </c>
      <c r="C10" s="12" t="n">
        <f aca="false">SUM(F10+C31+F31)</f>
        <v>121770</v>
      </c>
      <c r="D10" s="12" t="n">
        <f aca="false">SUM(G10+D31+G31)</f>
        <v>106625</v>
      </c>
      <c r="E10" s="13" t="n">
        <f aca="false">(+C10-D10)/D10</f>
        <v>0.142039859320047</v>
      </c>
      <c r="F10" s="12" t="n">
        <v>50163</v>
      </c>
      <c r="G10" s="12" t="n">
        <v>40134</v>
      </c>
      <c r="H10" s="13" t="n">
        <f aca="false">(+F10-G10)/G10</f>
        <v>0.249887875616684</v>
      </c>
    </row>
    <row r="11" customFormat="false" ht="12.75" hidden="false" customHeight="false" outlineLevel="0" collapsed="false">
      <c r="B11" s="11" t="s">
        <v>9</v>
      </c>
      <c r="C11" s="12" t="n">
        <f aca="false">SUM(F11+C32+F32)</f>
        <v>130851</v>
      </c>
      <c r="D11" s="12" t="n">
        <f aca="false">SUM(G11+D32+G32)</f>
        <v>138316</v>
      </c>
      <c r="E11" s="13" t="n">
        <f aca="false">(+C11-D11)/D11</f>
        <v>-0.0539706180051476</v>
      </c>
      <c r="F11" s="12" t="n">
        <v>56190</v>
      </c>
      <c r="G11" s="12" t="n">
        <v>60124</v>
      </c>
      <c r="H11" s="13" t="n">
        <f aca="false">(+F11-G11)/G11</f>
        <v>-0.0654314416871798</v>
      </c>
    </row>
    <row r="12" customFormat="false" ht="12.75" hidden="false" customHeight="false" outlineLevel="0" collapsed="false">
      <c r="B12" s="33" t="s">
        <v>10</v>
      </c>
      <c r="C12" s="29" t="n">
        <f aca="false">SUM(C9:C11)</f>
        <v>374176</v>
      </c>
      <c r="D12" s="29" t="n">
        <f aca="false">SUM(D9:D11)</f>
        <v>348936</v>
      </c>
      <c r="E12" s="16" t="n">
        <f aca="false">(+C12-D12)/D12</f>
        <v>0.0723341816264301</v>
      </c>
      <c r="F12" s="15" t="n">
        <f aca="false">SUM(F9:F11)</f>
        <v>153076</v>
      </c>
      <c r="G12" s="15" t="n">
        <f aca="false">SUM(G9:G11)</f>
        <v>142232</v>
      </c>
      <c r="H12" s="16" t="n">
        <f aca="false">(+F12-G12)/G12</f>
        <v>0.0762416333877046</v>
      </c>
    </row>
    <row r="13" customFormat="false" ht="12.75" hidden="false" customHeight="false" outlineLevel="0" collapsed="false">
      <c r="B13" s="11" t="s">
        <v>11</v>
      </c>
      <c r="C13" s="12" t="n">
        <f aca="false">SUM(F13+C34+F34)</f>
        <v>131990</v>
      </c>
      <c r="D13" s="12" t="n">
        <f aca="false">SUM(G13+D34+G34)</f>
        <v>120785</v>
      </c>
      <c r="E13" s="13" t="n">
        <f aca="false">(+C13-D13)/D13</f>
        <v>0.0927681417394544</v>
      </c>
      <c r="F13" s="12" t="n">
        <v>58950</v>
      </c>
      <c r="G13" s="12" t="n">
        <v>41361</v>
      </c>
      <c r="H13" s="13" t="n">
        <f aca="false">(+F13-G13)/G13</f>
        <v>0.425255675636469</v>
      </c>
    </row>
    <row r="14" customFormat="false" ht="12.75" hidden="false" customHeight="false" outlineLevel="0" collapsed="false">
      <c r="B14" s="11" t="s">
        <v>12</v>
      </c>
      <c r="C14" s="12" t="n">
        <f aca="false">SUM(F14+C35+F35)</f>
        <v>158355</v>
      </c>
      <c r="D14" s="12" t="n">
        <f aca="false">SUM(G14+D35+G35)</f>
        <v>137616</v>
      </c>
      <c r="E14" s="13" t="n">
        <f aca="false">(+C14-D14)/D14</f>
        <v>0.150701953261249</v>
      </c>
      <c r="F14" s="12" t="n">
        <v>73052</v>
      </c>
      <c r="G14" s="12" t="n">
        <v>58807</v>
      </c>
      <c r="H14" s="13" t="n">
        <f aca="false">(+F14-G14)/G14</f>
        <v>0.242233067491965</v>
      </c>
    </row>
    <row r="15" customFormat="false" ht="12.75" hidden="false" customHeight="false" outlineLevel="0" collapsed="false">
      <c r="B15" s="11" t="s">
        <v>13</v>
      </c>
      <c r="C15" s="12" t="n">
        <f aca="false">SUM(F15+C36+F36)</f>
        <v>171152</v>
      </c>
      <c r="D15" s="12" t="n">
        <f aca="false">SUM(G15+D36+G36)</f>
        <v>142108</v>
      </c>
      <c r="E15" s="13" t="n">
        <f aca="false">(+C15-D15)/D15</f>
        <v>0.204379767500774</v>
      </c>
      <c r="F15" s="12" t="n">
        <v>107670</v>
      </c>
      <c r="G15" s="12" t="n">
        <v>64819</v>
      </c>
      <c r="H15" s="13" t="n">
        <f aca="false">(+F15-G15)/G15</f>
        <v>0.661087026951974</v>
      </c>
    </row>
    <row r="16" customFormat="false" ht="12.75" hidden="false" customHeight="false" outlineLevel="0" collapsed="false">
      <c r="B16" s="33" t="s">
        <v>14</v>
      </c>
      <c r="C16" s="29" t="n">
        <f aca="false">SUM(C13:C15)</f>
        <v>461497</v>
      </c>
      <c r="D16" s="29" t="n">
        <f aca="false">SUM(D13:D15)</f>
        <v>400509</v>
      </c>
      <c r="E16" s="16" t="n">
        <f aca="false">(+C16-D16)/D16</f>
        <v>0.152276228499235</v>
      </c>
      <c r="F16" s="29" t="n">
        <f aca="false">SUM(F13:F15)</f>
        <v>239672</v>
      </c>
      <c r="G16" s="29" t="n">
        <f aca="false">SUM(G13:G15)</f>
        <v>164987</v>
      </c>
      <c r="H16" s="16" t="n">
        <f aca="false">(+F16-G16)/G16</f>
        <v>0.452672028705292</v>
      </c>
    </row>
    <row r="17" customFormat="false" ht="12.75" hidden="false" customHeight="false" outlineLevel="0" collapsed="false">
      <c r="B17" s="17" t="s">
        <v>15</v>
      </c>
      <c r="C17" s="12" t="n">
        <f aca="false">SUM(F17+C38+F38)</f>
        <v>167172</v>
      </c>
      <c r="D17" s="12" t="n">
        <f aca="false">SUM(G17+D38+G38)</f>
        <v>144159</v>
      </c>
      <c r="E17" s="13" t="n">
        <f aca="false">(+C17-D17)/D17</f>
        <v>0.159636234990531</v>
      </c>
      <c r="F17" s="12" t="n">
        <v>96782</v>
      </c>
      <c r="G17" s="12" t="n">
        <v>75322</v>
      </c>
      <c r="H17" s="13" t="n">
        <f aca="false">(+F17-G17)/G17</f>
        <v>0.284910119221476</v>
      </c>
    </row>
    <row r="18" customFormat="false" ht="12.75" hidden="false" customHeight="false" outlineLevel="0" collapsed="false">
      <c r="B18" s="17" t="s">
        <v>16</v>
      </c>
      <c r="C18" s="12" t="n">
        <f aca="false">SUM(F18+C39+F39)</f>
        <v>172350</v>
      </c>
      <c r="D18" s="12" t="n">
        <f aca="false">SUM(G18+D39+G39)</f>
        <v>137765</v>
      </c>
      <c r="E18" s="13" t="n">
        <f aca="false">(+C18-D18)/D18</f>
        <v>0.251043443545168</v>
      </c>
      <c r="F18" s="12" t="n">
        <v>92234</v>
      </c>
      <c r="G18" s="12" t="n">
        <v>70851</v>
      </c>
      <c r="H18" s="13" t="n">
        <f aca="false">(+F18-G18)/G18</f>
        <v>0.301802373996133</v>
      </c>
    </row>
    <row r="19" customFormat="false" ht="12.75" hidden="false" customHeight="false" outlineLevel="0" collapsed="false">
      <c r="B19" s="17" t="s">
        <v>17</v>
      </c>
      <c r="C19" s="12" t="n">
        <f aca="false">SUM(F19+C40+F40)</f>
        <v>142045</v>
      </c>
      <c r="D19" s="12" t="n">
        <f aca="false">SUM(G19+D40+G40)</f>
        <v>130705</v>
      </c>
      <c r="E19" s="13" t="n">
        <f aca="false">(+C19-D19)/D19</f>
        <v>0.086760261657932</v>
      </c>
      <c r="F19" s="12" t="n">
        <v>68938</v>
      </c>
      <c r="G19" s="12" t="n">
        <v>65316</v>
      </c>
      <c r="H19" s="13" t="n">
        <f aca="false">(+F19-G19)/G19</f>
        <v>0.0554534876599914</v>
      </c>
    </row>
    <row r="20" customFormat="false" ht="12.75" hidden="false" customHeight="false" outlineLevel="0" collapsed="false">
      <c r="B20" s="33" t="s">
        <v>18</v>
      </c>
      <c r="C20" s="15" t="n">
        <f aca="false">SUM(C17:C19)</f>
        <v>481567</v>
      </c>
      <c r="D20" s="15" t="n">
        <f aca="false">SUM(D17:D19)</f>
        <v>412629</v>
      </c>
      <c r="E20" s="16" t="n">
        <f aca="false">(+C20-D20)/D20</f>
        <v>0.167070176841666</v>
      </c>
      <c r="F20" s="15" t="n">
        <f aca="false">SUM(F17:F19)</f>
        <v>257954</v>
      </c>
      <c r="G20" s="15" t="n">
        <f aca="false">SUM(G17:G19)</f>
        <v>211489</v>
      </c>
      <c r="H20" s="16" t="n">
        <f aca="false">(+F20-G20)/G20</f>
        <v>0.21970409808548</v>
      </c>
    </row>
    <row r="21" customFormat="false" ht="12.75" hidden="false" customHeight="false" outlineLevel="0" collapsed="false">
      <c r="B21" s="17" t="s">
        <v>19</v>
      </c>
      <c r="C21" s="12" t="n">
        <f aca="false">SUM(F21+C42+F42)</f>
        <v>0</v>
      </c>
      <c r="D21" s="12" t="n">
        <f aca="false">SUM(G21+D42+G42)</f>
        <v>0</v>
      </c>
      <c r="E21" s="13" t="e">
        <f aca="false">(+C21-D21)/D21</f>
        <v>#DIV/0!</v>
      </c>
      <c r="F21" s="24"/>
      <c r="G21" s="24"/>
      <c r="H21" s="13" t="e">
        <f aca="false">(+F21-G21)/G21</f>
        <v>#DIV/0!</v>
      </c>
    </row>
    <row r="22" customFormat="false" ht="12.75" hidden="false" customHeight="false" outlineLevel="0" collapsed="false">
      <c r="B22" s="17" t="s">
        <v>20</v>
      </c>
      <c r="C22" s="12" t="n">
        <f aca="false">SUM(F22+C43+F43)</f>
        <v>0</v>
      </c>
      <c r="D22" s="12" t="n">
        <f aca="false">SUM(G22+D43+G43)</f>
        <v>0</v>
      </c>
      <c r="E22" s="13" t="e">
        <f aca="false">(+C22-D22)/D22</f>
        <v>#DIV/0!</v>
      </c>
      <c r="F22" s="24"/>
      <c r="G22" s="24"/>
      <c r="H22" s="13" t="e">
        <f aca="false">(+F22-G22)/G22</f>
        <v>#DIV/0!</v>
      </c>
    </row>
    <row r="23" customFormat="false" ht="12.75" hidden="false" customHeight="false" outlineLevel="0" collapsed="false">
      <c r="B23" s="17" t="s">
        <v>21</v>
      </c>
      <c r="C23" s="12" t="n">
        <f aca="false">SUM(F23+C44+F44)</f>
        <v>0</v>
      </c>
      <c r="D23" s="12" t="n">
        <f aca="false">SUM(G23+D44+G44)</f>
        <v>0</v>
      </c>
      <c r="E23" s="13" t="e">
        <f aca="false">(+C23-D23)/D23</f>
        <v>#DIV/0!</v>
      </c>
      <c r="F23" s="24"/>
      <c r="G23" s="24"/>
      <c r="H23" s="13" t="e">
        <f aca="false">(+F23-G23)/G23</f>
        <v>#DIV/0!</v>
      </c>
    </row>
    <row r="24" customFormat="false" ht="12.75" hidden="false" customHeight="false" outlineLevel="0" collapsed="false">
      <c r="B24" s="33"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1317240</v>
      </c>
      <c r="D25" s="19" t="n">
        <f aca="false">SUM(D12+D16+D20+D24)</f>
        <v>1162074</v>
      </c>
      <c r="E25" s="20" t="n">
        <f aca="false">(+C25-D25)/D25</f>
        <v>0.133525059505677</v>
      </c>
      <c r="F25" s="19" t="n">
        <f aca="false">SUM(F12+F16+F20+F24)</f>
        <v>650702</v>
      </c>
      <c r="G25" s="19" t="n">
        <f aca="false">SUM(G12+G16+G20+G24)</f>
        <v>518708</v>
      </c>
      <c r="H25" s="20" t="n">
        <f aca="false">(+F25-G25)/G25</f>
        <v>0.254466867678925</v>
      </c>
    </row>
    <row r="26" customFormat="false" ht="13.5" hidden="false" customHeight="false" outlineLevel="0" collapsed="false">
      <c r="B26" s="1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10"/>
      <c r="G28" s="7"/>
      <c r="H28" s="7"/>
    </row>
    <row r="29" customFormat="false" ht="12.75" hidden="false" customHeight="false" outlineLevel="0" collapsed="false">
      <c r="B29" s="9" t="s">
        <v>5</v>
      </c>
      <c r="C29" s="10" t="n">
        <v>2010</v>
      </c>
      <c r="D29" s="10" t="n">
        <v>2009</v>
      </c>
      <c r="E29" s="9" t="s">
        <v>6</v>
      </c>
      <c r="F29" s="10" t="n">
        <v>2010</v>
      </c>
      <c r="G29" s="10" t="n">
        <v>2009</v>
      </c>
      <c r="H29" s="9" t="s">
        <v>6</v>
      </c>
    </row>
    <row r="30" customFormat="false" ht="12.75" hidden="false" customHeight="false" outlineLevel="0" collapsed="false">
      <c r="B30" s="11" t="s">
        <v>7</v>
      </c>
      <c r="C30" s="12" t="n">
        <v>12150</v>
      </c>
      <c r="D30" s="12" t="n">
        <v>2169</v>
      </c>
      <c r="E30" s="13" t="n">
        <f aca="false">(+C30-D30)/D30</f>
        <v>4.60165975103734</v>
      </c>
      <c r="F30" s="12" t="n">
        <v>62682</v>
      </c>
      <c r="G30" s="12" t="n">
        <v>59852</v>
      </c>
      <c r="H30" s="13" t="n">
        <f aca="false">(+F30-G30)/G30</f>
        <v>0.0472832988037158</v>
      </c>
    </row>
    <row r="31" customFormat="false" ht="12.75" hidden="false" customHeight="false" outlineLevel="0" collapsed="false">
      <c r="B31" s="11" t="s">
        <v>8</v>
      </c>
      <c r="C31" s="12" t="n">
        <v>15285</v>
      </c>
      <c r="D31" s="12" t="n">
        <v>1657</v>
      </c>
      <c r="E31" s="13" t="n">
        <f aca="false">(+C31-D31)/D31</f>
        <v>8.22450211225106</v>
      </c>
      <c r="F31" s="12" t="n">
        <v>56322</v>
      </c>
      <c r="G31" s="12" t="n">
        <v>64834</v>
      </c>
      <c r="H31" s="13" t="n">
        <f aca="false">(+F31-G31)/G31</f>
        <v>-0.131289138415029</v>
      </c>
    </row>
    <row r="32" customFormat="false" ht="12.75" hidden="false" customHeight="false" outlineLevel="0" collapsed="false">
      <c r="B32" s="11" t="s">
        <v>9</v>
      </c>
      <c r="C32" s="12" t="n">
        <v>10703</v>
      </c>
      <c r="D32" s="12" t="n">
        <v>5010</v>
      </c>
      <c r="E32" s="13" t="n">
        <f aca="false">(+C32-D32)/D32</f>
        <v>1.13632734530938</v>
      </c>
      <c r="F32" s="12" t="n">
        <v>63958</v>
      </c>
      <c r="G32" s="12" t="n">
        <v>73182</v>
      </c>
      <c r="H32" s="13" t="n">
        <f aca="false">(+F32-G32)/G32</f>
        <v>-0.12604192287721</v>
      </c>
    </row>
    <row r="33" customFormat="false" ht="12.75" hidden="false" customHeight="false" outlineLevel="0" collapsed="false">
      <c r="B33" s="33" t="s">
        <v>10</v>
      </c>
      <c r="C33" s="15" t="n">
        <f aca="false">SUM(C30:C32)</f>
        <v>38138</v>
      </c>
      <c r="D33" s="15" t="n">
        <f aca="false">SUM(D30:D32)</f>
        <v>8836</v>
      </c>
      <c r="E33" s="16" t="n">
        <f aca="false">(+C33-D33)/D33</f>
        <v>3.31620642824808</v>
      </c>
      <c r="F33" s="15" t="n">
        <f aca="false">SUM(F30:F32)</f>
        <v>182962</v>
      </c>
      <c r="G33" s="15" t="n">
        <f aca="false">SUM(G30:G32)</f>
        <v>197868</v>
      </c>
      <c r="H33" s="16" t="n">
        <f aca="false">(+F33-G33)/G33</f>
        <v>-0.0753330503163725</v>
      </c>
    </row>
    <row r="34" customFormat="false" ht="12.75" hidden="false" customHeight="false" outlineLevel="0" collapsed="false">
      <c r="B34" s="11" t="s">
        <v>11</v>
      </c>
      <c r="C34" s="24" t="n">
        <v>15946</v>
      </c>
      <c r="D34" s="24" t="n">
        <v>6866</v>
      </c>
      <c r="E34" s="13" t="n">
        <f aca="false">(+C34-D34)/D34</f>
        <v>1.32245849111564</v>
      </c>
      <c r="F34" s="24" t="n">
        <v>57094</v>
      </c>
      <c r="G34" s="24" t="n">
        <v>72558</v>
      </c>
      <c r="H34" s="13" t="n">
        <f aca="false">(+F34-G34)/G34</f>
        <v>-0.213126050883431</v>
      </c>
    </row>
    <row r="35" customFormat="false" ht="12.75" hidden="false" customHeight="false" outlineLevel="0" collapsed="false">
      <c r="B35" s="11" t="s">
        <v>12</v>
      </c>
      <c r="C35" s="24" t="n">
        <v>12604</v>
      </c>
      <c r="D35" s="24" t="n">
        <v>15974</v>
      </c>
      <c r="E35" s="13" t="n">
        <f aca="false">(+C35-D35)/D35</f>
        <v>-0.210967822711907</v>
      </c>
      <c r="F35" s="24" t="n">
        <v>72699</v>
      </c>
      <c r="G35" s="24" t="n">
        <v>62835</v>
      </c>
      <c r="H35" s="13" t="n">
        <f aca="false">(+F35-G35)/G35</f>
        <v>0.156982573406541</v>
      </c>
    </row>
    <row r="36" customFormat="false" ht="12.75" hidden="false" customHeight="false" outlineLevel="0" collapsed="false">
      <c r="B36" s="11" t="s">
        <v>13</v>
      </c>
      <c r="C36" s="24" t="n">
        <v>21769</v>
      </c>
      <c r="D36" s="24" t="n">
        <v>20987</v>
      </c>
      <c r="E36" s="13" t="n">
        <f aca="false">(+C36-D36)/D36</f>
        <v>0.0372611616715109</v>
      </c>
      <c r="F36" s="24" t="n">
        <v>41713</v>
      </c>
      <c r="G36" s="24" t="n">
        <v>56302</v>
      </c>
      <c r="H36" s="13" t="n">
        <f aca="false">(+F36-G36)/G36</f>
        <v>-0.259120457532592</v>
      </c>
    </row>
    <row r="37" customFormat="false" ht="12.75" hidden="false" customHeight="false" outlineLevel="0" collapsed="false">
      <c r="B37" s="33" t="s">
        <v>14</v>
      </c>
      <c r="C37" s="15" t="n">
        <f aca="false">SUM(C34:C36)</f>
        <v>50319</v>
      </c>
      <c r="D37" s="15" t="n">
        <f aca="false">SUM(D34:D36)</f>
        <v>43827</v>
      </c>
      <c r="E37" s="16" t="n">
        <f aca="false">(+C37-D37)/D37</f>
        <v>0.148127866383736</v>
      </c>
      <c r="F37" s="15" t="n">
        <f aca="false">SUM(F34:F36)</f>
        <v>171506</v>
      </c>
      <c r="G37" s="15" t="n">
        <f aca="false">SUM(G34:G36)</f>
        <v>191695</v>
      </c>
      <c r="H37" s="16" t="n">
        <f aca="false">(+F37-G37)/G37</f>
        <v>-0.105318344244764</v>
      </c>
    </row>
    <row r="38" customFormat="false" ht="12.75" hidden="false" customHeight="false" outlineLevel="0" collapsed="false">
      <c r="B38" s="17" t="s">
        <v>15</v>
      </c>
      <c r="C38" s="24" t="n">
        <v>20173</v>
      </c>
      <c r="D38" s="24" t="n">
        <v>10387</v>
      </c>
      <c r="E38" s="13" t="n">
        <f aca="false">(+C38-D38)/D38</f>
        <v>0.942139212477135</v>
      </c>
      <c r="F38" s="24" t="n">
        <v>50217</v>
      </c>
      <c r="G38" s="24" t="n">
        <v>58450</v>
      </c>
      <c r="H38" s="13" t="n">
        <f aca="false">(+F38-G38)/G38</f>
        <v>-0.140855431993157</v>
      </c>
    </row>
    <row r="39" customFormat="false" ht="12.75" hidden="false" customHeight="false" outlineLevel="0" collapsed="false">
      <c r="B39" s="17" t="s">
        <v>16</v>
      </c>
      <c r="C39" s="24" t="n">
        <v>17193</v>
      </c>
      <c r="D39" s="24" t="n">
        <v>5200</v>
      </c>
      <c r="E39" s="13" t="n">
        <f aca="false">(+C39-D39)/D39</f>
        <v>2.30634615384615</v>
      </c>
      <c r="F39" s="24" t="n">
        <v>62923</v>
      </c>
      <c r="G39" s="24" t="n">
        <v>61714</v>
      </c>
      <c r="H39" s="13" t="n">
        <f aca="false">(+F39-G39)/G39</f>
        <v>0.0195903684739281</v>
      </c>
    </row>
    <row r="40" customFormat="false" ht="12.75" hidden="false" customHeight="false" outlineLevel="0" collapsed="false">
      <c r="B40" s="17" t="s">
        <v>17</v>
      </c>
      <c r="C40" s="24" t="n">
        <v>23075</v>
      </c>
      <c r="D40" s="24" t="n">
        <v>9557</v>
      </c>
      <c r="E40" s="13" t="n">
        <f aca="false">(+C40-D40)/D40</f>
        <v>1.4144606047923</v>
      </c>
      <c r="F40" s="24" t="n">
        <v>50032</v>
      </c>
      <c r="G40" s="24" t="n">
        <v>55832</v>
      </c>
      <c r="H40" s="13" t="n">
        <f aca="false">(+F40-G40)/G40</f>
        <v>-0.103883077804843</v>
      </c>
    </row>
    <row r="41" customFormat="false" ht="12.75" hidden="false" customHeight="false" outlineLevel="0" collapsed="false">
      <c r="B41" s="33" t="s">
        <v>18</v>
      </c>
      <c r="C41" s="15" t="n">
        <f aca="false">SUM(C38:C40)</f>
        <v>60441</v>
      </c>
      <c r="D41" s="15" t="n">
        <f aca="false">SUM(D38:D40)</f>
        <v>25144</v>
      </c>
      <c r="E41" s="16" t="n">
        <f aca="false">(+C41-D41)/D41</f>
        <v>1.40379414572065</v>
      </c>
      <c r="F41" s="15" t="n">
        <f aca="false">SUM(F38:F40)</f>
        <v>163172</v>
      </c>
      <c r="G41" s="15" t="n">
        <f aca="false">SUM(G38:G40)</f>
        <v>175996</v>
      </c>
      <c r="H41" s="16" t="n">
        <f aca="false">(+F41-G41)/G41</f>
        <v>-0.0728652923930089</v>
      </c>
    </row>
    <row r="42" customFormat="false" ht="12.75" hidden="false" customHeight="false" outlineLevel="0" collapsed="false">
      <c r="B42" s="17" t="s">
        <v>19</v>
      </c>
      <c r="C42" s="24"/>
      <c r="D42" s="24"/>
      <c r="E42" s="13" t="e">
        <f aca="false">(+C42-D42)/D42</f>
        <v>#DIV/0!</v>
      </c>
      <c r="F42" s="24"/>
      <c r="G42" s="24"/>
      <c r="H42" s="13" t="e">
        <f aca="false">(+F42-G42)/G42</f>
        <v>#DIV/0!</v>
      </c>
    </row>
    <row r="43" customFormat="false" ht="12.75" hidden="false" customHeight="false" outlineLevel="0" collapsed="false">
      <c r="B43" s="17" t="s">
        <v>20</v>
      </c>
      <c r="C43" s="24"/>
      <c r="D43" s="24"/>
      <c r="E43" s="13" t="e">
        <f aca="false">(+C43-D43)/D43</f>
        <v>#DIV/0!</v>
      </c>
      <c r="F43" s="24"/>
      <c r="G43" s="24"/>
      <c r="H43" s="13" t="e">
        <f aca="false">(+F43-G43)/G43</f>
        <v>#DIV/0!</v>
      </c>
    </row>
    <row r="44" customFormat="false" ht="12.75" hidden="false" customHeight="false" outlineLevel="0" collapsed="false">
      <c r="B44" s="17" t="s">
        <v>21</v>
      </c>
      <c r="C44" s="24"/>
      <c r="D44" s="24"/>
      <c r="E44" s="13" t="e">
        <f aca="false">(+C44-D44)/D44</f>
        <v>#DIV/0!</v>
      </c>
      <c r="F44" s="24"/>
      <c r="G44" s="24"/>
      <c r="H44" s="13" t="e">
        <f aca="false">(+F44-G44)/G44</f>
        <v>#DIV/0!</v>
      </c>
    </row>
    <row r="45" customFormat="false" ht="12.75" hidden="false" customHeight="false" outlineLevel="0" collapsed="false">
      <c r="B45" s="33" t="s">
        <v>26</v>
      </c>
      <c r="C45" s="15" t="n">
        <f aca="false">SUM(C42:C44)</f>
        <v>0</v>
      </c>
      <c r="D45" s="15" t="n">
        <f aca="false">SUM(D42:D44)</f>
        <v>0</v>
      </c>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148898</v>
      </c>
      <c r="D46" s="19" t="n">
        <f aca="false">SUM(D33+D37+D41+D45)</f>
        <v>77807</v>
      </c>
      <c r="E46" s="20" t="n">
        <f aca="false">(+C46-D46)/D46</f>
        <v>0.913683858778773</v>
      </c>
      <c r="F46" s="19" t="n">
        <f aca="false">SUM(F33+F37+F41+F45)</f>
        <v>517640</v>
      </c>
      <c r="G46" s="19" t="n">
        <f aca="false">SUM(G33+G37+G41+G45)</f>
        <v>565559</v>
      </c>
      <c r="H46" s="20" t="n">
        <f aca="false">(+F46-G46)/G46</f>
        <v>-0.0847285605922636</v>
      </c>
    </row>
    <row r="47" customFormat="false" ht="13.5" hidden="false" customHeight="false" outlineLevel="0" collapsed="false">
      <c r="B47" s="30" t="s">
        <v>29</v>
      </c>
      <c r="C47" s="24"/>
      <c r="D47" s="24"/>
      <c r="E47" s="34"/>
      <c r="F47" s="24"/>
      <c r="G47" s="24"/>
      <c r="H47" s="34"/>
    </row>
    <row r="48" customFormat="false" ht="12.75" hidden="false" customHeight="false" outlineLevel="0" collapsed="false">
      <c r="B48" s="30" t="s">
        <v>30</v>
      </c>
      <c r="C48" s="24"/>
      <c r="D48" s="24"/>
      <c r="E48" s="34"/>
      <c r="F48" s="24"/>
      <c r="G48" s="24"/>
      <c r="H48" s="34"/>
    </row>
    <row r="49" customFormat="false" ht="12.75" hidden="false" customHeight="false" outlineLevel="0" collapsed="false">
      <c r="B49" s="7" t="s">
        <v>31</v>
      </c>
      <c r="C49" s="7"/>
      <c r="D49" s="7"/>
      <c r="E49" s="7"/>
      <c r="F49" s="7"/>
      <c r="G49" s="7"/>
      <c r="H49" s="7"/>
    </row>
    <row r="51" customFormat="false" ht="12" hidden="false" customHeight="false" outlineLevel="0" collapsed="false">
      <c r="C51" s="35" t="n">
        <f aca="true">NOW()</f>
        <v>46232.987402296</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078125" defaultRowHeight="12"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3" min="3" style="0" width="12.12"/>
    <col collapsed="false" customWidth="true" hidden="false" outlineLevel="0" max="4" min="4" style="0" width="9.99"/>
    <col collapsed="false" customWidth="true" hidden="false" outlineLevel="0" max="5" min="5" style="0" width="9.74"/>
    <col collapsed="false" customWidth="true" hidden="false" outlineLevel="0" max="6" min="6" style="0" width="11.99"/>
    <col collapsed="false" customWidth="true" hidden="false" outlineLevel="0" max="7" min="7" style="0" width="10.87"/>
    <col collapsed="false" customWidth="true" hidden="false" outlineLevel="0" max="8" min="8" style="0" width="11.99"/>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32</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2"/>
      <c r="C5" s="32"/>
      <c r="D5" s="32"/>
      <c r="E5" s="32"/>
      <c r="F5" s="32"/>
      <c r="G5" s="32"/>
      <c r="H5" s="32"/>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0</v>
      </c>
      <c r="D8" s="10" t="n">
        <v>2009</v>
      </c>
      <c r="E8" s="9" t="s">
        <v>6</v>
      </c>
      <c r="F8" s="10" t="n">
        <v>2010</v>
      </c>
      <c r="G8" s="10" t="n">
        <v>2009</v>
      </c>
      <c r="H8" s="9" t="s">
        <v>6</v>
      </c>
    </row>
    <row r="9" customFormat="false" ht="12.75" hidden="false" customHeight="false" outlineLevel="0" collapsed="false">
      <c r="B9" s="11" t="s">
        <v>7</v>
      </c>
      <c r="C9" s="12" t="n">
        <f aca="false">SUM(F9+C30+F30)</f>
        <v>11161</v>
      </c>
      <c r="D9" s="12" t="n">
        <f aca="false">SUM(G9+D30+G30)</f>
        <v>22839</v>
      </c>
      <c r="E9" s="13" t="n">
        <f aca="false">(C9-D9)/D9</f>
        <v>-0.511318358947415</v>
      </c>
      <c r="F9" s="12" t="n">
        <v>4966</v>
      </c>
      <c r="G9" s="12" t="n">
        <v>0</v>
      </c>
      <c r="H9" s="13" t="n">
        <v>1</v>
      </c>
    </row>
    <row r="10" customFormat="false" ht="12.75" hidden="false" customHeight="false" outlineLevel="0" collapsed="false">
      <c r="B10" s="11" t="s">
        <v>8</v>
      </c>
      <c r="C10" s="12" t="n">
        <f aca="false">SUM(F10+C31+F31)</f>
        <v>13628</v>
      </c>
      <c r="D10" s="12" t="n">
        <f aca="false">SUM(G10+D31+G31)</f>
        <v>14299</v>
      </c>
      <c r="E10" s="13" t="n">
        <f aca="false">(C10-D10)/D10</f>
        <v>-0.0469263584866075</v>
      </c>
      <c r="F10" s="12" t="n">
        <v>4316</v>
      </c>
      <c r="G10" s="12" t="n">
        <v>0</v>
      </c>
      <c r="H10" s="13" t="n">
        <v>1</v>
      </c>
    </row>
    <row r="11" customFormat="false" ht="12.75" hidden="false" customHeight="false" outlineLevel="0" collapsed="false">
      <c r="B11" s="11" t="s">
        <v>9</v>
      </c>
      <c r="C11" s="12" t="n">
        <f aca="false">SUM(F11+C32+F32)</f>
        <v>8960</v>
      </c>
      <c r="D11" s="12" t="n">
        <f aca="false">SUM(G11+D32+G32)</f>
        <v>22625</v>
      </c>
      <c r="E11" s="36" t="n">
        <f aca="false">(C11-D11)/D11</f>
        <v>-0.603977900552486</v>
      </c>
      <c r="F11" s="12" t="n">
        <v>0</v>
      </c>
      <c r="G11" s="12" t="n">
        <v>0</v>
      </c>
      <c r="H11" s="13" t="n">
        <v>0</v>
      </c>
    </row>
    <row r="12" customFormat="false" ht="12.75" hidden="false" customHeight="false" outlineLevel="0" collapsed="false">
      <c r="B12" s="33" t="s">
        <v>10</v>
      </c>
      <c r="C12" s="29" t="n">
        <f aca="false">SUM(C9:C11)</f>
        <v>33749</v>
      </c>
      <c r="D12" s="29" t="n">
        <f aca="false">SUM(D9:D11)</f>
        <v>59763</v>
      </c>
      <c r="E12" s="16" t="n">
        <f aca="false">(C12-D12)/D12</f>
        <v>-0.435286046550541</v>
      </c>
      <c r="F12" s="15" t="n">
        <f aca="false">SUM(F9:F11)</f>
        <v>9282</v>
      </c>
      <c r="G12" s="15" t="n">
        <f aca="false">SUM(G9:G11)</f>
        <v>0</v>
      </c>
      <c r="H12" s="16" t="n">
        <v>1</v>
      </c>
    </row>
    <row r="13" customFormat="false" ht="12.75" hidden="false" customHeight="false" outlineLevel="0" collapsed="false">
      <c r="B13" s="11" t="s">
        <v>11</v>
      </c>
      <c r="C13" s="12" t="n">
        <f aca="false">SUM(F13+C34+F34)</f>
        <v>9072</v>
      </c>
      <c r="D13" s="12" t="n">
        <f aca="false">SUM(G13+D34+G34)</f>
        <v>19496</v>
      </c>
      <c r="E13" s="13" t="n">
        <f aca="false">(C13-D13)/D13</f>
        <v>-0.534673779236767</v>
      </c>
      <c r="F13" s="12" t="n">
        <v>0</v>
      </c>
      <c r="G13" s="12" t="n">
        <v>0</v>
      </c>
      <c r="H13" s="13" t="n">
        <v>0</v>
      </c>
    </row>
    <row r="14" customFormat="false" ht="12.75" hidden="false" customHeight="false" outlineLevel="0" collapsed="false">
      <c r="B14" s="11" t="s">
        <v>12</v>
      </c>
      <c r="C14" s="12" t="n">
        <f aca="false">SUM(F14+C35+F35)</f>
        <v>8581</v>
      </c>
      <c r="D14" s="12" t="n">
        <f aca="false">SUM(G14+D35+G35)</f>
        <v>6664</v>
      </c>
      <c r="E14" s="13" t="n">
        <f aca="false">(C14-D14)/D14</f>
        <v>0.287665066026411</v>
      </c>
      <c r="F14" s="12" t="n">
        <v>4336</v>
      </c>
      <c r="G14" s="12" t="n">
        <v>0</v>
      </c>
      <c r="H14" s="13" t="n">
        <v>1</v>
      </c>
    </row>
    <row r="15" customFormat="false" ht="12.75" hidden="false" customHeight="false" outlineLevel="0" collapsed="false">
      <c r="B15" s="11" t="s">
        <v>13</v>
      </c>
      <c r="C15" s="12" t="n">
        <f aca="false">SUM(F15+C36+F36)</f>
        <v>14527</v>
      </c>
      <c r="D15" s="12" t="n">
        <f aca="false">SUM(G15+D36+G36)</f>
        <v>9201</v>
      </c>
      <c r="E15" s="13" t="n">
        <f aca="false">(C15-D15)/D15</f>
        <v>0.578850124986415</v>
      </c>
      <c r="F15" s="12" t="n">
        <v>0</v>
      </c>
      <c r="G15" s="12" t="n">
        <v>0</v>
      </c>
      <c r="H15" s="13" t="n">
        <v>0</v>
      </c>
    </row>
    <row r="16" customFormat="false" ht="12.75" hidden="false" customHeight="false" outlineLevel="0" collapsed="false">
      <c r="B16" s="33" t="s">
        <v>14</v>
      </c>
      <c r="C16" s="29" t="n">
        <f aca="false">SUM(C13:C15)</f>
        <v>32180</v>
      </c>
      <c r="D16" s="29" t="n">
        <f aca="false">SUM(D13:D15)</f>
        <v>35361</v>
      </c>
      <c r="E16" s="16" t="n">
        <f aca="false">(C16-D16)/D16</f>
        <v>-0.0899578631826023</v>
      </c>
      <c r="F16" s="29" t="n">
        <f aca="false">SUM(F13:F15)</f>
        <v>4336</v>
      </c>
      <c r="G16" s="29" t="n">
        <f aca="false">SUM(G13:G15)</f>
        <v>0</v>
      </c>
      <c r="H16" s="16" t="n">
        <v>1</v>
      </c>
    </row>
    <row r="17" customFormat="false" ht="12.75" hidden="false" customHeight="false" outlineLevel="0" collapsed="false">
      <c r="B17" s="17" t="s">
        <v>15</v>
      </c>
      <c r="C17" s="12" t="n">
        <f aca="false">SUM(F17+C38+F38)</f>
        <v>14525</v>
      </c>
      <c r="D17" s="12" t="n">
        <f aca="false">SUM(G17+D38+G38)</f>
        <v>9504</v>
      </c>
      <c r="E17" s="13" t="n">
        <f aca="false">(C17-D17)/D17</f>
        <v>0.528303872053872</v>
      </c>
      <c r="F17" s="12" t="n">
        <v>0</v>
      </c>
      <c r="G17" s="12" t="n">
        <v>0</v>
      </c>
      <c r="H17" s="13" t="n">
        <v>0</v>
      </c>
    </row>
    <row r="18" customFormat="false" ht="12.75" hidden="false" customHeight="false" outlineLevel="0" collapsed="false">
      <c r="B18" s="17" t="s">
        <v>16</v>
      </c>
      <c r="C18" s="12" t="n">
        <f aca="false">SUM(F18+C39+F39)</f>
        <v>12036</v>
      </c>
      <c r="D18" s="12" t="n">
        <f aca="false">SUM(G18+D39+G39)</f>
        <v>11709</v>
      </c>
      <c r="E18" s="13" t="n">
        <f aca="false">(C18-D18)/D18</f>
        <v>0.0279272354599026</v>
      </c>
      <c r="F18" s="12" t="n">
        <v>0</v>
      </c>
      <c r="G18" s="12" t="n">
        <v>0</v>
      </c>
      <c r="H18" s="13" t="n">
        <v>0</v>
      </c>
    </row>
    <row r="19" customFormat="false" ht="12.75" hidden="false" customHeight="false" outlineLevel="0" collapsed="false">
      <c r="B19" s="17" t="s">
        <v>17</v>
      </c>
      <c r="C19" s="12" t="n">
        <f aca="false">SUM(F19+C40+F40)</f>
        <v>10510</v>
      </c>
      <c r="D19" s="12" t="n">
        <f aca="false">SUM(G19+D40+G40)</f>
        <v>10364</v>
      </c>
      <c r="E19" s="13" t="n">
        <f aca="false">(C19-D19)/D19</f>
        <v>0.0140872250096488</v>
      </c>
      <c r="F19" s="12" t="n">
        <v>0</v>
      </c>
      <c r="G19" s="12" t="n">
        <v>0</v>
      </c>
      <c r="H19" s="13" t="n">
        <v>0</v>
      </c>
    </row>
    <row r="20" customFormat="false" ht="12.75" hidden="false" customHeight="false" outlineLevel="0" collapsed="false">
      <c r="B20" s="33" t="s">
        <v>18</v>
      </c>
      <c r="C20" s="15" t="n">
        <f aca="false">SUM(C17:C19)</f>
        <v>37071</v>
      </c>
      <c r="D20" s="15" t="n">
        <f aca="false">SUM(D17:D19)</f>
        <v>31577</v>
      </c>
      <c r="E20" s="16" t="n">
        <f aca="false">(C20-D20)/D20</f>
        <v>0.173987395889413</v>
      </c>
      <c r="F20" s="15" t="n">
        <f aca="false">SUM(F17:F19)</f>
        <v>0</v>
      </c>
      <c r="G20" s="15" t="n">
        <f aca="false">SUM(G17:G19)</f>
        <v>0</v>
      </c>
      <c r="H20" s="16" t="n">
        <v>0</v>
      </c>
    </row>
    <row r="21" customFormat="false" ht="12.75" hidden="false" customHeight="false" outlineLevel="0" collapsed="false">
      <c r="B21" s="17" t="s">
        <v>19</v>
      </c>
      <c r="C21" s="12" t="n">
        <f aca="false">SUM(F21+C42+F42)</f>
        <v>0</v>
      </c>
      <c r="D21" s="12" t="n">
        <f aca="false">SUM(G21+D42+G42)</f>
        <v>0</v>
      </c>
      <c r="E21" s="13" t="e">
        <f aca="false">(C21-D21)/D21</f>
        <v>#DIV/0!</v>
      </c>
      <c r="F21" s="24"/>
      <c r="G21" s="24"/>
      <c r="H21" s="13" t="n">
        <v>0</v>
      </c>
    </row>
    <row r="22" customFormat="false" ht="12.75" hidden="false" customHeight="false" outlineLevel="0" collapsed="false">
      <c r="B22" s="17" t="s">
        <v>20</v>
      </c>
      <c r="C22" s="12" t="n">
        <f aca="false">SUM(F22+C43+F43)</f>
        <v>0</v>
      </c>
      <c r="D22" s="12" t="n">
        <f aca="false">SUM(G22+D43+G43)</f>
        <v>0</v>
      </c>
      <c r="E22" s="13" t="e">
        <f aca="false">(C22-D22)/D22</f>
        <v>#DIV/0!</v>
      </c>
      <c r="F22" s="24"/>
      <c r="G22" s="24"/>
      <c r="H22" s="13" t="n">
        <v>0</v>
      </c>
    </row>
    <row r="23" customFormat="false" ht="12.75" hidden="false" customHeight="false" outlineLevel="0" collapsed="false">
      <c r="B23" s="17" t="s">
        <v>21</v>
      </c>
      <c r="C23" s="12" t="n">
        <f aca="false">SUM(F23+C44+F44)</f>
        <v>0</v>
      </c>
      <c r="D23" s="12" t="n">
        <f aca="false">SUM(G23+D44+G44)</f>
        <v>0</v>
      </c>
      <c r="E23" s="13" t="e">
        <f aca="false">(C23-D23)/D23</f>
        <v>#DIV/0!</v>
      </c>
      <c r="F23" s="24"/>
      <c r="G23" s="24"/>
      <c r="H23" s="13" t="n">
        <v>0</v>
      </c>
    </row>
    <row r="24" customFormat="false" ht="12.75" hidden="false" customHeight="false" outlineLevel="0" collapsed="false">
      <c r="B24" s="33"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103000</v>
      </c>
      <c r="D25" s="19" t="n">
        <f aca="false">SUM(D12+D16+D20+D24)</f>
        <v>126701</v>
      </c>
      <c r="E25" s="20" t="n">
        <f aca="false">(C25-D25)/D25</f>
        <v>-0.187062454124277</v>
      </c>
      <c r="F25" s="19" t="n">
        <f aca="false">SUM(F12+F16+F20+F24)</f>
        <v>13618</v>
      </c>
      <c r="G25" s="19" t="n">
        <f aca="false">SUM(G12+G16+G20+G24)</f>
        <v>0</v>
      </c>
      <c r="H25" s="20" t="n">
        <v>1</v>
      </c>
    </row>
    <row r="26" customFormat="false" ht="13.5" hidden="false" customHeight="false" outlineLevel="0" collapsed="false">
      <c r="B26" s="1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10"/>
      <c r="G28" s="7"/>
      <c r="H28" s="7"/>
    </row>
    <row r="29" customFormat="false" ht="12.75" hidden="false" customHeight="false" outlineLevel="0" collapsed="false">
      <c r="B29" s="9" t="s">
        <v>5</v>
      </c>
      <c r="C29" s="10" t="n">
        <v>2010</v>
      </c>
      <c r="D29" s="10" t="n">
        <v>2009</v>
      </c>
      <c r="E29" s="9" t="s">
        <v>6</v>
      </c>
      <c r="F29" s="10" t="n">
        <v>2010</v>
      </c>
      <c r="G29" s="10" t="n">
        <v>2009</v>
      </c>
      <c r="H29" s="9" t="s">
        <v>6</v>
      </c>
    </row>
    <row r="30" customFormat="false" ht="12.75" hidden="false" customHeight="false" outlineLevel="0" collapsed="false">
      <c r="B30" s="11" t="s">
        <v>7</v>
      </c>
      <c r="C30" s="12" t="n">
        <v>0</v>
      </c>
      <c r="D30" s="12" t="n">
        <v>8902</v>
      </c>
      <c r="E30" s="13" t="n">
        <f aca="false">(C30-D30)/D30</f>
        <v>-1</v>
      </c>
      <c r="F30" s="12" t="n">
        <v>6195</v>
      </c>
      <c r="G30" s="12" t="n">
        <v>13937</v>
      </c>
      <c r="H30" s="13" t="n">
        <f aca="false">(F30-G30)/G30</f>
        <v>-0.555499748869915</v>
      </c>
    </row>
    <row r="31" customFormat="false" ht="12.75" hidden="false" customHeight="false" outlineLevel="0" collapsed="false">
      <c r="B31" s="11" t="s">
        <v>8</v>
      </c>
      <c r="C31" s="12" t="n">
        <v>0</v>
      </c>
      <c r="D31" s="12" t="n">
        <v>10046</v>
      </c>
      <c r="E31" s="13" t="n">
        <f aca="false">(C31-D31)/D31</f>
        <v>-1</v>
      </c>
      <c r="F31" s="12" t="n">
        <v>9312</v>
      </c>
      <c r="G31" s="12" t="n">
        <v>4253</v>
      </c>
      <c r="H31" s="13" t="n">
        <f aca="false">(F31-G31)/G31</f>
        <v>1.18951328474018</v>
      </c>
    </row>
    <row r="32" customFormat="false" ht="12.75" hidden="false" customHeight="false" outlineLevel="0" collapsed="false">
      <c r="B32" s="11" t="s">
        <v>9</v>
      </c>
      <c r="C32" s="12" t="n">
        <v>0</v>
      </c>
      <c r="D32" s="12" t="n">
        <v>14667</v>
      </c>
      <c r="E32" s="36" t="n">
        <f aca="false">(C32-D32)/D32</f>
        <v>-1</v>
      </c>
      <c r="F32" s="12" t="n">
        <v>8960</v>
      </c>
      <c r="G32" s="12" t="n">
        <v>7958</v>
      </c>
      <c r="H32" s="13" t="n">
        <f aca="false">(F32-G32)/G32</f>
        <v>0.125911032922845</v>
      </c>
    </row>
    <row r="33" customFormat="false" ht="12.75" hidden="false" customHeight="false" outlineLevel="0" collapsed="false">
      <c r="B33" s="33" t="s">
        <v>10</v>
      </c>
      <c r="C33" s="15" t="n">
        <f aca="false">SUM(C30:C32)</f>
        <v>0</v>
      </c>
      <c r="D33" s="15" t="n">
        <f aca="false">SUM(D30:D32)</f>
        <v>33615</v>
      </c>
      <c r="E33" s="16" t="n">
        <f aca="false">(C33-D33)/D33</f>
        <v>-1</v>
      </c>
      <c r="F33" s="15" t="n">
        <f aca="false">SUM(F30:F32)</f>
        <v>24467</v>
      </c>
      <c r="G33" s="15" t="n">
        <f aca="false">SUM(G30:G32)</f>
        <v>26148</v>
      </c>
      <c r="H33" s="16" t="n">
        <f aca="false">(F33-G33)/G33</f>
        <v>-0.0642878996481567</v>
      </c>
    </row>
    <row r="34" customFormat="false" ht="12.75" hidden="false" customHeight="false" outlineLevel="0" collapsed="false">
      <c r="B34" s="11" t="s">
        <v>11</v>
      </c>
      <c r="C34" s="24" t="n">
        <v>0</v>
      </c>
      <c r="D34" s="24" t="n">
        <v>10339</v>
      </c>
      <c r="E34" s="13" t="n">
        <f aca="false">(C34-D34)/D34</f>
        <v>-1</v>
      </c>
      <c r="F34" s="24" t="n">
        <v>9072</v>
      </c>
      <c r="G34" s="24" t="n">
        <v>9157</v>
      </c>
      <c r="H34" s="13" t="n">
        <f aca="false">(F34-G34)/G34</f>
        <v>-0.0092825161078956</v>
      </c>
    </row>
    <row r="35" customFormat="false" ht="12.75" hidden="false" customHeight="false" outlineLevel="0" collapsed="false">
      <c r="B35" s="11" t="s">
        <v>12</v>
      </c>
      <c r="C35" s="24" t="n">
        <v>0</v>
      </c>
      <c r="D35" s="24" t="n">
        <v>0</v>
      </c>
      <c r="E35" s="13" t="n">
        <v>0</v>
      </c>
      <c r="F35" s="24" t="n">
        <v>4245</v>
      </c>
      <c r="G35" s="24" t="n">
        <v>6664</v>
      </c>
      <c r="H35" s="13" t="n">
        <f aca="false">(F35-G35)/G35</f>
        <v>-0.362995198079232</v>
      </c>
    </row>
    <row r="36" customFormat="false" ht="12.75" hidden="false" customHeight="false" outlineLevel="0" collapsed="false">
      <c r="B36" s="11" t="s">
        <v>13</v>
      </c>
      <c r="C36" s="24" t="n">
        <v>0</v>
      </c>
      <c r="D36" s="24" t="n">
        <v>0</v>
      </c>
      <c r="E36" s="13" t="n">
        <v>0</v>
      </c>
      <c r="F36" s="24" t="n">
        <v>14527</v>
      </c>
      <c r="G36" s="24" t="n">
        <v>9201</v>
      </c>
      <c r="H36" s="13" t="n">
        <f aca="false">(F36-G36)/G36</f>
        <v>0.578850124986415</v>
      </c>
    </row>
    <row r="37" customFormat="false" ht="12.75" hidden="false" customHeight="false" outlineLevel="0" collapsed="false">
      <c r="B37" s="33" t="s">
        <v>14</v>
      </c>
      <c r="C37" s="15" t="n">
        <f aca="false">SUM(C34:C36)</f>
        <v>0</v>
      </c>
      <c r="D37" s="15" t="n">
        <f aca="false">SUM(D34:D36)</f>
        <v>10339</v>
      </c>
      <c r="E37" s="16" t="n">
        <f aca="false">(C37-D37)/D37</f>
        <v>-1</v>
      </c>
      <c r="F37" s="15" t="n">
        <f aca="false">SUM(F34:F36)</f>
        <v>27844</v>
      </c>
      <c r="G37" s="15" t="n">
        <f aca="false">SUM(G34:G36)</f>
        <v>25022</v>
      </c>
      <c r="H37" s="16" t="n">
        <f aca="false">(F37-G37)/G37</f>
        <v>0.112780752937415</v>
      </c>
    </row>
    <row r="38" customFormat="false" ht="12.75" hidden="false" customHeight="false" outlineLevel="0" collapsed="false">
      <c r="B38" s="17" t="s">
        <v>15</v>
      </c>
      <c r="C38" s="24" t="n">
        <v>2581</v>
      </c>
      <c r="D38" s="24" t="n">
        <v>0</v>
      </c>
      <c r="E38" s="13" t="n">
        <v>1</v>
      </c>
      <c r="F38" s="24" t="n">
        <v>11944</v>
      </c>
      <c r="G38" s="24" t="n">
        <v>9504</v>
      </c>
      <c r="H38" s="13" t="n">
        <f aca="false">(F38-G38)/G38</f>
        <v>0.256734006734007</v>
      </c>
    </row>
    <row r="39" customFormat="false" ht="12.75" hidden="false" customHeight="false" outlineLevel="0" collapsed="false">
      <c r="B39" s="17" t="s">
        <v>16</v>
      </c>
      <c r="C39" s="24" t="n">
        <v>0</v>
      </c>
      <c r="D39" s="24" t="n">
        <v>4801</v>
      </c>
      <c r="E39" s="13" t="n">
        <f aca="false">(C39-D39)/D39</f>
        <v>-1</v>
      </c>
      <c r="F39" s="24" t="n">
        <v>12036</v>
      </c>
      <c r="G39" s="24" t="n">
        <v>6908</v>
      </c>
      <c r="H39" s="13" t="n">
        <f aca="false">(F39-G39)/G39</f>
        <v>0.742327735958309</v>
      </c>
    </row>
    <row r="40" customFormat="false" ht="12.75" hidden="false" customHeight="false" outlineLevel="0" collapsed="false">
      <c r="B40" s="17" t="s">
        <v>17</v>
      </c>
      <c r="C40" s="24" t="n">
        <v>0</v>
      </c>
      <c r="D40" s="24" t="n">
        <v>2520</v>
      </c>
      <c r="E40" s="13" t="n">
        <f aca="false">(C40-D40)/D40</f>
        <v>-1</v>
      </c>
      <c r="F40" s="24" t="n">
        <v>10510</v>
      </c>
      <c r="G40" s="24" t="n">
        <v>7844</v>
      </c>
      <c r="H40" s="13" t="n">
        <f aca="false">(F40-G40)/G40</f>
        <v>0.339877613462519</v>
      </c>
    </row>
    <row r="41" customFormat="false" ht="12.75" hidden="false" customHeight="false" outlineLevel="0" collapsed="false">
      <c r="B41" s="33" t="s">
        <v>18</v>
      </c>
      <c r="C41" s="15" t="n">
        <f aca="false">SUM(C38:C40)</f>
        <v>2581</v>
      </c>
      <c r="D41" s="15" t="n">
        <f aca="false">SUM(D38:D40)</f>
        <v>7321</v>
      </c>
      <c r="E41" s="16" t="n">
        <f aca="false">(C41-D41)/D41</f>
        <v>-0.647452533806857</v>
      </c>
      <c r="F41" s="15" t="n">
        <f aca="false">SUM(F38:F40)</f>
        <v>34490</v>
      </c>
      <c r="G41" s="15" t="n">
        <f aca="false">SUM(G38:G40)</f>
        <v>24256</v>
      </c>
      <c r="H41" s="16" t="n">
        <f aca="false">(F41-G41)/G41</f>
        <v>0.421916226912929</v>
      </c>
    </row>
    <row r="42" customFormat="false" ht="12.75" hidden="false" customHeight="false" outlineLevel="0" collapsed="false">
      <c r="B42" s="17" t="s">
        <v>19</v>
      </c>
      <c r="C42" s="24"/>
      <c r="D42" s="24"/>
      <c r="E42" s="13" t="e">
        <f aca="false">(C42-D42)/D42</f>
        <v>#DIV/0!</v>
      </c>
      <c r="F42" s="24"/>
      <c r="G42" s="24"/>
      <c r="H42" s="13" t="e">
        <f aca="false">(F42-G42)/G42</f>
        <v>#DIV/0!</v>
      </c>
    </row>
    <row r="43" customFormat="false" ht="12.75" hidden="false" customHeight="false" outlineLevel="0" collapsed="false">
      <c r="B43" s="17" t="s">
        <v>20</v>
      </c>
      <c r="C43" s="24"/>
      <c r="D43" s="24"/>
      <c r="E43" s="13" t="e">
        <f aca="false">(C43-D43)/D43</f>
        <v>#DIV/0!</v>
      </c>
      <c r="F43" s="24"/>
      <c r="G43" s="24"/>
      <c r="H43" s="13" t="e">
        <f aca="false">(F43-G43)/G43</f>
        <v>#DIV/0!</v>
      </c>
    </row>
    <row r="44" customFormat="false" ht="12.75" hidden="false" customHeight="false" outlineLevel="0" collapsed="false">
      <c r="B44" s="17" t="s">
        <v>21</v>
      </c>
      <c r="C44" s="24"/>
      <c r="D44" s="24"/>
      <c r="E44" s="13" t="e">
        <f aca="false">(C44-D44)/D44</f>
        <v>#DIV/0!</v>
      </c>
      <c r="F44" s="24"/>
      <c r="G44" s="24"/>
      <c r="H44" s="13" t="e">
        <f aca="false">(F44-G44)/G44</f>
        <v>#DIV/0!</v>
      </c>
    </row>
    <row r="45" customFormat="false" ht="12.75" hidden="false" customHeight="false" outlineLevel="0" collapsed="false">
      <c r="B45" s="33" t="s">
        <v>26</v>
      </c>
      <c r="C45" s="15" t="n">
        <f aca="false">SUM(C42:C44)</f>
        <v>0</v>
      </c>
      <c r="D45" s="15" t="n">
        <f aca="false">SUM(D42:D44)</f>
        <v>0</v>
      </c>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2581</v>
      </c>
      <c r="D46" s="19" t="n">
        <f aca="false">SUM(D33+D37+D41+D45)</f>
        <v>51275</v>
      </c>
      <c r="E46" s="20" t="n">
        <f aca="false">(C46-D46)/D46</f>
        <v>-0.949663578742077</v>
      </c>
      <c r="F46" s="19" t="n">
        <f aca="false">SUM(F33+F37+F41+F45)</f>
        <v>86801</v>
      </c>
      <c r="G46" s="19" t="n">
        <f aca="false">SUM(G33+G37+G41+G45)</f>
        <v>75426</v>
      </c>
      <c r="H46" s="20" t="n">
        <f aca="false">(F46-G46)/G46</f>
        <v>0.150810065494657</v>
      </c>
    </row>
    <row r="47" customFormat="false" ht="13.5" hidden="false" customHeight="false" outlineLevel="0" collapsed="false">
      <c r="B47" s="30" t="s">
        <v>29</v>
      </c>
      <c r="C47" s="24"/>
      <c r="D47" s="24"/>
      <c r="E47" s="34"/>
      <c r="F47" s="24"/>
      <c r="G47" s="24"/>
      <c r="H47" s="34"/>
    </row>
    <row r="48" customFormat="false" ht="12.75" hidden="false" customHeight="false" outlineLevel="0" collapsed="false">
      <c r="B48" s="30" t="s">
        <v>30</v>
      </c>
      <c r="C48" s="24"/>
      <c r="D48" s="24"/>
      <c r="E48" s="34"/>
      <c r="F48" s="24"/>
      <c r="G48" s="24"/>
      <c r="H48" s="34"/>
    </row>
    <row r="49" customFormat="false" ht="12.75" hidden="false" customHeight="false" outlineLevel="0" collapsed="false">
      <c r="B49" s="31" t="s">
        <v>27</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6171875" defaultRowHeight="12"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4" min="3" style="0" width="11.62"/>
    <col collapsed="false" customWidth="true" hidden="false" outlineLevel="0" max="5" min="5" style="0" width="8.62"/>
    <col collapsed="false" customWidth="true" hidden="false" outlineLevel="0" max="7" min="6" style="0" width="11.62"/>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33</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2"/>
      <c r="C5" s="32"/>
      <c r="D5" s="32"/>
      <c r="E5" s="32"/>
      <c r="F5" s="32"/>
      <c r="G5" s="32"/>
      <c r="H5" s="32"/>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0</v>
      </c>
      <c r="D8" s="10" t="n">
        <v>2009</v>
      </c>
      <c r="E8" s="9" t="s">
        <v>6</v>
      </c>
      <c r="F8" s="10" t="n">
        <v>2010</v>
      </c>
      <c r="G8" s="10" t="n">
        <v>2009</v>
      </c>
      <c r="H8" s="9" t="s">
        <v>6</v>
      </c>
    </row>
    <row r="9" customFormat="false" ht="12.75" hidden="false" customHeight="false" outlineLevel="0" collapsed="false">
      <c r="B9" s="11" t="s">
        <v>7</v>
      </c>
      <c r="C9" s="12" t="n">
        <f aca="false">SUM(F9+C30+F30)</f>
        <v>449578</v>
      </c>
      <c r="D9" s="12" t="n">
        <f aca="false">SUM(G9+D30+G30)</f>
        <v>415768</v>
      </c>
      <c r="E9" s="13" t="n">
        <f aca="false">(+C9-D9)/D9</f>
        <v>0.0813193896596179</v>
      </c>
      <c r="F9" s="12" t="n">
        <f aca="false">SUM(20101pt!F9+20102pt!F9)</f>
        <v>228452</v>
      </c>
      <c r="G9" s="12" t="n">
        <f aca="false">SUM(20101pt!G9+20102pt!G9)</f>
        <v>201171</v>
      </c>
      <c r="H9" s="13" t="n">
        <f aca="false">(+F9-G9)/G9</f>
        <v>0.135610997608999</v>
      </c>
    </row>
    <row r="10" customFormat="false" ht="12.75" hidden="false" customHeight="false" outlineLevel="0" collapsed="false">
      <c r="B10" s="11" t="s">
        <v>8</v>
      </c>
      <c r="C10" s="12" t="n">
        <f aca="false">SUM(F10+C31+F31)</f>
        <v>432400</v>
      </c>
      <c r="D10" s="12" t="n">
        <f aca="false">SUM(G10+D31+G31)</f>
        <v>381346</v>
      </c>
      <c r="E10" s="13" t="n">
        <f aca="false">(+C10-D10)/D10</f>
        <v>0.133878420122409</v>
      </c>
      <c r="F10" s="12" t="n">
        <f aca="false">SUM(20101pt!F10+20102pt!F10)</f>
        <v>210050</v>
      </c>
      <c r="G10" s="12" t="n">
        <f aca="false">SUM(20101pt!G10+20102pt!G10)</f>
        <v>176198</v>
      </c>
      <c r="H10" s="13" t="n">
        <f aca="false">(+F10-G10)/G10</f>
        <v>0.192124768726092</v>
      </c>
    </row>
    <row r="11" customFormat="false" ht="12.75" hidden="false" customHeight="false" outlineLevel="0" collapsed="false">
      <c r="B11" s="11" t="s">
        <v>9</v>
      </c>
      <c r="C11" s="12" t="n">
        <f aca="false">SUM(F11+C32+F32)</f>
        <v>508492</v>
      </c>
      <c r="D11" s="12" t="n">
        <f aca="false">SUM(G11+D32+G32)</f>
        <v>456100</v>
      </c>
      <c r="E11" s="13" t="n">
        <f aca="false">(+C11-D11)/D11</f>
        <v>0.11486954615216</v>
      </c>
      <c r="F11" s="12" t="n">
        <f aca="false">SUM(20101pt!F11+20102pt!F11)</f>
        <v>260032</v>
      </c>
      <c r="G11" s="12" t="n">
        <f aca="false">SUM(20101pt!G11+20102pt!G11)</f>
        <v>208625</v>
      </c>
      <c r="H11" s="13" t="n">
        <f aca="false">(+F11-G11)/G11</f>
        <v>0.246408627920911</v>
      </c>
    </row>
    <row r="12" customFormat="false" ht="12.75" hidden="false" customHeight="false" outlineLevel="0" collapsed="false">
      <c r="B12" s="33" t="s">
        <v>10</v>
      </c>
      <c r="C12" s="15" t="n">
        <f aca="false">SUM(C9:C11)</f>
        <v>1390470</v>
      </c>
      <c r="D12" s="15" t="n">
        <f aca="false">SUM(D9:D11)</f>
        <v>1253214</v>
      </c>
      <c r="E12" s="16" t="n">
        <f aca="false">(+C12-D12)/D12</f>
        <v>0.109523193963681</v>
      </c>
      <c r="F12" s="15" t="n">
        <f aca="false">SUM(F9:F11)</f>
        <v>698534</v>
      </c>
      <c r="G12" s="15" t="n">
        <f aca="false">SUM(G9:G11)</f>
        <v>585994</v>
      </c>
      <c r="H12" s="16" t="n">
        <f aca="false">(+F12-G12)/G12</f>
        <v>0.192049747949638</v>
      </c>
    </row>
    <row r="13" customFormat="false" ht="12.75" hidden="false" customHeight="false" outlineLevel="0" collapsed="false">
      <c r="B13" s="11" t="s">
        <v>11</v>
      </c>
      <c r="C13" s="12" t="n">
        <f aca="false">SUM(F13+C34+F34)</f>
        <v>463493</v>
      </c>
      <c r="D13" s="12" t="n">
        <f aca="false">SUM(G13+D34+G34)</f>
        <v>396555</v>
      </c>
      <c r="E13" s="13" t="n">
        <f aca="false">(+C13-D13)/D13</f>
        <v>0.168798779488343</v>
      </c>
      <c r="F13" s="12" t="n">
        <f aca="false">SUM(20101pt!F13+20102pt!F13)</f>
        <v>224420</v>
      </c>
      <c r="G13" s="12" t="n">
        <f aca="false">SUM(20101pt!G13+20102pt!G13)</f>
        <v>199083</v>
      </c>
      <c r="H13" s="13" t="n">
        <f aca="false">(+F13-G13)/G13</f>
        <v>0.127268526192593</v>
      </c>
    </row>
    <row r="14" customFormat="false" ht="12.75" hidden="false" customHeight="false" outlineLevel="0" collapsed="false">
      <c r="B14" s="11" t="s">
        <v>12</v>
      </c>
      <c r="C14" s="12" t="n">
        <f aca="false">SUM(F14+C35+F35)</f>
        <v>451949</v>
      </c>
      <c r="D14" s="12" t="n">
        <f aca="false">SUM(G14+D35+G35)</f>
        <v>393733</v>
      </c>
      <c r="E14" s="13" t="n">
        <f aca="false">(+C14-D14)/D14</f>
        <v>0.147856542377703</v>
      </c>
      <c r="F14" s="12" t="n">
        <f aca="false">SUM(20101pt!F14+20102pt!F14)</f>
        <v>206340</v>
      </c>
      <c r="G14" s="12" t="n">
        <f aca="false">SUM(20101pt!G14+20102pt!G14)</f>
        <v>223248</v>
      </c>
      <c r="H14" s="13" t="n">
        <f aca="false">(+F14-G14)/G14</f>
        <v>-0.0757364007740271</v>
      </c>
    </row>
    <row r="15" customFormat="false" ht="12.75" hidden="false" customHeight="false" outlineLevel="0" collapsed="false">
      <c r="B15" s="11" t="s">
        <v>13</v>
      </c>
      <c r="C15" s="12" t="n">
        <f aca="false">SUM(F15+C36+F36)</f>
        <v>448835</v>
      </c>
      <c r="D15" s="12" t="n">
        <f aca="false">SUM(G15+D36+G36)</f>
        <v>383262</v>
      </c>
      <c r="E15" s="13" t="n">
        <f aca="false">(+C15-D15)/D15</f>
        <v>0.171091837959412</v>
      </c>
      <c r="F15" s="12" t="n">
        <f aca="false">SUM(20101pt!F15+20102pt!F15)</f>
        <v>221861</v>
      </c>
      <c r="G15" s="12" t="n">
        <f aca="false">SUM(20101pt!G15+20102pt!G15)</f>
        <v>201520</v>
      </c>
      <c r="H15" s="13" t="n">
        <f aca="false">(+F15-G15)/G15</f>
        <v>0.100937872171497</v>
      </c>
    </row>
    <row r="16" customFormat="false" ht="12.75" hidden="false" customHeight="false" outlineLevel="0" collapsed="false">
      <c r="B16" s="33" t="s">
        <v>14</v>
      </c>
      <c r="C16" s="15" t="n">
        <f aca="false">SUM(C13:C15)</f>
        <v>1364277</v>
      </c>
      <c r="D16" s="15" t="n">
        <f aca="false">SUM(D13:D15)</f>
        <v>1173550</v>
      </c>
      <c r="E16" s="16" t="n">
        <f aca="false">(+C16-D16)/D16</f>
        <v>0.162521409398833</v>
      </c>
      <c r="F16" s="15" t="n">
        <f aca="false">SUM(F13:F15)</f>
        <v>652621</v>
      </c>
      <c r="G16" s="15" t="n">
        <f aca="false">SUM(G13:G15)</f>
        <v>623851</v>
      </c>
      <c r="H16" s="16" t="n">
        <f aca="false">(+F16-G16)/G16</f>
        <v>0.0461167810903565</v>
      </c>
    </row>
    <row r="17" customFormat="false" ht="12.75" hidden="false" customHeight="false" outlineLevel="0" collapsed="false">
      <c r="B17" s="17" t="s">
        <v>15</v>
      </c>
      <c r="C17" s="12" t="n">
        <f aca="false">SUM(F17+C38+F38)</f>
        <v>462947</v>
      </c>
      <c r="D17" s="12" t="n">
        <f aca="false">SUM(G17+D38+G38)</f>
        <v>380090</v>
      </c>
      <c r="E17" s="13" t="n">
        <f aca="false">(+C17-D17)/D17</f>
        <v>0.217993106895735</v>
      </c>
      <c r="F17" s="12" t="n">
        <f aca="false">SUM(20101pt!F17+20102pt!F17)</f>
        <v>240051</v>
      </c>
      <c r="G17" s="12" t="n">
        <f aca="false">SUM(20101pt!G17+20102pt!G17)</f>
        <v>202659</v>
      </c>
      <c r="H17" s="13" t="n">
        <f aca="false">(+F17-G17)/G17</f>
        <v>0.184506979704824</v>
      </c>
    </row>
    <row r="18" customFormat="false" ht="12.75" hidden="false" customHeight="false" outlineLevel="0" collapsed="false">
      <c r="B18" s="17" t="s">
        <v>16</v>
      </c>
      <c r="C18" s="12" t="n">
        <f aca="false">SUM(F18+C39+F39)</f>
        <v>476587</v>
      </c>
      <c r="D18" s="12" t="n">
        <f aca="false">SUM(G18+D39+G39)</f>
        <v>389478</v>
      </c>
      <c r="E18" s="13" t="n">
        <f aca="false">(+C18-D18)/D18</f>
        <v>0.223655764895578</v>
      </c>
      <c r="F18" s="12" t="n">
        <f aca="false">SUM(20101pt!F18+20102pt!F18)</f>
        <v>233081</v>
      </c>
      <c r="G18" s="12" t="n">
        <f aca="false">SUM(20101pt!G18+20102pt!G18)</f>
        <v>203206</v>
      </c>
      <c r="H18" s="13" t="n">
        <f aca="false">(+F18-G18)/G18</f>
        <v>0.147018296703837</v>
      </c>
    </row>
    <row r="19" customFormat="false" ht="12.75" hidden="false" customHeight="false" outlineLevel="0" collapsed="false">
      <c r="B19" s="17" t="s">
        <v>17</v>
      </c>
      <c r="C19" s="12" t="n">
        <f aca="false">SUM(F19+C40+F40)</f>
        <v>384161</v>
      </c>
      <c r="D19" s="12" t="n">
        <f aca="false">SUM(G19+D40+G40)</f>
        <v>328491</v>
      </c>
      <c r="E19" s="13" t="n">
        <f aca="false">(+C19-D19)/D19</f>
        <v>0.169471918560935</v>
      </c>
      <c r="F19" s="12" t="n">
        <f aca="false">SUM(20101pt!F19+20102pt!F19)</f>
        <v>203217</v>
      </c>
      <c r="G19" s="12" t="n">
        <f aca="false">SUM(20101pt!G19+20102pt!G19)</f>
        <v>172855</v>
      </c>
      <c r="H19" s="13" t="n">
        <f aca="false">(+F19-G19)/G19</f>
        <v>0.175650111365017</v>
      </c>
    </row>
    <row r="20" customFormat="false" ht="12.75" hidden="false" customHeight="false" outlineLevel="0" collapsed="false">
      <c r="B20" s="33" t="s">
        <v>18</v>
      </c>
      <c r="C20" s="15" t="n">
        <f aca="false">SUM(C17:C19)</f>
        <v>1323695</v>
      </c>
      <c r="D20" s="15" t="n">
        <f aca="false">SUM(D17:D19)</f>
        <v>1098059</v>
      </c>
      <c r="E20" s="16" t="n">
        <f aca="false">(+C20-D20)/D20</f>
        <v>0.205486226149961</v>
      </c>
      <c r="F20" s="15" t="n">
        <f aca="false">SUM(F17:F19)</f>
        <v>676349</v>
      </c>
      <c r="G20" s="15" t="n">
        <f aca="false">SUM(G17:G19)</f>
        <v>578720</v>
      </c>
      <c r="H20" s="16" t="n">
        <f aca="false">(+F20-G20)/G20</f>
        <v>0.168698161459773</v>
      </c>
    </row>
    <row r="21" customFormat="false" ht="12.75" hidden="false" customHeight="false" outlineLevel="0" collapsed="false">
      <c r="B21" s="17" t="s">
        <v>19</v>
      </c>
      <c r="C21" s="12" t="n">
        <f aca="false">SUM(F21+C42+F42)</f>
        <v>0</v>
      </c>
      <c r="D21" s="12" t="n">
        <f aca="false">SUM(G21+D42+G42)</f>
        <v>0</v>
      </c>
      <c r="E21" s="13" t="e">
        <f aca="false">(+C21-D21)/D21</f>
        <v>#DIV/0!</v>
      </c>
      <c r="F21" s="12" t="n">
        <f aca="false">SUM(20101pt!F21+20102pt!F21)</f>
        <v>0</v>
      </c>
      <c r="G21" s="12" t="n">
        <f aca="false">SUM(20101pt!G21+20102pt!G21)</f>
        <v>0</v>
      </c>
      <c r="H21" s="13" t="e">
        <f aca="false">(+F21-G21)/G21</f>
        <v>#DIV/0!</v>
      </c>
    </row>
    <row r="22" customFormat="false" ht="12.75" hidden="false" customHeight="false" outlineLevel="0" collapsed="false">
      <c r="B22" s="17" t="s">
        <v>20</v>
      </c>
      <c r="C22" s="12" t="n">
        <f aca="false">SUM(F22+C43+F43)</f>
        <v>0</v>
      </c>
      <c r="D22" s="12" t="n">
        <f aca="false">SUM(G22+D43+G43)</f>
        <v>0</v>
      </c>
      <c r="E22" s="13" t="e">
        <f aca="false">(+C22-D22)/D22</f>
        <v>#DIV/0!</v>
      </c>
      <c r="F22" s="12" t="n">
        <f aca="false">SUM(20101pt!F22+20102pt!F22)</f>
        <v>0</v>
      </c>
      <c r="G22" s="12" t="n">
        <f aca="false">SUM(20101pt!G22+20102pt!G22)</f>
        <v>0</v>
      </c>
      <c r="H22" s="13" t="e">
        <f aca="false">(+F22-G22)/G22</f>
        <v>#DIV/0!</v>
      </c>
    </row>
    <row r="23" customFormat="false" ht="12.75" hidden="false" customHeight="false" outlineLevel="0" collapsed="false">
      <c r="B23" s="17" t="s">
        <v>21</v>
      </c>
      <c r="C23" s="12" t="n">
        <f aca="false">SUM(F23+C44+F44)</f>
        <v>0</v>
      </c>
      <c r="D23" s="12" t="n">
        <f aca="false">SUM(G23+D44+G44)</f>
        <v>0</v>
      </c>
      <c r="E23" s="13" t="e">
        <f aca="false">(+C23-D23)/D23</f>
        <v>#DIV/0!</v>
      </c>
      <c r="F23" s="12" t="n">
        <f aca="false">SUM(20101pt!F23+20102pt!F23)</f>
        <v>0</v>
      </c>
      <c r="G23" s="12" t="n">
        <f aca="false">SUM(20101pt!G23+20102pt!G23)</f>
        <v>0</v>
      </c>
      <c r="H23" s="13" t="e">
        <f aca="false">(+F23-G23)/G23</f>
        <v>#DIV/0!</v>
      </c>
    </row>
    <row r="24" customFormat="false" ht="12.75" hidden="false" customHeight="false" outlineLevel="0" collapsed="false">
      <c r="B24" s="33"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4078442</v>
      </c>
      <c r="D25" s="19" t="n">
        <f aca="false">SUM(D12+D16+D20+D24)</f>
        <v>3524823</v>
      </c>
      <c r="E25" s="20" t="n">
        <f aca="false">(+C25-D25)/D25</f>
        <v>0.157062922024737</v>
      </c>
      <c r="F25" s="19" t="n">
        <f aca="false">SUM(F12+F16+F20+F24)</f>
        <v>2027504</v>
      </c>
      <c r="G25" s="19" t="n">
        <f aca="false">SUM(G12+G16+G20+G24)</f>
        <v>1788565</v>
      </c>
      <c r="H25" s="20" t="n">
        <f aca="false">(+F25-G25)/G25</f>
        <v>0.133592572816755</v>
      </c>
    </row>
    <row r="26" customFormat="false" ht="13.5" hidden="false" customHeight="false" outlineLevel="0" collapsed="false">
      <c r="B26" s="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7"/>
      <c r="G28" s="7"/>
      <c r="H28" s="7"/>
    </row>
    <row r="29" customFormat="false" ht="12.75" hidden="false" customHeight="false" outlineLevel="0" collapsed="false">
      <c r="B29" s="9" t="s">
        <v>5</v>
      </c>
      <c r="C29" s="10" t="n">
        <v>2010</v>
      </c>
      <c r="D29" s="10" t="n">
        <v>2009</v>
      </c>
      <c r="E29" s="9" t="s">
        <v>6</v>
      </c>
      <c r="F29" s="10" t="n">
        <v>2010</v>
      </c>
      <c r="G29" s="10" t="n">
        <v>2009</v>
      </c>
      <c r="H29" s="9" t="s">
        <v>6</v>
      </c>
    </row>
    <row r="30" customFormat="false" ht="12.75" hidden="false" customHeight="false" outlineLevel="0" collapsed="false">
      <c r="B30" s="11" t="s">
        <v>7</v>
      </c>
      <c r="C30" s="12" t="n">
        <f aca="false">SUM(20101pt!C30+20102pt!C30)</f>
        <v>44903</v>
      </c>
      <c r="D30" s="12" t="n">
        <f aca="false">SUM(20101pt!D30+20102pt!D30)</f>
        <v>24691</v>
      </c>
      <c r="E30" s="13" t="n">
        <f aca="false">(+C30-D30)/D30</f>
        <v>0.81859786966911</v>
      </c>
      <c r="F30" s="12" t="n">
        <f aca="false">SUM(20101pt!F30+20102pt!F30)</f>
        <v>176223</v>
      </c>
      <c r="G30" s="12" t="n">
        <f aca="false">SUM(20101pt!G30+20102pt!G30)</f>
        <v>189906</v>
      </c>
      <c r="H30" s="13" t="n">
        <f aca="false">(+F30-G30)/G30</f>
        <v>-0.0720514359735869</v>
      </c>
    </row>
    <row r="31" customFormat="false" ht="12.75" hidden="false" customHeight="false" outlineLevel="0" collapsed="false">
      <c r="B31" s="11" t="s">
        <v>8</v>
      </c>
      <c r="C31" s="12" t="n">
        <f aca="false">SUM(20101pt!C31+20102pt!C31)</f>
        <v>54423</v>
      </c>
      <c r="D31" s="12" t="n">
        <f aca="false">SUM(20101pt!D31+20102pt!D31)</f>
        <v>28595</v>
      </c>
      <c r="E31" s="13" t="n">
        <f aca="false">(+C31-D31)/D31</f>
        <v>0.903234831264207</v>
      </c>
      <c r="F31" s="12" t="n">
        <f aca="false">SUM(20101pt!F31+20102pt!F31)</f>
        <v>167927</v>
      </c>
      <c r="G31" s="12" t="n">
        <f aca="false">SUM(20101pt!G31+20102pt!G31)</f>
        <v>176553</v>
      </c>
      <c r="H31" s="13" t="n">
        <f aca="false">(+F31-G31)/G31</f>
        <v>-0.048857850050693</v>
      </c>
    </row>
    <row r="32" customFormat="false" ht="12.75" hidden="false" customHeight="false" outlineLevel="0" collapsed="false">
      <c r="B32" s="11" t="s">
        <v>9</v>
      </c>
      <c r="C32" s="12" t="n">
        <f aca="false">SUM(20101pt!C32+20102pt!C32)</f>
        <v>54785</v>
      </c>
      <c r="D32" s="12" t="n">
        <f aca="false">SUM(20101pt!D32+20102pt!D32)</f>
        <v>37331</v>
      </c>
      <c r="E32" s="13" t="n">
        <f aca="false">(+C32-D32)/D32</f>
        <v>0.467547078835284</v>
      </c>
      <c r="F32" s="12" t="n">
        <f aca="false">SUM(20101pt!F32+20102pt!F32)</f>
        <v>193675</v>
      </c>
      <c r="G32" s="12" t="n">
        <f aca="false">SUM(20101pt!G32+20102pt!G32)</f>
        <v>210144</v>
      </c>
      <c r="H32" s="13" t="n">
        <f aca="false">(+F32-G32)/G32</f>
        <v>-0.0783700700472057</v>
      </c>
    </row>
    <row r="33" customFormat="false" ht="12.75" hidden="false" customHeight="false" outlineLevel="0" collapsed="false">
      <c r="B33" s="33" t="s">
        <v>10</v>
      </c>
      <c r="C33" s="15" t="n">
        <f aca="false">SUM(C30:C32)</f>
        <v>154111</v>
      </c>
      <c r="D33" s="15" t="n">
        <f aca="false">SUM(D30:D32)</f>
        <v>90617</v>
      </c>
      <c r="E33" s="16" t="n">
        <f aca="false">(+C33-D33)/D33</f>
        <v>0.700685301874924</v>
      </c>
      <c r="F33" s="15" t="n">
        <f aca="false">SUM(F30:F32)</f>
        <v>537825</v>
      </c>
      <c r="G33" s="15" t="n">
        <f aca="false">SUM(G30:G32)</f>
        <v>576603</v>
      </c>
      <c r="H33" s="16" t="n">
        <f aca="false">(+F33-G33)/G33</f>
        <v>-0.0672525116934876</v>
      </c>
    </row>
    <row r="34" customFormat="false" ht="12.75" hidden="false" customHeight="false" outlineLevel="0" collapsed="false">
      <c r="B34" s="11" t="s">
        <v>11</v>
      </c>
      <c r="C34" s="12" t="n">
        <f aca="false">SUM(20101pt!C34+20102pt!C34)</f>
        <v>61894</v>
      </c>
      <c r="D34" s="12" t="n">
        <f aca="false">SUM(20101pt!D34+20102pt!D34)</f>
        <v>28074</v>
      </c>
      <c r="E34" s="13" t="n">
        <f aca="false">(+C34-D34)/D34</f>
        <v>1.20467336325426</v>
      </c>
      <c r="F34" s="12" t="n">
        <f aca="false">SUM(20101pt!F34+20102pt!F34)</f>
        <v>177179</v>
      </c>
      <c r="G34" s="12" t="n">
        <f aca="false">SUM(20101pt!G34+20102pt!G34)</f>
        <v>169398</v>
      </c>
      <c r="H34" s="13" t="n">
        <f aca="false">(+F34-G34)/G34</f>
        <v>0.0459332459651236</v>
      </c>
    </row>
    <row r="35" customFormat="false" ht="12.75" hidden="false" customHeight="false" outlineLevel="0" collapsed="false">
      <c r="B35" s="11" t="s">
        <v>12</v>
      </c>
      <c r="C35" s="12" t="n">
        <f aca="false">SUM(20101pt!C35+20102pt!C35)</f>
        <v>71821</v>
      </c>
      <c r="D35" s="12" t="n">
        <f aca="false">SUM(20101pt!D35+20102pt!D35)</f>
        <v>49320</v>
      </c>
      <c r="E35" s="13" t="n">
        <f aca="false">(+C35-D35)/D35</f>
        <v>0.456224655312247</v>
      </c>
      <c r="F35" s="12" t="n">
        <f aca="false">SUM(20101pt!F35+20102pt!F35)</f>
        <v>173788</v>
      </c>
      <c r="G35" s="12" t="n">
        <f aca="false">SUM(20101pt!G35+20102pt!G35)</f>
        <v>121165</v>
      </c>
      <c r="H35" s="13" t="n">
        <f aca="false">(+F35-G35)/G35</f>
        <v>0.434308587463376</v>
      </c>
    </row>
    <row r="36" customFormat="false" ht="12.75" hidden="false" customHeight="false" outlineLevel="0" collapsed="false">
      <c r="B36" s="11" t="s">
        <v>13</v>
      </c>
      <c r="C36" s="12" t="n">
        <f aca="false">SUM(20101pt!C36+20102pt!C36)</f>
        <v>81232</v>
      </c>
      <c r="D36" s="12" t="n">
        <f aca="false">SUM(20101pt!D36+20102pt!D36)</f>
        <v>52561</v>
      </c>
      <c r="E36" s="13" t="n">
        <f aca="false">(+C36-D36)/D36</f>
        <v>0.5454804893362</v>
      </c>
      <c r="F36" s="12" t="n">
        <f aca="false">SUM(20101pt!F36+20102pt!F36)</f>
        <v>145742</v>
      </c>
      <c r="G36" s="12" t="n">
        <f aca="false">SUM(20101pt!G36+20102pt!G36)</f>
        <v>129181</v>
      </c>
      <c r="H36" s="13" t="n">
        <f aca="false">(+F36-G36)/G36</f>
        <v>0.128199967487479</v>
      </c>
    </row>
    <row r="37" customFormat="false" ht="12.75" hidden="false" customHeight="false" outlineLevel="0" collapsed="false">
      <c r="B37" s="33" t="s">
        <v>14</v>
      </c>
      <c r="C37" s="15" t="n">
        <f aca="false">SUM(C34:C36)</f>
        <v>214947</v>
      </c>
      <c r="D37" s="15" t="n">
        <f aca="false">SUM(D34:D36)</f>
        <v>129955</v>
      </c>
      <c r="E37" s="16" t="n">
        <f aca="false">(+C37-D37)/D37</f>
        <v>0.654011003809011</v>
      </c>
      <c r="F37" s="15" t="n">
        <f aca="false">SUM(F34:F36)</f>
        <v>496709</v>
      </c>
      <c r="G37" s="15" t="n">
        <f aca="false">SUM(G34:G36)</f>
        <v>419744</v>
      </c>
      <c r="H37" s="16" t="n">
        <f aca="false">(+F37-G37)/G37</f>
        <v>0.183361763360525</v>
      </c>
    </row>
    <row r="38" customFormat="false" ht="12.75" hidden="false" customHeight="false" outlineLevel="0" collapsed="false">
      <c r="B38" s="17" t="s">
        <v>15</v>
      </c>
      <c r="C38" s="12" t="n">
        <f aca="false">SUM(20101pt!C38+20102pt!C38)</f>
        <v>76752</v>
      </c>
      <c r="D38" s="12" t="n">
        <f aca="false">SUM(20101pt!D38+20102pt!D38)</f>
        <v>42394</v>
      </c>
      <c r="E38" s="13" t="n">
        <f aca="false">(+C38-D38)/D38</f>
        <v>0.810444874274662</v>
      </c>
      <c r="F38" s="12" t="n">
        <f aca="false">SUM(20101pt!F38+20102pt!F38)</f>
        <v>146144</v>
      </c>
      <c r="G38" s="12" t="n">
        <f aca="false">SUM(20101pt!G38+20102pt!G38)</f>
        <v>135037</v>
      </c>
      <c r="H38" s="13" t="n">
        <f aca="false">(+F38-G38)/G38</f>
        <v>0.0822515310618571</v>
      </c>
    </row>
    <row r="39" customFormat="false" ht="12.75" hidden="false" customHeight="false" outlineLevel="0" collapsed="false">
      <c r="B39" s="17" t="s">
        <v>16</v>
      </c>
      <c r="C39" s="12" t="n">
        <f aca="false">SUM(20101pt!C39+20102pt!C39)</f>
        <v>79681</v>
      </c>
      <c r="D39" s="12" t="n">
        <f aca="false">SUM(20101pt!D39+20102pt!D39)</f>
        <v>42009</v>
      </c>
      <c r="E39" s="13" t="n">
        <f aca="false">(+C39-D39)/D39</f>
        <v>0.896760218048514</v>
      </c>
      <c r="F39" s="12" t="n">
        <f aca="false">SUM(20101pt!F39+20102pt!F39)</f>
        <v>163825</v>
      </c>
      <c r="G39" s="12" t="n">
        <f aca="false">SUM(20101pt!G39+20102pt!G39)</f>
        <v>144263</v>
      </c>
      <c r="H39" s="13" t="n">
        <f aca="false">(+F39-G39)/G39</f>
        <v>0.135599564683945</v>
      </c>
    </row>
    <row r="40" customFormat="false" ht="12.75" hidden="false" customHeight="false" outlineLevel="0" collapsed="false">
      <c r="B40" s="17" t="s">
        <v>17</v>
      </c>
      <c r="C40" s="12" t="n">
        <f aca="false">SUM(20101pt!C40+20102pt!C40)</f>
        <v>63748</v>
      </c>
      <c r="D40" s="12" t="n">
        <f aca="false">SUM(20101pt!D40+20102pt!D40)</f>
        <v>37513</v>
      </c>
      <c r="E40" s="13" t="n">
        <f aca="false">(+C40-D40)/D40</f>
        <v>0.699357556047237</v>
      </c>
      <c r="F40" s="12" t="n">
        <f aca="false">SUM(20101pt!F40+20102pt!F40)</f>
        <v>117196</v>
      </c>
      <c r="G40" s="12" t="n">
        <f aca="false">SUM(20101pt!G40+20102pt!G40)</f>
        <v>118123</v>
      </c>
      <c r="H40" s="13" t="n">
        <f aca="false">(+F40-G40)/G40</f>
        <v>-0.00784775191960922</v>
      </c>
    </row>
    <row r="41" customFormat="false" ht="12.75" hidden="false" customHeight="false" outlineLevel="0" collapsed="false">
      <c r="B41" s="33" t="s">
        <v>18</v>
      </c>
      <c r="C41" s="15" t="n">
        <f aca="false">SUM(C38:C40)</f>
        <v>220181</v>
      </c>
      <c r="D41" s="15" t="n">
        <f aca="false">SUM(D38:D40)</f>
        <v>121916</v>
      </c>
      <c r="E41" s="16" t="n">
        <f aca="false">(+C41-D41)/D41</f>
        <v>0.806005774467666</v>
      </c>
      <c r="F41" s="15" t="n">
        <f aca="false">SUM(F38:F40)</f>
        <v>427165</v>
      </c>
      <c r="G41" s="15" t="n">
        <f aca="false">SUM(G38:G40)</f>
        <v>397423</v>
      </c>
      <c r="H41" s="16" t="n">
        <f aca="false">(+F41-G41)/G41</f>
        <v>0.0748371382632611</v>
      </c>
    </row>
    <row r="42" customFormat="false" ht="12.75" hidden="false" customHeight="false" outlineLevel="0" collapsed="false">
      <c r="B42" s="17" t="s">
        <v>19</v>
      </c>
      <c r="C42" s="12" t="n">
        <f aca="false">SUM(20101pt!C42+20102pt!C42)</f>
        <v>0</v>
      </c>
      <c r="D42" s="12" t="n">
        <f aca="false">SUM(20101pt!D42+20102pt!D42)</f>
        <v>0</v>
      </c>
      <c r="E42" s="13" t="e">
        <f aca="false">(+C42-D42)/D42</f>
        <v>#DIV/0!</v>
      </c>
      <c r="F42" s="12" t="n">
        <f aca="false">SUM(20101pt!F42+20102pt!F42)</f>
        <v>0</v>
      </c>
      <c r="G42" s="12" t="n">
        <f aca="false">SUM(20101pt!G42+20102pt!G42)</f>
        <v>0</v>
      </c>
      <c r="H42" s="13" t="e">
        <f aca="false">(+F42-G42)/G42</f>
        <v>#DIV/0!</v>
      </c>
    </row>
    <row r="43" customFormat="false" ht="12.75" hidden="false" customHeight="false" outlineLevel="0" collapsed="false">
      <c r="B43" s="17" t="s">
        <v>20</v>
      </c>
      <c r="C43" s="12" t="n">
        <f aca="false">SUM(20101pt!C43+20102pt!C43)</f>
        <v>0</v>
      </c>
      <c r="D43" s="12" t="n">
        <f aca="false">SUM(20101pt!D43+20102pt!D43)</f>
        <v>0</v>
      </c>
      <c r="E43" s="13" t="e">
        <f aca="false">(+C43-D43)/D43</f>
        <v>#DIV/0!</v>
      </c>
      <c r="F43" s="12" t="n">
        <f aca="false">SUM(20101pt!F43+20102pt!F43)</f>
        <v>0</v>
      </c>
      <c r="G43" s="12" t="n">
        <f aca="false">SUM(20101pt!G43+20102pt!G43)</f>
        <v>0</v>
      </c>
      <c r="H43" s="13" t="e">
        <f aca="false">(+F43-G43)/G43</f>
        <v>#DIV/0!</v>
      </c>
    </row>
    <row r="44" customFormat="false" ht="12.75" hidden="false" customHeight="false" outlineLevel="0" collapsed="false">
      <c r="B44" s="17" t="s">
        <v>21</v>
      </c>
      <c r="C44" s="12" t="n">
        <f aca="false">SUM(20101pt!C44+20102pt!C44)</f>
        <v>0</v>
      </c>
      <c r="D44" s="12" t="n">
        <f aca="false">SUM(20101pt!D44+20102pt!D44)</f>
        <v>0</v>
      </c>
      <c r="E44" s="13" t="e">
        <f aca="false">(+C44-D44)/D44</f>
        <v>#DIV/0!</v>
      </c>
      <c r="F44" s="12" t="n">
        <f aca="false">SUM(20101pt!F44+20102pt!F44)</f>
        <v>0</v>
      </c>
      <c r="G44" s="12" t="n">
        <f aca="false">SUM(20101pt!G44+20102pt!G44)</f>
        <v>0</v>
      </c>
      <c r="H44" s="13" t="e">
        <f aca="false">(+F44-G44)/G44</f>
        <v>#DIV/0!</v>
      </c>
    </row>
    <row r="45" customFormat="false" ht="12.75" hidden="false" customHeight="false" outlineLevel="0" collapsed="false">
      <c r="B45" s="33" t="s">
        <v>22</v>
      </c>
      <c r="C45" s="15" t="n">
        <f aca="false">SUM(C42:C44)</f>
        <v>0</v>
      </c>
      <c r="D45" s="15" t="n">
        <f aca="false">SUM(D42:D44)</f>
        <v>0</v>
      </c>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589239</v>
      </c>
      <c r="D46" s="19" t="n">
        <f aca="false">SUM(D33+D37+D41+D45)</f>
        <v>342488</v>
      </c>
      <c r="E46" s="20" t="n">
        <f aca="false">(+C46-D46)/D46</f>
        <v>0.720466118520941</v>
      </c>
      <c r="F46" s="19" t="n">
        <f aca="false">SUM(F33+F37+F41+F45)</f>
        <v>1461699</v>
      </c>
      <c r="G46" s="19" t="n">
        <f aca="false">SUM(G33+G37+G41+G45)</f>
        <v>1393770</v>
      </c>
      <c r="H46" s="20" t="n">
        <f aca="false">(+F46-G46)/G46</f>
        <v>0.0487375965905422</v>
      </c>
    </row>
    <row r="47" customFormat="false" ht="13.5" hidden="false" customHeight="false" outlineLevel="0" collapsed="false">
      <c r="B47" s="30" t="s">
        <v>29</v>
      </c>
      <c r="C47" s="24"/>
      <c r="D47" s="22"/>
      <c r="E47" s="34"/>
      <c r="F47" s="24"/>
      <c r="G47" s="24"/>
      <c r="H47" s="34"/>
    </row>
    <row r="48" customFormat="false" ht="12.75" hidden="false" customHeight="false" outlineLevel="0" collapsed="false">
      <c r="B48" s="30" t="s">
        <v>30</v>
      </c>
      <c r="C48" s="7"/>
      <c r="D48" s="7"/>
      <c r="E48" s="7"/>
      <c r="F48" s="7"/>
      <c r="G48" s="7"/>
      <c r="H48" s="7"/>
    </row>
    <row r="49" customFormat="false" ht="12.75" hidden="false" customHeight="false" outlineLevel="0" collapsed="false">
      <c r="B49" s="31" t="s">
        <v>27</v>
      </c>
    </row>
    <row r="50" customFormat="false" ht="12" hidden="false" customHeight="false" outlineLevel="0" collapsed="false">
      <c r="B50" s="35"/>
      <c r="C50" s="35" t="n">
        <f aca="true">NOW()</f>
        <v>46232.9874024782</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078125" defaultRowHeight="12" zeroHeight="false" outlineLevelRow="0" outlineLevelCol="0"/>
  <cols>
    <col collapsed="false" customWidth="true" hidden="false" outlineLevel="0" max="1" min="1" style="0" width="4.62"/>
    <col collapsed="false" customWidth="true" hidden="false" outlineLevel="0" max="3" min="3" style="0" width="11.37"/>
    <col collapsed="false" customWidth="true" hidden="false" outlineLevel="0" max="4" min="4" style="0" width="11.24"/>
    <col collapsed="false" customWidth="true" hidden="false" outlineLevel="0" max="6" min="6" style="0" width="10.99"/>
    <col collapsed="false" customWidth="true" hidden="false" outlineLevel="0" max="7" min="7" style="0" width="11.37"/>
    <col collapsed="false" customWidth="true" hidden="false" outlineLevel="0" max="8" min="8" style="0" width="11.24"/>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34</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2"/>
      <c r="C5" s="32"/>
      <c r="D5" s="32"/>
      <c r="E5" s="32"/>
      <c r="F5" s="32"/>
      <c r="G5" s="32"/>
      <c r="H5" s="32"/>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0</v>
      </c>
      <c r="D8" s="10" t="n">
        <v>2009</v>
      </c>
      <c r="E8" s="9" t="s">
        <v>6</v>
      </c>
      <c r="F8" s="10" t="n">
        <v>2010</v>
      </c>
      <c r="G8" s="10" t="n">
        <v>2009</v>
      </c>
      <c r="H8" s="9" t="s">
        <v>6</v>
      </c>
    </row>
    <row r="9" customFormat="false" ht="12.75" hidden="false" customHeight="false" outlineLevel="0" collapsed="false">
      <c r="B9" s="11" t="s">
        <v>7</v>
      </c>
      <c r="C9" s="12" t="n">
        <f aca="false">SUM(F9+C30+F30)</f>
        <v>460739</v>
      </c>
      <c r="D9" s="12" t="n">
        <f aca="false">SUM(G9+D30+G30)</f>
        <v>438607</v>
      </c>
      <c r="E9" s="13" t="n">
        <f aca="false">(+C9-D9)/D9</f>
        <v>0.0504597509843664</v>
      </c>
      <c r="F9" s="12" t="n">
        <f aca="false">SUM(20101pt!F9+20102pt!F9+20103pt!F9)</f>
        <v>233418</v>
      </c>
      <c r="G9" s="12" t="n">
        <f aca="false">SUM(20101pt!G9+20102pt!G9+20103pt!G9)</f>
        <v>201171</v>
      </c>
      <c r="H9" s="13" t="n">
        <f aca="false">(+F9-G9)/G9</f>
        <v>0.160296464202097</v>
      </c>
    </row>
    <row r="10" customFormat="false" ht="12.75" hidden="false" customHeight="false" outlineLevel="0" collapsed="false">
      <c r="B10" s="11" t="s">
        <v>8</v>
      </c>
      <c r="C10" s="12" t="n">
        <f aca="false">SUM(F10+C31+F31)</f>
        <v>446028</v>
      </c>
      <c r="D10" s="12" t="n">
        <f aca="false">SUM(G10+D31+G31)</f>
        <v>395645</v>
      </c>
      <c r="E10" s="13" t="n">
        <f aca="false">(+C10-D10)/D10</f>
        <v>0.12734395733549</v>
      </c>
      <c r="F10" s="12" t="n">
        <f aca="false">SUM(20101pt!F10+20102pt!F10+20103pt!F10)</f>
        <v>214366</v>
      </c>
      <c r="G10" s="12" t="n">
        <f aca="false">SUM(20101pt!G10+20102pt!G10+20103pt!G10)</f>
        <v>176198</v>
      </c>
      <c r="H10" s="13" t="n">
        <f aca="false">(+F10-G10)/G10</f>
        <v>0.216619938932338</v>
      </c>
    </row>
    <row r="11" customFormat="false" ht="12.75" hidden="false" customHeight="false" outlineLevel="0" collapsed="false">
      <c r="B11" s="11" t="s">
        <v>9</v>
      </c>
      <c r="C11" s="12" t="n">
        <f aca="false">SUM(F11+C32+F32)</f>
        <v>517452</v>
      </c>
      <c r="D11" s="12" t="n">
        <f aca="false">SUM(G11+D32+G32)</f>
        <v>478725</v>
      </c>
      <c r="E11" s="13" t="n">
        <f aca="false">(+C11-D11)/D11</f>
        <v>0.0808961303462322</v>
      </c>
      <c r="F11" s="12" t="n">
        <f aca="false">SUM(20101pt!F11+20102pt!F11+20103pt!F11)</f>
        <v>260032</v>
      </c>
      <c r="G11" s="12" t="n">
        <f aca="false">SUM(20101pt!G11+20102pt!G11+20103pt!G11)</f>
        <v>208625</v>
      </c>
      <c r="H11" s="13" t="n">
        <f aca="false">(+F11-G11)/G11</f>
        <v>0.246408627920911</v>
      </c>
    </row>
    <row r="12" customFormat="false" ht="12.75" hidden="false" customHeight="false" outlineLevel="0" collapsed="false">
      <c r="B12" s="33" t="s">
        <v>10</v>
      </c>
      <c r="C12" s="15" t="n">
        <f aca="false">SUM(C9:C11)</f>
        <v>1424219</v>
      </c>
      <c r="D12" s="15" t="n">
        <f aca="false">SUM(D9:D11)</f>
        <v>1312977</v>
      </c>
      <c r="E12" s="16" t="n">
        <f aca="false">(+C12-D12)/D12</f>
        <v>0.0847250180315421</v>
      </c>
      <c r="F12" s="15" t="n">
        <f aca="false">SUM(F9:F11)</f>
        <v>707816</v>
      </c>
      <c r="G12" s="15" t="n">
        <f aca="false">SUM(G9:G11)</f>
        <v>585994</v>
      </c>
      <c r="H12" s="16" t="n">
        <f aca="false">(+F12-G12)/G12</f>
        <v>0.207889500575091</v>
      </c>
    </row>
    <row r="13" customFormat="false" ht="12.75" hidden="false" customHeight="false" outlineLevel="0" collapsed="false">
      <c r="B13" s="11" t="s">
        <v>11</v>
      </c>
      <c r="C13" s="12" t="n">
        <f aca="false">SUM(F13+C34+F34)</f>
        <v>472565</v>
      </c>
      <c r="D13" s="12" t="n">
        <f aca="false">SUM(G13+D34+G34)</f>
        <v>416051</v>
      </c>
      <c r="E13" s="13" t="n">
        <f aca="false">(+C13-D13)/D13</f>
        <v>0.135834308774645</v>
      </c>
      <c r="F13" s="12" t="n">
        <f aca="false">SUM(20101pt!F13+20102pt!F13+20103pt!F13)</f>
        <v>224420</v>
      </c>
      <c r="G13" s="12" t="n">
        <f aca="false">SUM(20101pt!G13+20102pt!G13+20103pt!G13)</f>
        <v>199083</v>
      </c>
      <c r="H13" s="13" t="n">
        <f aca="false">(+F13-G13)/G13</f>
        <v>0.127268526192593</v>
      </c>
    </row>
    <row r="14" customFormat="false" ht="12.75" hidden="false" customHeight="false" outlineLevel="0" collapsed="false">
      <c r="B14" s="11" t="s">
        <v>12</v>
      </c>
      <c r="C14" s="12" t="n">
        <f aca="false">SUM(F14+C35+F35)</f>
        <v>460530</v>
      </c>
      <c r="D14" s="12" t="n">
        <f aca="false">SUM(G14+D35+G35)</f>
        <v>400397</v>
      </c>
      <c r="E14" s="13" t="n">
        <f aca="false">(+C14-D14)/D14</f>
        <v>0.150183442932889</v>
      </c>
      <c r="F14" s="12" t="n">
        <f aca="false">SUM(20101pt!F14+20102pt!F14+20103pt!F14)</f>
        <v>210676</v>
      </c>
      <c r="G14" s="12" t="n">
        <f aca="false">SUM(20101pt!G14+20102pt!G14+20103pt!G14)</f>
        <v>223248</v>
      </c>
      <c r="H14" s="13" t="n">
        <f aca="false">(+F14-G14)/G14</f>
        <v>-0.0563140543252347</v>
      </c>
    </row>
    <row r="15" customFormat="false" ht="12.75" hidden="false" customHeight="false" outlineLevel="0" collapsed="false">
      <c r="B15" s="11" t="s">
        <v>13</v>
      </c>
      <c r="C15" s="12" t="n">
        <f aca="false">SUM(F15+C36+F36)</f>
        <v>463362</v>
      </c>
      <c r="D15" s="12" t="n">
        <f aca="false">SUM(G15+D36+G36)</f>
        <v>392463</v>
      </c>
      <c r="E15" s="13" t="n">
        <f aca="false">(+C15-D15)/D15</f>
        <v>0.180651424465491</v>
      </c>
      <c r="F15" s="12" t="n">
        <f aca="false">SUM(20101pt!F15+20102pt!F15+20103pt!F15)</f>
        <v>221861</v>
      </c>
      <c r="G15" s="12" t="n">
        <f aca="false">SUM(20101pt!G15+20102pt!G15+20103pt!G15)</f>
        <v>201520</v>
      </c>
      <c r="H15" s="13" t="n">
        <f aca="false">(+F15-G15)/G15</f>
        <v>0.100937872171497</v>
      </c>
    </row>
    <row r="16" customFormat="false" ht="12.75" hidden="false" customHeight="false" outlineLevel="0" collapsed="false">
      <c r="B16" s="33" t="s">
        <v>14</v>
      </c>
      <c r="C16" s="15" t="n">
        <f aca="false">SUM(C13:C15)</f>
        <v>1396457</v>
      </c>
      <c r="D16" s="15" t="n">
        <f aca="false">SUM(D13:D15)</f>
        <v>1208911</v>
      </c>
      <c r="E16" s="16" t="n">
        <f aca="false">(+C16-D16)/D16</f>
        <v>0.155136316900086</v>
      </c>
      <c r="F16" s="15" t="n">
        <f aca="false">SUM(F13:F15)</f>
        <v>656957</v>
      </c>
      <c r="G16" s="15" t="n">
        <f aca="false">SUM(G13:G15)</f>
        <v>623851</v>
      </c>
      <c r="H16" s="16" t="n">
        <f aca="false">(+F16-G16)/G16</f>
        <v>0.0530671586644888</v>
      </c>
    </row>
    <row r="17" customFormat="false" ht="12.75" hidden="false" customHeight="false" outlineLevel="0" collapsed="false">
      <c r="B17" s="17" t="s">
        <v>15</v>
      </c>
      <c r="C17" s="12" t="n">
        <f aca="false">SUM(F17+C38+F38)</f>
        <v>477472</v>
      </c>
      <c r="D17" s="12" t="n">
        <f aca="false">SUM(G17+D38+G38)</f>
        <v>389594</v>
      </c>
      <c r="E17" s="13" t="n">
        <f aca="false">(+C17-D17)/D17</f>
        <v>0.225563022017793</v>
      </c>
      <c r="F17" s="12" t="n">
        <f aca="false">SUM(20101pt!F17+20102pt!F17+20103pt!F17)</f>
        <v>240051</v>
      </c>
      <c r="G17" s="12" t="n">
        <f aca="false">SUM(20101pt!G17+20102pt!G17+20103pt!G17)</f>
        <v>202659</v>
      </c>
      <c r="H17" s="13" t="n">
        <f aca="false">(+F17-G17)/G17</f>
        <v>0.184506979704824</v>
      </c>
    </row>
    <row r="18" customFormat="false" ht="12.75" hidden="false" customHeight="false" outlineLevel="0" collapsed="false">
      <c r="B18" s="17" t="s">
        <v>16</v>
      </c>
      <c r="C18" s="12" t="n">
        <f aca="false">SUM(F18+C39+F39)</f>
        <v>488623</v>
      </c>
      <c r="D18" s="12" t="n">
        <f aca="false">SUM(G18+D39+G39)</f>
        <v>401187</v>
      </c>
      <c r="E18" s="13" t="n">
        <f aca="false">(+C18-D18)/D18</f>
        <v>0.217943253395549</v>
      </c>
      <c r="F18" s="12" t="n">
        <f aca="false">SUM(20101pt!F18+20102pt!F18+20103pt!F18)</f>
        <v>233081</v>
      </c>
      <c r="G18" s="12" t="n">
        <f aca="false">SUM(20101pt!G18+20102pt!G18+20103pt!G18)</f>
        <v>203206</v>
      </c>
      <c r="H18" s="13" t="n">
        <f aca="false">(+F18-G18)/G18</f>
        <v>0.147018296703837</v>
      </c>
    </row>
    <row r="19" customFormat="false" ht="12.75" hidden="false" customHeight="false" outlineLevel="0" collapsed="false">
      <c r="B19" s="17" t="s">
        <v>17</v>
      </c>
      <c r="C19" s="12" t="n">
        <f aca="false">SUM(F19+C40+F40)</f>
        <v>394671</v>
      </c>
      <c r="D19" s="12" t="n">
        <f aca="false">SUM(G19+D40+G40)</f>
        <v>338855</v>
      </c>
      <c r="E19" s="13" t="n">
        <f aca="false">(+C19-D19)/D19</f>
        <v>0.164719422761948</v>
      </c>
      <c r="F19" s="12" t="n">
        <f aca="false">SUM(20101pt!F19+20102pt!F19+20103pt!F19)</f>
        <v>203217</v>
      </c>
      <c r="G19" s="12" t="n">
        <f aca="false">SUM(20101pt!G19+20102pt!G19+20103pt!G19)</f>
        <v>172855</v>
      </c>
      <c r="H19" s="13" t="n">
        <f aca="false">(+F19-G19)/G19</f>
        <v>0.175650111365017</v>
      </c>
    </row>
    <row r="20" customFormat="false" ht="12.75" hidden="false" customHeight="false" outlineLevel="0" collapsed="false">
      <c r="B20" s="33" t="s">
        <v>18</v>
      </c>
      <c r="C20" s="15" t="n">
        <f aca="false">SUM(C17:C19)</f>
        <v>1360766</v>
      </c>
      <c r="D20" s="15" t="n">
        <f aca="false">SUM(D17:D19)</f>
        <v>1129636</v>
      </c>
      <c r="E20" s="16" t="n">
        <f aca="false">(+C20-D20)/D20</f>
        <v>0.204605731403744</v>
      </c>
      <c r="F20" s="15" t="n">
        <f aca="false">SUM(F17:F19)</f>
        <v>676349</v>
      </c>
      <c r="G20" s="15" t="n">
        <f aca="false">SUM(G17:G19)</f>
        <v>578720</v>
      </c>
      <c r="H20" s="16" t="n">
        <f aca="false">(+F20-G20)/G20</f>
        <v>0.168698161459773</v>
      </c>
    </row>
    <row r="21" customFormat="false" ht="12.75" hidden="false" customHeight="false" outlineLevel="0" collapsed="false">
      <c r="B21" s="17" t="s">
        <v>19</v>
      </c>
      <c r="C21" s="12" t="n">
        <f aca="false">SUM(F21+C42+F42)</f>
        <v>0</v>
      </c>
      <c r="D21" s="12" t="n">
        <f aca="false">SUM(G21+D42+G42)</f>
        <v>0</v>
      </c>
      <c r="E21" s="13" t="e">
        <f aca="false">(+C21-D21)/D21</f>
        <v>#DIV/0!</v>
      </c>
      <c r="F21" s="12" t="n">
        <f aca="false">SUM(20101pt!F21+20102pt!F21+20103pt!F21)</f>
        <v>0</v>
      </c>
      <c r="G21" s="12" t="n">
        <f aca="false">SUM(20101pt!G21+20102pt!G21+20103pt!G21)</f>
        <v>0</v>
      </c>
      <c r="H21" s="13" t="e">
        <f aca="false">(+F21-G21)/G21</f>
        <v>#DIV/0!</v>
      </c>
    </row>
    <row r="22" customFormat="false" ht="12.75" hidden="false" customHeight="false" outlineLevel="0" collapsed="false">
      <c r="B22" s="17" t="s">
        <v>20</v>
      </c>
      <c r="C22" s="12" t="n">
        <f aca="false">SUM(F22+C43+F43)</f>
        <v>0</v>
      </c>
      <c r="D22" s="12" t="n">
        <f aca="false">SUM(G22+D43+G43)</f>
        <v>0</v>
      </c>
      <c r="E22" s="13" t="e">
        <f aca="false">(+C22-D22)/D22</f>
        <v>#DIV/0!</v>
      </c>
      <c r="F22" s="12" t="n">
        <f aca="false">SUM(20101pt!F22+20102pt!F22+20103pt!F22)</f>
        <v>0</v>
      </c>
      <c r="G22" s="12" t="n">
        <f aca="false">SUM(20101pt!G22+20102pt!G22+20103pt!G22)</f>
        <v>0</v>
      </c>
      <c r="H22" s="13" t="e">
        <f aca="false">(+F22-G22)/G22</f>
        <v>#DIV/0!</v>
      </c>
    </row>
    <row r="23" customFormat="false" ht="12.75" hidden="false" customHeight="false" outlineLevel="0" collapsed="false">
      <c r="B23" s="17" t="s">
        <v>21</v>
      </c>
      <c r="C23" s="12" t="n">
        <f aca="false">SUM(F23+C44+F44)</f>
        <v>0</v>
      </c>
      <c r="D23" s="12" t="n">
        <f aca="false">SUM(G23+D44+G44)</f>
        <v>0</v>
      </c>
      <c r="E23" s="13" t="e">
        <f aca="false">(+C23-D23)/D23</f>
        <v>#DIV/0!</v>
      </c>
      <c r="F23" s="12" t="n">
        <f aca="false">SUM(20101pt!F23+20102pt!F23+20103pt!F23)</f>
        <v>0</v>
      </c>
      <c r="G23" s="12" t="n">
        <f aca="false">SUM(20101pt!G23+20102pt!G23+20103pt!G23)</f>
        <v>0</v>
      </c>
      <c r="H23" s="13" t="e">
        <f aca="false">(+F23-G23)/G23</f>
        <v>#DIV/0!</v>
      </c>
    </row>
    <row r="24" customFormat="false" ht="12.75" hidden="false" customHeight="false" outlineLevel="0" collapsed="false">
      <c r="B24" s="33"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4181442</v>
      </c>
      <c r="D25" s="19" t="n">
        <f aca="false">SUM(D12+D16+D20+D24)</f>
        <v>3651524</v>
      </c>
      <c r="E25" s="20" t="n">
        <f aca="false">(+C25-D25)/D25</f>
        <v>0.145122420118285</v>
      </c>
      <c r="F25" s="19" t="n">
        <f aca="false">SUM(F12+F16+F20+F24)</f>
        <v>2041122</v>
      </c>
      <c r="G25" s="19" t="n">
        <f aca="false">SUM(G12+G16+G20+G24)</f>
        <v>1788565</v>
      </c>
      <c r="H25" s="20" t="n">
        <f aca="false">(+F25-G25)/G25</f>
        <v>0.141206497946678</v>
      </c>
    </row>
    <row r="26" customFormat="false" ht="13.5" hidden="false" customHeight="false" outlineLevel="0" collapsed="false">
      <c r="B26" s="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7"/>
      <c r="G28" s="7"/>
      <c r="H28" s="7"/>
    </row>
    <row r="29" customFormat="false" ht="12.75" hidden="false" customHeight="false" outlineLevel="0" collapsed="false">
      <c r="B29" s="9" t="s">
        <v>5</v>
      </c>
      <c r="C29" s="10" t="n">
        <v>2010</v>
      </c>
      <c r="D29" s="10" t="n">
        <v>2009</v>
      </c>
      <c r="E29" s="9" t="s">
        <v>6</v>
      </c>
      <c r="F29" s="10" t="n">
        <v>2010</v>
      </c>
      <c r="G29" s="10" t="n">
        <v>2009</v>
      </c>
      <c r="H29" s="9" t="s">
        <v>6</v>
      </c>
    </row>
    <row r="30" customFormat="false" ht="12.75" hidden="false" customHeight="false" outlineLevel="0" collapsed="false">
      <c r="B30" s="11" t="s">
        <v>7</v>
      </c>
      <c r="C30" s="12" t="n">
        <f aca="false">SUM(20101pt!C30+20102pt!C30+20103pt!C30)</f>
        <v>44903</v>
      </c>
      <c r="D30" s="12" t="n">
        <f aca="false">SUM(20101pt!D30+20102pt!D30+20103pt!D30)</f>
        <v>33593</v>
      </c>
      <c r="E30" s="13" t="n">
        <f aca="false">(+C30-D30)/D30</f>
        <v>0.336677283957967</v>
      </c>
      <c r="F30" s="12" t="n">
        <f aca="false">SUM(20101pt!F30+20102pt!F30+20103pt!F30)</f>
        <v>182418</v>
      </c>
      <c r="G30" s="12" t="n">
        <f aca="false">SUM(20101pt!G30+20102pt!G30+20103pt!G30)</f>
        <v>203843</v>
      </c>
      <c r="H30" s="13" t="n">
        <f aca="false">(+F30-G30)/G30</f>
        <v>-0.105105399743921</v>
      </c>
    </row>
    <row r="31" customFormat="false" ht="12.75" hidden="false" customHeight="false" outlineLevel="0" collapsed="false">
      <c r="B31" s="11" t="s">
        <v>8</v>
      </c>
      <c r="C31" s="12" t="n">
        <f aca="false">SUM(20101pt!C31+20102pt!C31+20103pt!C31)</f>
        <v>54423</v>
      </c>
      <c r="D31" s="12" t="n">
        <f aca="false">SUM(20101pt!D31+20102pt!D31+20103pt!D31)</f>
        <v>38641</v>
      </c>
      <c r="E31" s="13" t="n">
        <f aca="false">(+C31-D31)/D31</f>
        <v>0.408426282963691</v>
      </c>
      <c r="F31" s="12" t="n">
        <f aca="false">SUM(20101pt!F31+20102pt!F31+20103pt!F31)</f>
        <v>177239</v>
      </c>
      <c r="G31" s="12" t="n">
        <f aca="false">SUM(20101pt!G31+20102pt!G31+20103pt!G31)</f>
        <v>180806</v>
      </c>
      <c r="H31" s="13" t="n">
        <f aca="false">(+F31-G31)/G31</f>
        <v>-0.0197283275997478</v>
      </c>
    </row>
    <row r="32" customFormat="false" ht="12.75" hidden="false" customHeight="false" outlineLevel="0" collapsed="false">
      <c r="B32" s="11" t="s">
        <v>9</v>
      </c>
      <c r="C32" s="12" t="n">
        <f aca="false">SUM(20101pt!C32+20102pt!C32+20103pt!C32)</f>
        <v>54785</v>
      </c>
      <c r="D32" s="12" t="n">
        <f aca="false">SUM(20101pt!D32+20102pt!D32+20103pt!D32)</f>
        <v>51998</v>
      </c>
      <c r="E32" s="13" t="n">
        <f aca="false">(+C32-D32)/D32</f>
        <v>0.0535982153159737</v>
      </c>
      <c r="F32" s="12" t="n">
        <f aca="false">SUM(20101pt!F32+20102pt!F32+20103pt!F32)</f>
        <v>202635</v>
      </c>
      <c r="G32" s="12" t="n">
        <f aca="false">SUM(20101pt!G32+20102pt!G32+20103pt!G32)</f>
        <v>218102</v>
      </c>
      <c r="H32" s="13" t="n">
        <f aca="false">(+F32-G32)/G32</f>
        <v>-0.0709163602351194</v>
      </c>
    </row>
    <row r="33" customFormat="false" ht="12.75" hidden="false" customHeight="false" outlineLevel="0" collapsed="false">
      <c r="B33" s="33" t="s">
        <v>10</v>
      </c>
      <c r="C33" s="15" t="n">
        <f aca="false">SUM(C30:C32)</f>
        <v>154111</v>
      </c>
      <c r="D33" s="15" t="n">
        <f aca="false">SUM(D30:D32)</f>
        <v>124232</v>
      </c>
      <c r="E33" s="16" t="n">
        <f aca="false">(+C33-D33)/D33</f>
        <v>0.240509691544852</v>
      </c>
      <c r="F33" s="15" t="n">
        <f aca="false">SUM(F30:F32)</f>
        <v>562292</v>
      </c>
      <c r="G33" s="15" t="n">
        <f aca="false">SUM(G30:G32)</f>
        <v>602751</v>
      </c>
      <c r="H33" s="16" t="n">
        <f aca="false">(+F33-G33)/G33</f>
        <v>-0.0671239035688037</v>
      </c>
    </row>
    <row r="34" customFormat="false" ht="12.75" hidden="false" customHeight="false" outlineLevel="0" collapsed="false">
      <c r="B34" s="11" t="s">
        <v>11</v>
      </c>
      <c r="C34" s="12" t="n">
        <f aca="false">SUM(20101pt!C34+20102pt!C34+20103pt!C34)</f>
        <v>61894</v>
      </c>
      <c r="D34" s="12" t="n">
        <f aca="false">SUM(20101pt!D34+20102pt!D34+20103pt!D34)</f>
        <v>38413</v>
      </c>
      <c r="E34" s="13" t="n">
        <f aca="false">(+C34-D34)/D34</f>
        <v>0.611277432119335</v>
      </c>
      <c r="F34" s="12" t="n">
        <f aca="false">SUM(20101pt!F34+20102pt!F34+20103pt!F34)</f>
        <v>186251</v>
      </c>
      <c r="G34" s="12" t="n">
        <f aca="false">SUM(20101pt!G34+20102pt!G34+20103pt!G34)</f>
        <v>178555</v>
      </c>
      <c r="H34" s="13" t="n">
        <f aca="false">(+F34-G34)/G34</f>
        <v>0.0431015653440117</v>
      </c>
    </row>
    <row r="35" customFormat="false" ht="12.75" hidden="false" customHeight="false" outlineLevel="0" collapsed="false">
      <c r="B35" s="11" t="s">
        <v>12</v>
      </c>
      <c r="C35" s="12" t="n">
        <f aca="false">SUM(20101pt!C35+20102pt!C35+20103pt!C35)</f>
        <v>71821</v>
      </c>
      <c r="D35" s="12" t="n">
        <f aca="false">SUM(20101pt!D35+20102pt!D35+20103pt!D35)</f>
        <v>49320</v>
      </c>
      <c r="E35" s="13" t="n">
        <f aca="false">(+C35-D35)/D35</f>
        <v>0.456224655312247</v>
      </c>
      <c r="F35" s="12" t="n">
        <f aca="false">SUM(20101pt!F35+20102pt!F35+20103pt!F35)</f>
        <v>178033</v>
      </c>
      <c r="G35" s="12" t="n">
        <f aca="false">SUM(20101pt!G35+20102pt!G35+20103pt!G35)</f>
        <v>127829</v>
      </c>
      <c r="H35" s="13" t="n">
        <f aca="false">(+F35-G35)/G35</f>
        <v>0.39274343067692</v>
      </c>
    </row>
    <row r="36" customFormat="false" ht="12.75" hidden="false" customHeight="false" outlineLevel="0" collapsed="false">
      <c r="B36" s="11" t="s">
        <v>13</v>
      </c>
      <c r="C36" s="12" t="n">
        <f aca="false">SUM(20101pt!C36+20102pt!C36+20103pt!C36)</f>
        <v>81232</v>
      </c>
      <c r="D36" s="12" t="n">
        <f aca="false">SUM(20101pt!D36+20102pt!D36+20103pt!D36)</f>
        <v>52561</v>
      </c>
      <c r="E36" s="13" t="n">
        <f aca="false">(+C36-D36)/D36</f>
        <v>0.5454804893362</v>
      </c>
      <c r="F36" s="12" t="n">
        <f aca="false">SUM(20101pt!F36+20102pt!F36+20103pt!F36)</f>
        <v>160269</v>
      </c>
      <c r="G36" s="12" t="n">
        <f aca="false">SUM(20101pt!G36+20102pt!G36+20103pt!G36)</f>
        <v>138382</v>
      </c>
      <c r="H36" s="13" t="n">
        <f aca="false">(+F36-G36)/G36</f>
        <v>0.158163633998641</v>
      </c>
    </row>
    <row r="37" customFormat="false" ht="12.75" hidden="false" customHeight="false" outlineLevel="0" collapsed="false">
      <c r="B37" s="33" t="s">
        <v>14</v>
      </c>
      <c r="C37" s="15" t="n">
        <f aca="false">SUM(C34:C36)</f>
        <v>214947</v>
      </c>
      <c r="D37" s="15" t="n">
        <f aca="false">SUM(D34:D36)</f>
        <v>140294</v>
      </c>
      <c r="E37" s="16" t="n">
        <f aca="false">(+C37-D37)/D37</f>
        <v>0.532118265927267</v>
      </c>
      <c r="F37" s="15" t="n">
        <f aca="false">SUM(F34:F36)</f>
        <v>524553</v>
      </c>
      <c r="G37" s="15" t="n">
        <f aca="false">SUM(G34:G36)</f>
        <v>444766</v>
      </c>
      <c r="H37" s="16" t="n">
        <f aca="false">(+F37-G37)/G37</f>
        <v>0.179390960639977</v>
      </c>
    </row>
    <row r="38" customFormat="false" ht="12.75" hidden="false" customHeight="false" outlineLevel="0" collapsed="false">
      <c r="B38" s="17" t="s">
        <v>15</v>
      </c>
      <c r="C38" s="12" t="n">
        <f aca="false">SUM(20101pt!C38+20102pt!C38+20103pt!C38)</f>
        <v>79333</v>
      </c>
      <c r="D38" s="12" t="n">
        <f aca="false">SUM(20101pt!D38+20102pt!D38+20103pt!D38)</f>
        <v>42394</v>
      </c>
      <c r="E38" s="13" t="n">
        <f aca="false">(+C38-D38)/D38</f>
        <v>0.871326131056282</v>
      </c>
      <c r="F38" s="12" t="n">
        <f aca="false">SUM(20101pt!F38+20102pt!F38+20103pt!F38)</f>
        <v>158088</v>
      </c>
      <c r="G38" s="12" t="n">
        <f aca="false">SUM(20101pt!G38+20102pt!G38+20103pt!G38)</f>
        <v>144541</v>
      </c>
      <c r="H38" s="13" t="n">
        <f aca="false">(+F38-G38)/G38</f>
        <v>0.0937242720058669</v>
      </c>
    </row>
    <row r="39" customFormat="false" ht="12.75" hidden="false" customHeight="false" outlineLevel="0" collapsed="false">
      <c r="B39" s="17" t="s">
        <v>16</v>
      </c>
      <c r="C39" s="12" t="n">
        <f aca="false">SUM(20101pt!C39+20102pt!C39+20103pt!C39)</f>
        <v>79681</v>
      </c>
      <c r="D39" s="12" t="n">
        <f aca="false">SUM(20101pt!D39+20102pt!D39+20103pt!D39)</f>
        <v>46810</v>
      </c>
      <c r="E39" s="13" t="n">
        <f aca="false">(+C39-D39)/D39</f>
        <v>0.702221747489853</v>
      </c>
      <c r="F39" s="12" t="n">
        <f aca="false">SUM(20101pt!F39+20102pt!F39+20103pt!F39)</f>
        <v>175861</v>
      </c>
      <c r="G39" s="12" t="n">
        <f aca="false">SUM(20101pt!G39+20102pt!G39+20103pt!G39)</f>
        <v>151171</v>
      </c>
      <c r="H39" s="13" t="n">
        <f aca="false">(+F39-G39)/G39</f>
        <v>0.163324976351284</v>
      </c>
    </row>
    <row r="40" customFormat="false" ht="12.75" hidden="false" customHeight="false" outlineLevel="0" collapsed="false">
      <c r="B40" s="17" t="s">
        <v>17</v>
      </c>
      <c r="C40" s="12" t="n">
        <f aca="false">SUM(20101pt!C40+20102pt!C40+20103pt!C40)</f>
        <v>63748</v>
      </c>
      <c r="D40" s="12" t="n">
        <f aca="false">SUM(20101pt!D40+20102pt!D40+20103pt!D40)</f>
        <v>40033</v>
      </c>
      <c r="E40" s="13" t="n">
        <f aca="false">(+C40-D40)/D40</f>
        <v>0.592386281317913</v>
      </c>
      <c r="F40" s="12" t="n">
        <f aca="false">SUM(20101pt!F40+20102pt!F40+20103pt!F40)</f>
        <v>127706</v>
      </c>
      <c r="G40" s="12" t="n">
        <f aca="false">SUM(20101pt!G40+20102pt!G40+20103pt!G40)</f>
        <v>125967</v>
      </c>
      <c r="H40" s="13" t="n">
        <f aca="false">(+F40-G40)/G40</f>
        <v>0.013805202949979</v>
      </c>
    </row>
    <row r="41" customFormat="false" ht="12.75" hidden="false" customHeight="false" outlineLevel="0" collapsed="false">
      <c r="B41" s="33" t="s">
        <v>18</v>
      </c>
      <c r="C41" s="15" t="n">
        <f aca="false">SUM(C38:C40)</f>
        <v>222762</v>
      </c>
      <c r="D41" s="15" t="n">
        <f aca="false">SUM(D38:D40)</f>
        <v>129237</v>
      </c>
      <c r="E41" s="16" t="n">
        <f aca="false">(+C41-D41)/D41</f>
        <v>0.723670465888252</v>
      </c>
      <c r="F41" s="15" t="n">
        <f aca="false">SUM(F38:F40)</f>
        <v>461655</v>
      </c>
      <c r="G41" s="15" t="n">
        <f aca="false">SUM(G38:G40)</f>
        <v>421679</v>
      </c>
      <c r="H41" s="16" t="n">
        <f aca="false">(+F41-G41)/G41</f>
        <v>0.0948019702190529</v>
      </c>
    </row>
    <row r="42" customFormat="false" ht="12.75" hidden="false" customHeight="false" outlineLevel="0" collapsed="false">
      <c r="B42" s="17" t="s">
        <v>19</v>
      </c>
      <c r="C42" s="12" t="n">
        <f aca="false">SUM(20101pt!C42+20102pt!C42+20103pt!C42)</f>
        <v>0</v>
      </c>
      <c r="D42" s="12" t="n">
        <f aca="false">SUM(20101pt!D42+20102pt!D42+20103pt!D42)</f>
        <v>0</v>
      </c>
      <c r="E42" s="13" t="e">
        <f aca="false">(+C42-D42)/D42</f>
        <v>#DIV/0!</v>
      </c>
      <c r="F42" s="12" t="n">
        <f aca="false">SUM(20101pt!F42+20102pt!F42+20103pt!F42)</f>
        <v>0</v>
      </c>
      <c r="G42" s="12" t="n">
        <f aca="false">SUM(20101pt!G42+20102pt!G42+20103pt!G42)</f>
        <v>0</v>
      </c>
      <c r="H42" s="13" t="e">
        <f aca="false">(+F42-G42)/G42</f>
        <v>#DIV/0!</v>
      </c>
    </row>
    <row r="43" customFormat="false" ht="12.75" hidden="false" customHeight="false" outlineLevel="0" collapsed="false">
      <c r="B43" s="17" t="s">
        <v>20</v>
      </c>
      <c r="C43" s="12" t="n">
        <f aca="false">SUM(20101pt!C43+20102pt!C43+20103pt!C43)</f>
        <v>0</v>
      </c>
      <c r="D43" s="12" t="n">
        <f aca="false">SUM(20101pt!D43+20102pt!D43+20103pt!D43)</f>
        <v>0</v>
      </c>
      <c r="E43" s="13" t="e">
        <f aca="false">(+C43-D43)/D43</f>
        <v>#DIV/0!</v>
      </c>
      <c r="F43" s="12" t="n">
        <f aca="false">SUM(20101pt!F43+20102pt!F43+20103pt!F43)</f>
        <v>0</v>
      </c>
      <c r="G43" s="12" t="n">
        <f aca="false">SUM(20101pt!G43+20102pt!G43+20103pt!G43)</f>
        <v>0</v>
      </c>
      <c r="H43" s="13" t="e">
        <f aca="false">(+F43-G43)/G43</f>
        <v>#DIV/0!</v>
      </c>
    </row>
    <row r="44" customFormat="false" ht="12.75" hidden="false" customHeight="false" outlineLevel="0" collapsed="false">
      <c r="B44" s="17" t="s">
        <v>21</v>
      </c>
      <c r="C44" s="12" t="n">
        <f aca="false">SUM(20101pt!C44+20102pt!C44+20103pt!C44)</f>
        <v>0</v>
      </c>
      <c r="D44" s="12" t="n">
        <f aca="false">SUM(20101pt!D44+20102pt!D44+20103pt!D44)</f>
        <v>0</v>
      </c>
      <c r="E44" s="13" t="e">
        <f aca="false">(+C44-D44)/D44</f>
        <v>#DIV/0!</v>
      </c>
      <c r="F44" s="12" t="n">
        <f aca="false">SUM(20101pt!F44+20102pt!F44+20103pt!F44)</f>
        <v>0</v>
      </c>
      <c r="G44" s="12" t="n">
        <f aca="false">SUM(20101pt!G44+20102pt!G44+20103pt!G44)</f>
        <v>0</v>
      </c>
      <c r="H44" s="13" t="e">
        <f aca="false">(+F44-G44)/G44</f>
        <v>#DIV/0!</v>
      </c>
    </row>
    <row r="45" customFormat="false" ht="12.75" hidden="false" customHeight="false" outlineLevel="0" collapsed="false">
      <c r="B45" s="33" t="s">
        <v>22</v>
      </c>
      <c r="C45" s="15" t="n">
        <f aca="false">SUM(C42:C44)</f>
        <v>0</v>
      </c>
      <c r="D45" s="15" t="n">
        <f aca="false">SUM(D42:D44)</f>
        <v>0</v>
      </c>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591820</v>
      </c>
      <c r="D46" s="19" t="n">
        <f aca="false">SUM(D33+D37+D41+D45)</f>
        <v>393763</v>
      </c>
      <c r="E46" s="20" t="n">
        <f aca="false">(+C46-D46)/D46</f>
        <v>0.502985298263168</v>
      </c>
      <c r="F46" s="19" t="n">
        <f aca="false">SUM(F33+F37+F41+F45)</f>
        <v>1548500</v>
      </c>
      <c r="G46" s="19" t="n">
        <f aca="false">SUM(G33+G37+G41+G45)</f>
        <v>1469196</v>
      </c>
      <c r="H46" s="20" t="n">
        <f aca="false">(+F46-G46)/G46</f>
        <v>0.0539778218835336</v>
      </c>
    </row>
    <row r="47" customFormat="false" ht="13.5" hidden="false" customHeight="false" outlineLevel="0" collapsed="false">
      <c r="B47" s="30" t="s">
        <v>29</v>
      </c>
      <c r="C47" s="24"/>
      <c r="D47" s="22"/>
      <c r="E47" s="34"/>
      <c r="F47" s="24"/>
      <c r="G47" s="24"/>
      <c r="H47" s="34"/>
    </row>
    <row r="48" customFormat="false" ht="12.75" hidden="false" customHeight="false" outlineLevel="0" collapsed="false">
      <c r="B48" s="30" t="s">
        <v>30</v>
      </c>
      <c r="C48" s="7"/>
      <c r="D48" s="7"/>
      <c r="E48" s="7"/>
      <c r="F48" s="7"/>
      <c r="G48" s="7"/>
      <c r="H48" s="7"/>
    </row>
    <row r="49" customFormat="false" ht="12.75" hidden="false" customHeight="false" outlineLevel="0" collapsed="false">
      <c r="B49" s="31" t="s">
        <v>27</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20:07:51Z</dcterms:created>
  <dc:creator>Ministry of Tourism</dc:creator>
  <dc:description/>
  <dc:language>en-US</dc:language>
  <cp:lastModifiedBy>Delancey</cp:lastModifiedBy>
  <cp:lastPrinted>2010-11-15T19:06:23Z</cp:lastPrinted>
  <dcterms:modified xsi:type="dcterms:W3CDTF">2010-11-18T03:05:17Z</dcterms:modified>
  <cp:revision>0</cp:revision>
  <dc:subject/>
  <dc:title/>
</cp:coreProperties>
</file>