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20081pt" sheetId="1" state="visible" r:id="rId2"/>
    <sheet name="20082pt" sheetId="2" state="visible" r:id="rId3"/>
    <sheet name="20083pt" sheetId="3" state="visible" r:id="rId4"/>
    <sheet name="20081&amp;2pt" sheetId="4" state="visible" r:id="rId5"/>
    <sheet name="20081&amp;2&amp;3pt" sheetId="5" state="visible" r:id="rId6"/>
  </sheets>
  <definedNames>
    <definedName function="false" hidden="false" localSheetId="0" name="_xlnm.Print_Area" vbProcedure="false">20081pt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33">
  <si>
    <t xml:space="preserve">CRUISE VISITOR ARRIVALS </t>
  </si>
  <si>
    <t xml:space="preserve">BY FIRST PORT OF ENTRY</t>
  </si>
  <si>
    <t xml:space="preserve">2009</t>
  </si>
  <si>
    <t xml:space="preserve">THE BAHAMAS</t>
  </si>
  <si>
    <t xml:space="preserve">NASSAU/ PARADISE ISLAND</t>
  </si>
  <si>
    <t xml:space="preserve">MONTH</t>
  </si>
  <si>
    <t xml:space="preserve">  % CHG</t>
  </si>
  <si>
    <t xml:space="preserve">JAN</t>
  </si>
  <si>
    <t xml:space="preserve">FEB</t>
  </si>
  <si>
    <t xml:space="preserve">MAR</t>
  </si>
  <si>
    <t xml:space="preserve">1QTR</t>
  </si>
  <si>
    <t xml:space="preserve">APR</t>
  </si>
  <si>
    <t xml:space="preserve">MAY</t>
  </si>
  <si>
    <t xml:space="preserve">JUN</t>
  </si>
  <si>
    <t xml:space="preserve">2QTR</t>
  </si>
  <si>
    <t xml:space="preserve">JUL</t>
  </si>
  <si>
    <t xml:space="preserve">AUG</t>
  </si>
  <si>
    <t xml:space="preserve">SEP</t>
  </si>
  <si>
    <t xml:space="preserve">3QTR</t>
  </si>
  <si>
    <t xml:space="preserve">OCT</t>
  </si>
  <si>
    <t xml:space="preserve">NOV</t>
  </si>
  <si>
    <t xml:space="preserve">DEC</t>
  </si>
  <si>
    <t xml:space="preserve">4QTR</t>
  </si>
  <si>
    <t xml:space="preserve">YTD</t>
  </si>
  <si>
    <t xml:space="preserve">GRAND BAHAMA ISLAND</t>
  </si>
  <si>
    <t xml:space="preserve">THE OUT ISLANDS</t>
  </si>
  <si>
    <t xml:space="preserve">4 QTR</t>
  </si>
  <si>
    <t xml:space="preserve">Note: These are preliminary figures, and are subject to change.</t>
  </si>
  <si>
    <t xml:space="preserve">BY SECOND PORT OF ENTRY</t>
  </si>
  <si>
    <t xml:space="preserve">The figures are preliminary and subject to revision.</t>
  </si>
  <si>
    <t xml:space="preserve">BY THIRD PORT OF ENTRY</t>
  </si>
  <si>
    <t xml:space="preserve">BY FIRST &amp; SECOND PORT OF ENTRY</t>
  </si>
  <si>
    <t xml:space="preserve">BY FIRST &amp; SECOND &amp; THIRD PORT OF ENTRY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@"/>
    <numFmt numFmtId="166" formatCode="[$-409]#,##0_);\(#,##0\)"/>
    <numFmt numFmtId="167" formatCode="0.0%"/>
    <numFmt numFmtId="168" formatCode="#,##0"/>
    <numFmt numFmtId="169" formatCode="0%"/>
    <numFmt numFmtId="170" formatCode="_(* #,##0.00_);_(* \(#,##0.00\);_(* \-??_);_(@_)"/>
    <numFmt numFmtId="171" formatCode="_(* #,##0_);_(* \(#,##0\);_(* \-??_);_(@_)"/>
    <numFmt numFmtId="172" formatCode="0.0_)"/>
    <numFmt numFmtId="173" formatCode="[$-409]m/d/yyyy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62"/>
    <col collapsed="false" customWidth="true" hidden="false" outlineLevel="0" max="4" min="3" style="0" width="11.62"/>
    <col collapsed="false" customWidth="true" hidden="false" outlineLevel="0" max="5" min="5" style="0" width="8.62"/>
    <col collapsed="false" customWidth="true" hidden="false" outlineLevel="0" max="7" min="6" style="0" width="11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6" t="s">
        <v>4</v>
      </c>
      <c r="G6" s="6"/>
      <c r="H6" s="6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A8" s="8"/>
      <c r="B8" s="9" t="s">
        <v>5</v>
      </c>
      <c r="C8" s="10" t="n">
        <v>2009</v>
      </c>
      <c r="D8" s="10" t="n">
        <v>2008</v>
      </c>
      <c r="E8" s="9" t="s">
        <v>6</v>
      </c>
      <c r="F8" s="10" t="n">
        <v>2009</v>
      </c>
      <c r="G8" s="10" t="n">
        <v>2008</v>
      </c>
      <c r="H8" s="9" t="s">
        <v>6</v>
      </c>
    </row>
    <row r="9" customFormat="false" ht="12.75" hidden="false" customHeight="false" outlineLevel="0" collapsed="false">
      <c r="A9" s="7"/>
      <c r="B9" s="11" t="s">
        <v>7</v>
      </c>
      <c r="C9" s="12" t="n">
        <f aca="false">SUM(F9+C30+F30)</f>
        <v>311773</v>
      </c>
      <c r="D9" s="12" t="n">
        <f aca="false">SUM(G9+D30+G30)</f>
        <v>255782</v>
      </c>
      <c r="E9" s="13" t="n">
        <f aca="false">(+C9-D9)/D9</f>
        <v>0.218901251847276</v>
      </c>
      <c r="F9" s="12" t="n">
        <v>159197</v>
      </c>
      <c r="G9" s="12" t="n">
        <v>130312</v>
      </c>
      <c r="H9" s="13" t="n">
        <f aca="false">(+F9-G9)/G9</f>
        <v>0.221660322917306</v>
      </c>
    </row>
    <row r="10" customFormat="false" ht="12.75" hidden="false" customHeight="false" outlineLevel="0" collapsed="false">
      <c r="A10" s="7"/>
      <c r="B10" s="11" t="s">
        <v>8</v>
      </c>
      <c r="C10" s="12" t="n">
        <f aca="false">SUM(F10+C31+F31)</f>
        <v>274721</v>
      </c>
      <c r="D10" s="12" t="n">
        <f aca="false">SUM(G10+D31+G31)</f>
        <v>295713</v>
      </c>
      <c r="E10" s="13" t="n">
        <f aca="false">(+C10-D10)/D10</f>
        <v>-0.0709877482559103</v>
      </c>
      <c r="F10" s="12" t="n">
        <v>136064</v>
      </c>
      <c r="G10" s="12" t="n">
        <v>143221</v>
      </c>
      <c r="H10" s="13" t="n">
        <f aca="false">(+F10-G10)/G10</f>
        <v>-0.0499717220240049</v>
      </c>
    </row>
    <row r="11" customFormat="false" ht="12.75" hidden="false" customHeight="false" outlineLevel="0" collapsed="false">
      <c r="A11" s="7"/>
      <c r="B11" s="11" t="s">
        <v>9</v>
      </c>
      <c r="C11" s="12" t="n">
        <f aca="false">SUM(F11+C32+F32)</f>
        <v>317784</v>
      </c>
      <c r="D11" s="12" t="n">
        <f aca="false">SUM(G11+D32+G32)</f>
        <v>317250</v>
      </c>
      <c r="E11" s="13" t="n">
        <f aca="false">(+C11-D11)/D11</f>
        <v>0.00168321513002364</v>
      </c>
      <c r="F11" s="12" t="n">
        <v>148501</v>
      </c>
      <c r="G11" s="12" t="n">
        <v>165577</v>
      </c>
      <c r="H11" s="13" t="n">
        <f aca="false">(+F11-G11)/G11</f>
        <v>-0.103130265676996</v>
      </c>
    </row>
    <row r="12" customFormat="false" ht="12.75" hidden="false" customHeight="false" outlineLevel="0" collapsed="false">
      <c r="A12" s="7"/>
      <c r="B12" s="14" t="s">
        <v>10</v>
      </c>
      <c r="C12" s="15" t="n">
        <f aca="false">SUM(C9:C11)</f>
        <v>904278</v>
      </c>
      <c r="D12" s="15" t="n">
        <f aca="false">SUM(D9:D11)</f>
        <v>868745</v>
      </c>
      <c r="E12" s="16" t="n">
        <f aca="false">(+C12-D12)/D12</f>
        <v>0.0409015303685201</v>
      </c>
      <c r="F12" s="15" t="n">
        <f aca="false">SUM(F9:F11)</f>
        <v>443762</v>
      </c>
      <c r="G12" s="15" t="n">
        <f aca="false">SUM(G9:G11)</f>
        <v>439110</v>
      </c>
      <c r="H12" s="16" t="n">
        <f aca="false">(+F12-G12)/G12</f>
        <v>0.0105941563617317</v>
      </c>
    </row>
    <row r="13" customFormat="false" ht="12.75" hidden="false" customHeight="false" outlineLevel="0" collapsed="false">
      <c r="A13" s="7"/>
      <c r="B13" s="11" t="s">
        <v>11</v>
      </c>
      <c r="C13" s="12" t="n">
        <f aca="false">SUM(F13+C34+F34)</f>
        <v>275770</v>
      </c>
      <c r="D13" s="12" t="n">
        <f aca="false">SUM(G13+D34+G34)</f>
        <v>247281</v>
      </c>
      <c r="E13" s="13" t="n">
        <f aca="false">(+C13-D13)/D13</f>
        <v>0.115209013227866</v>
      </c>
      <c r="F13" s="12" t="n">
        <v>157722</v>
      </c>
      <c r="G13" s="12" t="n">
        <v>129436</v>
      </c>
      <c r="H13" s="13" t="n">
        <f aca="false">(+F13-G13)/G13</f>
        <v>0.218532711146822</v>
      </c>
    </row>
    <row r="14" customFormat="false" ht="12.75" hidden="false" customHeight="false" outlineLevel="0" collapsed="false">
      <c r="A14" s="7"/>
      <c r="B14" s="11" t="s">
        <v>12</v>
      </c>
      <c r="C14" s="12" t="n">
        <f aca="false">SUM(F14+C35+F35)</f>
        <v>256117</v>
      </c>
      <c r="D14" s="12" t="n">
        <f aca="false">SUM(G14+D35+G35)</f>
        <v>191827</v>
      </c>
      <c r="E14" s="13" t="n">
        <f aca="false">(+C14-D14)/D14</f>
        <v>0.335145730267376</v>
      </c>
      <c r="F14" s="12" t="n">
        <v>164441</v>
      </c>
      <c r="G14" s="12" t="n">
        <v>102461</v>
      </c>
      <c r="H14" s="13" t="n">
        <f aca="false">(+F14-G14)/G14</f>
        <v>0.604913088882599</v>
      </c>
    </row>
    <row r="15" customFormat="false" ht="12.75" hidden="false" customHeight="false" outlineLevel="0" collapsed="false">
      <c r="A15" s="7"/>
      <c r="B15" s="11" t="s">
        <v>13</v>
      </c>
      <c r="C15" s="12" t="n">
        <f aca="false">SUM(F15+C36+F36)</f>
        <v>241154</v>
      </c>
      <c r="D15" s="12" t="n">
        <f aca="false">SUM(G15+D36+G36)</f>
        <v>176458</v>
      </c>
      <c r="E15" s="13" t="n">
        <f aca="false">(+C15-D15)/D15</f>
        <v>0.366636820093167</v>
      </c>
      <c r="F15" s="12" t="n">
        <v>136701</v>
      </c>
      <c r="G15" s="12" t="n">
        <v>92093</v>
      </c>
      <c r="H15" s="13" t="n">
        <f aca="false">(+F15-G15)/G15</f>
        <v>0.48437992029796</v>
      </c>
    </row>
    <row r="16" customFormat="false" ht="12.75" hidden="false" customHeight="false" outlineLevel="0" collapsed="false">
      <c r="A16" s="7"/>
      <c r="B16" s="14" t="s">
        <v>14</v>
      </c>
      <c r="C16" s="15" t="n">
        <f aca="false">SUM(C13:C15)</f>
        <v>773041</v>
      </c>
      <c r="D16" s="15" t="n">
        <f aca="false">SUM(D13:D15)</f>
        <v>615566</v>
      </c>
      <c r="E16" s="16" t="n">
        <f aca="false">(+C16-D16)/D16</f>
        <v>0.25582147162124</v>
      </c>
      <c r="F16" s="15" t="n">
        <f aca="false">SUM(F13:F15)</f>
        <v>458864</v>
      </c>
      <c r="G16" s="15" t="n">
        <f aca="false">SUM(G13:G15)</f>
        <v>323990</v>
      </c>
      <c r="H16" s="16" t="n">
        <f aca="false">(+F16-G16)/G16</f>
        <v>0.416290626253897</v>
      </c>
    </row>
    <row r="17" customFormat="false" ht="12.75" hidden="false" customHeight="false" outlineLevel="0" collapsed="false">
      <c r="A17" s="7"/>
      <c r="B17" s="17" t="s">
        <v>15</v>
      </c>
      <c r="C17" s="12" t="n">
        <f aca="false">SUM(F17+C38+F38)</f>
        <v>235931</v>
      </c>
      <c r="D17" s="12" t="n">
        <f aca="false">SUM(G17+D38+G38)</f>
        <v>178189</v>
      </c>
      <c r="E17" s="13" t="n">
        <f aca="false">(+C17-D17)/D17</f>
        <v>0.32404918373188</v>
      </c>
      <c r="F17" s="12" t="n">
        <v>127337</v>
      </c>
      <c r="G17" s="12" t="n">
        <v>93081</v>
      </c>
      <c r="H17" s="13" t="n">
        <f aca="false">(+F17-G17)/G17</f>
        <v>0.368023549381721</v>
      </c>
    </row>
    <row r="18" customFormat="false" ht="12.75" hidden="false" customHeight="false" outlineLevel="0" collapsed="false">
      <c r="A18" s="7"/>
      <c r="B18" s="17" t="s">
        <v>16</v>
      </c>
      <c r="C18" s="12" t="n">
        <f aca="false">SUM(F18+C39+F39)</f>
        <v>251713</v>
      </c>
      <c r="D18" s="12" t="n">
        <f aca="false">SUM(G18+D39+G39)</f>
        <v>208729</v>
      </c>
      <c r="E18" s="13" t="n">
        <f aca="false">(+C18-D18)/D18</f>
        <v>0.205932093767517</v>
      </c>
      <c r="F18" s="12" t="n">
        <v>132355</v>
      </c>
      <c r="G18" s="12" t="n">
        <v>114089</v>
      </c>
      <c r="H18" s="13" t="n">
        <f aca="false">(+F18-G18)/G18</f>
        <v>0.160103077422013</v>
      </c>
    </row>
    <row r="19" customFormat="false" ht="12.75" hidden="false" customHeight="false" outlineLevel="0" collapsed="false">
      <c r="A19" s="7"/>
      <c r="B19" s="17" t="s">
        <v>17</v>
      </c>
      <c r="C19" s="12" t="n">
        <f aca="false">SUM(F19+C40+F40)</f>
        <v>197786</v>
      </c>
      <c r="D19" s="12" t="n">
        <f aca="false">SUM(G19+D40+G40)</f>
        <v>162129</v>
      </c>
      <c r="E19" s="13" t="n">
        <f aca="false">(+C19-D19)/D19</f>
        <v>0.21992980897927</v>
      </c>
      <c r="F19" s="12" t="n">
        <v>107539</v>
      </c>
      <c r="G19" s="12" t="n">
        <v>92772</v>
      </c>
      <c r="H19" s="13" t="n">
        <f aca="false">(+F19-G19)/G19</f>
        <v>0.159175182167033</v>
      </c>
    </row>
    <row r="20" customFormat="false" ht="12.75" hidden="false" customHeight="false" outlineLevel="0" collapsed="false">
      <c r="A20" s="7"/>
      <c r="B20" s="14" t="s">
        <v>18</v>
      </c>
      <c r="C20" s="15" t="n">
        <f aca="false">SUM(C17:C19)</f>
        <v>685430</v>
      </c>
      <c r="D20" s="15" t="n">
        <f aca="false">SUM(D17:D19)</f>
        <v>549047</v>
      </c>
      <c r="E20" s="16" t="n">
        <f aca="false">(+C20-D20)/D20</f>
        <v>0.2483994994964</v>
      </c>
      <c r="F20" s="15" t="n">
        <f aca="false">SUM(F17:F19)</f>
        <v>367231</v>
      </c>
      <c r="G20" s="15" t="n">
        <f aca="false">SUM(G17:G19)</f>
        <v>299942</v>
      </c>
      <c r="H20" s="16" t="n">
        <f aca="false">(+F20-G20)/G20</f>
        <v>0.224340039074221</v>
      </c>
    </row>
    <row r="21" customFormat="false" ht="12.75" hidden="false" customHeight="false" outlineLevel="0" collapsed="false">
      <c r="A21" s="7"/>
      <c r="B21" s="17" t="s">
        <v>19</v>
      </c>
      <c r="C21" s="12" t="n">
        <f aca="false">SUM(F21+C42+F42)</f>
        <v>239572</v>
      </c>
      <c r="D21" s="12" t="n">
        <f aca="false">SUM(G21+D42+G42)</f>
        <v>231502</v>
      </c>
      <c r="E21" s="13" t="n">
        <f aca="false">(+C21-D21)/D21</f>
        <v>0.0348593100707553</v>
      </c>
      <c r="F21" s="12" t="n">
        <v>127831</v>
      </c>
      <c r="G21" s="12" t="n">
        <v>120039</v>
      </c>
      <c r="H21" s="13" t="n">
        <f aca="false">(+F21-G21)/G21</f>
        <v>0.064912236856355</v>
      </c>
    </row>
    <row r="22" customFormat="false" ht="12.75" hidden="false" customHeight="false" outlineLevel="0" collapsed="false">
      <c r="A22" s="7"/>
      <c r="B22" s="17" t="s">
        <v>20</v>
      </c>
      <c r="C22" s="12" t="n">
        <f aca="false">SUM(F22+C43+F43)</f>
        <v>313470</v>
      </c>
      <c r="D22" s="12" t="n">
        <f aca="false">SUM(G22+D43+G43)</f>
        <v>266934</v>
      </c>
      <c r="E22" s="13" t="n">
        <f aca="false">(+C22-D22)/D22</f>
        <v>0.174335228932995</v>
      </c>
      <c r="F22" s="12" t="n">
        <v>137216</v>
      </c>
      <c r="G22" s="12" t="n">
        <v>137684</v>
      </c>
      <c r="H22" s="13" t="n">
        <f aca="false">(+F22-G22)/G22</f>
        <v>-0.00339908776618925</v>
      </c>
    </row>
    <row r="23" customFormat="false" ht="12.75" hidden="false" customHeight="false" outlineLevel="0" collapsed="false">
      <c r="A23" s="7"/>
      <c r="B23" s="17" t="s">
        <v>21</v>
      </c>
      <c r="C23" s="12" t="n">
        <f aca="false">SUM(F23+C44+F44)</f>
        <v>340018</v>
      </c>
      <c r="D23" s="12" t="n">
        <f aca="false">SUM(G23+D44+G44)</f>
        <v>329346</v>
      </c>
      <c r="E23" s="13" t="n">
        <f aca="false">(+C23-D23)/D23</f>
        <v>0.0324036120068257</v>
      </c>
      <c r="F23" s="12" t="n">
        <v>178821</v>
      </c>
      <c r="G23" s="12" t="n">
        <v>151070</v>
      </c>
      <c r="H23" s="13" t="n">
        <f aca="false">(+F23-G23)/G23</f>
        <v>0.183696299728603</v>
      </c>
    </row>
    <row r="24" customFormat="false" ht="12.75" hidden="false" customHeight="false" outlineLevel="0" collapsed="false">
      <c r="A24" s="7"/>
      <c r="B24" s="14" t="s">
        <v>22</v>
      </c>
      <c r="C24" s="15" t="n">
        <f aca="false">SUM(C21:C23)</f>
        <v>893060</v>
      </c>
      <c r="D24" s="15" t="n">
        <f aca="false">SUM(D21:D23)</f>
        <v>827782</v>
      </c>
      <c r="E24" s="16" t="n">
        <f aca="false">(+C24-D24)/D24</f>
        <v>0.0788589266256092</v>
      </c>
      <c r="F24" s="15" t="n">
        <f aca="false">SUM(F21:F23)</f>
        <v>443868</v>
      </c>
      <c r="G24" s="15" t="n">
        <f aca="false">SUM(G21:G23)</f>
        <v>408793</v>
      </c>
      <c r="H24" s="16" t="n">
        <f aca="false">(+F24-G24)/G24</f>
        <v>0.0858013713542062</v>
      </c>
    </row>
    <row r="25" customFormat="false" ht="13.5" hidden="false" customHeight="false" outlineLevel="0" collapsed="false">
      <c r="A25" s="7"/>
      <c r="B25" s="18" t="s">
        <v>23</v>
      </c>
      <c r="C25" s="19" t="n">
        <f aca="false">SUM(C12+C16+C20+C24)</f>
        <v>3255809</v>
      </c>
      <c r="D25" s="19" t="n">
        <f aca="false">SUM(D12+D16+D20+D24)</f>
        <v>2861140</v>
      </c>
      <c r="E25" s="20" t="n">
        <f aca="false">(+C25-D25)/D25</f>
        <v>0.137941170302746</v>
      </c>
      <c r="F25" s="19" t="n">
        <f aca="false">SUM(F12+F16+F20+F24)</f>
        <v>1713725</v>
      </c>
      <c r="G25" s="19" t="n">
        <f aca="false">SUM(G12+G16+G20+G24)</f>
        <v>1471835</v>
      </c>
      <c r="H25" s="20" t="n">
        <f aca="false">(+F25-G25)/G25</f>
        <v>0.164345867573471</v>
      </c>
    </row>
    <row r="26" customFormat="false" ht="13.5" hidden="false" customHeight="false" outlineLevel="0" collapsed="false">
      <c r="A26" s="7"/>
      <c r="B26" s="21"/>
      <c r="C26" s="22"/>
      <c r="D26" s="22"/>
      <c r="E26" s="23"/>
      <c r="F26" s="22"/>
      <c r="G26" s="22"/>
      <c r="H26" s="23"/>
    </row>
    <row r="27" customFormat="false" ht="12.75" hidden="false" customHeight="false" outlineLevel="0" collapsed="false">
      <c r="A27" s="7"/>
      <c r="B27" s="17"/>
      <c r="C27" s="6" t="s">
        <v>24</v>
      </c>
      <c r="D27" s="6"/>
      <c r="E27" s="6"/>
      <c r="F27" s="6" t="s">
        <v>25</v>
      </c>
      <c r="G27" s="6"/>
      <c r="H27" s="6"/>
    </row>
    <row r="28" customFormat="false" ht="12.75" hidden="false" customHeight="false" outlineLevel="0" collapsed="false">
      <c r="A28" s="7"/>
      <c r="B28" s="3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A29" s="7"/>
      <c r="B29" s="7"/>
      <c r="C29" s="10" t="n">
        <v>2009</v>
      </c>
      <c r="D29" s="10" t="n">
        <v>2008</v>
      </c>
      <c r="E29" s="9" t="s">
        <v>6</v>
      </c>
      <c r="F29" s="10" t="n">
        <v>2009</v>
      </c>
      <c r="G29" s="10" t="n">
        <v>2008</v>
      </c>
      <c r="H29" s="9" t="s">
        <v>6</v>
      </c>
    </row>
    <row r="30" customFormat="false" ht="12.75" hidden="false" customHeight="false" outlineLevel="0" collapsed="false">
      <c r="A30" s="7"/>
      <c r="B30" s="11" t="s">
        <v>7</v>
      </c>
      <c r="C30" s="12" t="n">
        <v>22522</v>
      </c>
      <c r="D30" s="12" t="n">
        <v>24562</v>
      </c>
      <c r="E30" s="13" t="n">
        <f aca="false">(+C30-D30)/D30</f>
        <v>-0.0830551258040876</v>
      </c>
      <c r="F30" s="12" t="n">
        <v>130054</v>
      </c>
      <c r="G30" s="12" t="n">
        <v>100908</v>
      </c>
      <c r="H30" s="13" t="n">
        <f aca="false">(+F30-G30)/G30</f>
        <v>0.288837356800254</v>
      </c>
    </row>
    <row r="31" customFormat="false" ht="12.75" hidden="false" customHeight="false" outlineLevel="0" collapsed="false">
      <c r="A31" s="7"/>
      <c r="B31" s="11" t="s">
        <v>8</v>
      </c>
      <c r="C31" s="12" t="n">
        <v>26938</v>
      </c>
      <c r="D31" s="12" t="n">
        <v>22205</v>
      </c>
      <c r="E31" s="13" t="n">
        <f aca="false">(+C31-D31)/D31</f>
        <v>0.213150191398334</v>
      </c>
      <c r="F31" s="12" t="n">
        <v>111719</v>
      </c>
      <c r="G31" s="12" t="n">
        <v>130287</v>
      </c>
      <c r="H31" s="13" t="n">
        <f aca="false">(+F31-G31)/G31</f>
        <v>-0.142516137450398</v>
      </c>
    </row>
    <row r="32" customFormat="false" ht="12.75" hidden="false" customHeight="false" outlineLevel="0" collapsed="false">
      <c r="B32" s="11" t="s">
        <v>9</v>
      </c>
      <c r="C32" s="24" t="n">
        <v>32321</v>
      </c>
      <c r="D32" s="24" t="n">
        <v>23299</v>
      </c>
      <c r="E32" s="13" t="n">
        <f aca="false">(+C32-D32)/D32</f>
        <v>0.387226919610284</v>
      </c>
      <c r="F32" s="24" t="n">
        <v>136962</v>
      </c>
      <c r="G32" s="24" t="n">
        <v>128374</v>
      </c>
      <c r="H32" s="13" t="n">
        <f aca="false">(+F32-G32)/G32</f>
        <v>0.0668982815834982</v>
      </c>
    </row>
    <row r="33" customFormat="false" ht="12.75" hidden="false" customHeight="false" outlineLevel="0" collapsed="false">
      <c r="B33" s="14" t="s">
        <v>10</v>
      </c>
      <c r="C33" s="15" t="n">
        <f aca="false">SUM(C30:C32)</f>
        <v>81781</v>
      </c>
      <c r="D33" s="15" t="n">
        <f aca="false">SUM(D30:D32)</f>
        <v>70066</v>
      </c>
      <c r="E33" s="16" t="n">
        <f aca="false">(+C33-D33)/D33</f>
        <v>0.167199497616533</v>
      </c>
      <c r="F33" s="15" t="n">
        <f aca="false">SUM(F30:F32)</f>
        <v>378735</v>
      </c>
      <c r="G33" s="15" t="n">
        <f aca="false">SUM(G30:G32)</f>
        <v>359569</v>
      </c>
      <c r="H33" s="16" t="n">
        <f aca="false">(+F33-G33)/G33</f>
        <v>0.0533027040707069</v>
      </c>
    </row>
    <row r="34" customFormat="false" ht="12.75" hidden="false" customHeight="false" outlineLevel="0" collapsed="false">
      <c r="B34" s="11" t="s">
        <v>11</v>
      </c>
      <c r="C34" s="25" t="n">
        <v>21208</v>
      </c>
      <c r="D34" s="25" t="n">
        <v>16299</v>
      </c>
      <c r="E34" s="13" t="n">
        <f aca="false">(+C34-D34)/D34</f>
        <v>0.301184121725259</v>
      </c>
      <c r="F34" s="24" t="n">
        <v>96840</v>
      </c>
      <c r="G34" s="24" t="n">
        <v>101546</v>
      </c>
      <c r="H34" s="13" t="n">
        <f aca="false">(+F34-G34)/G34</f>
        <v>-0.0463435290410257</v>
      </c>
    </row>
    <row r="35" customFormat="false" ht="12.75" hidden="false" customHeight="false" outlineLevel="0" collapsed="false">
      <c r="B35" s="11" t="s">
        <v>12</v>
      </c>
      <c r="C35" s="25" t="n">
        <v>33346</v>
      </c>
      <c r="D35" s="25" t="n">
        <v>21761</v>
      </c>
      <c r="E35" s="13" t="n">
        <f aca="false">(+C35-D35)/D35</f>
        <v>0.53237443132209</v>
      </c>
      <c r="F35" s="24" t="n">
        <v>58330</v>
      </c>
      <c r="G35" s="24" t="n">
        <v>67605</v>
      </c>
      <c r="H35" s="13" t="n">
        <f aca="false">(+F35-G35)/G35</f>
        <v>-0.137193994527032</v>
      </c>
    </row>
    <row r="36" customFormat="false" ht="12.75" hidden="false" customHeight="false" outlineLevel="0" collapsed="false">
      <c r="B36" s="11" t="s">
        <v>13</v>
      </c>
      <c r="C36" s="26" t="n">
        <v>31574</v>
      </c>
      <c r="D36" s="26" t="n">
        <v>24524</v>
      </c>
      <c r="E36" s="13" t="n">
        <f aca="false">(+C36-D36)/D36</f>
        <v>0.287473495351492</v>
      </c>
      <c r="F36" s="24" t="n">
        <v>72879</v>
      </c>
      <c r="G36" s="24" t="n">
        <v>59841</v>
      </c>
      <c r="H36" s="13" t="n">
        <f aca="false">(+F36-G36)/G36</f>
        <v>0.217877375043866</v>
      </c>
    </row>
    <row r="37" customFormat="false" ht="12.75" hidden="false" customHeight="false" outlineLevel="0" collapsed="false">
      <c r="B37" s="14" t="s">
        <v>14</v>
      </c>
      <c r="C37" s="15" t="n">
        <f aca="false">SUM(C34:C36)</f>
        <v>86128</v>
      </c>
      <c r="D37" s="15" t="n">
        <f aca="false">SUM(D34:D36)</f>
        <v>62584</v>
      </c>
      <c r="E37" s="16" t="n">
        <f aca="false">(+C37-D37)/D37</f>
        <v>0.376198389364694</v>
      </c>
      <c r="F37" s="15" t="n">
        <f aca="false">SUM(F34:F36)</f>
        <v>228049</v>
      </c>
      <c r="G37" s="15" t="n">
        <f aca="false">SUM(G34:G36)</f>
        <v>228992</v>
      </c>
      <c r="H37" s="16" t="n">
        <f aca="false">(+F37-G37)/G37</f>
        <v>-0.0041180477920626</v>
      </c>
    </row>
    <row r="38" customFormat="false" ht="12.75" hidden="false" customHeight="false" outlineLevel="0" collapsed="false">
      <c r="B38" s="17" t="s">
        <v>15</v>
      </c>
      <c r="C38" s="27" t="n">
        <v>32007</v>
      </c>
      <c r="D38" s="27" t="n">
        <v>28322</v>
      </c>
      <c r="E38" s="13" t="n">
        <f aca="false">(+C38-D38)/D38</f>
        <v>0.130110867876562</v>
      </c>
      <c r="F38" s="27" t="n">
        <v>76587</v>
      </c>
      <c r="G38" s="27" t="n">
        <v>56786</v>
      </c>
      <c r="H38" s="13" t="n">
        <f aca="false">(+F38-G38)/G38</f>
        <v>0.348695100905153</v>
      </c>
    </row>
    <row r="39" customFormat="false" ht="12.75" hidden="false" customHeight="false" outlineLevel="0" collapsed="false">
      <c r="B39" s="17" t="s">
        <v>16</v>
      </c>
      <c r="C39" s="27" t="n">
        <v>36809</v>
      </c>
      <c r="D39" s="27" t="n">
        <v>32372</v>
      </c>
      <c r="E39" s="13" t="n">
        <f aca="false">(+C39-D39)/D39</f>
        <v>0.13706289385889</v>
      </c>
      <c r="F39" s="27" t="n">
        <v>82549</v>
      </c>
      <c r="G39" s="27" t="n">
        <v>62268</v>
      </c>
      <c r="H39" s="13" t="n">
        <f aca="false">(+F39-G39)/G39</f>
        <v>0.32570501702319</v>
      </c>
      <c r="J39" s="28"/>
    </row>
    <row r="40" customFormat="false" ht="12.75" hidden="false" customHeight="false" outlineLevel="0" collapsed="false">
      <c r="B40" s="17" t="s">
        <v>17</v>
      </c>
      <c r="C40" s="27" t="n">
        <v>27956</v>
      </c>
      <c r="D40" s="27" t="n">
        <v>30139</v>
      </c>
      <c r="E40" s="13" t="n">
        <f aca="false">(+C40-D40)/D40</f>
        <v>-0.0724310693785461</v>
      </c>
      <c r="F40" s="27" t="n">
        <v>62291</v>
      </c>
      <c r="G40" s="27" t="n">
        <v>39218</v>
      </c>
      <c r="H40" s="13" t="n">
        <f aca="false">(+F40-G40)/G40</f>
        <v>0.588326788719466</v>
      </c>
    </row>
    <row r="41" customFormat="false" ht="12.75" hidden="false" customHeight="false" outlineLevel="0" collapsed="false">
      <c r="B41" s="14" t="s">
        <v>18</v>
      </c>
      <c r="C41" s="29" t="n">
        <f aca="false">SUM(C38:C40)</f>
        <v>96772</v>
      </c>
      <c r="D41" s="29" t="n">
        <f aca="false">SUM(D38:D40)</f>
        <v>90833</v>
      </c>
      <c r="E41" s="16" t="n">
        <f aca="false">(+C41-D41)/D41</f>
        <v>0.0653837261788117</v>
      </c>
      <c r="F41" s="29" t="n">
        <f aca="false">SUM(F38:F40)</f>
        <v>221427</v>
      </c>
      <c r="G41" s="29" t="n">
        <f aca="false">SUM(G38:G40)</f>
        <v>158272</v>
      </c>
      <c r="H41" s="16" t="n">
        <f aca="false">(+F41-G41)/G41</f>
        <v>0.399028255155681</v>
      </c>
    </row>
    <row r="42" customFormat="false" ht="12.75" hidden="false" customHeight="false" outlineLevel="0" collapsed="false">
      <c r="B42" s="17" t="s">
        <v>19</v>
      </c>
      <c r="C42" s="27" t="n">
        <v>31997</v>
      </c>
      <c r="D42" s="27" t="n">
        <v>28745</v>
      </c>
      <c r="E42" s="13" t="n">
        <f aca="false">(+C42-D42)/D42</f>
        <v>0.113132718733693</v>
      </c>
      <c r="F42" s="27" t="n">
        <v>79744</v>
      </c>
      <c r="G42" s="27" t="n">
        <v>82718</v>
      </c>
      <c r="H42" s="13" t="n">
        <f aca="false">(+F42-G42)/G42</f>
        <v>-0.0359534805000121</v>
      </c>
    </row>
    <row r="43" customFormat="false" ht="12.75" hidden="false" customHeight="false" outlineLevel="0" collapsed="false">
      <c r="B43" s="17" t="s">
        <v>20</v>
      </c>
      <c r="C43" s="27" t="n">
        <v>46504</v>
      </c>
      <c r="D43" s="27" t="n">
        <v>24671</v>
      </c>
      <c r="E43" s="13" t="n">
        <f aca="false">(+C43-D43)/D43</f>
        <v>0.884966154594463</v>
      </c>
      <c r="F43" s="27" t="n">
        <v>129750</v>
      </c>
      <c r="G43" s="27" t="n">
        <v>104579</v>
      </c>
      <c r="H43" s="13" t="n">
        <f aca="false">(+F43-G43)/G43</f>
        <v>0.24068885722755</v>
      </c>
    </row>
    <row r="44" customFormat="false" ht="12.75" hidden="false" customHeight="false" outlineLevel="0" collapsed="false">
      <c r="B44" s="17" t="s">
        <v>21</v>
      </c>
      <c r="C44" s="27" t="n">
        <v>33320</v>
      </c>
      <c r="D44" s="27" t="n">
        <v>35881</v>
      </c>
      <c r="E44" s="13" t="n">
        <f aca="false">(+C44-D44)/D44</f>
        <v>-0.0713748223293665</v>
      </c>
      <c r="F44" s="27" t="n">
        <v>127877</v>
      </c>
      <c r="G44" s="27" t="n">
        <v>142395</v>
      </c>
      <c r="H44" s="13" t="n">
        <f aca="false">(+F44-G44)/G44</f>
        <v>-0.101955827100671</v>
      </c>
    </row>
    <row r="45" customFormat="false" ht="12.75" hidden="false" customHeight="false" outlineLevel="0" collapsed="false">
      <c r="B45" s="14" t="s">
        <v>26</v>
      </c>
      <c r="C45" s="29" t="n">
        <f aca="false">SUM(C42:C44)</f>
        <v>111821</v>
      </c>
      <c r="D45" s="29" t="n">
        <f aca="false">SUM(D42:D44)</f>
        <v>89297</v>
      </c>
      <c r="E45" s="16" t="n">
        <f aca="false">(+C45-D45)/D45</f>
        <v>0.252236917253659</v>
      </c>
      <c r="F45" s="29" t="n">
        <f aca="false">SUM(F42:F44)</f>
        <v>337371</v>
      </c>
      <c r="G45" s="29" t="n">
        <f aca="false">SUM(G42:G44)</f>
        <v>329692</v>
      </c>
      <c r="H45" s="16" t="n">
        <f aca="false">(+F45-G45)/G45</f>
        <v>0.0232914356429637</v>
      </c>
    </row>
    <row r="46" customFormat="false" ht="13.5" hidden="false" customHeight="false" outlineLevel="0" collapsed="false">
      <c r="B46" s="18" t="s">
        <v>23</v>
      </c>
      <c r="C46" s="19" t="n">
        <f aca="false">SUM(C33+C37+C41+C45)</f>
        <v>376502</v>
      </c>
      <c r="D46" s="19" t="n">
        <f aca="false">SUM(D33+D37+D41+D45)</f>
        <v>312780</v>
      </c>
      <c r="E46" s="20" t="n">
        <f aca="false">(+C46-D46)/D46</f>
        <v>0.203727859837586</v>
      </c>
      <c r="F46" s="19" t="n">
        <f aca="false">SUM(F33+F37+F41+F45)</f>
        <v>1165582</v>
      </c>
      <c r="G46" s="19" t="n">
        <f aca="false">SUM(G33+G37+G41+G45)</f>
        <v>1076525</v>
      </c>
      <c r="H46" s="20" t="n">
        <f aca="false">(+F46-G46)/G46</f>
        <v>0.0827263649241773</v>
      </c>
    </row>
    <row r="47" customFormat="false" ht="12.75" hidden="false" customHeight="false" outlineLevel="0" collapsed="false">
      <c r="B47" s="30"/>
    </row>
    <row r="48" customFormat="false" ht="12.75" hidden="false" customHeight="false" outlineLevel="0" collapsed="false">
      <c r="B48" s="31" t="s">
        <v>27</v>
      </c>
    </row>
  </sheetData>
  <mergeCells count="7">
    <mergeCell ref="A1:H1"/>
    <mergeCell ref="A2:H2"/>
    <mergeCell ref="A3:H3"/>
    <mergeCell ref="A6:E6"/>
    <mergeCell ref="F6:H6"/>
    <mergeCell ref="C27:E27"/>
    <mergeCell ref="F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6" activeCellId="0" sqref="E46"/>
    </sheetView>
  </sheetViews>
  <sheetFormatPr defaultColWidth="10.8671875" defaultRowHeight="12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62"/>
    <col collapsed="false" customWidth="true" hidden="false" outlineLevel="0" max="4" min="3" style="0" width="11.62"/>
    <col collapsed="false" customWidth="true" hidden="false" outlineLevel="0" max="5" min="5" style="0" width="8.62"/>
    <col collapsed="false" customWidth="true" hidden="false" outlineLevel="0" max="7" min="6" style="0" width="11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28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" hidden="false" customHeight="false" outlineLevel="0" collapsed="false">
      <c r="B5" s="32"/>
      <c r="C5" s="32"/>
      <c r="D5" s="32"/>
      <c r="E5" s="32"/>
      <c r="F5" s="32"/>
      <c r="G5" s="32"/>
      <c r="H5" s="32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6" t="s">
        <v>4</v>
      </c>
      <c r="G6" s="6"/>
      <c r="H6" s="6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5</v>
      </c>
      <c r="C8" s="10" t="n">
        <v>2009</v>
      </c>
      <c r="D8" s="10" t="n">
        <v>2008</v>
      </c>
      <c r="E8" s="9" t="s">
        <v>6</v>
      </c>
      <c r="F8" s="10" t="n">
        <v>2009</v>
      </c>
      <c r="G8" s="10" t="n">
        <v>2008</v>
      </c>
      <c r="H8" s="9" t="s">
        <v>6</v>
      </c>
    </row>
    <row r="9" customFormat="false" ht="12.75" hidden="false" customHeight="false" outlineLevel="0" collapsed="false">
      <c r="B9" s="11" t="s">
        <v>7</v>
      </c>
      <c r="C9" s="12" t="n">
        <f aca="false">SUM(F9+C30+F30)</f>
        <v>103995</v>
      </c>
      <c r="D9" s="12" t="n">
        <f aca="false">SUM(G9+D30+G30)</f>
        <v>76574</v>
      </c>
      <c r="E9" s="13" t="n">
        <f aca="false">(+C9-D9)/D9</f>
        <v>0.358098048946117</v>
      </c>
      <c r="F9" s="12" t="n">
        <v>41974</v>
      </c>
      <c r="G9" s="12" t="n">
        <v>34362</v>
      </c>
      <c r="H9" s="13" t="n">
        <f aca="false">(+F9-G9)/G9</f>
        <v>0.221523776264478</v>
      </c>
    </row>
    <row r="10" customFormat="false" ht="12.75" hidden="false" customHeight="false" outlineLevel="0" collapsed="false">
      <c r="B10" s="11" t="s">
        <v>8</v>
      </c>
      <c r="C10" s="12" t="n">
        <f aca="false">SUM(F10+C31+F31)</f>
        <v>106625</v>
      </c>
      <c r="D10" s="12" t="n">
        <f aca="false">SUM(G10+D31+G31)</f>
        <v>83005</v>
      </c>
      <c r="E10" s="13" t="n">
        <f aca="false">(+C10-D10)/D10</f>
        <v>0.284561171013794</v>
      </c>
      <c r="F10" s="12" t="n">
        <v>40134</v>
      </c>
      <c r="G10" s="12" t="n">
        <v>37141</v>
      </c>
      <c r="H10" s="13" t="n">
        <f aca="false">(+F10-G10)/G10</f>
        <v>0.0805847984706928</v>
      </c>
    </row>
    <row r="11" customFormat="false" ht="12.75" hidden="false" customHeight="false" outlineLevel="0" collapsed="false">
      <c r="B11" s="11" t="s">
        <v>9</v>
      </c>
      <c r="C11" s="12" t="n">
        <f aca="false">SUM(F11+C32+F32)</f>
        <v>138316</v>
      </c>
      <c r="D11" s="12" t="n">
        <f aca="false">SUM(G11+D32+G32)</f>
        <v>97002</v>
      </c>
      <c r="E11" s="13" t="n">
        <f aca="false">(+C11-D11)/D11</f>
        <v>0.425908744149605</v>
      </c>
      <c r="F11" s="12" t="n">
        <v>60124</v>
      </c>
      <c r="G11" s="12" t="n">
        <v>40068</v>
      </c>
      <c r="H11" s="13" t="n">
        <f aca="false">(+F11-G11)/G11</f>
        <v>0.500549066586802</v>
      </c>
    </row>
    <row r="12" customFormat="false" ht="12.75" hidden="false" customHeight="false" outlineLevel="0" collapsed="false">
      <c r="B12" s="33" t="s">
        <v>10</v>
      </c>
      <c r="C12" s="29" t="n">
        <f aca="false">SUM(C9:C11)</f>
        <v>348936</v>
      </c>
      <c r="D12" s="29" t="n">
        <f aca="false">SUM(D9:D11)</f>
        <v>256581</v>
      </c>
      <c r="E12" s="16" t="n">
        <f aca="false">(+C12-D12)/D12</f>
        <v>0.35994481274919</v>
      </c>
      <c r="F12" s="15" t="n">
        <f aca="false">SUM(F9:F11)</f>
        <v>142232</v>
      </c>
      <c r="G12" s="15" t="n">
        <f aca="false">SUM(G9:G11)</f>
        <v>111571</v>
      </c>
      <c r="H12" s="16" t="n">
        <f aca="false">(+F12-G12)/G12</f>
        <v>0.274811554973963</v>
      </c>
    </row>
    <row r="13" customFormat="false" ht="12.75" hidden="false" customHeight="false" outlineLevel="0" collapsed="false">
      <c r="B13" s="11" t="s">
        <v>11</v>
      </c>
      <c r="C13" s="12" t="n">
        <f aca="false">SUM(F13+C34+F34)</f>
        <v>120785</v>
      </c>
      <c r="D13" s="12" t="n">
        <f aca="false">SUM(G13+D34+G34)</f>
        <v>97150</v>
      </c>
      <c r="E13" s="13" t="n">
        <f aca="false">(+C13-D13)/D13</f>
        <v>0.243283582089552</v>
      </c>
      <c r="F13" s="12" t="n">
        <v>41361</v>
      </c>
      <c r="G13" s="12" t="n">
        <v>44597</v>
      </c>
      <c r="H13" s="13" t="n">
        <f aca="false">(+F13-G13)/G13</f>
        <v>-0.0725609345920129</v>
      </c>
    </row>
    <row r="14" customFormat="false" ht="12.75" hidden="false" customHeight="false" outlineLevel="0" collapsed="false">
      <c r="B14" s="11" t="s">
        <v>12</v>
      </c>
      <c r="C14" s="12" t="n">
        <f aca="false">SUM(F14+C35+F35)</f>
        <v>137616</v>
      </c>
      <c r="D14" s="12" t="n">
        <f aca="false">SUM(G14+D35+G35)</f>
        <v>85732</v>
      </c>
      <c r="E14" s="13" t="n">
        <f aca="false">(+C14-D14)/D14</f>
        <v>0.605188261092708</v>
      </c>
      <c r="F14" s="12" t="n">
        <v>58807</v>
      </c>
      <c r="G14" s="12" t="n">
        <v>40298</v>
      </c>
      <c r="H14" s="13" t="n">
        <f aca="false">(+F14-G14)/G14</f>
        <v>0.459303191225371</v>
      </c>
    </row>
    <row r="15" customFormat="false" ht="12.75" hidden="false" customHeight="false" outlineLevel="0" collapsed="false">
      <c r="B15" s="11" t="s">
        <v>13</v>
      </c>
      <c r="C15" s="12" t="n">
        <f aca="false">SUM(F15+C36+F36)</f>
        <v>142108</v>
      </c>
      <c r="D15" s="12" t="n">
        <f aca="false">SUM(G15+D36+G36)</f>
        <v>91851</v>
      </c>
      <c r="E15" s="13" t="n">
        <f aca="false">(+C15-D15)/D15</f>
        <v>0.547157897028884</v>
      </c>
      <c r="F15" s="12" t="n">
        <v>64819</v>
      </c>
      <c r="G15" s="12" t="n">
        <v>49362</v>
      </c>
      <c r="H15" s="13" t="n">
        <f aca="false">(+F15-G15)/G15</f>
        <v>0.313135610388558</v>
      </c>
    </row>
    <row r="16" customFormat="false" ht="12.75" hidden="false" customHeight="false" outlineLevel="0" collapsed="false">
      <c r="B16" s="33" t="s">
        <v>14</v>
      </c>
      <c r="C16" s="29" t="n">
        <f aca="false">SUM(C13:C15)</f>
        <v>400509</v>
      </c>
      <c r="D16" s="29" t="n">
        <f aca="false">SUM(D13:D15)</f>
        <v>274733</v>
      </c>
      <c r="E16" s="16" t="n">
        <f aca="false">(+C16-D16)/D16</f>
        <v>0.457811766333131</v>
      </c>
      <c r="F16" s="29" t="n">
        <f aca="false">SUM(F13:F15)</f>
        <v>164987</v>
      </c>
      <c r="G16" s="29" t="n">
        <f aca="false">SUM(G13:G15)</f>
        <v>134257</v>
      </c>
      <c r="H16" s="16" t="n">
        <f aca="false">(+F16-G16)/G16</f>
        <v>0.228889368896966</v>
      </c>
    </row>
    <row r="17" customFormat="false" ht="12.75" hidden="false" customHeight="false" outlineLevel="0" collapsed="false">
      <c r="B17" s="17" t="s">
        <v>15</v>
      </c>
      <c r="C17" s="12" t="n">
        <f aca="false">SUM(F17+C38+F38)</f>
        <v>144159</v>
      </c>
      <c r="D17" s="12" t="n">
        <f aca="false">SUM(G17+D38+G38)</f>
        <v>101417</v>
      </c>
      <c r="E17" s="13" t="n">
        <f aca="false">(+C17-D17)/D17</f>
        <v>0.42144808069653</v>
      </c>
      <c r="F17" s="12" t="n">
        <v>75322</v>
      </c>
      <c r="G17" s="12" t="n">
        <v>57913</v>
      </c>
      <c r="H17" s="13" t="n">
        <f aca="false">(+F17-G17)/G17</f>
        <v>0.300606081536097</v>
      </c>
    </row>
    <row r="18" customFormat="false" ht="12.75" hidden="false" customHeight="false" outlineLevel="0" collapsed="false">
      <c r="B18" s="17" t="s">
        <v>16</v>
      </c>
      <c r="C18" s="12" t="n">
        <f aca="false">SUM(F18+C39+F39)</f>
        <v>137765</v>
      </c>
      <c r="D18" s="12" t="n">
        <f aca="false">SUM(G18+D39+G39)</f>
        <v>109139</v>
      </c>
      <c r="E18" s="13" t="n">
        <f aca="false">(+C18-D18)/D18</f>
        <v>0.262289374100917</v>
      </c>
      <c r="F18" s="12" t="n">
        <v>70851</v>
      </c>
      <c r="G18" s="12" t="n">
        <v>56886</v>
      </c>
      <c r="H18" s="13" t="n">
        <f aca="false">(+F18-G18)/G18</f>
        <v>0.245490981963928</v>
      </c>
    </row>
    <row r="19" customFormat="false" ht="12.75" hidden="false" customHeight="false" outlineLevel="0" collapsed="false">
      <c r="B19" s="17" t="s">
        <v>17</v>
      </c>
      <c r="C19" s="12" t="n">
        <f aca="false">SUM(F19+C40+F40)</f>
        <v>130705</v>
      </c>
      <c r="D19" s="12" t="n">
        <f aca="false">SUM(G19+D40+G40)</f>
        <v>82791</v>
      </c>
      <c r="E19" s="13" t="n">
        <f aca="false">(+C19-D19)/D19</f>
        <v>0.578734403497965</v>
      </c>
      <c r="F19" s="12" t="n">
        <v>65316</v>
      </c>
      <c r="G19" s="12" t="n">
        <v>35933</v>
      </c>
      <c r="H19" s="13" t="n">
        <f aca="false">(+F19-G19)/G19</f>
        <v>0.817716305346061</v>
      </c>
    </row>
    <row r="20" customFormat="false" ht="12.75" hidden="false" customHeight="false" outlineLevel="0" collapsed="false">
      <c r="B20" s="33" t="s">
        <v>18</v>
      </c>
      <c r="C20" s="15" t="n">
        <f aca="false">SUM(C17:C19)</f>
        <v>412629</v>
      </c>
      <c r="D20" s="15" t="n">
        <f aca="false">SUM(D17:D19)</f>
        <v>293347</v>
      </c>
      <c r="E20" s="16" t="n">
        <f aca="false">(+C20-D20)/D20</f>
        <v>0.40662423682533</v>
      </c>
      <c r="F20" s="15" t="n">
        <f aca="false">SUM(F17:F19)</f>
        <v>211489</v>
      </c>
      <c r="G20" s="15" t="n">
        <f aca="false">SUM(G17:G19)</f>
        <v>150732</v>
      </c>
      <c r="H20" s="16" t="n">
        <f aca="false">(+F20-G20)/G20</f>
        <v>0.403079638033065</v>
      </c>
    </row>
    <row r="21" customFormat="false" ht="12.75" hidden="false" customHeight="false" outlineLevel="0" collapsed="false">
      <c r="B21" s="17" t="s">
        <v>19</v>
      </c>
      <c r="C21" s="12" t="n">
        <f aca="false">SUM(F21+C42+F42)</f>
        <v>117423</v>
      </c>
      <c r="D21" s="12" t="n">
        <f aca="false">SUM(G21+D42+G42)</f>
        <v>124731</v>
      </c>
      <c r="E21" s="13" t="n">
        <f aca="false">(+C21-D21)/D21</f>
        <v>-0.058590085864781</v>
      </c>
      <c r="F21" s="24" t="n">
        <v>53504</v>
      </c>
      <c r="G21" s="24" t="n">
        <v>48871</v>
      </c>
      <c r="H21" s="13" t="n">
        <f aca="false">(+F21-G21)/G21</f>
        <v>0.0948005974913548</v>
      </c>
    </row>
    <row r="22" customFormat="false" ht="12.75" hidden="false" customHeight="false" outlineLevel="0" collapsed="false">
      <c r="B22" s="17" t="s">
        <v>20</v>
      </c>
      <c r="C22" s="12" t="n">
        <f aca="false">SUM(F22+C43+F43)</f>
        <v>145338</v>
      </c>
      <c r="D22" s="12" t="n">
        <f aca="false">SUM(G22+D43+G43)</f>
        <v>100214</v>
      </c>
      <c r="E22" s="13" t="n">
        <f aca="false">(+C22-D22)/D22</f>
        <v>0.45027640848584</v>
      </c>
      <c r="F22" s="24" t="n">
        <v>63355</v>
      </c>
      <c r="G22" s="24" t="n">
        <v>31277</v>
      </c>
      <c r="H22" s="13" t="n">
        <f aca="false">(+F22-G22)/G22</f>
        <v>1.02560987306967</v>
      </c>
    </row>
    <row r="23" customFormat="false" ht="12.75" hidden="false" customHeight="false" outlineLevel="0" collapsed="false">
      <c r="B23" s="17" t="s">
        <v>21</v>
      </c>
      <c r="C23" s="12" t="n">
        <f aca="false">SUM(F23+C44+F44)</f>
        <v>127848</v>
      </c>
      <c r="D23" s="12" t="n">
        <f aca="false">SUM(G23+D44+G44)</f>
        <v>132810</v>
      </c>
      <c r="E23" s="13" t="n">
        <f aca="false">(+C23-D23)/D23</f>
        <v>-0.0373616444544838</v>
      </c>
      <c r="F23" s="24" t="n">
        <v>51600</v>
      </c>
      <c r="G23" s="24" t="n">
        <v>62590</v>
      </c>
      <c r="H23" s="13" t="n">
        <f aca="false">(+F23-G23)/G23</f>
        <v>-0.175587154497524</v>
      </c>
    </row>
    <row r="24" customFormat="false" ht="12.75" hidden="false" customHeight="false" outlineLevel="0" collapsed="false">
      <c r="B24" s="33" t="s">
        <v>22</v>
      </c>
      <c r="C24" s="15" t="n">
        <f aca="false">SUM(C21:C23)</f>
        <v>390609</v>
      </c>
      <c r="D24" s="15" t="n">
        <f aca="false">SUM(D21:D23)</f>
        <v>357755</v>
      </c>
      <c r="E24" s="16" t="n">
        <f aca="false">(+C24-D24)/D24</f>
        <v>0.0918337968721611</v>
      </c>
      <c r="F24" s="15" t="n">
        <f aca="false">SUM(F21:F23)</f>
        <v>168459</v>
      </c>
      <c r="G24" s="15" t="n">
        <f aca="false">SUM(G21:G23)</f>
        <v>142738</v>
      </c>
      <c r="H24" s="16" t="n">
        <f aca="false">(+F24-G24)/G24</f>
        <v>0.180197284535302</v>
      </c>
    </row>
    <row r="25" customFormat="false" ht="13.5" hidden="false" customHeight="false" outlineLevel="0" collapsed="false">
      <c r="B25" s="18" t="s">
        <v>23</v>
      </c>
      <c r="C25" s="19" t="n">
        <f aca="false">SUM(C12+C16+C20+C24)</f>
        <v>1552683</v>
      </c>
      <c r="D25" s="19" t="n">
        <f aca="false">SUM(D12+D16+D20+D24)</f>
        <v>1182416</v>
      </c>
      <c r="E25" s="20" t="n">
        <f aca="false">(+C25-D25)/D25</f>
        <v>0.313144443241634</v>
      </c>
      <c r="F25" s="19" t="n">
        <f aca="false">SUM(F12+F16+F20+F24)</f>
        <v>687167</v>
      </c>
      <c r="G25" s="19" t="n">
        <f aca="false">SUM(G12+G16+G20+G24)</f>
        <v>539298</v>
      </c>
      <c r="H25" s="20" t="n">
        <f aca="false">(+F25-G25)/G25</f>
        <v>0.274187925785002</v>
      </c>
    </row>
    <row r="26" customFormat="false" ht="13.5" hidden="false" customHeight="false" outlineLevel="0" collapsed="false">
      <c r="B26" s="1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B27" s="5" t="s">
        <v>24</v>
      </c>
      <c r="C27" s="5"/>
      <c r="D27" s="5"/>
      <c r="E27" s="5"/>
      <c r="F27" s="6" t="s">
        <v>25</v>
      </c>
      <c r="G27" s="6"/>
      <c r="H27" s="6"/>
    </row>
    <row r="28" customFormat="false" ht="12.75" hidden="false" customHeight="false" outlineLevel="0" collapsed="false">
      <c r="B28" s="7"/>
      <c r="C28" s="7"/>
      <c r="D28" s="7"/>
      <c r="E28" s="7"/>
      <c r="F28" s="10"/>
      <c r="G28" s="7"/>
      <c r="H28" s="7"/>
    </row>
    <row r="29" customFormat="false" ht="12.75" hidden="false" customHeight="false" outlineLevel="0" collapsed="false">
      <c r="B29" s="9" t="s">
        <v>5</v>
      </c>
      <c r="C29" s="10" t="n">
        <v>2009</v>
      </c>
      <c r="D29" s="10" t="n">
        <v>2008</v>
      </c>
      <c r="E29" s="9" t="s">
        <v>6</v>
      </c>
      <c r="F29" s="10" t="n">
        <v>2009</v>
      </c>
      <c r="G29" s="10" t="n">
        <v>2008</v>
      </c>
      <c r="H29" s="9" t="s">
        <v>6</v>
      </c>
    </row>
    <row r="30" customFormat="false" ht="12.75" hidden="false" customHeight="false" outlineLevel="0" collapsed="false">
      <c r="B30" s="11" t="s">
        <v>7</v>
      </c>
      <c r="C30" s="12" t="n">
        <v>2169</v>
      </c>
      <c r="D30" s="12" t="n">
        <v>0</v>
      </c>
      <c r="E30" s="13" t="n">
        <v>1</v>
      </c>
      <c r="F30" s="12" t="n">
        <v>59852</v>
      </c>
      <c r="G30" s="12" t="n">
        <v>42212</v>
      </c>
      <c r="H30" s="13" t="n">
        <f aca="false">(+F30-G30)/G30</f>
        <v>0.417890647209324</v>
      </c>
    </row>
    <row r="31" customFormat="false" ht="12.75" hidden="false" customHeight="false" outlineLevel="0" collapsed="false">
      <c r="B31" s="11" t="s">
        <v>8</v>
      </c>
      <c r="C31" s="12" t="n">
        <v>1657</v>
      </c>
      <c r="D31" s="12" t="n">
        <v>0</v>
      </c>
      <c r="E31" s="13" t="n">
        <v>1</v>
      </c>
      <c r="F31" s="12" t="n">
        <v>64834</v>
      </c>
      <c r="G31" s="12" t="n">
        <v>45864</v>
      </c>
      <c r="H31" s="13" t="n">
        <f aca="false">(+F31-G31)/G31</f>
        <v>0.413614163614164</v>
      </c>
    </row>
    <row r="32" customFormat="false" ht="12.75" hidden="false" customHeight="false" outlineLevel="0" collapsed="false">
      <c r="B32" s="11" t="s">
        <v>9</v>
      </c>
      <c r="C32" s="12" t="n">
        <v>5010</v>
      </c>
      <c r="D32" s="12" t="n">
        <v>2951</v>
      </c>
      <c r="E32" s="13" t="n">
        <f aca="false">(+C32-D32)/D32</f>
        <v>0.697729583192138</v>
      </c>
      <c r="F32" s="12" t="n">
        <v>73182</v>
      </c>
      <c r="G32" s="12" t="n">
        <v>53983</v>
      </c>
      <c r="H32" s="13" t="n">
        <f aca="false">(+F32-G32)/G32</f>
        <v>0.355649000611304</v>
      </c>
    </row>
    <row r="33" customFormat="false" ht="12.75" hidden="false" customHeight="false" outlineLevel="0" collapsed="false">
      <c r="B33" s="33" t="s">
        <v>10</v>
      </c>
      <c r="C33" s="15" t="n">
        <f aca="false">SUM(C30:C32)</f>
        <v>8836</v>
      </c>
      <c r="D33" s="15" t="n">
        <f aca="false">SUM(D30:D32)</f>
        <v>2951</v>
      </c>
      <c r="E33" s="16" t="n">
        <f aca="false">(+C33-D33)/D33</f>
        <v>1.99423924093528</v>
      </c>
      <c r="F33" s="15" t="n">
        <f aca="false">SUM(F30:F32)</f>
        <v>197868</v>
      </c>
      <c r="G33" s="15" t="n">
        <f aca="false">SUM(G30:G32)</f>
        <v>142059</v>
      </c>
      <c r="H33" s="16" t="n">
        <f aca="false">(+F33-G33)/G33</f>
        <v>0.392857897070935</v>
      </c>
    </row>
    <row r="34" customFormat="false" ht="12.75" hidden="false" customHeight="false" outlineLevel="0" collapsed="false">
      <c r="B34" s="11" t="s">
        <v>11</v>
      </c>
      <c r="C34" s="24" t="n">
        <v>6866</v>
      </c>
      <c r="D34" s="24" t="n">
        <v>2886</v>
      </c>
      <c r="E34" s="13" t="n">
        <f aca="false">(+C34-D34)/D34</f>
        <v>1.37907137907138</v>
      </c>
      <c r="F34" s="24" t="n">
        <v>72558</v>
      </c>
      <c r="G34" s="24" t="n">
        <v>49667</v>
      </c>
      <c r="H34" s="13" t="n">
        <f aca="false">(+F34-G34)/G34</f>
        <v>0.460889524231381</v>
      </c>
    </row>
    <row r="35" customFormat="false" ht="12.75" hidden="false" customHeight="false" outlineLevel="0" collapsed="false">
      <c r="B35" s="11" t="s">
        <v>12</v>
      </c>
      <c r="C35" s="24" t="n">
        <v>15974</v>
      </c>
      <c r="D35" s="24" t="n">
        <v>9111</v>
      </c>
      <c r="E35" s="13" t="n">
        <f aca="false">(+C35-D35)/D35</f>
        <v>0.753265283722972</v>
      </c>
      <c r="F35" s="24" t="n">
        <v>62835</v>
      </c>
      <c r="G35" s="24" t="n">
        <v>36323</v>
      </c>
      <c r="H35" s="13" t="n">
        <f aca="false">(+F35-G35)/G35</f>
        <v>0.72989565839826</v>
      </c>
    </row>
    <row r="36" customFormat="false" ht="12.75" hidden="false" customHeight="false" outlineLevel="0" collapsed="false">
      <c r="B36" s="11" t="s">
        <v>13</v>
      </c>
      <c r="C36" s="24" t="n">
        <v>20987</v>
      </c>
      <c r="D36" s="24" t="n">
        <v>7801</v>
      </c>
      <c r="E36" s="13" t="n">
        <f aca="false">(+C36-D36)/D36</f>
        <v>1.69029611588258</v>
      </c>
      <c r="F36" s="24" t="n">
        <v>56302</v>
      </c>
      <c r="G36" s="24" t="n">
        <v>34688</v>
      </c>
      <c r="H36" s="13" t="n">
        <f aca="false">(+F36-G36)/G36</f>
        <v>0.623097324723247</v>
      </c>
    </row>
    <row r="37" customFormat="false" ht="12.75" hidden="false" customHeight="false" outlineLevel="0" collapsed="false">
      <c r="B37" s="33" t="s">
        <v>14</v>
      </c>
      <c r="C37" s="15" t="n">
        <f aca="false">SUM(C34:C36)</f>
        <v>43827</v>
      </c>
      <c r="D37" s="15" t="n">
        <f aca="false">SUM(D34:D36)</f>
        <v>19798</v>
      </c>
      <c r="E37" s="16" t="n">
        <f aca="false">(+C37-D37)/D37</f>
        <v>1.21370845539954</v>
      </c>
      <c r="F37" s="15" t="n">
        <f aca="false">SUM(F34:F36)</f>
        <v>191695</v>
      </c>
      <c r="G37" s="15" t="n">
        <f aca="false">SUM(G34:G36)</f>
        <v>120678</v>
      </c>
      <c r="H37" s="16" t="n">
        <f aca="false">(+F37-G37)/G37</f>
        <v>0.588483402111404</v>
      </c>
    </row>
    <row r="38" customFormat="false" ht="12.75" hidden="false" customHeight="false" outlineLevel="0" collapsed="false">
      <c r="B38" s="17" t="s">
        <v>15</v>
      </c>
      <c r="C38" s="24" t="n">
        <v>10387</v>
      </c>
      <c r="D38" s="24" t="n">
        <v>2528</v>
      </c>
      <c r="E38" s="13" t="n">
        <f aca="false">(+C38-D38)/D38</f>
        <v>3.10878164556962</v>
      </c>
      <c r="F38" s="24" t="n">
        <v>58450</v>
      </c>
      <c r="G38" s="24" t="n">
        <v>40976</v>
      </c>
      <c r="H38" s="13" t="n">
        <f aca="false">(+F38-G38)/G38</f>
        <v>0.426444748145256</v>
      </c>
    </row>
    <row r="39" customFormat="false" ht="12.75" hidden="false" customHeight="false" outlineLevel="0" collapsed="false">
      <c r="B39" s="17" t="s">
        <v>16</v>
      </c>
      <c r="C39" s="24" t="n">
        <v>5200</v>
      </c>
      <c r="D39" s="24" t="n">
        <v>7117</v>
      </c>
      <c r="E39" s="13" t="n">
        <f aca="false">(+C39-D39)/D39</f>
        <v>-0.269355065336518</v>
      </c>
      <c r="F39" s="24" t="n">
        <v>61714</v>
      </c>
      <c r="G39" s="24" t="n">
        <v>45136</v>
      </c>
      <c r="H39" s="13" t="n">
        <f aca="false">(+F39-G39)/G39</f>
        <v>0.36728996809642</v>
      </c>
    </row>
    <row r="40" customFormat="false" ht="12.75" hidden="false" customHeight="false" outlineLevel="0" collapsed="false">
      <c r="B40" s="17" t="s">
        <v>17</v>
      </c>
      <c r="C40" s="24" t="n">
        <v>9557</v>
      </c>
      <c r="D40" s="24" t="n">
        <v>4150</v>
      </c>
      <c r="E40" s="13" t="n">
        <f aca="false">(+C40-D40)/D40</f>
        <v>1.30289156626506</v>
      </c>
      <c r="F40" s="24" t="n">
        <v>55832</v>
      </c>
      <c r="G40" s="24" t="n">
        <v>42708</v>
      </c>
      <c r="H40" s="13" t="n">
        <f aca="false">(+F40-G40)/G40</f>
        <v>0.307296056944835</v>
      </c>
    </row>
    <row r="41" customFormat="false" ht="12.75" hidden="false" customHeight="false" outlineLevel="0" collapsed="false">
      <c r="B41" s="33" t="s">
        <v>18</v>
      </c>
      <c r="C41" s="15" t="n">
        <f aca="false">SUM(C38:C40)</f>
        <v>25144</v>
      </c>
      <c r="D41" s="15" t="n">
        <f aca="false">SUM(D38:D40)</f>
        <v>13795</v>
      </c>
      <c r="E41" s="16" t="n">
        <f aca="false">(+C41-D41)/D41</f>
        <v>0.822689380210221</v>
      </c>
      <c r="F41" s="15" t="n">
        <f aca="false">SUM(F38:F40)</f>
        <v>175996</v>
      </c>
      <c r="G41" s="15" t="n">
        <f aca="false">SUM(G38:G40)</f>
        <v>128820</v>
      </c>
      <c r="H41" s="16" t="n">
        <f aca="false">(+F41-G41)/G41</f>
        <v>0.366216426020804</v>
      </c>
    </row>
    <row r="42" customFormat="false" ht="12.75" hidden="false" customHeight="false" outlineLevel="0" collapsed="false">
      <c r="B42" s="17" t="s">
        <v>19</v>
      </c>
      <c r="C42" s="24" t="n">
        <v>17070</v>
      </c>
      <c r="D42" s="24" t="n">
        <v>10514</v>
      </c>
      <c r="E42" s="13" t="n">
        <f aca="false">(+C42-D42)/D42</f>
        <v>0.623549552976983</v>
      </c>
      <c r="F42" s="24" t="n">
        <v>46849</v>
      </c>
      <c r="G42" s="24" t="n">
        <v>65346</v>
      </c>
      <c r="H42" s="13" t="n">
        <f aca="false">(+F42-G42)/G42</f>
        <v>-0.283062467480795</v>
      </c>
    </row>
    <row r="43" customFormat="false" ht="12.75" hidden="false" customHeight="false" outlineLevel="0" collapsed="false">
      <c r="B43" s="17" t="s">
        <v>20</v>
      </c>
      <c r="C43" s="24" t="n">
        <v>20144</v>
      </c>
      <c r="D43" s="24" t="n">
        <v>3931</v>
      </c>
      <c r="E43" s="13" t="n">
        <f aca="false">(+C43-D43)/D43</f>
        <v>4.12439582803358</v>
      </c>
      <c r="F43" s="24" t="n">
        <v>61839</v>
      </c>
      <c r="G43" s="24" t="n">
        <v>65006</v>
      </c>
      <c r="H43" s="13" t="n">
        <f aca="false">(+F43-G43)/G43</f>
        <v>-0.0487185798234009</v>
      </c>
    </row>
    <row r="44" customFormat="false" ht="12.75" hidden="false" customHeight="false" outlineLevel="0" collapsed="false">
      <c r="B44" s="17" t="s">
        <v>21</v>
      </c>
      <c r="C44" s="24" t="n">
        <v>9442</v>
      </c>
      <c r="D44" s="24" t="n">
        <v>5029</v>
      </c>
      <c r="E44" s="13" t="n">
        <f aca="false">(+C44-D44)/D44</f>
        <v>0.877510439451183</v>
      </c>
      <c r="F44" s="24" t="n">
        <v>66806</v>
      </c>
      <c r="G44" s="24" t="n">
        <v>65191</v>
      </c>
      <c r="H44" s="13" t="n">
        <f aca="false">(+F44-G44)/G44</f>
        <v>0.0247733582856529</v>
      </c>
    </row>
    <row r="45" customFormat="false" ht="12.75" hidden="false" customHeight="false" outlineLevel="0" collapsed="false">
      <c r="B45" s="33" t="s">
        <v>26</v>
      </c>
      <c r="C45" s="15" t="n">
        <f aca="false">SUM(C42:C44)</f>
        <v>46656</v>
      </c>
      <c r="D45" s="15" t="n">
        <f aca="false">SUM(D42:D44)</f>
        <v>19474</v>
      </c>
      <c r="E45" s="16" t="n">
        <f aca="false">(+C45-D45)/D45</f>
        <v>1.39580979767896</v>
      </c>
      <c r="F45" s="15" t="n">
        <f aca="false">SUM(F42:F44)</f>
        <v>175494</v>
      </c>
      <c r="G45" s="15" t="n">
        <f aca="false">SUM(G42:G44)</f>
        <v>195543</v>
      </c>
      <c r="H45" s="16" t="n">
        <f aca="false">(+F45-G45)/G45</f>
        <v>-0.10252987833878</v>
      </c>
    </row>
    <row r="46" customFormat="false" ht="13.5" hidden="false" customHeight="false" outlineLevel="0" collapsed="false">
      <c r="B46" s="18" t="s">
        <v>23</v>
      </c>
      <c r="C46" s="19" t="n">
        <f aca="false">SUM(C33+C37+C41+C45)</f>
        <v>124463</v>
      </c>
      <c r="D46" s="19" t="n">
        <f aca="false">SUM(D33+D37+D41+D45)</f>
        <v>56018</v>
      </c>
      <c r="E46" s="20" t="n">
        <f aca="false">(+C46-D46)/D46</f>
        <v>1.22183940876147</v>
      </c>
      <c r="F46" s="19" t="n">
        <f aca="false">SUM(F33+F37+F41+F45)</f>
        <v>741053</v>
      </c>
      <c r="G46" s="19" t="n">
        <f aca="false">SUM(G33+G37+G41+G45)</f>
        <v>587100</v>
      </c>
      <c r="H46" s="20" t="n">
        <f aca="false">(+F46-G46)/G46</f>
        <v>0.26222619655936</v>
      </c>
    </row>
    <row r="47" customFormat="false" ht="13.5" hidden="false" customHeight="false" outlineLevel="0" collapsed="false">
      <c r="B47" s="30"/>
      <c r="C47" s="24"/>
      <c r="D47" s="24"/>
      <c r="E47" s="34"/>
      <c r="F47" s="24"/>
      <c r="G47" s="24"/>
      <c r="H47" s="34"/>
    </row>
    <row r="48" customFormat="false" ht="12.75" hidden="false" customHeight="false" outlineLevel="0" collapsed="false">
      <c r="B48" s="7" t="s">
        <v>29</v>
      </c>
      <c r="C48" s="7"/>
      <c r="D48" s="7"/>
      <c r="E48" s="7"/>
      <c r="F48" s="7"/>
      <c r="G48" s="7"/>
      <c r="H48" s="7"/>
    </row>
    <row r="50" customFormat="false" ht="12" hidden="false" customHeight="false" outlineLevel="0" collapsed="false">
      <c r="C50" s="35" t="n">
        <f aca="true">NOW()</f>
        <v>46231.2530570731</v>
      </c>
    </row>
  </sheetData>
  <mergeCells count="7">
    <mergeCell ref="A1:H1"/>
    <mergeCell ref="A2:H2"/>
    <mergeCell ref="A3:H3"/>
    <mergeCell ref="A6:E6"/>
    <mergeCell ref="F6:H6"/>
    <mergeCell ref="B27:E27"/>
    <mergeCell ref="F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10.24"/>
    <col collapsed="false" customWidth="true" hidden="false" outlineLevel="0" max="3" min="3" style="0" width="12.12"/>
    <col collapsed="false" customWidth="true" hidden="false" outlineLevel="0" max="4" min="4" style="0" width="9.99"/>
    <col collapsed="false" customWidth="true" hidden="false" outlineLevel="0" max="5" min="5" style="0" width="9.74"/>
    <col collapsed="false" customWidth="true" hidden="false" outlineLevel="0" max="6" min="6" style="0" width="11.99"/>
    <col collapsed="false" customWidth="true" hidden="false" outlineLevel="0" max="7" min="7" style="0" width="10.87"/>
    <col collapsed="false" customWidth="true" hidden="false" outlineLevel="0" max="8" min="8" style="0" width="11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30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" hidden="false" customHeight="false" outlineLevel="0" collapsed="false">
      <c r="B5" s="32"/>
      <c r="C5" s="32"/>
      <c r="D5" s="32"/>
      <c r="E5" s="32"/>
      <c r="F5" s="32"/>
      <c r="G5" s="32"/>
      <c r="H5" s="32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6" t="s">
        <v>4</v>
      </c>
      <c r="G6" s="6"/>
      <c r="H6" s="6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5</v>
      </c>
      <c r="C8" s="10" t="n">
        <v>2009</v>
      </c>
      <c r="D8" s="10" t="n">
        <v>2008</v>
      </c>
      <c r="E8" s="9" t="s">
        <v>6</v>
      </c>
      <c r="F8" s="10" t="n">
        <v>2009</v>
      </c>
      <c r="G8" s="10" t="n">
        <v>2008</v>
      </c>
      <c r="H8" s="9" t="s">
        <v>6</v>
      </c>
    </row>
    <row r="9" customFormat="false" ht="12.75" hidden="false" customHeight="false" outlineLevel="0" collapsed="false">
      <c r="B9" s="11" t="s">
        <v>7</v>
      </c>
      <c r="C9" s="12" t="n">
        <f aca="false">SUM(F9+C30+F30)</f>
        <v>22839</v>
      </c>
      <c r="D9" s="12" t="n">
        <f aca="false">SUM(G9+D30+G30)</f>
        <v>2802</v>
      </c>
      <c r="E9" s="13" t="n">
        <f aca="false">(C9-D9)/D9</f>
        <v>7.15096359743041</v>
      </c>
      <c r="F9" s="12" t="n">
        <v>0</v>
      </c>
      <c r="G9" s="12" t="n">
        <v>0</v>
      </c>
      <c r="H9" s="13" t="n">
        <v>0</v>
      </c>
    </row>
    <row r="10" customFormat="false" ht="12.75" hidden="false" customHeight="false" outlineLevel="0" collapsed="false">
      <c r="B10" s="11" t="s">
        <v>8</v>
      </c>
      <c r="C10" s="12" t="n">
        <f aca="false">SUM(F10+C31+F31)</f>
        <v>14299</v>
      </c>
      <c r="D10" s="12" t="n">
        <f aca="false">SUM(G10+D31+G31)</f>
        <v>5573</v>
      </c>
      <c r="E10" s="13" t="n">
        <f aca="false">(C10-D10)/D10</f>
        <v>1.56576350260183</v>
      </c>
      <c r="F10" s="12" t="n">
        <v>0</v>
      </c>
      <c r="G10" s="12" t="n">
        <v>0</v>
      </c>
      <c r="H10" s="13" t="n">
        <v>0</v>
      </c>
    </row>
    <row r="11" customFormat="false" ht="12.75" hidden="false" customHeight="false" outlineLevel="0" collapsed="false">
      <c r="B11" s="11" t="s">
        <v>9</v>
      </c>
      <c r="C11" s="12" t="n">
        <f aca="false">SUM(F11+C32+F32)</f>
        <v>22625</v>
      </c>
      <c r="D11" s="12" t="n">
        <f aca="false">SUM(G11+D32+G32)</f>
        <v>8010</v>
      </c>
      <c r="E11" s="36" t="n">
        <f aca="false">(C11-D11)/D11</f>
        <v>1.82459425717853</v>
      </c>
      <c r="F11" s="12" t="n">
        <v>0</v>
      </c>
      <c r="G11" s="12" t="n">
        <v>0</v>
      </c>
      <c r="H11" s="13" t="n">
        <v>0</v>
      </c>
    </row>
    <row r="12" customFormat="false" ht="12.75" hidden="false" customHeight="false" outlineLevel="0" collapsed="false">
      <c r="B12" s="33" t="s">
        <v>10</v>
      </c>
      <c r="C12" s="29" t="n">
        <f aca="false">SUM(C9:C11)</f>
        <v>59763</v>
      </c>
      <c r="D12" s="29" t="n">
        <f aca="false">SUM(D9:D11)</f>
        <v>16385</v>
      </c>
      <c r="E12" s="16" t="n">
        <f aca="false">(C12-D12)/D12</f>
        <v>2.64742142203235</v>
      </c>
      <c r="F12" s="15" t="n">
        <f aca="false">SUM(F9:F11)</f>
        <v>0</v>
      </c>
      <c r="G12" s="15" t="n">
        <f aca="false">SUM(G9:G11)</f>
        <v>0</v>
      </c>
      <c r="H12" s="16" t="n">
        <v>0</v>
      </c>
    </row>
    <row r="13" customFormat="false" ht="12.75" hidden="false" customHeight="false" outlineLevel="0" collapsed="false">
      <c r="B13" s="11" t="s">
        <v>11</v>
      </c>
      <c r="C13" s="12" t="n">
        <f aca="false">SUM(F13+C34+F34)</f>
        <v>19496</v>
      </c>
      <c r="D13" s="12" t="n">
        <f aca="false">SUM(G13+D34+G34)</f>
        <v>5407</v>
      </c>
      <c r="E13" s="13" t="n">
        <f aca="false">(C13-D13)/D13</f>
        <v>2.60569631958572</v>
      </c>
      <c r="F13" s="12" t="n">
        <v>0</v>
      </c>
      <c r="G13" s="12" t="n">
        <v>0</v>
      </c>
      <c r="H13" s="13" t="n">
        <v>0</v>
      </c>
    </row>
    <row r="14" customFormat="false" ht="12.75" hidden="false" customHeight="false" outlineLevel="0" collapsed="false">
      <c r="B14" s="11" t="s">
        <v>12</v>
      </c>
      <c r="C14" s="12" t="n">
        <f aca="false">SUM(F14+C35+F35)</f>
        <v>0</v>
      </c>
      <c r="D14" s="12" t="n">
        <f aca="false">SUM(G14+D35+G35)</f>
        <v>7766</v>
      </c>
      <c r="E14" s="13" t="n">
        <f aca="false">(C14-D14)/D14</f>
        <v>-1</v>
      </c>
      <c r="F14" s="12" t="n">
        <v>0</v>
      </c>
      <c r="G14" s="12" t="n">
        <v>0</v>
      </c>
      <c r="H14" s="13" t="n">
        <v>0</v>
      </c>
    </row>
    <row r="15" customFormat="false" ht="12.75" hidden="false" customHeight="false" outlineLevel="0" collapsed="false">
      <c r="B15" s="11" t="s">
        <v>13</v>
      </c>
      <c r="C15" s="12" t="n">
        <f aca="false">SUM(F15+C36+F36)</f>
        <v>9201</v>
      </c>
      <c r="D15" s="12" t="n">
        <f aca="false">SUM(G15+D36+G36)</f>
        <v>10438</v>
      </c>
      <c r="E15" s="13" t="n">
        <f aca="false">(C15-D15)/D15</f>
        <v>-0.118509292968002</v>
      </c>
      <c r="F15" s="12" t="n">
        <v>0</v>
      </c>
      <c r="G15" s="12" t="n">
        <v>0</v>
      </c>
      <c r="H15" s="13" t="n">
        <v>0</v>
      </c>
    </row>
    <row r="16" customFormat="false" ht="12.75" hidden="false" customHeight="false" outlineLevel="0" collapsed="false">
      <c r="B16" s="33" t="s">
        <v>14</v>
      </c>
      <c r="C16" s="29" t="n">
        <f aca="false">SUM(C13:C15)</f>
        <v>28697</v>
      </c>
      <c r="D16" s="29" t="n">
        <f aca="false">SUM(D13:D15)</f>
        <v>23611</v>
      </c>
      <c r="E16" s="37" t="n">
        <f aca="false">(C16-D16)/D16</f>
        <v>0.215408072508577</v>
      </c>
      <c r="F16" s="29" t="n">
        <f aca="false">SUM(F13:F15)</f>
        <v>0</v>
      </c>
      <c r="G16" s="29" t="n">
        <f aca="false">SUM(G13:G15)</f>
        <v>0</v>
      </c>
      <c r="H16" s="16" t="n">
        <v>0</v>
      </c>
    </row>
    <row r="17" customFormat="false" ht="12.75" hidden="false" customHeight="false" outlineLevel="0" collapsed="false">
      <c r="B17" s="17" t="s">
        <v>15</v>
      </c>
      <c r="C17" s="12" t="n">
        <f aca="false">SUM(F17+C38+F38)</f>
        <v>9504</v>
      </c>
      <c r="D17" s="12" t="n">
        <f aca="false">SUM(G17+D38+G38)</f>
        <v>23514</v>
      </c>
      <c r="E17" s="13" t="n">
        <f aca="false">(C17-D17)/D17</f>
        <v>-0.595815258994642</v>
      </c>
      <c r="F17" s="12" t="n">
        <v>0</v>
      </c>
      <c r="G17" s="12" t="n">
        <v>0</v>
      </c>
      <c r="H17" s="13" t="n">
        <v>0</v>
      </c>
    </row>
    <row r="18" customFormat="false" ht="12.75" hidden="false" customHeight="false" outlineLevel="0" collapsed="false">
      <c r="B18" s="17" t="s">
        <v>16</v>
      </c>
      <c r="C18" s="12" t="n">
        <f aca="false">SUM(F18+C39+F39)</f>
        <v>11709</v>
      </c>
      <c r="D18" s="12" t="n">
        <f aca="false">SUM(G18+D39+G39)</f>
        <v>16850</v>
      </c>
      <c r="E18" s="13" t="n">
        <f aca="false">(C18-D18)/D18</f>
        <v>-0.305103857566766</v>
      </c>
      <c r="F18" s="12" t="n">
        <v>0</v>
      </c>
      <c r="G18" s="12" t="n">
        <v>0</v>
      </c>
      <c r="H18" s="13" t="n">
        <v>0</v>
      </c>
    </row>
    <row r="19" customFormat="false" ht="12.75" hidden="false" customHeight="false" outlineLevel="0" collapsed="false">
      <c r="B19" s="17" t="s">
        <v>17</v>
      </c>
      <c r="C19" s="12" t="n">
        <f aca="false">SUM(F19+C40+F40)</f>
        <v>10364</v>
      </c>
      <c r="D19" s="12" t="n">
        <f aca="false">SUM(G19+D40+G40)</f>
        <v>7917</v>
      </c>
      <c r="E19" s="13" t="n">
        <f aca="false">(C19-D19)/D19</f>
        <v>0.309081722874826</v>
      </c>
      <c r="F19" s="12" t="n">
        <v>0</v>
      </c>
      <c r="G19" s="12" t="n">
        <v>0</v>
      </c>
      <c r="H19" s="13" t="n">
        <v>0</v>
      </c>
    </row>
    <row r="20" customFormat="false" ht="12.75" hidden="false" customHeight="false" outlineLevel="0" collapsed="false">
      <c r="B20" s="33" t="s">
        <v>18</v>
      </c>
      <c r="C20" s="15" t="n">
        <f aca="false">SUM(C17:C19)</f>
        <v>31577</v>
      </c>
      <c r="D20" s="15" t="n">
        <f aca="false">SUM(D17:D19)</f>
        <v>48281</v>
      </c>
      <c r="E20" s="37" t="n">
        <f aca="false">(C20-D20)/D20</f>
        <v>-0.345974606988256</v>
      </c>
      <c r="F20" s="15" t="n">
        <f aca="false">SUM(F17:F19)</f>
        <v>0</v>
      </c>
      <c r="G20" s="15" t="n">
        <f aca="false">SUM(G17:G19)</f>
        <v>0</v>
      </c>
      <c r="H20" s="16" t="n">
        <v>0</v>
      </c>
    </row>
    <row r="21" customFormat="false" ht="12.75" hidden="false" customHeight="false" outlineLevel="0" collapsed="false">
      <c r="B21" s="17" t="s">
        <v>19</v>
      </c>
      <c r="C21" s="12" t="n">
        <f aca="false">SUM(F21+C42+F42)</f>
        <v>10463</v>
      </c>
      <c r="D21" s="12" t="n">
        <f aca="false">SUM(G21+D42+G42)</f>
        <v>11298</v>
      </c>
      <c r="E21" s="13" t="n">
        <f aca="false">(C21-D21)/D21</f>
        <v>-0.0739068861745442</v>
      </c>
      <c r="F21" s="24" t="n">
        <v>0</v>
      </c>
      <c r="G21" s="24" t="n">
        <v>0</v>
      </c>
      <c r="H21" s="13" t="n">
        <v>0</v>
      </c>
    </row>
    <row r="22" customFormat="false" ht="12.75" hidden="false" customHeight="false" outlineLevel="0" collapsed="false">
      <c r="B22" s="17" t="s">
        <v>20</v>
      </c>
      <c r="C22" s="12" t="n">
        <f aca="false">SUM(F22+C43+F43)</f>
        <v>11262</v>
      </c>
      <c r="D22" s="12" t="n">
        <f aca="false">SUM(G22+D43+G43)</f>
        <v>4409</v>
      </c>
      <c r="E22" s="13" t="n">
        <f aca="false">(C22-D22)/D22</f>
        <v>1.55432070764346</v>
      </c>
      <c r="F22" s="24" t="n">
        <v>2815</v>
      </c>
      <c r="G22" s="24" t="n">
        <v>0</v>
      </c>
      <c r="H22" s="13" t="n">
        <v>1</v>
      </c>
    </row>
    <row r="23" customFormat="false" ht="12.75" hidden="false" customHeight="false" outlineLevel="0" collapsed="false">
      <c r="B23" s="17" t="s">
        <v>21</v>
      </c>
      <c r="C23" s="12" t="n">
        <f aca="false">SUM(F23+C44+F44)</f>
        <v>10909</v>
      </c>
      <c r="D23" s="12" t="n">
        <f aca="false">SUM(G23+D44+G44)</f>
        <v>20965</v>
      </c>
      <c r="E23" s="13" t="n">
        <f aca="false">(C23-D23)/D23</f>
        <v>-0.479656570474601</v>
      </c>
      <c r="F23" s="24" t="n">
        <v>0</v>
      </c>
      <c r="G23" s="24" t="n">
        <v>0</v>
      </c>
      <c r="H23" s="13" t="n">
        <v>0</v>
      </c>
    </row>
    <row r="24" customFormat="false" ht="12.75" hidden="false" customHeight="false" outlineLevel="0" collapsed="false">
      <c r="B24" s="33" t="s">
        <v>22</v>
      </c>
      <c r="C24" s="15" t="n">
        <f aca="false">SUM(C21:C23)</f>
        <v>32634</v>
      </c>
      <c r="D24" s="15" t="n">
        <f aca="false">SUM(D21:D23)</f>
        <v>36672</v>
      </c>
      <c r="E24" s="37" t="n">
        <f aca="false">(C24-D24)/D24</f>
        <v>-0.110111256544503</v>
      </c>
      <c r="F24" s="15" t="n">
        <f aca="false">SUM(F21:F23)</f>
        <v>2815</v>
      </c>
      <c r="G24" s="15" t="n">
        <f aca="false">SUM(G21:G23)</f>
        <v>0</v>
      </c>
      <c r="H24" s="16" t="n">
        <v>1</v>
      </c>
    </row>
    <row r="25" customFormat="false" ht="13.5" hidden="false" customHeight="false" outlineLevel="0" collapsed="false">
      <c r="B25" s="18" t="s">
        <v>23</v>
      </c>
      <c r="C25" s="19" t="n">
        <f aca="false">SUM(C12+C16+C20+C24)</f>
        <v>152671</v>
      </c>
      <c r="D25" s="19" t="n">
        <f aca="false">SUM(D12+D16+D20+D24)</f>
        <v>124949</v>
      </c>
      <c r="E25" s="20" t="n">
        <f aca="false">(C25-D25)/D25</f>
        <v>0.221866521540789</v>
      </c>
      <c r="F25" s="19" t="n">
        <f aca="false">SUM(F12+F16+F20+F24)</f>
        <v>2815</v>
      </c>
      <c r="G25" s="19" t="n">
        <f aca="false">SUM(G12+G16+G20+G24)</f>
        <v>0</v>
      </c>
      <c r="H25" s="20" t="n">
        <v>1</v>
      </c>
    </row>
    <row r="26" customFormat="false" ht="13.5" hidden="false" customHeight="false" outlineLevel="0" collapsed="false">
      <c r="B26" s="1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B27" s="5" t="s">
        <v>24</v>
      </c>
      <c r="C27" s="5"/>
      <c r="D27" s="5"/>
      <c r="E27" s="5"/>
      <c r="F27" s="6" t="s">
        <v>25</v>
      </c>
      <c r="G27" s="6"/>
      <c r="H27" s="6"/>
    </row>
    <row r="28" customFormat="false" ht="12.75" hidden="false" customHeight="false" outlineLevel="0" collapsed="false">
      <c r="B28" s="7"/>
      <c r="C28" s="7"/>
      <c r="D28" s="7"/>
      <c r="E28" s="7"/>
      <c r="F28" s="10"/>
      <c r="G28" s="7"/>
      <c r="H28" s="7"/>
    </row>
    <row r="29" customFormat="false" ht="12.75" hidden="false" customHeight="false" outlineLevel="0" collapsed="false">
      <c r="B29" s="9" t="s">
        <v>5</v>
      </c>
      <c r="C29" s="10" t="n">
        <v>2009</v>
      </c>
      <c r="D29" s="10" t="n">
        <v>2008</v>
      </c>
      <c r="E29" s="9" t="s">
        <v>6</v>
      </c>
      <c r="F29" s="10" t="n">
        <v>2009</v>
      </c>
      <c r="G29" s="10" t="n">
        <v>2008</v>
      </c>
      <c r="H29" s="9" t="s">
        <v>6</v>
      </c>
    </row>
    <row r="30" customFormat="false" ht="12.75" hidden="false" customHeight="false" outlineLevel="0" collapsed="false">
      <c r="B30" s="11" t="s">
        <v>7</v>
      </c>
      <c r="C30" s="12" t="n">
        <v>8902</v>
      </c>
      <c r="D30" s="12" t="n">
        <v>2802</v>
      </c>
      <c r="E30" s="13" t="n">
        <f aca="false">(C30-D30)/D30</f>
        <v>2.17701641684511</v>
      </c>
      <c r="F30" s="12" t="n">
        <v>13937</v>
      </c>
      <c r="G30" s="12" t="n">
        <v>0</v>
      </c>
      <c r="H30" s="13" t="n">
        <v>1</v>
      </c>
    </row>
    <row r="31" customFormat="false" ht="12.75" hidden="false" customHeight="false" outlineLevel="0" collapsed="false">
      <c r="B31" s="11" t="s">
        <v>8</v>
      </c>
      <c r="C31" s="12" t="n">
        <v>10046</v>
      </c>
      <c r="D31" s="12" t="n">
        <v>5573</v>
      </c>
      <c r="E31" s="13" t="n">
        <f aca="false">(C31-D31)/D31</f>
        <v>0.802619773909923</v>
      </c>
      <c r="F31" s="12" t="n">
        <v>4253</v>
      </c>
      <c r="G31" s="12" t="n">
        <v>0</v>
      </c>
      <c r="H31" s="13" t="n">
        <v>1</v>
      </c>
    </row>
    <row r="32" customFormat="false" ht="12.75" hidden="false" customHeight="false" outlineLevel="0" collapsed="false">
      <c r="B32" s="11" t="s">
        <v>9</v>
      </c>
      <c r="C32" s="12" t="n">
        <v>14667</v>
      </c>
      <c r="D32" s="12" t="n">
        <v>8010</v>
      </c>
      <c r="E32" s="36" t="n">
        <f aca="false">(C32-D32)/D32</f>
        <v>0.831086142322097</v>
      </c>
      <c r="F32" s="12" t="n">
        <v>7958</v>
      </c>
      <c r="G32" s="12" t="n">
        <v>0</v>
      </c>
      <c r="H32" s="13" t="n">
        <v>1</v>
      </c>
    </row>
    <row r="33" customFormat="false" ht="12.75" hidden="false" customHeight="false" outlineLevel="0" collapsed="false">
      <c r="B33" s="33" t="s">
        <v>10</v>
      </c>
      <c r="C33" s="15" t="n">
        <f aca="false">SUM(C30:C32)</f>
        <v>33615</v>
      </c>
      <c r="D33" s="15" t="n">
        <f aca="false">SUM(D30:D32)</f>
        <v>16385</v>
      </c>
      <c r="E33" s="16" t="n">
        <f aca="false">(C33-D33)/D33</f>
        <v>1.05157155935307</v>
      </c>
      <c r="F33" s="15" t="n">
        <f aca="false">SUM(F30:F32)</f>
        <v>26148</v>
      </c>
      <c r="G33" s="15" t="n">
        <f aca="false">SUM(G30:G32)</f>
        <v>0</v>
      </c>
      <c r="H33" s="16" t="n">
        <v>1</v>
      </c>
    </row>
    <row r="34" customFormat="false" ht="12.75" hidden="false" customHeight="false" outlineLevel="0" collapsed="false">
      <c r="B34" s="11" t="s">
        <v>11</v>
      </c>
      <c r="C34" s="24" t="n">
        <v>10339</v>
      </c>
      <c r="D34" s="24" t="n">
        <v>5407</v>
      </c>
      <c r="E34" s="13" t="n">
        <f aca="false">(C34-D34)/D34</f>
        <v>0.912150915479933</v>
      </c>
      <c r="F34" s="24" t="n">
        <v>9157</v>
      </c>
      <c r="G34" s="24" t="n">
        <v>0</v>
      </c>
      <c r="H34" s="13" t="n">
        <v>1</v>
      </c>
    </row>
    <row r="35" customFormat="false" ht="12.75" hidden="false" customHeight="false" outlineLevel="0" collapsed="false">
      <c r="B35" s="11" t="s">
        <v>12</v>
      </c>
      <c r="C35" s="24" t="n">
        <v>0</v>
      </c>
      <c r="D35" s="24" t="n">
        <v>0</v>
      </c>
      <c r="E35" s="13" t="n">
        <v>0</v>
      </c>
      <c r="F35" s="24" t="n">
        <v>0</v>
      </c>
      <c r="G35" s="24" t="n">
        <v>7766</v>
      </c>
      <c r="H35" s="13" t="n">
        <f aca="false">(F35-G35)/G35</f>
        <v>-1</v>
      </c>
    </row>
    <row r="36" customFormat="false" ht="12.75" hidden="false" customHeight="false" outlineLevel="0" collapsed="false">
      <c r="B36" s="11" t="s">
        <v>13</v>
      </c>
      <c r="C36" s="24" t="n">
        <v>0</v>
      </c>
      <c r="D36" s="24" t="n">
        <v>0</v>
      </c>
      <c r="E36" s="13" t="n">
        <v>0</v>
      </c>
      <c r="F36" s="24" t="n">
        <v>9201</v>
      </c>
      <c r="G36" s="24" t="n">
        <v>10438</v>
      </c>
      <c r="H36" s="13" t="n">
        <f aca="false">(F36-G36)/G36</f>
        <v>-0.118509292968002</v>
      </c>
    </row>
    <row r="37" customFormat="false" ht="12.75" hidden="false" customHeight="false" outlineLevel="0" collapsed="false">
      <c r="B37" s="33" t="s">
        <v>14</v>
      </c>
      <c r="C37" s="15" t="n">
        <f aca="false">SUM(C34:C36)</f>
        <v>10339</v>
      </c>
      <c r="D37" s="15" t="n">
        <f aca="false">SUM(D34:D36)</f>
        <v>5407</v>
      </c>
      <c r="E37" s="16" t="n">
        <f aca="false">(C37-D37)/D37</f>
        <v>0.912150915479933</v>
      </c>
      <c r="F37" s="15" t="n">
        <f aca="false">SUM(F34:F36)</f>
        <v>18358</v>
      </c>
      <c r="G37" s="15" t="n">
        <f aca="false">SUM(G34:G36)</f>
        <v>18204</v>
      </c>
      <c r="H37" s="16" t="n">
        <f aca="false">(F37-G37)/G37</f>
        <v>0.00845967919138651</v>
      </c>
    </row>
    <row r="38" customFormat="false" ht="12.75" hidden="false" customHeight="false" outlineLevel="0" collapsed="false">
      <c r="B38" s="17" t="s">
        <v>15</v>
      </c>
      <c r="C38" s="24" t="n">
        <v>0</v>
      </c>
      <c r="D38" s="24" t="n">
        <v>0</v>
      </c>
      <c r="E38" s="13" t="n">
        <v>0</v>
      </c>
      <c r="F38" s="24" t="n">
        <v>9504</v>
      </c>
      <c r="G38" s="24" t="n">
        <v>23514</v>
      </c>
      <c r="H38" s="13" t="n">
        <f aca="false">(F38-G38)/G38</f>
        <v>-0.595815258994642</v>
      </c>
    </row>
    <row r="39" customFormat="false" ht="12.75" hidden="false" customHeight="false" outlineLevel="0" collapsed="false">
      <c r="B39" s="17" t="s">
        <v>16</v>
      </c>
      <c r="C39" s="24" t="n">
        <v>4801</v>
      </c>
      <c r="D39" s="24" t="n">
        <v>0</v>
      </c>
      <c r="E39" s="13" t="n">
        <v>1</v>
      </c>
      <c r="F39" s="24" t="n">
        <v>6908</v>
      </c>
      <c r="G39" s="24" t="n">
        <v>16850</v>
      </c>
      <c r="H39" s="13" t="n">
        <f aca="false">(F39-G39)/G39</f>
        <v>-0.590029673590504</v>
      </c>
    </row>
    <row r="40" customFormat="false" ht="12.75" hidden="false" customHeight="false" outlineLevel="0" collapsed="false">
      <c r="B40" s="17" t="s">
        <v>17</v>
      </c>
      <c r="C40" s="24" t="n">
        <v>2520</v>
      </c>
      <c r="D40" s="24" t="n">
        <v>0</v>
      </c>
      <c r="E40" s="13" t="n">
        <v>1</v>
      </c>
      <c r="F40" s="24" t="n">
        <v>7844</v>
      </c>
      <c r="G40" s="24" t="n">
        <v>7917</v>
      </c>
      <c r="H40" s="13" t="n">
        <f aca="false">(F40-G40)/G40</f>
        <v>-0.00922066439307819</v>
      </c>
    </row>
    <row r="41" customFormat="false" ht="12.75" hidden="false" customHeight="false" outlineLevel="0" collapsed="false">
      <c r="B41" s="33" t="s">
        <v>18</v>
      </c>
      <c r="C41" s="15" t="n">
        <f aca="false">SUM(C38:C40)</f>
        <v>7321</v>
      </c>
      <c r="D41" s="15" t="n">
        <f aca="false">SUM(D38:D40)</f>
        <v>0</v>
      </c>
      <c r="E41" s="16" t="n">
        <v>1</v>
      </c>
      <c r="F41" s="15" t="n">
        <f aca="false">SUM(F38:F40)</f>
        <v>24256</v>
      </c>
      <c r="G41" s="15" t="n">
        <f aca="false">SUM(G38:G40)</f>
        <v>48281</v>
      </c>
      <c r="H41" s="16" t="n">
        <f aca="false">(F41-G41)/G41</f>
        <v>-0.49760775460326</v>
      </c>
    </row>
    <row r="42" customFormat="false" ht="12.75" hidden="false" customHeight="false" outlineLevel="0" collapsed="false">
      <c r="B42" s="17" t="s">
        <v>19</v>
      </c>
      <c r="C42" s="24" t="n">
        <v>0</v>
      </c>
      <c r="D42" s="24" t="n">
        <v>0</v>
      </c>
      <c r="E42" s="13" t="n">
        <v>0</v>
      </c>
      <c r="F42" s="24" t="n">
        <v>10463</v>
      </c>
      <c r="G42" s="24" t="n">
        <v>11298</v>
      </c>
      <c r="H42" s="13" t="n">
        <f aca="false">(F42-G42)/G42</f>
        <v>-0.0739068861745442</v>
      </c>
    </row>
    <row r="43" customFormat="false" ht="12.75" hidden="false" customHeight="false" outlineLevel="0" collapsed="false">
      <c r="B43" s="17" t="s">
        <v>20</v>
      </c>
      <c r="C43" s="24" t="n">
        <v>0</v>
      </c>
      <c r="D43" s="24" t="n">
        <v>0</v>
      </c>
      <c r="E43" s="13" t="n">
        <v>0</v>
      </c>
      <c r="F43" s="24" t="n">
        <v>8447</v>
      </c>
      <c r="G43" s="24" t="n">
        <v>4409</v>
      </c>
      <c r="H43" s="13" t="n">
        <f aca="false">(F43-G43)/G43</f>
        <v>0.915853935132683</v>
      </c>
    </row>
    <row r="44" customFormat="false" ht="12.75" hidden="false" customHeight="false" outlineLevel="0" collapsed="false">
      <c r="B44" s="17" t="s">
        <v>21</v>
      </c>
      <c r="C44" s="24" t="n">
        <v>0</v>
      </c>
      <c r="D44" s="24" t="n">
        <v>13397</v>
      </c>
      <c r="E44" s="13" t="n">
        <f aca="false">(C44-D44)/D44</f>
        <v>-1</v>
      </c>
      <c r="F44" s="24" t="n">
        <v>10909</v>
      </c>
      <c r="G44" s="24" t="n">
        <v>7568</v>
      </c>
      <c r="H44" s="13" t="n">
        <f aca="false">(F44-G44)/G44</f>
        <v>0.441464059196617</v>
      </c>
    </row>
    <row r="45" customFormat="false" ht="12.75" hidden="false" customHeight="false" outlineLevel="0" collapsed="false">
      <c r="B45" s="33" t="s">
        <v>26</v>
      </c>
      <c r="C45" s="15" t="n">
        <f aca="false">SUM(C42:C44)</f>
        <v>0</v>
      </c>
      <c r="D45" s="15" t="n">
        <f aca="false">SUM(D42:D44)</f>
        <v>13397</v>
      </c>
      <c r="E45" s="16" t="n">
        <f aca="false">(C45-D45)/D45</f>
        <v>-1</v>
      </c>
      <c r="F45" s="15" t="n">
        <f aca="false">SUM(F42:F44)</f>
        <v>29819</v>
      </c>
      <c r="G45" s="15" t="n">
        <f aca="false">SUM(G42:G44)</f>
        <v>23275</v>
      </c>
      <c r="H45" s="16" t="n">
        <f aca="false">(F45-G45)/G45</f>
        <v>0.281160042964554</v>
      </c>
    </row>
    <row r="46" customFormat="false" ht="13.5" hidden="false" customHeight="false" outlineLevel="0" collapsed="false">
      <c r="B46" s="18" t="s">
        <v>23</v>
      </c>
      <c r="C46" s="19" t="n">
        <f aca="false">SUM(C33+C37+C41+C45)</f>
        <v>51275</v>
      </c>
      <c r="D46" s="19" t="n">
        <f aca="false">SUM(D33+D37+D41+D45)</f>
        <v>35189</v>
      </c>
      <c r="E46" s="20" t="n">
        <f aca="false">(C46-D46)/D46</f>
        <v>0.457131489954247</v>
      </c>
      <c r="F46" s="19" t="n">
        <f aca="false">SUM(F33+F37+F41+F45)</f>
        <v>98581</v>
      </c>
      <c r="G46" s="19" t="n">
        <f aca="false">SUM(G33+G37+G41+G45)</f>
        <v>89760</v>
      </c>
      <c r="H46" s="20" t="n">
        <f aca="false">(F46-G46)/G46</f>
        <v>0.0982731729055258</v>
      </c>
    </row>
    <row r="47" customFormat="false" ht="13.5" hidden="false" customHeight="false" outlineLevel="0" collapsed="false">
      <c r="B47" s="30"/>
      <c r="C47" s="24"/>
      <c r="D47" s="24"/>
      <c r="E47" s="34"/>
      <c r="F47" s="24"/>
      <c r="G47" s="24"/>
      <c r="H47" s="34"/>
    </row>
    <row r="48" customFormat="false" ht="12.75" hidden="false" customHeight="false" outlineLevel="0" collapsed="false">
      <c r="B48" s="31" t="s">
        <v>27</v>
      </c>
    </row>
  </sheetData>
  <mergeCells count="7">
    <mergeCell ref="A1:H1"/>
    <mergeCell ref="A2:H2"/>
    <mergeCell ref="A3:H3"/>
    <mergeCell ref="A6:E6"/>
    <mergeCell ref="F6:H6"/>
    <mergeCell ref="B27:E27"/>
    <mergeCell ref="F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62"/>
    <col collapsed="false" customWidth="true" hidden="false" outlineLevel="0" max="4" min="3" style="0" width="11.62"/>
    <col collapsed="false" customWidth="true" hidden="false" outlineLevel="0" max="5" min="5" style="0" width="8.62"/>
    <col collapsed="false" customWidth="true" hidden="false" outlineLevel="0" max="7" min="6" style="0" width="11.6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31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" hidden="false" customHeight="false" outlineLevel="0" collapsed="false">
      <c r="B5" s="32"/>
      <c r="C5" s="32"/>
      <c r="D5" s="32"/>
      <c r="E5" s="32"/>
      <c r="F5" s="32"/>
      <c r="G5" s="32"/>
      <c r="H5" s="32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6" t="s">
        <v>4</v>
      </c>
      <c r="G6" s="6"/>
      <c r="H6" s="6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5</v>
      </c>
      <c r="C8" s="10" t="n">
        <v>2009</v>
      </c>
      <c r="D8" s="10" t="n">
        <v>2008</v>
      </c>
      <c r="E8" s="9" t="s">
        <v>6</v>
      </c>
      <c r="F8" s="10" t="n">
        <v>2009</v>
      </c>
      <c r="G8" s="10" t="n">
        <v>2008</v>
      </c>
      <c r="H8" s="9" t="s">
        <v>6</v>
      </c>
    </row>
    <row r="9" customFormat="false" ht="12.75" hidden="false" customHeight="false" outlineLevel="0" collapsed="false">
      <c r="B9" s="11" t="s">
        <v>7</v>
      </c>
      <c r="C9" s="12" t="n">
        <f aca="false">SUM(F9+C30+F30)</f>
        <v>415768</v>
      </c>
      <c r="D9" s="12" t="n">
        <f aca="false">SUM(G9+D30+G30)</f>
        <v>332356</v>
      </c>
      <c r="E9" s="13" t="n">
        <f aca="false">(+C9-D9)/D9</f>
        <v>0.250971849462624</v>
      </c>
      <c r="F9" s="12" t="n">
        <f aca="false">SUM(20081pt!F9+20082pt!F9)</f>
        <v>201171</v>
      </c>
      <c r="G9" s="12" t="n">
        <f aca="false">SUM(20081pt!G9+20082pt!G9)</f>
        <v>164674</v>
      </c>
      <c r="H9" s="13" t="n">
        <f aca="false">(+F9-G9)/G9</f>
        <v>0.22163183016141</v>
      </c>
    </row>
    <row r="10" customFormat="false" ht="12.75" hidden="false" customHeight="false" outlineLevel="0" collapsed="false">
      <c r="B10" s="11" t="s">
        <v>8</v>
      </c>
      <c r="C10" s="12" t="n">
        <f aca="false">SUM(F10+C31+F31)</f>
        <v>381346</v>
      </c>
      <c r="D10" s="12" t="n">
        <f aca="false">SUM(G10+D31+G31)</f>
        <v>378718</v>
      </c>
      <c r="E10" s="13" t="n">
        <f aca="false">(+C10-D10)/D10</f>
        <v>0.0069392001436425</v>
      </c>
      <c r="F10" s="12" t="n">
        <f aca="false">SUM(20081pt!F10+20082pt!F10)</f>
        <v>176198</v>
      </c>
      <c r="G10" s="12" t="n">
        <f aca="false">SUM(20081pt!G10+20082pt!G10)</f>
        <v>180362</v>
      </c>
      <c r="H10" s="13" t="n">
        <f aca="false">(+F10-G10)/G10</f>
        <v>-0.0230869030061765</v>
      </c>
    </row>
    <row r="11" customFormat="false" ht="12.75" hidden="false" customHeight="false" outlineLevel="0" collapsed="false">
      <c r="B11" s="11" t="s">
        <v>9</v>
      </c>
      <c r="C11" s="12" t="n">
        <f aca="false">SUM(F11+C32+F32)</f>
        <v>456100</v>
      </c>
      <c r="D11" s="12" t="n">
        <f aca="false">SUM(G11+D32+G32)</f>
        <v>414252</v>
      </c>
      <c r="E11" s="13" t="n">
        <f aca="false">(+C11-D11)/D11</f>
        <v>0.101020634782693</v>
      </c>
      <c r="F11" s="12" t="n">
        <f aca="false">SUM(20081pt!F11+20082pt!F11)</f>
        <v>208625</v>
      </c>
      <c r="G11" s="12" t="n">
        <f aca="false">SUM(20081pt!G11+20082pt!G11)</f>
        <v>205645</v>
      </c>
      <c r="H11" s="13" t="n">
        <f aca="false">(+F11-G11)/G11</f>
        <v>0.0144909917576406</v>
      </c>
    </row>
    <row r="12" customFormat="false" ht="12.75" hidden="false" customHeight="false" outlineLevel="0" collapsed="false">
      <c r="B12" s="33" t="s">
        <v>10</v>
      </c>
      <c r="C12" s="15" t="n">
        <f aca="false">SUM(C9:C11)</f>
        <v>1253214</v>
      </c>
      <c r="D12" s="15" t="n">
        <f aca="false">SUM(D9:D11)</f>
        <v>1125326</v>
      </c>
      <c r="E12" s="16" t="n">
        <f aca="false">(+C12-D12)/D12</f>
        <v>0.113645290342532</v>
      </c>
      <c r="F12" s="15" t="n">
        <f aca="false">SUM(F9:F11)</f>
        <v>585994</v>
      </c>
      <c r="G12" s="15" t="n">
        <f aca="false">SUM(G9:G11)</f>
        <v>550681</v>
      </c>
      <c r="H12" s="16" t="n">
        <f aca="false">(+F12-G12)/G12</f>
        <v>0.064126054830292</v>
      </c>
    </row>
    <row r="13" customFormat="false" ht="12.75" hidden="false" customHeight="false" outlineLevel="0" collapsed="false">
      <c r="B13" s="11" t="s">
        <v>11</v>
      </c>
      <c r="C13" s="12" t="n">
        <f aca="false">SUM(F13+C34+F34)</f>
        <v>396555</v>
      </c>
      <c r="D13" s="12" t="n">
        <f aca="false">SUM(G13+D34+G34)</f>
        <v>344431</v>
      </c>
      <c r="E13" s="13" t="n">
        <f aca="false">(+C13-D13)/D13</f>
        <v>0.151333648829519</v>
      </c>
      <c r="F13" s="12" t="n">
        <f aca="false">SUM(20081pt!F13+20082pt!F13)</f>
        <v>199083</v>
      </c>
      <c r="G13" s="12" t="n">
        <f aca="false">SUM(20081pt!G13+20082pt!G13)</f>
        <v>174033</v>
      </c>
      <c r="H13" s="13" t="n">
        <f aca="false">(+F13-G13)/G13</f>
        <v>0.143938218613711</v>
      </c>
    </row>
    <row r="14" customFormat="false" ht="12.75" hidden="false" customHeight="false" outlineLevel="0" collapsed="false">
      <c r="B14" s="11" t="s">
        <v>12</v>
      </c>
      <c r="C14" s="12" t="n">
        <f aca="false">SUM(F14+C35+F35)</f>
        <v>393733</v>
      </c>
      <c r="D14" s="12" t="n">
        <f aca="false">SUM(G14+D35+G35)</f>
        <v>277559</v>
      </c>
      <c r="E14" s="13" t="n">
        <f aca="false">(+C14-D14)/D14</f>
        <v>0.41855605474872</v>
      </c>
      <c r="F14" s="12" t="n">
        <f aca="false">SUM(20081pt!F14+20082pt!F14)</f>
        <v>223248</v>
      </c>
      <c r="G14" s="12" t="n">
        <f aca="false">SUM(20081pt!G14+20082pt!G14)</f>
        <v>142759</v>
      </c>
      <c r="H14" s="13" t="n">
        <f aca="false">(+F14-G14)/G14</f>
        <v>0.563810337702001</v>
      </c>
    </row>
    <row r="15" customFormat="false" ht="12.75" hidden="false" customHeight="false" outlineLevel="0" collapsed="false">
      <c r="B15" s="11" t="s">
        <v>13</v>
      </c>
      <c r="C15" s="12" t="n">
        <f aca="false">SUM(F15+C36+F36)</f>
        <v>383262</v>
      </c>
      <c r="D15" s="12" t="n">
        <f aca="false">SUM(G15+D36+G36)</f>
        <v>268309</v>
      </c>
      <c r="E15" s="13" t="n">
        <f aca="false">(+C15-D15)/D15</f>
        <v>0.428435125172842</v>
      </c>
      <c r="F15" s="12" t="n">
        <f aca="false">SUM(20081pt!F15+20082pt!F15)</f>
        <v>201520</v>
      </c>
      <c r="G15" s="12" t="n">
        <f aca="false">SUM(20081pt!G15+20082pt!G15)</f>
        <v>141455</v>
      </c>
      <c r="H15" s="13" t="n">
        <f aca="false">(+F15-G15)/G15</f>
        <v>0.424622671520978</v>
      </c>
    </row>
    <row r="16" customFormat="false" ht="12.75" hidden="false" customHeight="false" outlineLevel="0" collapsed="false">
      <c r="B16" s="33" t="s">
        <v>14</v>
      </c>
      <c r="C16" s="15" t="n">
        <f aca="false">SUM(C13:C15)</f>
        <v>1173550</v>
      </c>
      <c r="D16" s="15" t="n">
        <f aca="false">SUM(D13:D15)</f>
        <v>890299</v>
      </c>
      <c r="E16" s="16" t="n">
        <f aca="false">(+C16-D16)/D16</f>
        <v>0.318152665565164</v>
      </c>
      <c r="F16" s="15" t="n">
        <f aca="false">SUM(F13:F15)</f>
        <v>623851</v>
      </c>
      <c r="G16" s="15" t="n">
        <f aca="false">SUM(G13:G15)</f>
        <v>458247</v>
      </c>
      <c r="H16" s="16" t="n">
        <f aca="false">(+F16-G16)/G16</f>
        <v>0.361385890142216</v>
      </c>
    </row>
    <row r="17" customFormat="false" ht="12.75" hidden="false" customHeight="false" outlineLevel="0" collapsed="false">
      <c r="B17" s="17" t="s">
        <v>15</v>
      </c>
      <c r="C17" s="12" t="n">
        <f aca="false">SUM(F17+C38+F38)</f>
        <v>380090</v>
      </c>
      <c r="D17" s="12" t="n">
        <f aca="false">SUM(G17+D38+G38)</f>
        <v>279606</v>
      </c>
      <c r="E17" s="13" t="n">
        <f aca="false">(+C17-D17)/D17</f>
        <v>0.359377123523816</v>
      </c>
      <c r="F17" s="12" t="n">
        <f aca="false">SUM(20081pt!F17+20082pt!F17)</f>
        <v>202659</v>
      </c>
      <c r="G17" s="12" t="n">
        <f aca="false">SUM(20081pt!G17+20082pt!G17)</f>
        <v>150994</v>
      </c>
      <c r="H17" s="13" t="n">
        <f aca="false">(+F17-G17)/G17</f>
        <v>0.342165913877373</v>
      </c>
    </row>
    <row r="18" customFormat="false" ht="12.75" hidden="false" customHeight="false" outlineLevel="0" collapsed="false">
      <c r="B18" s="17" t="s">
        <v>16</v>
      </c>
      <c r="C18" s="12" t="n">
        <f aca="false">SUM(F18+C39+F39)</f>
        <v>389478</v>
      </c>
      <c r="D18" s="12" t="n">
        <f aca="false">SUM(G18+D39+G39)</f>
        <v>317868</v>
      </c>
      <c r="E18" s="13" t="n">
        <f aca="false">(+C18-D18)/D18</f>
        <v>0.225282192608252</v>
      </c>
      <c r="F18" s="12" t="n">
        <f aca="false">SUM(20081pt!F18+20082pt!F18)</f>
        <v>203206</v>
      </c>
      <c r="G18" s="12" t="n">
        <f aca="false">SUM(20081pt!G18+20082pt!G18)</f>
        <v>170975</v>
      </c>
      <c r="H18" s="13" t="n">
        <f aca="false">(+F18-G18)/G18</f>
        <v>0.188512940488376</v>
      </c>
    </row>
    <row r="19" customFormat="false" ht="12.75" hidden="false" customHeight="false" outlineLevel="0" collapsed="false">
      <c r="B19" s="17" t="s">
        <v>17</v>
      </c>
      <c r="C19" s="12" t="n">
        <f aca="false">SUM(F19+C40+F40)</f>
        <v>328491</v>
      </c>
      <c r="D19" s="12" t="n">
        <f aca="false">SUM(G19+D40+G40)</f>
        <v>244920</v>
      </c>
      <c r="E19" s="13" t="n">
        <f aca="false">(+C19-D19)/D19</f>
        <v>0.341217540421362</v>
      </c>
      <c r="F19" s="12" t="n">
        <f aca="false">SUM(20081pt!F19+20082pt!F19)</f>
        <v>172855</v>
      </c>
      <c r="G19" s="12" t="n">
        <f aca="false">SUM(20081pt!G19+20082pt!G19)</f>
        <v>128705</v>
      </c>
      <c r="H19" s="13" t="n">
        <f aca="false">(+F19-G19)/G19</f>
        <v>0.343032516219261</v>
      </c>
    </row>
    <row r="20" customFormat="false" ht="12.75" hidden="false" customHeight="false" outlineLevel="0" collapsed="false">
      <c r="B20" s="33" t="s">
        <v>18</v>
      </c>
      <c r="C20" s="15" t="n">
        <f aca="false">SUM(C17:C19)</f>
        <v>1098059</v>
      </c>
      <c r="D20" s="15" t="n">
        <f aca="false">SUM(D17:D19)</f>
        <v>842394</v>
      </c>
      <c r="E20" s="16" t="n">
        <f aca="false">(+C20-D20)/D20</f>
        <v>0.303498125580192</v>
      </c>
      <c r="F20" s="15" t="n">
        <f aca="false">SUM(F17:F19)</f>
        <v>578720</v>
      </c>
      <c r="G20" s="15" t="n">
        <f aca="false">SUM(G17:G19)</f>
        <v>450674</v>
      </c>
      <c r="H20" s="16" t="n">
        <f aca="false">(+F20-G20)/G20</f>
        <v>0.284121116372367</v>
      </c>
    </row>
    <row r="21" customFormat="false" ht="12.75" hidden="false" customHeight="false" outlineLevel="0" collapsed="false">
      <c r="B21" s="17" t="s">
        <v>19</v>
      </c>
      <c r="C21" s="12" t="n">
        <f aca="false">SUM(F21+C42+F42)</f>
        <v>356995</v>
      </c>
      <c r="D21" s="12" t="n">
        <f aca="false">SUM(G21+D42+G42)</f>
        <v>356233</v>
      </c>
      <c r="E21" s="13" t="n">
        <f aca="false">(+C21-D21)/D21</f>
        <v>0.00213904944235935</v>
      </c>
      <c r="F21" s="12" t="n">
        <f aca="false">SUM(20081pt!F21+20082pt!F21)</f>
        <v>181335</v>
      </c>
      <c r="G21" s="12" t="n">
        <f aca="false">SUM(20081pt!G21+20082pt!G21)</f>
        <v>168910</v>
      </c>
      <c r="H21" s="13" t="n">
        <f aca="false">(+F21-G21)/G21</f>
        <v>0.0735598839618732</v>
      </c>
    </row>
    <row r="22" customFormat="false" ht="12.75" hidden="false" customHeight="false" outlineLevel="0" collapsed="false">
      <c r="B22" s="17" t="s">
        <v>20</v>
      </c>
      <c r="C22" s="12" t="n">
        <f aca="false">SUM(F22+C43+F43)</f>
        <v>458808</v>
      </c>
      <c r="D22" s="12" t="n">
        <f aca="false">SUM(G22+D43+G43)</f>
        <v>367148</v>
      </c>
      <c r="E22" s="13" t="n">
        <f aca="false">(+C22-D22)/D22</f>
        <v>0.249654090448538</v>
      </c>
      <c r="F22" s="12" t="n">
        <f aca="false">SUM(20081pt!F22+20082pt!F22)</f>
        <v>200571</v>
      </c>
      <c r="G22" s="12" t="n">
        <f aca="false">SUM(20081pt!G22+20082pt!G22)</f>
        <v>168961</v>
      </c>
      <c r="H22" s="13" t="n">
        <f aca="false">(+F22-G22)/G22</f>
        <v>0.187084593486071</v>
      </c>
    </row>
    <row r="23" customFormat="false" ht="12.75" hidden="false" customHeight="false" outlineLevel="0" collapsed="false">
      <c r="B23" s="17" t="s">
        <v>21</v>
      </c>
      <c r="C23" s="12" t="n">
        <f aca="false">SUM(F23+C44+F44)</f>
        <v>467866</v>
      </c>
      <c r="D23" s="12" t="n">
        <f aca="false">SUM(G23+D44+G44)</f>
        <v>462156</v>
      </c>
      <c r="E23" s="13" t="n">
        <f aca="false">(+C23-D23)/D23</f>
        <v>0.0123551354953739</v>
      </c>
      <c r="F23" s="12" t="n">
        <f aca="false">SUM(20081pt!F23+20082pt!F23)</f>
        <v>230421</v>
      </c>
      <c r="G23" s="12" t="n">
        <f aca="false">SUM(20081pt!G23+20082pt!G23)</f>
        <v>213660</v>
      </c>
      <c r="H23" s="13" t="n">
        <f aca="false">(+F23-G23)/G23</f>
        <v>0.0784470654310587</v>
      </c>
    </row>
    <row r="24" customFormat="false" ht="12.75" hidden="false" customHeight="false" outlineLevel="0" collapsed="false">
      <c r="B24" s="33" t="s">
        <v>22</v>
      </c>
      <c r="C24" s="15" t="n">
        <f aca="false">SUM(C21:C23)</f>
        <v>1283669</v>
      </c>
      <c r="D24" s="15" t="n">
        <f aca="false">SUM(D21:D23)</f>
        <v>1185537</v>
      </c>
      <c r="E24" s="16" t="n">
        <f aca="false">(+C24-D24)/D24</f>
        <v>0.0827743039652073</v>
      </c>
      <c r="F24" s="15" t="n">
        <f aca="false">SUM(F21:F23)</f>
        <v>612327</v>
      </c>
      <c r="G24" s="15" t="n">
        <f aca="false">SUM(G21:G23)</f>
        <v>551531</v>
      </c>
      <c r="H24" s="16" t="n">
        <f aca="false">(+F24-G24)/G24</f>
        <v>0.110231337857709</v>
      </c>
    </row>
    <row r="25" customFormat="false" ht="13.5" hidden="false" customHeight="false" outlineLevel="0" collapsed="false">
      <c r="B25" s="18" t="s">
        <v>23</v>
      </c>
      <c r="C25" s="19" t="n">
        <f aca="false">SUM(C12+C16+C20+C24)</f>
        <v>4808492</v>
      </c>
      <c r="D25" s="19" t="n">
        <f aca="false">SUM(D12+D16+D20+D24)</f>
        <v>4043556</v>
      </c>
      <c r="E25" s="20" t="n">
        <f aca="false">(+C25-D25)/D25</f>
        <v>0.189174083405794</v>
      </c>
      <c r="F25" s="19" t="n">
        <f aca="false">SUM(F12+F16+F20+F24)</f>
        <v>2400892</v>
      </c>
      <c r="G25" s="19" t="n">
        <f aca="false">SUM(G12+G16+G20+G24)</f>
        <v>2011133</v>
      </c>
      <c r="H25" s="20" t="n">
        <f aca="false">(+F25-G25)/G25</f>
        <v>0.193800708356931</v>
      </c>
    </row>
    <row r="26" customFormat="false" ht="13.5" hidden="false" customHeight="false" outlineLevel="0" collapsed="false"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B27" s="5" t="s">
        <v>24</v>
      </c>
      <c r="C27" s="5"/>
      <c r="D27" s="5"/>
      <c r="E27" s="5"/>
      <c r="F27" s="6" t="s">
        <v>25</v>
      </c>
      <c r="G27" s="6"/>
      <c r="H27" s="6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B29" s="9" t="s">
        <v>5</v>
      </c>
      <c r="C29" s="10" t="n">
        <v>2009</v>
      </c>
      <c r="D29" s="10" t="n">
        <v>2008</v>
      </c>
      <c r="E29" s="9" t="s">
        <v>6</v>
      </c>
      <c r="F29" s="10" t="n">
        <v>2009</v>
      </c>
      <c r="G29" s="10" t="n">
        <v>2008</v>
      </c>
      <c r="H29" s="9" t="s">
        <v>6</v>
      </c>
    </row>
    <row r="30" customFormat="false" ht="12.75" hidden="false" customHeight="false" outlineLevel="0" collapsed="false">
      <c r="B30" s="11" t="s">
        <v>7</v>
      </c>
      <c r="C30" s="12" t="n">
        <f aca="false">SUM(20081pt!C30+20082pt!C30)</f>
        <v>24691</v>
      </c>
      <c r="D30" s="12" t="n">
        <f aca="false">SUM(20081pt!D30+20082pt!D30)</f>
        <v>24562</v>
      </c>
      <c r="E30" s="13" t="n">
        <f aca="false">(+C30-D30)/D30</f>
        <v>0.00525201530819966</v>
      </c>
      <c r="F30" s="12" t="n">
        <f aca="false">SUM(20081pt!F30+20082pt!F30)</f>
        <v>189906</v>
      </c>
      <c r="G30" s="12" t="n">
        <f aca="false">SUM(20081pt!G30+20082pt!G30)</f>
        <v>143120</v>
      </c>
      <c r="H30" s="13" t="n">
        <f aca="false">(+F30-G30)/G30</f>
        <v>0.326900503074343</v>
      </c>
    </row>
    <row r="31" customFormat="false" ht="12.75" hidden="false" customHeight="false" outlineLevel="0" collapsed="false">
      <c r="B31" s="11" t="s">
        <v>8</v>
      </c>
      <c r="C31" s="12" t="n">
        <f aca="false">SUM(20081pt!C31+20082pt!C31)</f>
        <v>28595</v>
      </c>
      <c r="D31" s="12" t="n">
        <f aca="false">SUM(20081pt!D31+20082pt!D31)</f>
        <v>22205</v>
      </c>
      <c r="E31" s="13" t="n">
        <f aca="false">(+C31-D31)/D31</f>
        <v>0.287773024093673</v>
      </c>
      <c r="F31" s="12" t="n">
        <f aca="false">SUM(20081pt!F31+20082pt!F31)</f>
        <v>176553</v>
      </c>
      <c r="G31" s="12" t="n">
        <f aca="false">SUM(20081pt!G31+20082pt!G31)</f>
        <v>176151</v>
      </c>
      <c r="H31" s="13" t="n">
        <f aca="false">(+F31-G31)/G31</f>
        <v>0.00228213294275934</v>
      </c>
    </row>
    <row r="32" customFormat="false" ht="12.75" hidden="false" customHeight="false" outlineLevel="0" collapsed="false">
      <c r="B32" s="11" t="s">
        <v>9</v>
      </c>
      <c r="C32" s="12" t="n">
        <f aca="false">SUM(20081pt!C32+20082pt!C32)</f>
        <v>37331</v>
      </c>
      <c r="D32" s="12" t="n">
        <f aca="false">SUM(20081pt!D32+20082pt!D32)</f>
        <v>26250</v>
      </c>
      <c r="E32" s="13" t="n">
        <f aca="false">(+C32-D32)/D32</f>
        <v>0.422133333333333</v>
      </c>
      <c r="F32" s="12" t="n">
        <f aca="false">SUM(20081pt!F32+20082pt!F32)</f>
        <v>210144</v>
      </c>
      <c r="G32" s="12" t="n">
        <f aca="false">SUM(20081pt!G32+20082pt!G32)</f>
        <v>182357</v>
      </c>
      <c r="H32" s="13" t="n">
        <f aca="false">(+F32-G32)/G32</f>
        <v>0.152376930965085</v>
      </c>
    </row>
    <row r="33" customFormat="false" ht="12.75" hidden="false" customHeight="false" outlineLevel="0" collapsed="false">
      <c r="B33" s="33" t="s">
        <v>10</v>
      </c>
      <c r="C33" s="15" t="n">
        <f aca="false">SUM(C30:C32)</f>
        <v>90617</v>
      </c>
      <c r="D33" s="15" t="n">
        <f aca="false">SUM(D30:D32)</f>
        <v>73017</v>
      </c>
      <c r="E33" s="16" t="n">
        <f aca="false">(+C33-D33)/D33</f>
        <v>0.241039757864607</v>
      </c>
      <c r="F33" s="15" t="n">
        <f aca="false">SUM(F30:F32)</f>
        <v>576603</v>
      </c>
      <c r="G33" s="15" t="n">
        <f aca="false">SUM(G30:G32)</f>
        <v>501628</v>
      </c>
      <c r="H33" s="16" t="n">
        <f aca="false">(+F33-G33)/G33</f>
        <v>0.149463347341058</v>
      </c>
    </row>
    <row r="34" customFormat="false" ht="12.75" hidden="false" customHeight="false" outlineLevel="0" collapsed="false">
      <c r="B34" s="11" t="s">
        <v>11</v>
      </c>
      <c r="C34" s="12" t="n">
        <f aca="false">SUM(20081pt!C34+20082pt!C34)</f>
        <v>28074</v>
      </c>
      <c r="D34" s="12" t="n">
        <f aca="false">SUM(20081pt!D34+20082pt!D34)</f>
        <v>19185</v>
      </c>
      <c r="E34" s="13" t="n">
        <f aca="false">(+C34-D34)/D34</f>
        <v>0.463330727130571</v>
      </c>
      <c r="F34" s="12" t="n">
        <f aca="false">SUM(20081pt!F34+20082pt!F34)</f>
        <v>169398</v>
      </c>
      <c r="G34" s="12" t="n">
        <f aca="false">SUM(20081pt!G34+20082pt!G34)</f>
        <v>151213</v>
      </c>
      <c r="H34" s="13" t="n">
        <f aca="false">(+F34-G34)/G34</f>
        <v>0.120260824135491</v>
      </c>
    </row>
    <row r="35" customFormat="false" ht="12.75" hidden="false" customHeight="false" outlineLevel="0" collapsed="false">
      <c r="B35" s="11" t="s">
        <v>12</v>
      </c>
      <c r="C35" s="12" t="n">
        <f aca="false">SUM(20081pt!C35+20082pt!C35)</f>
        <v>49320</v>
      </c>
      <c r="D35" s="12" t="n">
        <f aca="false">SUM(20081pt!D35+20082pt!D35)</f>
        <v>30872</v>
      </c>
      <c r="E35" s="13" t="n">
        <f aca="false">(+C35-D35)/D35</f>
        <v>0.597564135786473</v>
      </c>
      <c r="F35" s="12" t="n">
        <f aca="false">SUM(20081pt!F35+20082pt!F35)</f>
        <v>121165</v>
      </c>
      <c r="G35" s="12" t="n">
        <f aca="false">SUM(20081pt!G35+20082pt!G35)</f>
        <v>103928</v>
      </c>
      <c r="H35" s="13" t="n">
        <f aca="false">(+F35-G35)/G35</f>
        <v>0.165855207451312</v>
      </c>
    </row>
    <row r="36" customFormat="false" ht="12.75" hidden="false" customHeight="false" outlineLevel="0" collapsed="false">
      <c r="B36" s="11" t="s">
        <v>13</v>
      </c>
      <c r="C36" s="12" t="n">
        <f aca="false">SUM(20081pt!C36+20082pt!C36)</f>
        <v>52561</v>
      </c>
      <c r="D36" s="12" t="n">
        <f aca="false">SUM(20081pt!D36+20082pt!D36)</f>
        <v>32325</v>
      </c>
      <c r="E36" s="13" t="n">
        <f aca="false">(+C36-D36)/D36</f>
        <v>0.626017014694509</v>
      </c>
      <c r="F36" s="12" t="n">
        <f aca="false">SUM(20081pt!F36+20082pt!F36)</f>
        <v>129181</v>
      </c>
      <c r="G36" s="12" t="n">
        <f aca="false">SUM(20081pt!G36+20082pt!G36)</f>
        <v>94529</v>
      </c>
      <c r="H36" s="13" t="n">
        <f aca="false">(+F36-G36)/G36</f>
        <v>0.36657533666917</v>
      </c>
    </row>
    <row r="37" customFormat="false" ht="12.75" hidden="false" customHeight="false" outlineLevel="0" collapsed="false">
      <c r="B37" s="33" t="s">
        <v>14</v>
      </c>
      <c r="C37" s="15" t="n">
        <f aca="false">SUM(C34:C36)</f>
        <v>129955</v>
      </c>
      <c r="D37" s="15" t="n">
        <f aca="false">SUM(D34:D36)</f>
        <v>82382</v>
      </c>
      <c r="E37" s="16" t="n">
        <f aca="false">(+C37-D37)/D37</f>
        <v>0.577468379014833</v>
      </c>
      <c r="F37" s="15" t="n">
        <f aca="false">SUM(F34:F36)</f>
        <v>419744</v>
      </c>
      <c r="G37" s="15" t="n">
        <f aca="false">SUM(G34:G36)</f>
        <v>349670</v>
      </c>
      <c r="H37" s="16" t="n">
        <f aca="false">(+F37-G37)/G37</f>
        <v>0.200400377498785</v>
      </c>
    </row>
    <row r="38" customFormat="false" ht="12.75" hidden="false" customHeight="false" outlineLevel="0" collapsed="false">
      <c r="B38" s="17" t="s">
        <v>15</v>
      </c>
      <c r="C38" s="12" t="n">
        <f aca="false">SUM(20081pt!C38+20082pt!C38)</f>
        <v>42394</v>
      </c>
      <c r="D38" s="12" t="n">
        <f aca="false">SUM(20081pt!D38+20082pt!D38)</f>
        <v>30850</v>
      </c>
      <c r="E38" s="13" t="n">
        <f aca="false">(+C38-D38)/D38</f>
        <v>0.37419773095624</v>
      </c>
      <c r="F38" s="12" t="n">
        <f aca="false">SUM(20081pt!F38+20082pt!F38)</f>
        <v>135037</v>
      </c>
      <c r="G38" s="12" t="n">
        <f aca="false">SUM(20081pt!G38+20082pt!G38)</f>
        <v>97762</v>
      </c>
      <c r="H38" s="13" t="n">
        <f aca="false">(+F38-G38)/G38</f>
        <v>0.381283116139195</v>
      </c>
    </row>
    <row r="39" customFormat="false" ht="12.75" hidden="false" customHeight="false" outlineLevel="0" collapsed="false">
      <c r="B39" s="17" t="s">
        <v>16</v>
      </c>
      <c r="C39" s="12" t="n">
        <f aca="false">SUM(20081pt!C39+20082pt!C39)</f>
        <v>42009</v>
      </c>
      <c r="D39" s="12" t="n">
        <f aca="false">SUM(20081pt!D39+20082pt!D39)</f>
        <v>39489</v>
      </c>
      <c r="E39" s="13" t="n">
        <f aca="false">(+C39-D39)/D39</f>
        <v>0.0638152396870014</v>
      </c>
      <c r="F39" s="12" t="n">
        <f aca="false">SUM(20081pt!F39+20082pt!F39)</f>
        <v>144263</v>
      </c>
      <c r="G39" s="12" t="n">
        <f aca="false">SUM(20081pt!G39+20082pt!G39)</f>
        <v>107404</v>
      </c>
      <c r="H39" s="13" t="n">
        <f aca="false">(+F39-G39)/G39</f>
        <v>0.343180887117798</v>
      </c>
    </row>
    <row r="40" customFormat="false" ht="12.75" hidden="false" customHeight="false" outlineLevel="0" collapsed="false">
      <c r="B40" s="17" t="s">
        <v>17</v>
      </c>
      <c r="C40" s="12" t="n">
        <f aca="false">SUM(20081pt!C40+20082pt!C40)</f>
        <v>37513</v>
      </c>
      <c r="D40" s="12" t="n">
        <f aca="false">SUM(20081pt!D40+20082pt!D40)</f>
        <v>34289</v>
      </c>
      <c r="E40" s="13" t="n">
        <f aca="false">(+C40-D40)/D40</f>
        <v>0.0940243226690776</v>
      </c>
      <c r="F40" s="12" t="n">
        <f aca="false">SUM(20081pt!F40+20082pt!F40)</f>
        <v>118123</v>
      </c>
      <c r="G40" s="12" t="n">
        <f aca="false">SUM(20081pt!G40+20082pt!G40)</f>
        <v>81926</v>
      </c>
      <c r="H40" s="13" t="n">
        <f aca="false">(+F40-G40)/G40</f>
        <v>0.441825549886483</v>
      </c>
    </row>
    <row r="41" customFormat="false" ht="12.75" hidden="false" customHeight="false" outlineLevel="0" collapsed="false">
      <c r="B41" s="33" t="s">
        <v>18</v>
      </c>
      <c r="C41" s="15" t="n">
        <f aca="false">SUM(C38:C40)</f>
        <v>121916</v>
      </c>
      <c r="D41" s="15" t="n">
        <f aca="false">SUM(D38:D40)</f>
        <v>104628</v>
      </c>
      <c r="E41" s="16" t="n">
        <f aca="false">(+C41-D41)/D41</f>
        <v>0.165233016018657</v>
      </c>
      <c r="F41" s="15" t="n">
        <f aca="false">SUM(F38:F40)</f>
        <v>397423</v>
      </c>
      <c r="G41" s="15" t="n">
        <f aca="false">SUM(G38:G40)</f>
        <v>287092</v>
      </c>
      <c r="H41" s="16" t="n">
        <f aca="false">(+F41-G41)/G41</f>
        <v>0.384305379460243</v>
      </c>
    </row>
    <row r="42" customFormat="false" ht="12.75" hidden="false" customHeight="false" outlineLevel="0" collapsed="false">
      <c r="B42" s="17" t="s">
        <v>19</v>
      </c>
      <c r="C42" s="12" t="n">
        <f aca="false">SUM(20081pt!C42+20082pt!C42)</f>
        <v>49067</v>
      </c>
      <c r="D42" s="12" t="n">
        <f aca="false">SUM(20081pt!D42+20082pt!D42)</f>
        <v>39259</v>
      </c>
      <c r="E42" s="13" t="n">
        <f aca="false">(+C42-D42)/D42</f>
        <v>0.249828064902315</v>
      </c>
      <c r="F42" s="12" t="n">
        <f aca="false">SUM(20081pt!F42+20082pt!F42)</f>
        <v>126593</v>
      </c>
      <c r="G42" s="12" t="n">
        <f aca="false">SUM(20081pt!G42+20082pt!G42)</f>
        <v>148064</v>
      </c>
      <c r="H42" s="13" t="n">
        <f aca="false">(+F42-G42)/G42</f>
        <v>-0.145011616598228</v>
      </c>
    </row>
    <row r="43" customFormat="false" ht="12.75" hidden="false" customHeight="false" outlineLevel="0" collapsed="false">
      <c r="B43" s="17" t="s">
        <v>20</v>
      </c>
      <c r="C43" s="12" t="n">
        <f aca="false">SUM(20081pt!C43+20082pt!C43)</f>
        <v>66648</v>
      </c>
      <c r="D43" s="12" t="n">
        <f aca="false">SUM(20081pt!D43+20082pt!D43)</f>
        <v>28602</v>
      </c>
      <c r="E43" s="13" t="n">
        <f aca="false">(+C43-D43)/D43</f>
        <v>1.33018670023075</v>
      </c>
      <c r="F43" s="12" t="n">
        <f aca="false">SUM(20081pt!F43+20082pt!F43)</f>
        <v>191589</v>
      </c>
      <c r="G43" s="12" t="n">
        <f aca="false">SUM(20081pt!G43+20082pt!G43)</f>
        <v>169585</v>
      </c>
      <c r="H43" s="13" t="n">
        <f aca="false">(+F43-G43)/G43</f>
        <v>0.129752041748975</v>
      </c>
    </row>
    <row r="44" customFormat="false" ht="12.75" hidden="false" customHeight="false" outlineLevel="0" collapsed="false">
      <c r="B44" s="17" t="s">
        <v>21</v>
      </c>
      <c r="C44" s="12" t="n">
        <f aca="false">SUM(20081pt!C44+20082pt!C44)</f>
        <v>42762</v>
      </c>
      <c r="D44" s="12" t="n">
        <f aca="false">SUM(20081pt!D44+20082pt!D44)</f>
        <v>40910</v>
      </c>
      <c r="E44" s="13" t="n">
        <f aca="false">(+C44-D44)/D44</f>
        <v>0.0452701051087754</v>
      </c>
      <c r="F44" s="12" t="n">
        <f aca="false">SUM(20081pt!F44+20082pt!F44)</f>
        <v>194683</v>
      </c>
      <c r="G44" s="12" t="n">
        <f aca="false">SUM(20081pt!G44+20082pt!G44)</f>
        <v>207586</v>
      </c>
      <c r="H44" s="13" t="n">
        <f aca="false">(+F44-G44)/G44</f>
        <v>-0.0621573709209677</v>
      </c>
    </row>
    <row r="45" customFormat="false" ht="12.75" hidden="false" customHeight="false" outlineLevel="0" collapsed="false">
      <c r="B45" s="33" t="s">
        <v>22</v>
      </c>
      <c r="C45" s="15" t="n">
        <f aca="false">SUM(C42:C44)</f>
        <v>158477</v>
      </c>
      <c r="D45" s="15" t="n">
        <f aca="false">SUM(D42:D44)</f>
        <v>108771</v>
      </c>
      <c r="E45" s="16" t="n">
        <f aca="false">(+C45-D45)/D45</f>
        <v>0.456978422557483</v>
      </c>
      <c r="F45" s="15" t="n">
        <f aca="false">SUM(F42:F44)</f>
        <v>512865</v>
      </c>
      <c r="G45" s="15" t="n">
        <f aca="false">SUM(G42:G44)</f>
        <v>525235</v>
      </c>
      <c r="H45" s="16" t="n">
        <f aca="false">(+F45-G45)/G45</f>
        <v>-0.0235513627233524</v>
      </c>
    </row>
    <row r="46" customFormat="false" ht="13.5" hidden="false" customHeight="false" outlineLevel="0" collapsed="false">
      <c r="B46" s="18" t="s">
        <v>23</v>
      </c>
      <c r="C46" s="19" t="n">
        <f aca="false">SUM(C33+C37+C41+C45)</f>
        <v>500965</v>
      </c>
      <c r="D46" s="19" t="n">
        <f aca="false">SUM(D33+D37+D41+D45)</f>
        <v>368798</v>
      </c>
      <c r="E46" s="20" t="n">
        <f aca="false">(+C46-D46)/D46</f>
        <v>0.358372333906366</v>
      </c>
      <c r="F46" s="19" t="n">
        <f aca="false">SUM(F33+F37+F41+F45)</f>
        <v>1906635</v>
      </c>
      <c r="G46" s="19" t="n">
        <f aca="false">SUM(G33+G37+G41+G45)</f>
        <v>1663625</v>
      </c>
      <c r="H46" s="20" t="n">
        <f aca="false">(+F46-G46)/G46</f>
        <v>0.146072582462995</v>
      </c>
    </row>
    <row r="47" customFormat="false" ht="13.5" hidden="false" customHeight="false" outlineLevel="0" collapsed="false">
      <c r="B47" s="31" t="s">
        <v>27</v>
      </c>
      <c r="C47" s="24"/>
      <c r="D47" s="22"/>
      <c r="E47" s="34"/>
      <c r="F47" s="24"/>
      <c r="G47" s="24"/>
      <c r="H47" s="34"/>
    </row>
    <row r="48" customFormat="false" ht="12.75" hidden="false" customHeight="false" outlineLevel="0" collapsed="false">
      <c r="B48" s="30"/>
      <c r="C48" s="7"/>
      <c r="D48" s="7"/>
      <c r="E48" s="7"/>
      <c r="F48" s="7"/>
      <c r="G48" s="7"/>
      <c r="H48" s="7"/>
    </row>
    <row r="50" customFormat="false" ht="12" hidden="false" customHeight="false" outlineLevel="0" collapsed="false">
      <c r="B50" s="35"/>
      <c r="C50" s="35" t="n">
        <f aca="true">NOW()</f>
        <v>46231.2530571766</v>
      </c>
    </row>
  </sheetData>
  <mergeCells count="7">
    <mergeCell ref="A1:H1"/>
    <mergeCell ref="A2:H2"/>
    <mergeCell ref="A3:H3"/>
    <mergeCell ref="A6:E6"/>
    <mergeCell ref="F6:H6"/>
    <mergeCell ref="B27:E27"/>
    <mergeCell ref="F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078125" defaultRowHeight="12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11.37"/>
    <col collapsed="false" customWidth="true" hidden="false" outlineLevel="0" max="4" min="4" style="0" width="11.24"/>
    <col collapsed="false" customWidth="true" hidden="false" outlineLevel="0" max="6" min="6" style="0" width="10.99"/>
    <col collapsed="false" customWidth="true" hidden="false" outlineLevel="0" max="7" min="7" style="0" width="11.3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75" hidden="false" customHeight="false" outlineLevel="0" collapsed="false">
      <c r="A2" s="1" t="s">
        <v>32</v>
      </c>
      <c r="B2" s="1"/>
      <c r="C2" s="1"/>
      <c r="D2" s="1"/>
      <c r="E2" s="1"/>
      <c r="F2" s="1"/>
      <c r="G2" s="1"/>
      <c r="H2" s="1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" hidden="false" customHeight="false" outlineLevel="0" collapsed="false">
      <c r="B5" s="32"/>
      <c r="C5" s="32"/>
      <c r="D5" s="32"/>
      <c r="E5" s="32"/>
      <c r="F5" s="32"/>
      <c r="G5" s="32"/>
      <c r="H5" s="32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6" t="s">
        <v>4</v>
      </c>
      <c r="G6" s="6"/>
      <c r="H6" s="6"/>
    </row>
    <row r="7" customFormat="false" ht="12.75" hidden="false" customHeight="false" outlineLevel="0" collapsed="false">
      <c r="B7" s="7"/>
      <c r="C7" s="7"/>
      <c r="D7" s="7"/>
      <c r="E7" s="7"/>
      <c r="F7" s="7"/>
      <c r="G7" s="7"/>
      <c r="H7" s="7"/>
    </row>
    <row r="8" customFormat="false" ht="12.75" hidden="false" customHeight="false" outlineLevel="0" collapsed="false">
      <c r="B8" s="9" t="s">
        <v>5</v>
      </c>
      <c r="C8" s="10" t="n">
        <v>2009</v>
      </c>
      <c r="D8" s="10" t="n">
        <v>2008</v>
      </c>
      <c r="E8" s="9" t="s">
        <v>6</v>
      </c>
      <c r="F8" s="10" t="n">
        <v>2009</v>
      </c>
      <c r="G8" s="10" t="n">
        <v>2008</v>
      </c>
      <c r="H8" s="9" t="s">
        <v>6</v>
      </c>
    </row>
    <row r="9" customFormat="false" ht="12.75" hidden="false" customHeight="false" outlineLevel="0" collapsed="false">
      <c r="B9" s="11" t="s">
        <v>7</v>
      </c>
      <c r="C9" s="12" t="n">
        <f aca="false">SUM(F9+C30+F30)</f>
        <v>438607</v>
      </c>
      <c r="D9" s="12" t="n">
        <f aca="false">SUM(G9+D30+G30)</f>
        <v>335158</v>
      </c>
      <c r="E9" s="13" t="n">
        <f aca="false">(+C9-D9)/D9</f>
        <v>0.308657409341266</v>
      </c>
      <c r="F9" s="12" t="n">
        <f aca="false">SUM(20081pt!F9+20082pt!F9+20083pt!F9)</f>
        <v>201171</v>
      </c>
      <c r="G9" s="12" t="n">
        <f aca="false">SUM(20081pt!G9+20082pt!G9+20083pt!G9)</f>
        <v>164674</v>
      </c>
      <c r="H9" s="13" t="n">
        <f aca="false">(+F9-G9)/G9</f>
        <v>0.22163183016141</v>
      </c>
    </row>
    <row r="10" customFormat="false" ht="12.75" hidden="false" customHeight="false" outlineLevel="0" collapsed="false">
      <c r="B10" s="11" t="s">
        <v>8</v>
      </c>
      <c r="C10" s="12" t="n">
        <f aca="false">SUM(F10+C31+F31)</f>
        <v>395645</v>
      </c>
      <c r="D10" s="12" t="n">
        <f aca="false">SUM(G10+D31+G31)</f>
        <v>384291</v>
      </c>
      <c r="E10" s="13" t="n">
        <f aca="false">(+C10-D10)/D10</f>
        <v>0.0295453185216412</v>
      </c>
      <c r="F10" s="12" t="n">
        <f aca="false">SUM(20081pt!F10+20082pt!F10+20083pt!F10)</f>
        <v>176198</v>
      </c>
      <c r="G10" s="12" t="n">
        <f aca="false">SUM(20081pt!G10+20082pt!G10+20083pt!G10)</f>
        <v>180362</v>
      </c>
      <c r="H10" s="13" t="n">
        <f aca="false">(+F10-G10)/G10</f>
        <v>-0.0230869030061765</v>
      </c>
    </row>
    <row r="11" customFormat="false" ht="12.75" hidden="false" customHeight="false" outlineLevel="0" collapsed="false">
      <c r="B11" s="11" t="s">
        <v>9</v>
      </c>
      <c r="C11" s="12" t="n">
        <f aca="false">SUM(F11+C32+F32)</f>
        <v>478725</v>
      </c>
      <c r="D11" s="12" t="n">
        <f aca="false">SUM(G11+D32+G32)</f>
        <v>422262</v>
      </c>
      <c r="E11" s="13" t="n">
        <f aca="false">(+C11-D11)/D11</f>
        <v>0.133715560481407</v>
      </c>
      <c r="F11" s="12" t="n">
        <f aca="false">SUM(20081pt!F11+20082pt!F11+20083pt!F11)</f>
        <v>208625</v>
      </c>
      <c r="G11" s="12" t="n">
        <f aca="false">SUM(20081pt!G11+20082pt!G11+20083pt!G11)</f>
        <v>205645</v>
      </c>
      <c r="H11" s="13" t="n">
        <f aca="false">(+F11-G11)/G11</f>
        <v>0.0144909917576406</v>
      </c>
    </row>
    <row r="12" customFormat="false" ht="12.75" hidden="false" customHeight="false" outlineLevel="0" collapsed="false">
      <c r="B12" s="33" t="s">
        <v>10</v>
      </c>
      <c r="C12" s="15" t="n">
        <f aca="false">SUM(C9:C11)</f>
        <v>1312977</v>
      </c>
      <c r="D12" s="15" t="n">
        <f aca="false">SUM(D9:D11)</f>
        <v>1141711</v>
      </c>
      <c r="E12" s="16" t="n">
        <f aca="false">(+C12-D12)/D12</f>
        <v>0.150008189463008</v>
      </c>
      <c r="F12" s="15" t="n">
        <f aca="false">SUM(F9:F11)</f>
        <v>585994</v>
      </c>
      <c r="G12" s="15" t="n">
        <f aca="false">SUM(G9:G11)</f>
        <v>550681</v>
      </c>
      <c r="H12" s="16" t="n">
        <f aca="false">(+F12-G12)/G12</f>
        <v>0.064126054830292</v>
      </c>
    </row>
    <row r="13" customFormat="false" ht="12.75" hidden="false" customHeight="false" outlineLevel="0" collapsed="false">
      <c r="B13" s="11" t="s">
        <v>11</v>
      </c>
      <c r="C13" s="12" t="n">
        <f aca="false">SUM(F13+C34+F34)</f>
        <v>416051</v>
      </c>
      <c r="D13" s="12" t="n">
        <f aca="false">SUM(G13+D34+G34)</f>
        <v>349838</v>
      </c>
      <c r="E13" s="13" t="n">
        <f aca="false">(+C13-D13)/D13</f>
        <v>0.189267603862359</v>
      </c>
      <c r="F13" s="12" t="n">
        <f aca="false">SUM(20081pt!F13+20082pt!F13+20083pt!F13)</f>
        <v>199083</v>
      </c>
      <c r="G13" s="12" t="n">
        <f aca="false">SUM(20081pt!G13+20082pt!G13+20083pt!G13)</f>
        <v>174033</v>
      </c>
      <c r="H13" s="13" t="n">
        <f aca="false">(+F13-G13)/G13</f>
        <v>0.143938218613711</v>
      </c>
    </row>
    <row r="14" customFormat="false" ht="12.75" hidden="false" customHeight="false" outlineLevel="0" collapsed="false">
      <c r="B14" s="11" t="s">
        <v>12</v>
      </c>
      <c r="C14" s="12" t="n">
        <f aca="false">SUM(F14+C35+F35)</f>
        <v>393733</v>
      </c>
      <c r="D14" s="12" t="n">
        <f aca="false">SUM(G14+D35+G35)</f>
        <v>285325</v>
      </c>
      <c r="E14" s="13" t="n">
        <f aca="false">(+C14-D14)/D14</f>
        <v>0.379945675983528</v>
      </c>
      <c r="F14" s="12" t="n">
        <f aca="false">SUM(20081pt!F14+20082pt!F14+20083pt!F14)</f>
        <v>223248</v>
      </c>
      <c r="G14" s="12" t="n">
        <f aca="false">SUM(20081pt!G14+20082pt!G14+20083pt!G14)</f>
        <v>142759</v>
      </c>
      <c r="H14" s="13" t="n">
        <f aca="false">(+F14-G14)/G14</f>
        <v>0.563810337702001</v>
      </c>
    </row>
    <row r="15" customFormat="false" ht="12.75" hidden="false" customHeight="false" outlineLevel="0" collapsed="false">
      <c r="B15" s="11" t="s">
        <v>13</v>
      </c>
      <c r="C15" s="12" t="n">
        <f aca="false">SUM(F15+C36+F36)</f>
        <v>392463</v>
      </c>
      <c r="D15" s="12" t="n">
        <f aca="false">SUM(G15+D36+G36)</f>
        <v>278747</v>
      </c>
      <c r="E15" s="13" t="n">
        <f aca="false">(+C15-D15)/D15</f>
        <v>0.407954166322866</v>
      </c>
      <c r="F15" s="12" t="n">
        <f aca="false">SUM(20081pt!F15+20082pt!F15+20083pt!F15)</f>
        <v>201520</v>
      </c>
      <c r="G15" s="12" t="n">
        <f aca="false">SUM(20081pt!G15+20082pt!G15+20083pt!G15)</f>
        <v>141455</v>
      </c>
      <c r="H15" s="13" t="n">
        <f aca="false">(+F15-G15)/G15</f>
        <v>0.424622671520978</v>
      </c>
    </row>
    <row r="16" customFormat="false" ht="12.75" hidden="false" customHeight="false" outlineLevel="0" collapsed="false">
      <c r="B16" s="33" t="s">
        <v>14</v>
      </c>
      <c r="C16" s="15" t="n">
        <f aca="false">SUM(C13:C15)</f>
        <v>1202247</v>
      </c>
      <c r="D16" s="15" t="n">
        <f aca="false">SUM(D13:D15)</f>
        <v>913910</v>
      </c>
      <c r="E16" s="16" t="n">
        <f aca="false">(+C16-D16)/D16</f>
        <v>0.315498243809566</v>
      </c>
      <c r="F16" s="15" t="n">
        <f aca="false">SUM(F13:F15)</f>
        <v>623851</v>
      </c>
      <c r="G16" s="15" t="n">
        <f aca="false">SUM(G13:G15)</f>
        <v>458247</v>
      </c>
      <c r="H16" s="16" t="n">
        <f aca="false">(+F16-G16)/G16</f>
        <v>0.361385890142216</v>
      </c>
    </row>
    <row r="17" customFormat="false" ht="12.75" hidden="false" customHeight="false" outlineLevel="0" collapsed="false">
      <c r="B17" s="17" t="s">
        <v>15</v>
      </c>
      <c r="C17" s="12" t="n">
        <f aca="false">SUM(F17+C38+F38)</f>
        <v>389594</v>
      </c>
      <c r="D17" s="12" t="n">
        <f aca="false">SUM(G17+D38+G38)</f>
        <v>303120</v>
      </c>
      <c r="E17" s="13" t="n">
        <f aca="false">(+C17-D17)/D17</f>
        <v>0.285279757191871</v>
      </c>
      <c r="F17" s="12" t="n">
        <f aca="false">SUM(20081pt!F17+20082pt!F17+20083pt!F17)</f>
        <v>202659</v>
      </c>
      <c r="G17" s="12" t="n">
        <f aca="false">SUM(20081pt!G17+20082pt!G17+20083pt!G17)</f>
        <v>150994</v>
      </c>
      <c r="H17" s="13" t="n">
        <f aca="false">(+F17-G17)/G17</f>
        <v>0.342165913877373</v>
      </c>
    </row>
    <row r="18" customFormat="false" ht="12.75" hidden="false" customHeight="false" outlineLevel="0" collapsed="false">
      <c r="B18" s="17" t="s">
        <v>16</v>
      </c>
      <c r="C18" s="12" t="n">
        <f aca="false">SUM(F18+C39+F39)</f>
        <v>401187</v>
      </c>
      <c r="D18" s="12" t="n">
        <f aca="false">SUM(G18+D39+G39)</f>
        <v>334718</v>
      </c>
      <c r="E18" s="13" t="n">
        <f aca="false">(+C18-D18)/D18</f>
        <v>0.198582089998148</v>
      </c>
      <c r="F18" s="12" t="n">
        <f aca="false">SUM(20081pt!F18+20082pt!F18+20083pt!F18)</f>
        <v>203206</v>
      </c>
      <c r="G18" s="12" t="n">
        <f aca="false">SUM(20081pt!G18+20082pt!G18+20083pt!G18)</f>
        <v>170975</v>
      </c>
      <c r="H18" s="13" t="n">
        <f aca="false">(+F18-G18)/G18</f>
        <v>0.188512940488376</v>
      </c>
    </row>
    <row r="19" customFormat="false" ht="12.75" hidden="false" customHeight="false" outlineLevel="0" collapsed="false">
      <c r="B19" s="17" t="s">
        <v>17</v>
      </c>
      <c r="C19" s="12" t="n">
        <f aca="false">SUM(F19+C40+F40)</f>
        <v>338855</v>
      </c>
      <c r="D19" s="12" t="n">
        <f aca="false">SUM(G19+D40+G40)</f>
        <v>252837</v>
      </c>
      <c r="E19" s="13" t="n">
        <f aca="false">(+C19-D19)/D19</f>
        <v>0.340211282367691</v>
      </c>
      <c r="F19" s="12" t="n">
        <f aca="false">SUM(20081pt!F19+20082pt!F19+20083pt!F19)</f>
        <v>172855</v>
      </c>
      <c r="G19" s="12" t="n">
        <f aca="false">SUM(20081pt!G19+20082pt!G19+20083pt!G19)</f>
        <v>128705</v>
      </c>
      <c r="H19" s="13" t="n">
        <f aca="false">(+F19-G19)/G19</f>
        <v>0.343032516219261</v>
      </c>
    </row>
    <row r="20" customFormat="false" ht="12.75" hidden="false" customHeight="false" outlineLevel="0" collapsed="false">
      <c r="B20" s="33" t="s">
        <v>18</v>
      </c>
      <c r="C20" s="15" t="n">
        <f aca="false">SUM(C17:C19)</f>
        <v>1129636</v>
      </c>
      <c r="D20" s="15" t="n">
        <f aca="false">SUM(D17:D19)</f>
        <v>890675</v>
      </c>
      <c r="E20" s="16" t="n">
        <f aca="false">(+C20-D20)/D20</f>
        <v>0.268292025710837</v>
      </c>
      <c r="F20" s="15" t="n">
        <f aca="false">SUM(F17:F19)</f>
        <v>578720</v>
      </c>
      <c r="G20" s="15" t="n">
        <f aca="false">SUM(G17:G19)</f>
        <v>450674</v>
      </c>
      <c r="H20" s="16" t="n">
        <f aca="false">(+F20-G20)/G20</f>
        <v>0.284121116372367</v>
      </c>
    </row>
    <row r="21" customFormat="false" ht="12.75" hidden="false" customHeight="false" outlineLevel="0" collapsed="false">
      <c r="B21" s="17" t="s">
        <v>19</v>
      </c>
      <c r="C21" s="12" t="n">
        <f aca="false">SUM(F21+C42+F42)</f>
        <v>367458</v>
      </c>
      <c r="D21" s="12" t="n">
        <f aca="false">SUM(G21+D42+G42)</f>
        <v>367531</v>
      </c>
      <c r="E21" s="13" t="n">
        <f aca="false">(+C21-D21)/D21</f>
        <v>-0.000198622701214319</v>
      </c>
      <c r="F21" s="12" t="n">
        <f aca="false">SUM(20081pt!F21+20082pt!F21+20083pt!F21)</f>
        <v>181335</v>
      </c>
      <c r="G21" s="12" t="n">
        <f aca="false">SUM(20081pt!G21+20082pt!G21+20083pt!G21)</f>
        <v>168910</v>
      </c>
      <c r="H21" s="13" t="n">
        <f aca="false">(+F21-G21)/G21</f>
        <v>0.0735598839618732</v>
      </c>
    </row>
    <row r="22" customFormat="false" ht="12.75" hidden="false" customHeight="false" outlineLevel="0" collapsed="false">
      <c r="B22" s="17" t="s">
        <v>20</v>
      </c>
      <c r="C22" s="12" t="n">
        <f aca="false">SUM(F22+C43+F43)</f>
        <v>470070</v>
      </c>
      <c r="D22" s="12" t="n">
        <f aca="false">SUM(G22+D43+G43)</f>
        <v>371557</v>
      </c>
      <c r="E22" s="13" t="n">
        <f aca="false">(+C22-D22)/D22</f>
        <v>0.265135631948799</v>
      </c>
      <c r="F22" s="12" t="n">
        <f aca="false">SUM(20081pt!F22+20082pt!F22+20083pt!F22)</f>
        <v>203386</v>
      </c>
      <c r="G22" s="12" t="n">
        <f aca="false">SUM(20081pt!G22+20082pt!G22+20083pt!G22)</f>
        <v>168961</v>
      </c>
      <c r="H22" s="13" t="n">
        <f aca="false">(+F22-G22)/G22</f>
        <v>0.203745242985068</v>
      </c>
    </row>
    <row r="23" customFormat="false" ht="12.75" hidden="false" customHeight="false" outlineLevel="0" collapsed="false">
      <c r="B23" s="17" t="s">
        <v>21</v>
      </c>
      <c r="C23" s="12" t="n">
        <f aca="false">SUM(F23+C44+F44)</f>
        <v>478775</v>
      </c>
      <c r="D23" s="12" t="n">
        <f aca="false">SUM(G23+D44+G44)</f>
        <v>483121</v>
      </c>
      <c r="E23" s="13" t="n">
        <f aca="false">(+C23-D23)/D23</f>
        <v>-0.00899567603147038</v>
      </c>
      <c r="F23" s="12" t="n">
        <f aca="false">SUM(20081pt!F23+20082pt!F23+20083pt!F23)</f>
        <v>230421</v>
      </c>
      <c r="G23" s="12" t="n">
        <f aca="false">SUM(20081pt!G23+20082pt!G23+20083pt!G23)</f>
        <v>213660</v>
      </c>
      <c r="H23" s="13" t="n">
        <f aca="false">(+F23-G23)/G23</f>
        <v>0.0784470654310587</v>
      </c>
    </row>
    <row r="24" customFormat="false" ht="12.75" hidden="false" customHeight="false" outlineLevel="0" collapsed="false">
      <c r="B24" s="33" t="s">
        <v>22</v>
      </c>
      <c r="C24" s="15" t="n">
        <f aca="false">SUM(C21:C23)</f>
        <v>1316303</v>
      </c>
      <c r="D24" s="15" t="n">
        <f aca="false">SUM(D21:D23)</f>
        <v>1222209</v>
      </c>
      <c r="E24" s="16" t="n">
        <f aca="false">(+C24-D24)/D24</f>
        <v>0.0769868328575555</v>
      </c>
      <c r="F24" s="15" t="n">
        <f aca="false">SUM(F21:F23)</f>
        <v>615142</v>
      </c>
      <c r="G24" s="15" t="n">
        <f aca="false">SUM(G21:G23)</f>
        <v>551531</v>
      </c>
      <c r="H24" s="16" t="n">
        <f aca="false">(+F24-G24)/G24</f>
        <v>0.115335312067681</v>
      </c>
    </row>
    <row r="25" customFormat="false" ht="13.5" hidden="false" customHeight="false" outlineLevel="0" collapsed="false">
      <c r="B25" s="18" t="s">
        <v>23</v>
      </c>
      <c r="C25" s="19" t="n">
        <f aca="false">SUM(C12+C16+C20+C24)</f>
        <v>4961163</v>
      </c>
      <c r="D25" s="19" t="n">
        <f aca="false">SUM(D12+D16+D20+D24)</f>
        <v>4168505</v>
      </c>
      <c r="E25" s="20" t="n">
        <f aca="false">(+C25-D25)/D25</f>
        <v>0.190154024044592</v>
      </c>
      <c r="F25" s="19" t="n">
        <f aca="false">SUM(F12+F16+F20+F24)</f>
        <v>2403707</v>
      </c>
      <c r="G25" s="19" t="n">
        <f aca="false">SUM(G12+G16+G20+G24)</f>
        <v>2011133</v>
      </c>
      <c r="H25" s="20" t="n">
        <f aca="false">(+F25-G25)/G25</f>
        <v>0.195200416879441</v>
      </c>
    </row>
    <row r="26" customFormat="false" ht="13.5" hidden="false" customHeight="false" outlineLevel="0" collapsed="false">
      <c r="B26" s="7"/>
      <c r="C26" s="7"/>
      <c r="D26" s="7"/>
      <c r="E26" s="7"/>
      <c r="F26" s="7"/>
      <c r="G26" s="7"/>
      <c r="H26" s="7"/>
    </row>
    <row r="27" customFormat="false" ht="12.75" hidden="false" customHeight="false" outlineLevel="0" collapsed="false">
      <c r="B27" s="5" t="s">
        <v>24</v>
      </c>
      <c r="C27" s="5"/>
      <c r="D27" s="5"/>
      <c r="E27" s="5"/>
      <c r="F27" s="6" t="s">
        <v>25</v>
      </c>
      <c r="G27" s="6"/>
      <c r="H27" s="6"/>
    </row>
    <row r="28" customFormat="false" ht="12.75" hidden="false" customHeight="false" outlineLevel="0" collapsed="false">
      <c r="B28" s="7"/>
      <c r="C28" s="7"/>
      <c r="D28" s="7"/>
      <c r="E28" s="7"/>
      <c r="F28" s="7"/>
      <c r="G28" s="7"/>
      <c r="H28" s="7"/>
    </row>
    <row r="29" customFormat="false" ht="12.75" hidden="false" customHeight="false" outlineLevel="0" collapsed="false">
      <c r="B29" s="9" t="s">
        <v>5</v>
      </c>
      <c r="C29" s="10" t="n">
        <v>2009</v>
      </c>
      <c r="D29" s="10" t="n">
        <v>2008</v>
      </c>
      <c r="E29" s="9" t="s">
        <v>6</v>
      </c>
      <c r="F29" s="10" t="n">
        <v>2009</v>
      </c>
      <c r="G29" s="10" t="n">
        <v>2008</v>
      </c>
      <c r="H29" s="9" t="s">
        <v>6</v>
      </c>
    </row>
    <row r="30" customFormat="false" ht="12.75" hidden="false" customHeight="false" outlineLevel="0" collapsed="false">
      <c r="B30" s="11" t="s">
        <v>7</v>
      </c>
      <c r="C30" s="12" t="n">
        <f aca="false">SUM(20081pt!C30+20082pt!C30+20083pt!C30)</f>
        <v>33593</v>
      </c>
      <c r="D30" s="12" t="n">
        <f aca="false">SUM(20081pt!D30+20082pt!D30+20083pt!D30)</f>
        <v>27364</v>
      </c>
      <c r="E30" s="13" t="n">
        <f aca="false">(+C30-D30)/D30</f>
        <v>0.22763484870633</v>
      </c>
      <c r="F30" s="12" t="n">
        <f aca="false">SUM(20081pt!F30+20082pt!F30+20083pt!F30)</f>
        <v>203843</v>
      </c>
      <c r="G30" s="12" t="n">
        <f aca="false">SUM(20081pt!G30+20082pt!G30+20083pt!G30)</f>
        <v>143120</v>
      </c>
      <c r="H30" s="13" t="n">
        <f aca="false">(+F30-G30)/G30</f>
        <v>0.424280324203466</v>
      </c>
    </row>
    <row r="31" customFormat="false" ht="12.75" hidden="false" customHeight="false" outlineLevel="0" collapsed="false">
      <c r="B31" s="11" t="s">
        <v>8</v>
      </c>
      <c r="C31" s="12" t="n">
        <f aca="false">SUM(20081pt!C31+20082pt!C31+20083pt!C31)</f>
        <v>38641</v>
      </c>
      <c r="D31" s="12" t="n">
        <f aca="false">SUM(20081pt!D31+20082pt!D31+20083pt!D31)</f>
        <v>27778</v>
      </c>
      <c r="E31" s="13" t="n">
        <f aca="false">(+C31-D31)/D31</f>
        <v>0.391064871481028</v>
      </c>
      <c r="F31" s="12" t="n">
        <f aca="false">SUM(20081pt!F31+20082pt!F31+20083pt!F31)</f>
        <v>180806</v>
      </c>
      <c r="G31" s="12" t="n">
        <f aca="false">SUM(20081pt!G31+20082pt!G31+20083pt!G31)</f>
        <v>176151</v>
      </c>
      <c r="H31" s="13" t="n">
        <f aca="false">(+F31-G31)/G31</f>
        <v>0.0264261911655341</v>
      </c>
    </row>
    <row r="32" customFormat="false" ht="12.75" hidden="false" customHeight="false" outlineLevel="0" collapsed="false">
      <c r="B32" s="11" t="s">
        <v>9</v>
      </c>
      <c r="C32" s="12" t="n">
        <f aca="false">SUM(20081pt!C32+20082pt!C32+20083pt!C32)</f>
        <v>51998</v>
      </c>
      <c r="D32" s="12" t="n">
        <f aca="false">SUM(20081pt!D32+20082pt!D32+20083pt!D32)</f>
        <v>34260</v>
      </c>
      <c r="E32" s="13" t="n">
        <f aca="false">(+C32-D32)/D32</f>
        <v>0.51774664331582</v>
      </c>
      <c r="F32" s="12" t="n">
        <f aca="false">SUM(20081pt!F32+20082pt!F32+20083pt!F32)</f>
        <v>218102</v>
      </c>
      <c r="G32" s="12" t="n">
        <f aca="false">SUM(20081pt!G32+20082pt!G32+20083pt!G32)</f>
        <v>182357</v>
      </c>
      <c r="H32" s="13" t="n">
        <f aca="false">(+F32-G32)/G32</f>
        <v>0.1960166047917</v>
      </c>
    </row>
    <row r="33" customFormat="false" ht="12.75" hidden="false" customHeight="false" outlineLevel="0" collapsed="false">
      <c r="B33" s="33" t="s">
        <v>10</v>
      </c>
      <c r="C33" s="15" t="n">
        <f aca="false">SUM(C30:C32)</f>
        <v>124232</v>
      </c>
      <c r="D33" s="15" t="n">
        <f aca="false">SUM(D30:D32)</f>
        <v>89402</v>
      </c>
      <c r="E33" s="16" t="n">
        <f aca="false">(+C33-D33)/D33</f>
        <v>0.389588599807611</v>
      </c>
      <c r="F33" s="15" t="n">
        <f aca="false">SUM(F30:F32)</f>
        <v>602751</v>
      </c>
      <c r="G33" s="15" t="n">
        <f aca="false">SUM(G30:G32)</f>
        <v>501628</v>
      </c>
      <c r="H33" s="16" t="n">
        <f aca="false">(+F33-G33)/G33</f>
        <v>0.201589624183658</v>
      </c>
    </row>
    <row r="34" customFormat="false" ht="12.75" hidden="false" customHeight="false" outlineLevel="0" collapsed="false">
      <c r="B34" s="11" t="s">
        <v>11</v>
      </c>
      <c r="C34" s="12" t="n">
        <f aca="false">SUM(20081pt!C34+20082pt!C34+20083pt!C34)</f>
        <v>38413</v>
      </c>
      <c r="D34" s="12" t="n">
        <f aca="false">SUM(20081pt!D34+20082pt!D34+20083pt!D34)</f>
        <v>24592</v>
      </c>
      <c r="E34" s="13" t="n">
        <f aca="false">(+C34-D34)/D34</f>
        <v>0.562012036434613</v>
      </c>
      <c r="F34" s="12" t="n">
        <f aca="false">SUM(20081pt!F34+20082pt!F34+20083pt!F34)</f>
        <v>178555</v>
      </c>
      <c r="G34" s="12" t="n">
        <f aca="false">SUM(20081pt!G34+20082pt!G34+20083pt!G34)</f>
        <v>151213</v>
      </c>
      <c r="H34" s="13" t="n">
        <f aca="false">(+F34-G34)/G34</f>
        <v>0.180817786830497</v>
      </c>
    </row>
    <row r="35" customFormat="false" ht="12.75" hidden="false" customHeight="false" outlineLevel="0" collapsed="false">
      <c r="B35" s="11" t="s">
        <v>12</v>
      </c>
      <c r="C35" s="12" t="n">
        <f aca="false">SUM(20081pt!C35+20082pt!C35+20083pt!C35)</f>
        <v>49320</v>
      </c>
      <c r="D35" s="12" t="n">
        <f aca="false">SUM(20081pt!D35+20082pt!D35+20083pt!D35)</f>
        <v>30872</v>
      </c>
      <c r="E35" s="13" t="n">
        <f aca="false">(+C35-D35)/D35</f>
        <v>0.597564135786473</v>
      </c>
      <c r="F35" s="12" t="n">
        <f aca="false">SUM(20081pt!F35+20082pt!F35+20083pt!F35)</f>
        <v>121165</v>
      </c>
      <c r="G35" s="12" t="n">
        <f aca="false">SUM(20081pt!G35+20082pt!G35+20083pt!G35)</f>
        <v>111694</v>
      </c>
      <c r="H35" s="13" t="n">
        <f aca="false">(+F35-G35)/G35</f>
        <v>0.0847941697853063</v>
      </c>
    </row>
    <row r="36" customFormat="false" ht="12.75" hidden="false" customHeight="false" outlineLevel="0" collapsed="false">
      <c r="B36" s="11" t="s">
        <v>13</v>
      </c>
      <c r="C36" s="12" t="n">
        <f aca="false">SUM(20081pt!C36+20082pt!C36+20083pt!C36)</f>
        <v>52561</v>
      </c>
      <c r="D36" s="12" t="n">
        <f aca="false">SUM(20081pt!D36+20082pt!D36+20083pt!D36)</f>
        <v>32325</v>
      </c>
      <c r="E36" s="13" t="n">
        <f aca="false">(+C36-D36)/D36</f>
        <v>0.626017014694509</v>
      </c>
      <c r="F36" s="12" t="n">
        <f aca="false">SUM(20081pt!F36+20082pt!F36+20083pt!F36)</f>
        <v>138382</v>
      </c>
      <c r="G36" s="12" t="n">
        <f aca="false">SUM(20081pt!G36+20082pt!G36+20083pt!G36)</f>
        <v>104967</v>
      </c>
      <c r="H36" s="13" t="n">
        <f aca="false">(+F36-G36)/G36</f>
        <v>0.318338144369183</v>
      </c>
    </row>
    <row r="37" customFormat="false" ht="12.75" hidden="false" customHeight="false" outlineLevel="0" collapsed="false">
      <c r="B37" s="33" t="s">
        <v>14</v>
      </c>
      <c r="C37" s="15" t="n">
        <f aca="false">SUM(C34:C36)</f>
        <v>140294</v>
      </c>
      <c r="D37" s="15" t="n">
        <f aca="false">SUM(D34:D36)</f>
        <v>87789</v>
      </c>
      <c r="E37" s="16" t="n">
        <f aca="false">(+C37-D37)/D37</f>
        <v>0.598081764230143</v>
      </c>
      <c r="F37" s="15" t="n">
        <f aca="false">SUM(F34:F36)</f>
        <v>438102</v>
      </c>
      <c r="G37" s="15" t="n">
        <f aca="false">SUM(G34:G36)</f>
        <v>367874</v>
      </c>
      <c r="H37" s="16" t="n">
        <f aca="false">(+F37-G37)/G37</f>
        <v>0.190902319816024</v>
      </c>
    </row>
    <row r="38" customFormat="false" ht="12.75" hidden="false" customHeight="false" outlineLevel="0" collapsed="false">
      <c r="B38" s="17" t="s">
        <v>15</v>
      </c>
      <c r="C38" s="12" t="n">
        <f aca="false">SUM(20081pt!C38+20082pt!C38+20083pt!C38)</f>
        <v>42394</v>
      </c>
      <c r="D38" s="12" t="n">
        <f aca="false">SUM(20081pt!D38+20082pt!D38+20083pt!D38)</f>
        <v>30850</v>
      </c>
      <c r="E38" s="13" t="n">
        <f aca="false">(+C38-D38)/D38</f>
        <v>0.37419773095624</v>
      </c>
      <c r="F38" s="12" t="n">
        <f aca="false">SUM(20081pt!F38+20082pt!F38+20083pt!F38)</f>
        <v>144541</v>
      </c>
      <c r="G38" s="12" t="n">
        <f aca="false">SUM(20081pt!G38+20082pt!G38+20083pt!G38)</f>
        <v>121276</v>
      </c>
      <c r="H38" s="13" t="n">
        <f aca="false">(+F38-G38)/G38</f>
        <v>0.191835152874435</v>
      </c>
    </row>
    <row r="39" customFormat="false" ht="12.75" hidden="false" customHeight="false" outlineLevel="0" collapsed="false">
      <c r="B39" s="17" t="s">
        <v>16</v>
      </c>
      <c r="C39" s="12" t="n">
        <f aca="false">SUM(20081pt!C39+20082pt!C39+20083pt!C39)</f>
        <v>46810</v>
      </c>
      <c r="D39" s="12" t="n">
        <f aca="false">SUM(20081pt!D39+20082pt!D39+20083pt!D39)</f>
        <v>39489</v>
      </c>
      <c r="E39" s="13" t="n">
        <f aca="false">(+C39-D39)/D39</f>
        <v>0.185393400693864</v>
      </c>
      <c r="F39" s="12" t="n">
        <f aca="false">SUM(20081pt!F39+20082pt!F39+20083pt!F39)</f>
        <v>151171</v>
      </c>
      <c r="G39" s="12" t="n">
        <f aca="false">SUM(20081pt!G39+20082pt!G39+20083pt!G39)</f>
        <v>124254</v>
      </c>
      <c r="H39" s="13" t="n">
        <f aca="false">(+F39-G39)/G39</f>
        <v>0.216628840922626</v>
      </c>
    </row>
    <row r="40" customFormat="false" ht="12.75" hidden="false" customHeight="false" outlineLevel="0" collapsed="false">
      <c r="B40" s="17" t="s">
        <v>17</v>
      </c>
      <c r="C40" s="12" t="n">
        <f aca="false">SUM(20081pt!C40+20082pt!C40+20083pt!C40)</f>
        <v>40033</v>
      </c>
      <c r="D40" s="12" t="n">
        <f aca="false">SUM(20081pt!D40+20082pt!D40+20083pt!D40)</f>
        <v>34289</v>
      </c>
      <c r="E40" s="13" t="n">
        <f aca="false">(+C40-D40)/D40</f>
        <v>0.167517279594039</v>
      </c>
      <c r="F40" s="12" t="n">
        <f aca="false">SUM(20081pt!F40+20082pt!F40+20083pt!F40)</f>
        <v>125967</v>
      </c>
      <c r="G40" s="12" t="n">
        <f aca="false">SUM(20081pt!G40+20082pt!G40+20083pt!G40)</f>
        <v>89843</v>
      </c>
      <c r="H40" s="13" t="n">
        <f aca="false">(+F40-G40)/G40</f>
        <v>0.402079182574046</v>
      </c>
    </row>
    <row r="41" customFormat="false" ht="12.75" hidden="false" customHeight="false" outlineLevel="0" collapsed="false">
      <c r="B41" s="33" t="s">
        <v>18</v>
      </c>
      <c r="C41" s="15" t="n">
        <f aca="false">SUM(C38:C40)</f>
        <v>129237</v>
      </c>
      <c r="D41" s="15" t="n">
        <f aca="false">SUM(D38:D40)</f>
        <v>104628</v>
      </c>
      <c r="E41" s="16" t="n">
        <f aca="false">(+C41-D41)/D41</f>
        <v>0.235204725312536</v>
      </c>
      <c r="F41" s="15" t="n">
        <f aca="false">SUM(F38:F40)</f>
        <v>421679</v>
      </c>
      <c r="G41" s="15" t="n">
        <f aca="false">SUM(G38:G40)</f>
        <v>335373</v>
      </c>
      <c r="H41" s="16" t="n">
        <f aca="false">(+F41-G41)/G41</f>
        <v>0.257343316247879</v>
      </c>
    </row>
    <row r="42" customFormat="false" ht="12.75" hidden="false" customHeight="false" outlineLevel="0" collapsed="false">
      <c r="B42" s="17" t="s">
        <v>19</v>
      </c>
      <c r="C42" s="12" t="n">
        <f aca="false">SUM(20081pt!C42+20082pt!C42+20083pt!C42)</f>
        <v>49067</v>
      </c>
      <c r="D42" s="12" t="n">
        <f aca="false">SUM(20081pt!D42+20082pt!D42+20083pt!D42)</f>
        <v>39259</v>
      </c>
      <c r="E42" s="13" t="n">
        <f aca="false">(+C42-D42)/D42</f>
        <v>0.249828064902315</v>
      </c>
      <c r="F42" s="12" t="n">
        <f aca="false">SUM(20081pt!F42+20082pt!F42+20083pt!F42)</f>
        <v>137056</v>
      </c>
      <c r="G42" s="12" t="n">
        <f aca="false">SUM(20081pt!G42+20082pt!G42+20083pt!G42)</f>
        <v>159362</v>
      </c>
      <c r="H42" s="13" t="n">
        <f aca="false">(+F42-G42)/G42</f>
        <v>-0.139970632898684</v>
      </c>
    </row>
    <row r="43" customFormat="false" ht="12.75" hidden="false" customHeight="false" outlineLevel="0" collapsed="false">
      <c r="B43" s="17" t="s">
        <v>20</v>
      </c>
      <c r="C43" s="12" t="n">
        <f aca="false">SUM(20081pt!C43+20082pt!C43+20083pt!C43)</f>
        <v>66648</v>
      </c>
      <c r="D43" s="12" t="n">
        <f aca="false">SUM(20081pt!D43+20082pt!D43+20083pt!D43)</f>
        <v>28602</v>
      </c>
      <c r="E43" s="13" t="n">
        <f aca="false">(+C43-D43)/D43</f>
        <v>1.33018670023075</v>
      </c>
      <c r="F43" s="12" t="n">
        <f aca="false">SUM(20081pt!F43+20082pt!F43+20083pt!F43)</f>
        <v>200036</v>
      </c>
      <c r="G43" s="12" t="n">
        <f aca="false">SUM(20081pt!G43+20082pt!G43+20083pt!G43)</f>
        <v>173994</v>
      </c>
      <c r="H43" s="13" t="n">
        <f aca="false">(+F43-G43)/G43</f>
        <v>0.149671827764176</v>
      </c>
    </row>
    <row r="44" customFormat="false" ht="12.75" hidden="false" customHeight="false" outlineLevel="0" collapsed="false">
      <c r="B44" s="17" t="s">
        <v>21</v>
      </c>
      <c r="C44" s="12" t="n">
        <f aca="false">SUM(20081pt!C44+20082pt!C44+20083pt!C44)</f>
        <v>42762</v>
      </c>
      <c r="D44" s="12" t="n">
        <f aca="false">SUM(20081pt!D44+20082pt!D44+20083pt!D44)</f>
        <v>54307</v>
      </c>
      <c r="E44" s="13" t="n">
        <f aca="false">(+C44-D44)/D44</f>
        <v>-0.212587695877143</v>
      </c>
      <c r="F44" s="12" t="n">
        <f aca="false">SUM(20081pt!F44+20082pt!F44+20083pt!F44)</f>
        <v>205592</v>
      </c>
      <c r="G44" s="12" t="n">
        <f aca="false">SUM(20081pt!G44+20082pt!G44+20083pt!G44)</f>
        <v>215154</v>
      </c>
      <c r="H44" s="13" t="n">
        <f aca="false">(+F44-G44)/G44</f>
        <v>-0.0444425853109866</v>
      </c>
    </row>
    <row r="45" customFormat="false" ht="12.75" hidden="false" customHeight="false" outlineLevel="0" collapsed="false">
      <c r="B45" s="33" t="s">
        <v>22</v>
      </c>
      <c r="C45" s="15" t="n">
        <f aca="false">SUM(C42:C44)</f>
        <v>158477</v>
      </c>
      <c r="D45" s="15" t="n">
        <f aca="false">SUM(D42:D44)</f>
        <v>122168</v>
      </c>
      <c r="E45" s="16" t="n">
        <f aca="false">(+C45-D45)/D45</f>
        <v>0.297205487525375</v>
      </c>
      <c r="F45" s="15" t="n">
        <f aca="false">SUM(F42:F44)</f>
        <v>542684</v>
      </c>
      <c r="G45" s="15" t="n">
        <f aca="false">SUM(G42:G44)</f>
        <v>548510</v>
      </c>
      <c r="H45" s="16" t="n">
        <f aca="false">(+F45-G45)/G45</f>
        <v>-0.01062150188693</v>
      </c>
    </row>
    <row r="46" customFormat="false" ht="13.5" hidden="false" customHeight="false" outlineLevel="0" collapsed="false">
      <c r="B46" s="18" t="s">
        <v>23</v>
      </c>
      <c r="C46" s="19" t="n">
        <f aca="false">SUM(C33+C37+C41+C45)</f>
        <v>552240</v>
      </c>
      <c r="D46" s="19" t="n">
        <f aca="false">SUM(D33+D37+D41+D45)</f>
        <v>403987</v>
      </c>
      <c r="E46" s="20" t="n">
        <f aca="false">(+C46-D46)/D46</f>
        <v>0.366974679878313</v>
      </c>
      <c r="F46" s="19" t="n">
        <f aca="false">SUM(F33+F37+F41+F45)</f>
        <v>2005216</v>
      </c>
      <c r="G46" s="19" t="n">
        <f aca="false">SUM(G33+G37+G41+G45)</f>
        <v>1753385</v>
      </c>
      <c r="H46" s="20" t="n">
        <f aca="false">(+F46-G46)/G46</f>
        <v>0.143625615594978</v>
      </c>
    </row>
    <row r="47" customFormat="false" ht="13.5" hidden="false" customHeight="false" outlineLevel="0" collapsed="false">
      <c r="B47" s="30"/>
      <c r="C47" s="24"/>
      <c r="D47" s="22"/>
      <c r="E47" s="34"/>
      <c r="F47" s="24"/>
      <c r="G47" s="24"/>
      <c r="H47" s="34"/>
    </row>
    <row r="48" customFormat="false" ht="12.75" hidden="false" customHeight="false" outlineLevel="0" collapsed="false">
      <c r="B48" s="30"/>
      <c r="C48" s="7"/>
      <c r="D48" s="7"/>
      <c r="E48" s="7"/>
      <c r="F48" s="7"/>
      <c r="G48" s="7"/>
      <c r="H48" s="7"/>
    </row>
    <row r="49" customFormat="false" ht="12.75" hidden="false" customHeight="false" outlineLevel="0" collapsed="false">
      <c r="B49" s="31" t="s">
        <v>27</v>
      </c>
    </row>
  </sheetData>
  <mergeCells count="7">
    <mergeCell ref="A1:H1"/>
    <mergeCell ref="A2:H2"/>
    <mergeCell ref="A3:H3"/>
    <mergeCell ref="A6:E6"/>
    <mergeCell ref="F6:H6"/>
    <mergeCell ref="B27:E27"/>
    <mergeCell ref="F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20:07:51Z</dcterms:created>
  <dc:creator>Ministry of Tourism</dc:creator>
  <dc:description/>
  <dc:language>en-US</dc:language>
  <cp:lastModifiedBy>fcomito</cp:lastModifiedBy>
  <cp:lastPrinted>2010-01-05T21:29:44Z</cp:lastPrinted>
  <dcterms:modified xsi:type="dcterms:W3CDTF">2010-03-12T15:18:33Z</dcterms:modified>
  <cp:revision>0</cp:revision>
  <dc:subject/>
  <dc:title/>
</cp:coreProperties>
</file>