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6">
  <si>
    <t xml:space="preserve">THE BAHAMAS MINISTRY OF TOURISM</t>
  </si>
  <si>
    <t xml:space="preserve">JANUARY 2010 PRELIMINARY</t>
  </si>
  <si>
    <t xml:space="preserve">FOREIGN ARRIVALS BY FIRST PORT OF ENTRY</t>
  </si>
  <si>
    <t xml:space="preserve">YEAR TO DATE</t>
  </si>
  <si>
    <t xml:space="preserve">NEW PROVIDENCE</t>
  </si>
  <si>
    <t xml:space="preserve">JAN '10</t>
  </si>
  <si>
    <t xml:space="preserve">JAN '09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10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10 PRELIMINARY</t>
  </si>
  <si>
    <t xml:space="preserve">FEB 2010</t>
  </si>
  <si>
    <t xml:space="preserve">FEB 09</t>
  </si>
  <si>
    <t xml:space="preserve"> % CHG</t>
  </si>
  <si>
    <t xml:space="preserve">YTD FEB '2010</t>
  </si>
  <si>
    <t xml:space="preserve">YTD FEB '09</t>
  </si>
  <si>
    <t xml:space="preserve">          </t>
  </si>
  <si>
    <t xml:space="preserve">FEBRUARY 2010</t>
  </si>
  <si>
    <t xml:space="preserve">FEB '2010</t>
  </si>
  <si>
    <t xml:space="preserve">FEB '09</t>
  </si>
  <si>
    <t xml:space="preserve">BAHAMAS MINISTRY OF TOURISM</t>
  </si>
  <si>
    <t xml:space="preserve">MARCH 2010 PRELIMINARY</t>
  </si>
  <si>
    <t xml:space="preserve">MAR 10</t>
  </si>
  <si>
    <t xml:space="preserve">MAR 09</t>
  </si>
  <si>
    <t xml:space="preserve">%CHG</t>
  </si>
  <si>
    <t xml:space="preserve">YTD MAR '10</t>
  </si>
  <si>
    <t xml:space="preserve">YTD MAR '09</t>
  </si>
  <si>
    <t xml:space="preserve">THE BAHAMAS</t>
  </si>
  <si>
    <t xml:space="preserve">FOREIGN AIR ARRIVALS</t>
  </si>
  <si>
    <t xml:space="preserve">MARCH 2010</t>
  </si>
  <si>
    <t xml:space="preserve">MAR '10</t>
  </si>
  <si>
    <t xml:space="preserve">MAR '09</t>
  </si>
  <si>
    <t xml:space="preserve">NASSAU/PI</t>
  </si>
  <si>
    <t xml:space="preserve">APRIL 2010 PRELIMINARY</t>
  </si>
  <si>
    <t xml:space="preserve">APR 10</t>
  </si>
  <si>
    <t xml:space="preserve">APR 09</t>
  </si>
  <si>
    <t xml:space="preserve">YTD APR '10</t>
  </si>
  <si>
    <t xml:space="preserve">YTD APR '09</t>
  </si>
  <si>
    <t xml:space="preserve">APRIL 2010</t>
  </si>
  <si>
    <t xml:space="preserve">APR '10</t>
  </si>
  <si>
    <t xml:space="preserve">APR '09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@"/>
    <numFmt numFmtId="166" formatCode="[$-409]#,##0_);\(#,##0\)"/>
    <numFmt numFmtId="167" formatCode="0.0_)"/>
    <numFmt numFmtId="168" formatCode="[$-409]d\-mmm\-yy"/>
    <numFmt numFmtId="169" formatCode="_(* #,##0.00_);_(* \(#,##0.00\);_(* \-??_);_(@_)"/>
    <numFmt numFmtId="170" formatCode="_(* #,##0_);_(* \(#,##0\);_(* \-??_);_(@_)"/>
    <numFmt numFmtId="171" formatCode="0_)"/>
    <numFmt numFmtId="172" formatCode="mm/dd/yy"/>
    <numFmt numFmtId="173" formatCode="[$-409]m/d/yyyy\ h:mm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hamas%20Visitor%20Arrivals%202010%20Work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Y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NOVEMBER"/>
      <sheetName val="DECEMBER"/>
    </sheetNames>
    <sheetDataSet>
      <sheetData sheetId="0">
        <row r="11">
          <cell r="B11">
            <v>70587</v>
          </cell>
          <cell r="C11">
            <v>68880</v>
          </cell>
        </row>
        <row r="12">
          <cell r="B12">
            <v>182564</v>
          </cell>
          <cell r="C12">
            <v>159797</v>
          </cell>
        </row>
        <row r="17">
          <cell r="B17">
            <v>10620</v>
          </cell>
          <cell r="C17">
            <v>10583</v>
          </cell>
        </row>
        <row r="18">
          <cell r="B18">
            <v>34873</v>
          </cell>
          <cell r="C18">
            <v>29163</v>
          </cell>
        </row>
        <row r="23">
          <cell r="B23">
            <v>10557</v>
          </cell>
          <cell r="C23">
            <v>10536</v>
          </cell>
        </row>
        <row r="24">
          <cell r="B24">
            <v>114809</v>
          </cell>
          <cell r="C24">
            <v>131824</v>
          </cell>
        </row>
        <row r="58">
          <cell r="B58">
            <v>70587</v>
          </cell>
          <cell r="C58">
            <v>68880</v>
          </cell>
        </row>
        <row r="59">
          <cell r="B59">
            <v>0</v>
          </cell>
          <cell r="C59">
            <v>0</v>
          </cell>
        </row>
        <row r="62">
          <cell r="B62">
            <v>10576</v>
          </cell>
          <cell r="C62">
            <v>10472</v>
          </cell>
        </row>
        <row r="63">
          <cell r="B63">
            <v>44</v>
          </cell>
          <cell r="C63">
            <v>111</v>
          </cell>
        </row>
        <row r="68">
          <cell r="B68">
            <v>2570</v>
          </cell>
          <cell r="C68">
            <v>2713</v>
          </cell>
        </row>
        <row r="69">
          <cell r="B69">
            <v>1068</v>
          </cell>
          <cell r="C69">
            <v>987</v>
          </cell>
        </row>
        <row r="70">
          <cell r="B70">
            <v>34</v>
          </cell>
          <cell r="C70">
            <v>10</v>
          </cell>
        </row>
        <row r="71">
          <cell r="B71">
            <v>17</v>
          </cell>
          <cell r="C71">
            <v>18</v>
          </cell>
        </row>
        <row r="74">
          <cell r="B74">
            <v>279</v>
          </cell>
          <cell r="C74">
            <v>262</v>
          </cell>
        </row>
        <row r="75">
          <cell r="B75">
            <v>153</v>
          </cell>
          <cell r="C75">
            <v>147</v>
          </cell>
        </row>
        <row r="76">
          <cell r="B76">
            <v>80</v>
          </cell>
          <cell r="C76">
            <v>100</v>
          </cell>
        </row>
        <row r="79">
          <cell r="B79">
            <v>141</v>
          </cell>
          <cell r="C79">
            <v>166</v>
          </cell>
        </row>
        <row r="80">
          <cell r="B80">
            <v>230</v>
          </cell>
          <cell r="C80">
            <v>215</v>
          </cell>
        </row>
        <row r="82">
          <cell r="B82">
            <v>664</v>
          </cell>
          <cell r="C82">
            <v>866</v>
          </cell>
        </row>
        <row r="83">
          <cell r="B83">
            <v>243</v>
          </cell>
          <cell r="C83">
            <v>292</v>
          </cell>
        </row>
        <row r="84">
          <cell r="B84">
            <v>76</v>
          </cell>
          <cell r="C84">
            <v>93</v>
          </cell>
        </row>
        <row r="87">
          <cell r="B87">
            <v>720</v>
          </cell>
          <cell r="C87">
            <v>557</v>
          </cell>
        </row>
        <row r="88">
          <cell r="B88">
            <v>1387</v>
          </cell>
          <cell r="C88">
            <v>1153</v>
          </cell>
        </row>
        <row r="89">
          <cell r="B89">
            <v>105</v>
          </cell>
          <cell r="C89">
            <v>102</v>
          </cell>
        </row>
        <row r="91">
          <cell r="B91">
            <v>1340</v>
          </cell>
          <cell r="C91">
            <v>1666</v>
          </cell>
        </row>
        <row r="92">
          <cell r="B92">
            <v>48</v>
          </cell>
          <cell r="C92">
            <v>9</v>
          </cell>
        </row>
        <row r="93">
          <cell r="B93">
            <v>80</v>
          </cell>
          <cell r="C93">
            <v>36</v>
          </cell>
        </row>
        <row r="94">
          <cell r="B94">
            <v>1322</v>
          </cell>
          <cell r="C94">
            <v>1144</v>
          </cell>
        </row>
      </sheetData>
      <sheetData sheetId="1">
        <row r="11">
          <cell r="B11">
            <v>79272</v>
          </cell>
          <cell r="C11">
            <v>79261</v>
          </cell>
        </row>
        <row r="12">
          <cell r="B12">
            <v>160628</v>
          </cell>
          <cell r="C12">
            <v>136902</v>
          </cell>
        </row>
        <row r="17">
          <cell r="B17">
            <v>9969</v>
          </cell>
          <cell r="C17">
            <v>10290</v>
          </cell>
        </row>
        <row r="18">
          <cell r="B18">
            <v>42677</v>
          </cell>
          <cell r="C18">
            <v>35530</v>
          </cell>
        </row>
        <row r="23">
          <cell r="B23">
            <v>13807</v>
          </cell>
          <cell r="C23">
            <v>13596</v>
          </cell>
        </row>
        <row r="24">
          <cell r="B24">
            <v>112835</v>
          </cell>
          <cell r="C24">
            <v>113705</v>
          </cell>
        </row>
        <row r="58">
          <cell r="B58">
            <v>79272</v>
          </cell>
          <cell r="C58">
            <v>79261</v>
          </cell>
        </row>
        <row r="59">
          <cell r="B59">
            <v>0</v>
          </cell>
          <cell r="C59">
            <v>0</v>
          </cell>
        </row>
        <row r="62">
          <cell r="B62">
            <v>9919</v>
          </cell>
          <cell r="C62">
            <v>10222</v>
          </cell>
        </row>
        <row r="63">
          <cell r="B63">
            <v>50</v>
          </cell>
          <cell r="C63">
            <v>68</v>
          </cell>
        </row>
        <row r="68">
          <cell r="B68">
            <v>3581</v>
          </cell>
          <cell r="C68">
            <v>4107</v>
          </cell>
        </row>
        <row r="69">
          <cell r="B69">
            <v>1375</v>
          </cell>
          <cell r="C69">
            <v>1064</v>
          </cell>
        </row>
        <row r="70">
          <cell r="B70">
            <v>13</v>
          </cell>
          <cell r="C70">
            <v>34</v>
          </cell>
        </row>
        <row r="71">
          <cell r="B71">
            <v>26</v>
          </cell>
          <cell r="C71">
            <v>19</v>
          </cell>
        </row>
        <row r="74">
          <cell r="B74">
            <v>258</v>
          </cell>
          <cell r="C74">
            <v>401</v>
          </cell>
        </row>
        <row r="75">
          <cell r="B75">
            <v>195</v>
          </cell>
          <cell r="C75">
            <v>205</v>
          </cell>
        </row>
        <row r="76">
          <cell r="B76">
            <v>60</v>
          </cell>
          <cell r="C76">
            <v>85</v>
          </cell>
        </row>
        <row r="79">
          <cell r="B79">
            <v>159</v>
          </cell>
          <cell r="C79">
            <v>154</v>
          </cell>
        </row>
        <row r="80">
          <cell r="B80">
            <v>256</v>
          </cell>
          <cell r="C80">
            <v>285</v>
          </cell>
        </row>
        <row r="82">
          <cell r="B82">
            <v>707</v>
          </cell>
          <cell r="C82">
            <v>907</v>
          </cell>
        </row>
        <row r="83">
          <cell r="B83">
            <v>362</v>
          </cell>
          <cell r="C83">
            <v>340</v>
          </cell>
        </row>
        <row r="84">
          <cell r="B84">
            <v>21</v>
          </cell>
          <cell r="C84">
            <v>229</v>
          </cell>
        </row>
        <row r="87">
          <cell r="B87">
            <v>752</v>
          </cell>
          <cell r="C87">
            <v>676</v>
          </cell>
        </row>
        <row r="88">
          <cell r="B88">
            <v>1941</v>
          </cell>
          <cell r="C88">
            <v>1592</v>
          </cell>
        </row>
        <row r="89">
          <cell r="B89">
            <v>178</v>
          </cell>
          <cell r="C89">
            <v>186</v>
          </cell>
        </row>
        <row r="91">
          <cell r="B91">
            <v>2277</v>
          </cell>
          <cell r="C91">
            <v>2184</v>
          </cell>
        </row>
        <row r="92">
          <cell r="B92">
            <v>39</v>
          </cell>
          <cell r="C92">
            <v>12</v>
          </cell>
        </row>
        <row r="93">
          <cell r="B93">
            <v>145</v>
          </cell>
          <cell r="C93">
            <v>67</v>
          </cell>
        </row>
        <row r="94">
          <cell r="B94">
            <v>1462</v>
          </cell>
          <cell r="C94">
            <v>1049</v>
          </cell>
        </row>
      </sheetData>
      <sheetData sheetId="2">
        <row r="10">
          <cell r="B10">
            <v>114346</v>
          </cell>
          <cell r="C10">
            <v>102292</v>
          </cell>
        </row>
        <row r="11">
          <cell r="B11">
            <v>205187</v>
          </cell>
          <cell r="C11">
            <v>149185</v>
          </cell>
        </row>
        <row r="16">
          <cell r="B16">
            <v>13003</v>
          </cell>
          <cell r="C16">
            <v>12774</v>
          </cell>
        </row>
        <row r="17">
          <cell r="B17">
            <v>52641</v>
          </cell>
          <cell r="C17">
            <v>44256</v>
          </cell>
        </row>
        <row r="22">
          <cell r="B22">
            <v>22087</v>
          </cell>
          <cell r="C22">
            <v>18357</v>
          </cell>
        </row>
        <row r="23">
          <cell r="B23">
            <v>132424</v>
          </cell>
          <cell r="C23">
            <v>139179</v>
          </cell>
        </row>
        <row r="58">
          <cell r="B58">
            <v>114346</v>
          </cell>
          <cell r="C58">
            <v>102292</v>
          </cell>
        </row>
        <row r="59">
          <cell r="B59">
            <v>0</v>
          </cell>
          <cell r="C59">
            <v>0</v>
          </cell>
        </row>
        <row r="62">
          <cell r="B62">
            <v>12971</v>
          </cell>
          <cell r="C62">
            <v>12691</v>
          </cell>
        </row>
        <row r="63">
          <cell r="B63">
            <v>32</v>
          </cell>
          <cell r="C63">
            <v>83</v>
          </cell>
        </row>
        <row r="68">
          <cell r="B68">
            <v>6175</v>
          </cell>
          <cell r="C68">
            <v>5550</v>
          </cell>
        </row>
        <row r="69">
          <cell r="B69">
            <v>2601</v>
          </cell>
          <cell r="C69">
            <v>1858</v>
          </cell>
        </row>
        <row r="70">
          <cell r="B70">
            <v>44</v>
          </cell>
          <cell r="C70">
            <v>41</v>
          </cell>
        </row>
        <row r="71">
          <cell r="B71">
            <v>34</v>
          </cell>
          <cell r="C71">
            <v>20</v>
          </cell>
        </row>
        <row r="74">
          <cell r="B74">
            <v>446</v>
          </cell>
          <cell r="C74">
            <v>486</v>
          </cell>
        </row>
        <row r="75">
          <cell r="B75">
            <v>280</v>
          </cell>
          <cell r="C75">
            <v>211</v>
          </cell>
        </row>
        <row r="76">
          <cell r="B76">
            <v>121</v>
          </cell>
          <cell r="C76">
            <v>181</v>
          </cell>
        </row>
        <row r="79">
          <cell r="B79">
            <v>220</v>
          </cell>
          <cell r="C79">
            <v>186</v>
          </cell>
        </row>
        <row r="80">
          <cell r="B80">
            <v>405</v>
          </cell>
          <cell r="C80">
            <v>330</v>
          </cell>
        </row>
        <row r="82">
          <cell r="B82">
            <v>1334</v>
          </cell>
          <cell r="C82">
            <v>1148</v>
          </cell>
        </row>
        <row r="83">
          <cell r="B83">
            <v>561</v>
          </cell>
          <cell r="C83">
            <v>448</v>
          </cell>
        </row>
        <row r="84">
          <cell r="B84">
            <v>145</v>
          </cell>
          <cell r="C84">
            <v>225</v>
          </cell>
        </row>
        <row r="87">
          <cell r="B87">
            <v>646</v>
          </cell>
          <cell r="C87">
            <v>820</v>
          </cell>
        </row>
        <row r="88">
          <cell r="B88">
            <v>3786</v>
          </cell>
          <cell r="C88">
            <v>2288</v>
          </cell>
        </row>
        <row r="89">
          <cell r="B89">
            <v>291</v>
          </cell>
          <cell r="C89">
            <v>282</v>
          </cell>
        </row>
        <row r="91">
          <cell r="B91">
            <v>3201</v>
          </cell>
          <cell r="C91">
            <v>2733</v>
          </cell>
        </row>
        <row r="92">
          <cell r="B92">
            <v>27</v>
          </cell>
          <cell r="C92">
            <v>1</v>
          </cell>
        </row>
        <row r="93">
          <cell r="B93">
            <v>180</v>
          </cell>
          <cell r="C93">
            <v>109</v>
          </cell>
        </row>
        <row r="94">
          <cell r="B94">
            <v>1590</v>
          </cell>
          <cell r="C94">
            <v>14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:IV51"/>
    </sheetView>
  </sheetViews>
  <sheetFormatPr defaultColWidth="10.87890625" defaultRowHeight="12.65" zeroHeight="false" outlineLevelRow="0" outlineLevelCol="0"/>
  <cols>
    <col collapsed="false" customWidth="true" hidden="false" outlineLevel="0" max="1" min="1" style="0" width="21.21"/>
    <col collapsed="false" customWidth="true" hidden="false" outlineLevel="0" max="3" min="2" style="0" width="10.66"/>
    <col collapsed="false" customWidth="true" hidden="false" outlineLevel="0" max="4" min="4" style="0" width="7.66"/>
    <col collapsed="false" customWidth="true" hidden="false" outlineLevel="0" max="6" min="5" style="0" width="11.66"/>
    <col collapsed="false" customWidth="true" hidden="false" outlineLevel="0" max="7" min="7" style="0" width="7.66"/>
  </cols>
  <sheetData>
    <row r="1" customFormat="false" ht="1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2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2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2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3.3" hidden="false" customHeight="false" outlineLevel="0" collapsed="false">
      <c r="E8" s="6" t="s">
        <v>3</v>
      </c>
      <c r="F8" s="6"/>
    </row>
    <row r="9" customFormat="false" ht="13.3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3.3" hidden="false" customHeight="false" outlineLevel="0" collapsed="false">
      <c r="A11" s="8" t="s">
        <v>8</v>
      </c>
      <c r="B11" s="9" t="n">
        <v>70587</v>
      </c>
      <c r="C11" s="9" t="n">
        <v>68880</v>
      </c>
      <c r="D11" s="10" t="n">
        <f aca="false">(+B11-C11)/C11*100</f>
        <v>2.47822299651568</v>
      </c>
      <c r="E11" s="9" t="n">
        <f aca="false">B11</f>
        <v>70587</v>
      </c>
      <c r="F11" s="9" t="n">
        <f aca="false">C11</f>
        <v>68880</v>
      </c>
      <c r="G11" s="10" t="n">
        <f aca="false">(+E11-F11)/F11*100</f>
        <v>2.47822299651568</v>
      </c>
    </row>
    <row r="12" customFormat="false" ht="13.3" hidden="false" customHeight="false" outlineLevel="0" collapsed="false">
      <c r="A12" s="8" t="s">
        <v>9</v>
      </c>
      <c r="B12" s="9" t="n">
        <v>182564</v>
      </c>
      <c r="C12" s="9" t="n">
        <v>159797</v>
      </c>
      <c r="D12" s="10" t="n">
        <f aca="false">(+B12-C12)/C12*100</f>
        <v>14.2474514540323</v>
      </c>
      <c r="E12" s="9" t="n">
        <f aca="false">B12</f>
        <v>182564</v>
      </c>
      <c r="F12" s="9" t="n">
        <f aca="false">C12</f>
        <v>159797</v>
      </c>
      <c r="G12" s="10" t="n">
        <f aca="false">(+E12-F12)/F12*100</f>
        <v>14.2474514540323</v>
      </c>
    </row>
    <row r="13" customFormat="false" ht="13.3" hidden="false" customHeight="false" outlineLevel="0" collapsed="false">
      <c r="A13" s="8" t="s">
        <v>10</v>
      </c>
      <c r="B13" s="11" t="n">
        <f aca="false">SUM(B11:B12)</f>
        <v>253151</v>
      </c>
      <c r="C13" s="11" t="n">
        <f aca="false">SUM(C11:C12)</f>
        <v>228677</v>
      </c>
      <c r="D13" s="12" t="n">
        <f aca="false">(+B13-C13)/C13*100</f>
        <v>10.7024318143058</v>
      </c>
      <c r="E13" s="11" t="n">
        <f aca="false">SUM(E11:E12)</f>
        <v>253151</v>
      </c>
      <c r="F13" s="11" t="n">
        <f aca="false">SUM(F11:F12)</f>
        <v>228677</v>
      </c>
      <c r="G13" s="12" t="n">
        <f aca="false">(+E13-F13)/F13*100</f>
        <v>10.7024318143058</v>
      </c>
    </row>
    <row r="14" customFormat="false" ht="13.3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3.3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3.3" hidden="false" customHeight="false" outlineLevel="0" collapsed="false">
      <c r="A17" s="8" t="s">
        <v>8</v>
      </c>
      <c r="B17" s="9" t="n">
        <v>10620</v>
      </c>
      <c r="C17" s="9" t="n">
        <v>10583</v>
      </c>
      <c r="D17" s="10" t="n">
        <f aca="false">(+B17-C17)/C17*100</f>
        <v>0.349617310781442</v>
      </c>
      <c r="E17" s="9" t="n">
        <f aca="false">B17</f>
        <v>10620</v>
      </c>
      <c r="F17" s="9" t="n">
        <f aca="false">C17</f>
        <v>10583</v>
      </c>
      <c r="G17" s="10" t="n">
        <f aca="false">(+E17-F17)/F17*100</f>
        <v>0.349617310781442</v>
      </c>
    </row>
    <row r="18" customFormat="false" ht="13.3" hidden="false" customHeight="false" outlineLevel="0" collapsed="false">
      <c r="A18" s="8" t="s">
        <v>9</v>
      </c>
      <c r="B18" s="9" t="n">
        <v>34858</v>
      </c>
      <c r="C18" s="9" t="n">
        <v>29163</v>
      </c>
      <c r="D18" s="10" t="n">
        <f aca="false">(+B18-C18)/C18*100</f>
        <v>19.5281692555636</v>
      </c>
      <c r="E18" s="9" t="n">
        <f aca="false">B18</f>
        <v>34858</v>
      </c>
      <c r="F18" s="9" t="n">
        <f aca="false">C18</f>
        <v>29163</v>
      </c>
      <c r="G18" s="10" t="n">
        <f aca="false">(+E18-F18)/F18*100</f>
        <v>19.5281692555636</v>
      </c>
    </row>
    <row r="19" customFormat="false" ht="13.3" hidden="false" customHeight="false" outlineLevel="0" collapsed="false">
      <c r="A19" s="8" t="s">
        <v>10</v>
      </c>
      <c r="B19" s="11" t="n">
        <f aca="false">SUM(B17:B18)</f>
        <v>45478</v>
      </c>
      <c r="C19" s="11" t="n">
        <f aca="false">SUM(C17:C18)</f>
        <v>39746</v>
      </c>
      <c r="D19" s="12" t="n">
        <f aca="false">(+B19-C19)/C19*100</f>
        <v>14.4215770140392</v>
      </c>
      <c r="E19" s="11" t="n">
        <f aca="false">SUM(E17:E18)</f>
        <v>45478</v>
      </c>
      <c r="F19" s="11" t="n">
        <f aca="false">SUM(F17:F18)</f>
        <v>39746</v>
      </c>
      <c r="G19" s="12" t="n">
        <f aca="false">(+E19-F19)/F19*100</f>
        <v>14.4215770140392</v>
      </c>
    </row>
    <row r="20" customFormat="false" ht="13.3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3.3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3.3" hidden="false" customHeight="false" outlineLevel="0" collapsed="false">
      <c r="A23" s="8" t="s">
        <v>8</v>
      </c>
      <c r="B23" s="9" t="n">
        <v>10557</v>
      </c>
      <c r="C23" s="9" t="n">
        <v>10536</v>
      </c>
      <c r="D23" s="10" t="n">
        <f aca="false">(+B23-C23)/C23*100</f>
        <v>0.199316628701595</v>
      </c>
      <c r="E23" s="9" t="n">
        <f aca="false">B23</f>
        <v>10557</v>
      </c>
      <c r="F23" s="9" t="n">
        <f aca="false">C23</f>
        <v>10536</v>
      </c>
      <c r="G23" s="10" t="n">
        <f aca="false">(+E23-F23)/F23*100</f>
        <v>0.199316628701595</v>
      </c>
    </row>
    <row r="24" customFormat="false" ht="13.3" hidden="false" customHeight="false" outlineLevel="0" collapsed="false">
      <c r="A24" s="8" t="s">
        <v>9</v>
      </c>
      <c r="B24" s="9" t="n">
        <v>114809</v>
      </c>
      <c r="C24" s="9" t="n">
        <v>131824</v>
      </c>
      <c r="D24" s="10" t="n">
        <f aca="false">(+B24-C24)/C24*100</f>
        <v>-12.9073613302585</v>
      </c>
      <c r="E24" s="9" t="n">
        <f aca="false">B24</f>
        <v>114809</v>
      </c>
      <c r="F24" s="9" t="n">
        <f aca="false">C24</f>
        <v>131824</v>
      </c>
      <c r="G24" s="10" t="n">
        <f aca="false">(+E24-F24)/F24*100</f>
        <v>-12.9073613302585</v>
      </c>
    </row>
    <row r="25" customFormat="false" ht="13.3" hidden="false" customHeight="false" outlineLevel="0" collapsed="false">
      <c r="A25" s="8" t="s">
        <v>10</v>
      </c>
      <c r="B25" s="11" t="n">
        <f aca="false">SUM(B23:B24)</f>
        <v>125366</v>
      </c>
      <c r="C25" s="11" t="n">
        <f aca="false">SUM(C23:C24)</f>
        <v>142360</v>
      </c>
      <c r="D25" s="12" t="n">
        <f aca="false">(+B25-C25)/C25*100</f>
        <v>-11.937341949986</v>
      </c>
      <c r="E25" s="11" t="n">
        <f aca="false">SUM(E23:E24)</f>
        <v>125366</v>
      </c>
      <c r="F25" s="11" t="n">
        <f aca="false">SUM(F23:F24)</f>
        <v>142360</v>
      </c>
      <c r="G25" s="12" t="n">
        <f aca="false">(+E25-F25)/F25*100</f>
        <v>-11.937341949986</v>
      </c>
    </row>
    <row r="26" customFormat="false" ht="13.3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3.3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3.3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3.3" hidden="false" customHeight="false" outlineLevel="0" collapsed="false">
      <c r="A29" s="8" t="s">
        <v>8</v>
      </c>
      <c r="B29" s="9" t="n">
        <f aca="false">SUM(B11+B17+B23)</f>
        <v>91764</v>
      </c>
      <c r="C29" s="9" t="n">
        <f aca="false">SUM(C11+C17+C23)</f>
        <v>89999</v>
      </c>
      <c r="D29" s="10" t="n">
        <f aca="false">(+B29-C29)/C29*100</f>
        <v>1.96113290147668</v>
      </c>
      <c r="E29" s="9" t="n">
        <f aca="false">SUM(E11+E17+E23)</f>
        <v>91764</v>
      </c>
      <c r="F29" s="9" t="n">
        <f aca="false">SUM(F11+F17+F23)</f>
        <v>89999</v>
      </c>
      <c r="G29" s="10" t="n">
        <f aca="false">(+E29-F29)/F29*100</f>
        <v>1.96113290147668</v>
      </c>
    </row>
    <row r="30" customFormat="false" ht="13.3" hidden="false" customHeight="false" outlineLevel="0" collapsed="false">
      <c r="A30" s="8" t="s">
        <v>9</v>
      </c>
      <c r="B30" s="9" t="n">
        <f aca="false">SUM(B12+B18+B24)</f>
        <v>332231</v>
      </c>
      <c r="C30" s="9" t="n">
        <f aca="false">SUM(C12+C18+C24)</f>
        <v>320784</v>
      </c>
      <c r="D30" s="10" t="n">
        <f aca="false">(+B30-C30)/C30*100</f>
        <v>3.56844481021497</v>
      </c>
      <c r="E30" s="9" t="n">
        <f aca="false">SUM(E12+E18+E24)</f>
        <v>332231</v>
      </c>
      <c r="F30" s="9" t="n">
        <f aca="false">SUM(F12+F18+F24)</f>
        <v>320784</v>
      </c>
      <c r="G30" s="10" t="n">
        <f aca="false">(+E30-F30)/F30*100</f>
        <v>3.56844481021497</v>
      </c>
    </row>
    <row r="31" customFormat="false" ht="13.3" hidden="false" customHeight="false" outlineLevel="0" collapsed="false">
      <c r="A31" s="17" t="s">
        <v>10</v>
      </c>
      <c r="B31" s="18" t="n">
        <f aca="false">SUM(B29:B30)</f>
        <v>423995</v>
      </c>
      <c r="C31" s="18" t="n">
        <f aca="false">SUM(C29:C30)</f>
        <v>410783</v>
      </c>
      <c r="D31" s="19" t="n">
        <f aca="false">(+B31-C31)/C31*100</f>
        <v>3.21629668218987</v>
      </c>
      <c r="E31" s="18" t="n">
        <f aca="false">SUM(E29:E30)</f>
        <v>423995</v>
      </c>
      <c r="F31" s="18" t="n">
        <f aca="false">SUM(F29:F30)</f>
        <v>410783</v>
      </c>
      <c r="G31" s="20" t="n">
        <f aca="false">(+E31-F31)/F31*100</f>
        <v>3.21629668218987</v>
      </c>
    </row>
    <row r="32" customFormat="false" ht="12.65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3.9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6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6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6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2.65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2.65" hidden="false" customHeight="false" outlineLevel="0" collapsed="false">
      <c r="A40" s="27"/>
      <c r="B40" s="28"/>
      <c r="C40" s="28"/>
      <c r="D40" s="28"/>
      <c r="E40" s="28"/>
      <c r="F40" s="28"/>
      <c r="G40" s="28"/>
    </row>
    <row r="41" customFormat="false" ht="10.6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21.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0.6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3.6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21.8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2.6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9.6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22.6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22.6" hidden="false" customHeight="true" outlineLevel="0" collapsed="false">
      <c r="A50" s="28"/>
      <c r="B50" s="28"/>
      <c r="C50" s="28"/>
      <c r="D50" s="28"/>
      <c r="E50" s="28"/>
      <c r="F50" s="28"/>
      <c r="G50" s="28"/>
    </row>
    <row r="51" customFormat="false" ht="22.6" hidden="false" customHeight="true" outlineLevel="0" collapsed="false">
      <c r="A51" s="28"/>
      <c r="B51" s="28"/>
      <c r="C51" s="28"/>
      <c r="D51" s="28"/>
      <c r="E51" s="28"/>
      <c r="F51" s="28"/>
      <c r="G51" s="28"/>
    </row>
    <row r="52" customFormat="false" ht="22.6" hidden="false" customHeight="true" outlineLevel="0" collapsed="false">
      <c r="A52" s="28"/>
      <c r="B52" s="28"/>
      <c r="C52" s="28"/>
      <c r="D52" s="28"/>
      <c r="E52" s="28"/>
      <c r="F52" s="28"/>
      <c r="G52" s="28"/>
    </row>
    <row r="53" customFormat="false" ht="22.6" hidden="false" customHeight="true" outlineLevel="0" collapsed="false">
      <c r="A53" s="28"/>
      <c r="B53" s="28"/>
      <c r="C53" s="28"/>
      <c r="D53" s="28"/>
      <c r="E53" s="28"/>
      <c r="F53" s="28"/>
      <c r="G53" s="28"/>
    </row>
    <row r="54" customFormat="false" ht="22.6" hidden="false" customHeight="true" outlineLevel="0" collapsed="false">
      <c r="A54" s="28"/>
      <c r="B54" s="28"/>
      <c r="C54" s="28"/>
      <c r="D54" s="28"/>
      <c r="E54" s="28"/>
      <c r="F54" s="28"/>
      <c r="G54" s="28"/>
    </row>
    <row r="55" customFormat="false" ht="22.6" hidden="false" customHeight="true" outlineLevel="0" collapsed="false">
      <c r="A55" s="28"/>
      <c r="B55" s="28"/>
      <c r="C55" s="28"/>
      <c r="D55" s="28"/>
      <c r="E55" s="28"/>
      <c r="F55" s="28"/>
      <c r="G55" s="28"/>
    </row>
    <row r="56" customFormat="false" ht="16.6" hidden="false" customHeight="true" outlineLevel="0" collapsed="false">
      <c r="A56" s="1" t="s">
        <v>20</v>
      </c>
      <c r="B56" s="1"/>
      <c r="C56" s="1"/>
      <c r="D56" s="1"/>
      <c r="E56" s="1"/>
      <c r="F56" s="1"/>
      <c r="G56" s="1"/>
    </row>
    <row r="57" customFormat="false" ht="15.2" hidden="false" customHeight="false" outlineLevel="0" collapsed="false">
      <c r="A57" s="1" t="s">
        <v>21</v>
      </c>
      <c r="B57" s="1"/>
      <c r="C57" s="1"/>
      <c r="D57" s="1"/>
      <c r="E57" s="1"/>
      <c r="F57" s="1"/>
      <c r="G57" s="1"/>
    </row>
    <row r="58" customFormat="false" ht="15.2" hidden="false" customHeight="false" outlineLevel="0" collapsed="false">
      <c r="A58" s="4" t="s">
        <v>22</v>
      </c>
      <c r="B58" s="4"/>
      <c r="C58" s="4"/>
      <c r="D58" s="4"/>
      <c r="E58" s="4"/>
      <c r="F58" s="4"/>
      <c r="G58" s="4"/>
    </row>
    <row r="59" customFormat="false" ht="12.6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3.3" hidden="false" customHeight="false" outlineLevel="0" collapsed="false">
      <c r="A60" s="21"/>
      <c r="B60" s="21"/>
      <c r="C60" s="16"/>
      <c r="D60" s="16"/>
      <c r="E60" s="29" t="s">
        <v>23</v>
      </c>
      <c r="F60" s="29"/>
      <c r="G60" s="7"/>
    </row>
    <row r="61" customFormat="false" ht="13.3" hidden="false" customHeight="false" outlineLevel="0" collapsed="false">
      <c r="A61" s="13" t="s">
        <v>24</v>
      </c>
      <c r="B61" s="30" t="s">
        <v>5</v>
      </c>
      <c r="C61" s="30" t="s">
        <v>6</v>
      </c>
      <c r="D61" s="8" t="s">
        <v>25</v>
      </c>
      <c r="E61" s="30" t="s">
        <v>5</v>
      </c>
      <c r="F61" s="30" t="s">
        <v>6</v>
      </c>
      <c r="G61" s="8" t="s">
        <v>25</v>
      </c>
    </row>
    <row r="62" customFormat="false" ht="13.3" hidden="false" customHeight="false" outlineLevel="0" collapsed="false">
      <c r="A62" s="13"/>
      <c r="B62" s="30"/>
      <c r="C62" s="30"/>
      <c r="D62" s="8"/>
      <c r="E62" s="30"/>
      <c r="F62" s="30"/>
      <c r="G62" s="8"/>
    </row>
    <row r="63" customFormat="false" ht="13.3" hidden="false" customHeight="false" outlineLevel="0" collapsed="false">
      <c r="A63" s="16" t="s">
        <v>4</v>
      </c>
      <c r="B63" s="11" t="n">
        <f aca="false">B64+B65</f>
        <v>70587</v>
      </c>
      <c r="C63" s="11" t="n">
        <f aca="false">C64+C65</f>
        <v>68880</v>
      </c>
      <c r="D63" s="12" t="n">
        <f aca="false">(+B63-C63)/C63*100</f>
        <v>2.47822299651568</v>
      </c>
      <c r="E63" s="11" t="n">
        <f aca="false">E64+E65</f>
        <v>70587</v>
      </c>
      <c r="F63" s="11" t="n">
        <f aca="false">F64+F65</f>
        <v>68880</v>
      </c>
      <c r="G63" s="12" t="n">
        <f aca="false">(+E63-F63)/F63*100</f>
        <v>2.47822299651568</v>
      </c>
    </row>
    <row r="64" customFormat="false" ht="13.3" hidden="false" customHeight="false" outlineLevel="0" collapsed="false">
      <c r="A64" s="13" t="s">
        <v>26</v>
      </c>
      <c r="B64" s="9" t="n">
        <v>70587</v>
      </c>
      <c r="C64" s="9" t="n">
        <v>68880</v>
      </c>
      <c r="D64" s="10" t="n">
        <f aca="false">(+B64-C64)/C64*100</f>
        <v>2.47822299651568</v>
      </c>
      <c r="E64" s="31" t="n">
        <f aca="false">B64</f>
        <v>70587</v>
      </c>
      <c r="F64" s="31" t="n">
        <f aca="false">C64</f>
        <v>68880</v>
      </c>
      <c r="G64" s="10" t="n">
        <f aca="false">(+E64-F64)/F64*100</f>
        <v>2.47822299651568</v>
      </c>
    </row>
    <row r="65" customFormat="false" ht="13.3" hidden="false" customHeight="false" outlineLevel="0" collapsed="false">
      <c r="A65" s="13" t="s">
        <v>27</v>
      </c>
      <c r="B65" s="9" t="n">
        <v>0</v>
      </c>
      <c r="C65" s="9" t="n">
        <v>0</v>
      </c>
      <c r="D65" s="10" t="n">
        <v>0</v>
      </c>
      <c r="E65" s="31" t="n">
        <f aca="false">B65</f>
        <v>0</v>
      </c>
      <c r="F65" s="31" t="n">
        <f aca="false">C65</f>
        <v>0</v>
      </c>
      <c r="G65" s="10" t="n">
        <v>0</v>
      </c>
    </row>
    <row r="66" customFormat="false" ht="13.3" hidden="false" customHeight="false" outlineLevel="0" collapsed="false">
      <c r="A66" s="13"/>
      <c r="B66" s="8"/>
      <c r="C66" s="8"/>
      <c r="D66" s="8"/>
      <c r="E66" s="8"/>
      <c r="F66" s="8"/>
      <c r="G66" s="8"/>
    </row>
    <row r="67" customFormat="false" ht="13.3" hidden="false" customHeight="false" outlineLevel="0" collapsed="false">
      <c r="A67" s="16" t="s">
        <v>12</v>
      </c>
      <c r="B67" s="11" t="n">
        <f aca="false">B68+B69</f>
        <v>10620</v>
      </c>
      <c r="C67" s="11" t="n">
        <f aca="false">C68+C69</f>
        <v>10583</v>
      </c>
      <c r="D67" s="12" t="n">
        <f aca="false">(+B67-C67)/C67*100</f>
        <v>0.349617310781442</v>
      </c>
      <c r="E67" s="11" t="n">
        <f aca="false">E68+E69</f>
        <v>10620</v>
      </c>
      <c r="F67" s="11" t="n">
        <f aca="false">F68+F69</f>
        <v>10583</v>
      </c>
      <c r="G67" s="12" t="n">
        <f aca="false">(+E67-F67)/F67*100</f>
        <v>0.349617310781442</v>
      </c>
    </row>
    <row r="68" customFormat="false" ht="12.65" hidden="false" customHeight="false" outlineLevel="0" collapsed="false">
      <c r="A68" s="32" t="s">
        <v>28</v>
      </c>
      <c r="B68" s="9" t="n">
        <v>10576</v>
      </c>
      <c r="C68" s="9" t="n">
        <v>10472</v>
      </c>
      <c r="D68" s="10" t="n">
        <f aca="false">(+B68-C68)/C68*100</f>
        <v>0.993124522536287</v>
      </c>
      <c r="E68" s="31" t="n">
        <f aca="false">B68</f>
        <v>10576</v>
      </c>
      <c r="F68" s="31" t="n">
        <f aca="false">C68</f>
        <v>10472</v>
      </c>
      <c r="G68" s="10" t="n">
        <f aca="false">(+E68-F68)/F68*100</f>
        <v>0.993124522536287</v>
      </c>
    </row>
    <row r="69" customFormat="false" ht="12.65" hidden="false" customHeight="false" outlineLevel="0" collapsed="false">
      <c r="A69" s="32" t="s">
        <v>29</v>
      </c>
      <c r="B69" s="33" t="n">
        <v>44</v>
      </c>
      <c r="C69" s="33" t="n">
        <v>111</v>
      </c>
      <c r="D69" s="10" t="n">
        <f aca="false">(+B69-C69)/C69*100</f>
        <v>-60.3603603603604</v>
      </c>
      <c r="E69" s="31" t="n">
        <f aca="false">B69</f>
        <v>44</v>
      </c>
      <c r="F69" s="31" t="n">
        <f aca="false">C69</f>
        <v>111</v>
      </c>
      <c r="G69" s="10" t="n">
        <f aca="false">(+E69-F69)/F69*100</f>
        <v>-60.3603603603604</v>
      </c>
    </row>
    <row r="70" customFormat="false" ht="13.3" hidden="false" customHeight="false" outlineLevel="0" collapsed="false">
      <c r="A70" s="13"/>
      <c r="B70" s="8"/>
      <c r="C70" s="8"/>
      <c r="D70" s="8"/>
      <c r="E70" s="8"/>
      <c r="F70" s="8"/>
      <c r="G70" s="8"/>
    </row>
    <row r="71" customFormat="false" ht="13.3" hidden="false" customHeight="false" outlineLevel="0" collapsed="false">
      <c r="A71" s="13" t="s">
        <v>30</v>
      </c>
      <c r="B71" s="34" t="n">
        <f aca="false">B73+B79+B84+B88+B89+B90+B92+B97+B98+B99+B100</f>
        <v>10557</v>
      </c>
      <c r="C71" s="34" t="n">
        <f aca="false">C73+C79+C84+C88+C89+C90+C92+C97+C98+C99+C100</f>
        <v>10536</v>
      </c>
      <c r="D71" s="12" t="n">
        <f aca="false">(+B71-C71)/C71*100</f>
        <v>0.199316628701595</v>
      </c>
      <c r="E71" s="34" t="n">
        <f aca="false">E73+E79+E84+E88+E89+E90+E92+E97+E98+E99+E100</f>
        <v>10557</v>
      </c>
      <c r="F71" s="34" t="n">
        <f aca="false">F73+F79+F84+F88+F89+F90+F92+F97+F98+F99+F100</f>
        <v>10536</v>
      </c>
      <c r="G71" s="12" t="n">
        <f aca="false">(+E71-F71)/F71*100</f>
        <v>0.199316628701595</v>
      </c>
    </row>
    <row r="72" customFormat="false" ht="13.3" hidden="false" customHeight="false" outlineLevel="0" collapsed="false">
      <c r="A72" s="13"/>
      <c r="B72" s="34"/>
      <c r="C72" s="34"/>
      <c r="D72" s="12"/>
      <c r="E72" s="34"/>
      <c r="F72" s="34"/>
      <c r="G72" s="10"/>
    </row>
    <row r="73" customFormat="false" ht="13.3" hidden="false" customHeight="false" outlineLevel="0" collapsed="false">
      <c r="A73" s="16" t="s">
        <v>31</v>
      </c>
      <c r="B73" s="35" t="n">
        <f aca="false">SUM(B74:B77)</f>
        <v>3689</v>
      </c>
      <c r="C73" s="35" t="n">
        <f aca="false">SUM(C74:C77)</f>
        <v>3728</v>
      </c>
      <c r="D73" s="12" t="n">
        <f aca="false">(+B73-C73)/C73*100</f>
        <v>-1.04613733905579</v>
      </c>
      <c r="E73" s="35" t="n">
        <f aca="false">SUM(E74:E77)</f>
        <v>3689</v>
      </c>
      <c r="F73" s="35" t="n">
        <f aca="false">SUM(F74:F77)</f>
        <v>3728</v>
      </c>
      <c r="G73" s="12" t="n">
        <f aca="false">(+E73-F73)/F73*100</f>
        <v>-1.04613733905579</v>
      </c>
    </row>
    <row r="74" customFormat="false" ht="12.65" hidden="false" customHeight="false" outlineLevel="0" collapsed="false">
      <c r="A74" s="32" t="s">
        <v>32</v>
      </c>
      <c r="B74" s="9" t="n">
        <v>2570</v>
      </c>
      <c r="C74" s="9" t="n">
        <v>2713</v>
      </c>
      <c r="D74" s="10" t="n">
        <f aca="false">(+B74-C74)/C74*100</f>
        <v>-5.27091780316992</v>
      </c>
      <c r="E74" s="31" t="n">
        <f aca="false">B74</f>
        <v>2570</v>
      </c>
      <c r="F74" s="31" t="n">
        <f aca="false">C74</f>
        <v>2713</v>
      </c>
      <c r="G74" s="10" t="n">
        <f aca="false">(+E74-F74)/F74*100</f>
        <v>-5.27091780316992</v>
      </c>
    </row>
    <row r="75" customFormat="false" ht="12.65" hidden="false" customHeight="false" outlineLevel="0" collapsed="false">
      <c r="A75" s="32" t="s">
        <v>33</v>
      </c>
      <c r="B75" s="9" t="n">
        <v>1068</v>
      </c>
      <c r="C75" s="9" t="n">
        <v>987</v>
      </c>
      <c r="D75" s="10" t="n">
        <f aca="false">(+B75-C75)/C75*100</f>
        <v>8.20668693009119</v>
      </c>
      <c r="E75" s="31" t="n">
        <f aca="false">B75</f>
        <v>1068</v>
      </c>
      <c r="F75" s="31" t="n">
        <f aca="false">C75</f>
        <v>987</v>
      </c>
      <c r="G75" s="10" t="n">
        <f aca="false">(+E75-F75)/F75*100</f>
        <v>8.20668693009119</v>
      </c>
    </row>
    <row r="76" customFormat="false" ht="12.65" hidden="false" customHeight="false" outlineLevel="0" collapsed="false">
      <c r="A76" s="32" t="s">
        <v>34</v>
      </c>
      <c r="B76" s="9" t="n">
        <v>34</v>
      </c>
      <c r="C76" s="9" t="n">
        <v>10</v>
      </c>
      <c r="D76" s="10" t="n">
        <f aca="false">(+B76-C76)/C76*100</f>
        <v>240</v>
      </c>
      <c r="E76" s="31" t="n">
        <f aca="false">B76</f>
        <v>34</v>
      </c>
      <c r="F76" s="31" t="n">
        <f aca="false">C76</f>
        <v>10</v>
      </c>
      <c r="G76" s="10" t="n">
        <f aca="false">(+E76-F76)/F76*100</f>
        <v>240</v>
      </c>
    </row>
    <row r="77" customFormat="false" ht="12.65" hidden="false" customHeight="false" outlineLevel="0" collapsed="false">
      <c r="A77" s="32" t="s">
        <v>35</v>
      </c>
      <c r="B77" s="9" t="n">
        <v>17</v>
      </c>
      <c r="C77" s="9" t="n">
        <v>18</v>
      </c>
      <c r="D77" s="10" t="n">
        <f aca="false">(+B77-C77)/C77*100</f>
        <v>-5.55555555555556</v>
      </c>
      <c r="E77" s="31" t="n">
        <f aca="false">B77</f>
        <v>17</v>
      </c>
      <c r="F77" s="31" t="n">
        <f aca="false">C77</f>
        <v>18</v>
      </c>
      <c r="G77" s="10" t="n">
        <f aca="false">(+E77-F77)/F77*100</f>
        <v>-5.55555555555556</v>
      </c>
    </row>
    <row r="78" customFormat="false" ht="12.65" hidden="false" customHeight="false" outlineLevel="0" collapsed="false">
      <c r="A78" s="32"/>
      <c r="B78" s="9"/>
      <c r="C78" s="9"/>
      <c r="D78" s="10"/>
      <c r="E78" s="9"/>
      <c r="F78" s="9"/>
      <c r="G78" s="10"/>
    </row>
    <row r="79" customFormat="false" ht="13.3" hidden="false" customHeight="false" outlineLevel="0" collapsed="false">
      <c r="A79" s="16" t="s">
        <v>36</v>
      </c>
      <c r="B79" s="11" t="n">
        <f aca="false">SUM(B80:B82)</f>
        <v>512</v>
      </c>
      <c r="C79" s="11" t="n">
        <f aca="false">SUM(C80:C82)</f>
        <v>509</v>
      </c>
      <c r="D79" s="12" t="n">
        <f aca="false">(+B79-C79)/C79*100</f>
        <v>0.589390962671906</v>
      </c>
      <c r="E79" s="11" t="n">
        <f aca="false">SUM(E80:E82)</f>
        <v>512</v>
      </c>
      <c r="F79" s="11" t="n">
        <f aca="false">SUM(F80:F82)</f>
        <v>509</v>
      </c>
      <c r="G79" s="12" t="n">
        <f aca="false">(+E79-F79)/F79*100</f>
        <v>0.589390962671906</v>
      </c>
    </row>
    <row r="80" customFormat="false" ht="12.65" hidden="false" customHeight="false" outlineLevel="0" collapsed="false">
      <c r="A80" s="32" t="s">
        <v>37</v>
      </c>
      <c r="B80" s="9" t="n">
        <v>279</v>
      </c>
      <c r="C80" s="9" t="n">
        <v>262</v>
      </c>
      <c r="D80" s="10" t="n">
        <f aca="false">(+B80-C80)/C80*100</f>
        <v>6.48854961832061</v>
      </c>
      <c r="E80" s="31" t="n">
        <f aca="false">B80</f>
        <v>279</v>
      </c>
      <c r="F80" s="31" t="n">
        <f aca="false">C80</f>
        <v>262</v>
      </c>
      <c r="G80" s="10" t="n">
        <f aca="false">(+E80-F80)/F80*100</f>
        <v>6.48854961832061</v>
      </c>
    </row>
    <row r="81" customFormat="false" ht="12.65" hidden="false" customHeight="false" outlineLevel="0" collapsed="false">
      <c r="A81" s="32" t="s">
        <v>38</v>
      </c>
      <c r="B81" s="9" t="n">
        <v>153</v>
      </c>
      <c r="C81" s="9" t="n">
        <v>147</v>
      </c>
      <c r="D81" s="10" t="n">
        <f aca="false">(+B81-C81)/C81*100</f>
        <v>4.08163265306123</v>
      </c>
      <c r="E81" s="31" t="n">
        <f aca="false">B81</f>
        <v>153</v>
      </c>
      <c r="F81" s="31" t="n">
        <f aca="false">C81</f>
        <v>147</v>
      </c>
      <c r="G81" s="10" t="n">
        <f aca="false">(+E81-F81)/F81*100</f>
        <v>4.08163265306123</v>
      </c>
    </row>
    <row r="82" customFormat="false" ht="12.65" hidden="false" customHeight="false" outlineLevel="0" collapsed="false">
      <c r="A82" s="32" t="s">
        <v>39</v>
      </c>
      <c r="B82" s="9" t="n">
        <v>80</v>
      </c>
      <c r="C82" s="9" t="n">
        <v>100</v>
      </c>
      <c r="D82" s="10" t="n">
        <f aca="false">(+B82-C82)/C82*100</f>
        <v>-20</v>
      </c>
      <c r="E82" s="31" t="n">
        <f aca="false">B82</f>
        <v>80</v>
      </c>
      <c r="F82" s="31" t="n">
        <f aca="false">C82</f>
        <v>100</v>
      </c>
      <c r="G82" s="10" t="n">
        <f aca="false">(+E82-F82)/F82*100</f>
        <v>-20</v>
      </c>
    </row>
    <row r="83" customFormat="false" ht="12.65" hidden="false" customHeight="false" outlineLevel="0" collapsed="false">
      <c r="A83" s="32"/>
      <c r="B83" s="9"/>
      <c r="C83" s="9"/>
      <c r="D83" s="10"/>
      <c r="E83" s="9"/>
      <c r="F83" s="9"/>
      <c r="G83" s="10"/>
    </row>
    <row r="84" customFormat="false" ht="13.3" hidden="false" customHeight="false" outlineLevel="0" collapsed="false">
      <c r="A84" s="16" t="s">
        <v>40</v>
      </c>
      <c r="B84" s="11" t="n">
        <f aca="false">SUM(B85:B86)</f>
        <v>371</v>
      </c>
      <c r="C84" s="11" t="n">
        <f aca="false">SUM(C85:C86)</f>
        <v>381</v>
      </c>
      <c r="D84" s="12" t="n">
        <f aca="false">(+B84-C84)/C84*100</f>
        <v>-2.6246719160105</v>
      </c>
      <c r="E84" s="11" t="n">
        <f aca="false">SUM(E85:E86)</f>
        <v>371</v>
      </c>
      <c r="F84" s="11" t="n">
        <f aca="false">SUM(F85:F86)</f>
        <v>381</v>
      </c>
      <c r="G84" s="12" t="n">
        <f aca="false">(+E84-F84)/F84*100</f>
        <v>-2.6246719160105</v>
      </c>
    </row>
    <row r="85" customFormat="false" ht="12.65" hidden="false" customHeight="false" outlineLevel="0" collapsed="false">
      <c r="A85" s="32" t="s">
        <v>41</v>
      </c>
      <c r="B85" s="9" t="n">
        <v>141</v>
      </c>
      <c r="C85" s="9" t="n">
        <v>166</v>
      </c>
      <c r="D85" s="10" t="n">
        <f aca="false">(+B85-C85)/C85*100</f>
        <v>-15.0602409638554</v>
      </c>
      <c r="E85" s="31" t="n">
        <f aca="false">B85</f>
        <v>141</v>
      </c>
      <c r="F85" s="31" t="n">
        <f aca="false">C85</f>
        <v>166</v>
      </c>
      <c r="G85" s="10" t="n">
        <f aca="false">(+E85-F85)/F85*100</f>
        <v>-15.0602409638554</v>
      </c>
    </row>
    <row r="86" customFormat="false" ht="12.65" hidden="false" customHeight="false" outlineLevel="0" collapsed="false">
      <c r="A86" s="32" t="s">
        <v>42</v>
      </c>
      <c r="B86" s="9" t="n">
        <v>230</v>
      </c>
      <c r="C86" s="9" t="n">
        <v>215</v>
      </c>
      <c r="D86" s="10" t="n">
        <f aca="false">(+B86-C86)/C86*100</f>
        <v>6.97674418604651</v>
      </c>
      <c r="E86" s="31" t="n">
        <f aca="false">B86</f>
        <v>230</v>
      </c>
      <c r="F86" s="31" t="n">
        <f aca="false">C86</f>
        <v>215</v>
      </c>
      <c r="G86" s="10" t="n">
        <f aca="false">(+E86-F86)/F86*100</f>
        <v>6.97674418604651</v>
      </c>
    </row>
    <row r="87" customFormat="false" ht="12.65" hidden="false" customHeight="false" outlineLevel="0" collapsed="false">
      <c r="A87" s="32"/>
      <c r="B87" s="9"/>
      <c r="C87" s="9"/>
      <c r="D87" s="10"/>
      <c r="E87" s="9"/>
      <c r="F87" s="9"/>
      <c r="G87" s="10"/>
    </row>
    <row r="88" customFormat="false" ht="13.3" hidden="false" customHeight="false" outlineLevel="0" collapsed="false">
      <c r="A88" s="16" t="s">
        <v>43</v>
      </c>
      <c r="B88" s="11" t="n">
        <v>664</v>
      </c>
      <c r="C88" s="11" t="n">
        <v>866</v>
      </c>
      <c r="D88" s="12" t="n">
        <f aca="false">(+B88-C88)/C88*100</f>
        <v>-23.3256351039261</v>
      </c>
      <c r="E88" s="34" t="n">
        <f aca="false">B88</f>
        <v>664</v>
      </c>
      <c r="F88" s="34" t="n">
        <f aca="false">C88</f>
        <v>866</v>
      </c>
      <c r="G88" s="12" t="n">
        <f aca="false">(+E88-F88)/F88*100</f>
        <v>-23.3256351039261</v>
      </c>
    </row>
    <row r="89" customFormat="false" ht="13.3" hidden="false" customHeight="false" outlineLevel="0" collapsed="false">
      <c r="A89" s="16" t="s">
        <v>44</v>
      </c>
      <c r="B89" s="11" t="n">
        <v>243</v>
      </c>
      <c r="C89" s="11" t="n">
        <v>292</v>
      </c>
      <c r="D89" s="12" t="n">
        <f aca="false">(+B89-C89)/C89*100</f>
        <v>-16.7808219178082</v>
      </c>
      <c r="E89" s="34" t="n">
        <f aca="false">B89</f>
        <v>243</v>
      </c>
      <c r="F89" s="34" t="n">
        <f aca="false">C89</f>
        <v>292</v>
      </c>
      <c r="G89" s="12" t="n">
        <f aca="false">(+E89-F89)/F89*100</f>
        <v>-16.7808219178082</v>
      </c>
    </row>
    <row r="90" customFormat="false" ht="13.3" hidden="false" customHeight="false" outlineLevel="0" collapsed="false">
      <c r="A90" s="16" t="s">
        <v>45</v>
      </c>
      <c r="B90" s="11" t="n">
        <v>76</v>
      </c>
      <c r="C90" s="11" t="n">
        <v>93</v>
      </c>
      <c r="D90" s="12" t="n">
        <f aca="false">(+B90-C90)/C90*100</f>
        <v>-18.2795698924731</v>
      </c>
      <c r="E90" s="34" t="n">
        <f aca="false">B90</f>
        <v>76</v>
      </c>
      <c r="F90" s="34" t="n">
        <f aca="false">C90</f>
        <v>93</v>
      </c>
      <c r="G90" s="12" t="n">
        <f aca="false">(+E90-F90)/F90*100</f>
        <v>-18.2795698924731</v>
      </c>
    </row>
    <row r="91" customFormat="false" ht="13.3" hidden="false" customHeight="false" outlineLevel="0" collapsed="false">
      <c r="A91" s="16"/>
      <c r="B91" s="11"/>
      <c r="C91" s="11"/>
      <c r="D91" s="12"/>
      <c r="E91" s="11"/>
      <c r="F91" s="11"/>
      <c r="G91" s="12"/>
    </row>
    <row r="92" customFormat="false" ht="13.3" hidden="false" customHeight="false" outlineLevel="0" collapsed="false">
      <c r="A92" s="16" t="s">
        <v>46</v>
      </c>
      <c r="B92" s="11" t="n">
        <f aca="false">SUM(B93:B95)</f>
        <v>2212</v>
      </c>
      <c r="C92" s="11" t="n">
        <f aca="false">SUM(C93:C95)</f>
        <v>1812</v>
      </c>
      <c r="D92" s="12" t="n">
        <f aca="false">(+B92-C92)/C92*100</f>
        <v>22.075055187638</v>
      </c>
      <c r="E92" s="11" t="n">
        <f aca="false">SUM(E93:E95)</f>
        <v>2212</v>
      </c>
      <c r="F92" s="11" t="n">
        <f aca="false">SUM(F93:F95)</f>
        <v>1812</v>
      </c>
      <c r="G92" s="12" t="n">
        <f aca="false">(+E92-F92)/F92*100</f>
        <v>22.075055187638</v>
      </c>
    </row>
    <row r="93" customFormat="false" ht="12.65" hidden="false" customHeight="false" outlineLevel="0" collapsed="false">
      <c r="A93" s="32" t="s">
        <v>47</v>
      </c>
      <c r="B93" s="9" t="n">
        <v>720</v>
      </c>
      <c r="C93" s="9" t="n">
        <v>557</v>
      </c>
      <c r="D93" s="10" t="n">
        <f aca="false">(+B93-C93)/C93*100</f>
        <v>29.2639138240575</v>
      </c>
      <c r="E93" s="31" t="n">
        <f aca="false">B93</f>
        <v>720</v>
      </c>
      <c r="F93" s="31" t="n">
        <f aca="false">C93</f>
        <v>557</v>
      </c>
      <c r="G93" s="10" t="n">
        <f aca="false">(+E93-F93)/F93*100</f>
        <v>29.2639138240575</v>
      </c>
    </row>
    <row r="94" customFormat="false" ht="12.65" hidden="false" customHeight="false" outlineLevel="0" collapsed="false">
      <c r="A94" s="32" t="s">
        <v>48</v>
      </c>
      <c r="B94" s="9" t="n">
        <v>1387</v>
      </c>
      <c r="C94" s="9" t="n">
        <v>1153</v>
      </c>
      <c r="D94" s="10" t="n">
        <f aca="false">(+B94-C94)/C94*100</f>
        <v>20.294882914137</v>
      </c>
      <c r="E94" s="31" t="n">
        <f aca="false">B94</f>
        <v>1387</v>
      </c>
      <c r="F94" s="31" t="n">
        <f aca="false">C94</f>
        <v>1153</v>
      </c>
      <c r="G94" s="10" t="n">
        <f aca="false">(+E94-F94)/F94*100</f>
        <v>20.294882914137</v>
      </c>
    </row>
    <row r="95" customFormat="false" ht="12.65" hidden="false" customHeight="false" outlineLevel="0" collapsed="false">
      <c r="A95" s="32" t="s">
        <v>49</v>
      </c>
      <c r="B95" s="9" t="n">
        <v>105</v>
      </c>
      <c r="C95" s="9" t="n">
        <v>102</v>
      </c>
      <c r="D95" s="10" t="n">
        <f aca="false">(+B95-C95)/C95*100</f>
        <v>2.94117647058824</v>
      </c>
      <c r="E95" s="31" t="n">
        <f aca="false">B95</f>
        <v>105</v>
      </c>
      <c r="F95" s="31" t="n">
        <f aca="false">C95</f>
        <v>102</v>
      </c>
      <c r="G95" s="10" t="n">
        <f aca="false">(+E95-F95)/F95*100</f>
        <v>2.94117647058824</v>
      </c>
    </row>
    <row r="96" customFormat="false" ht="12.65" hidden="false" customHeight="false" outlineLevel="0" collapsed="false">
      <c r="A96" s="32"/>
      <c r="B96" s="9"/>
      <c r="C96" s="9"/>
      <c r="D96" s="10"/>
      <c r="E96" s="9"/>
      <c r="F96" s="9"/>
      <c r="G96" s="10"/>
    </row>
    <row r="97" customFormat="false" ht="13.3" hidden="false" customHeight="false" outlineLevel="0" collapsed="false">
      <c r="A97" s="16" t="s">
        <v>50</v>
      </c>
      <c r="B97" s="11" t="n">
        <v>1340</v>
      </c>
      <c r="C97" s="11" t="n">
        <v>1666</v>
      </c>
      <c r="D97" s="12" t="n">
        <f aca="false">(+B97-C97)/C97*100</f>
        <v>-19.5678271308523</v>
      </c>
      <c r="E97" s="34" t="n">
        <f aca="false">B97</f>
        <v>1340</v>
      </c>
      <c r="F97" s="34" t="n">
        <f aca="false">C97</f>
        <v>1666</v>
      </c>
      <c r="G97" s="12" t="n">
        <f aca="false">(+E97-F97)/F97*100</f>
        <v>-19.5678271308523</v>
      </c>
    </row>
    <row r="98" customFormat="false" ht="13.3" hidden="false" customHeight="false" outlineLevel="0" collapsed="false">
      <c r="A98" s="16" t="s">
        <v>51</v>
      </c>
      <c r="B98" s="11" t="n">
        <v>48</v>
      </c>
      <c r="C98" s="11" t="n">
        <v>9</v>
      </c>
      <c r="D98" s="12" t="n">
        <f aca="false">(+B98-C98)/C98*100</f>
        <v>433.333333333333</v>
      </c>
      <c r="E98" s="34" t="n">
        <f aca="false">B98</f>
        <v>48</v>
      </c>
      <c r="F98" s="34" t="n">
        <f aca="false">C98</f>
        <v>9</v>
      </c>
      <c r="G98" s="12" t="n">
        <f aca="false">(+E98-F98)/F98*100</f>
        <v>433.333333333333</v>
      </c>
    </row>
    <row r="99" customFormat="false" ht="13.3" hidden="false" customHeight="false" outlineLevel="0" collapsed="false">
      <c r="A99" s="16" t="s">
        <v>52</v>
      </c>
      <c r="B99" s="11" t="n">
        <v>80</v>
      </c>
      <c r="C99" s="11" t="n">
        <v>36</v>
      </c>
      <c r="D99" s="12" t="n">
        <f aca="false">(+B99-C99)/C99*100</f>
        <v>122.222222222222</v>
      </c>
      <c r="E99" s="34" t="n">
        <f aca="false">B99</f>
        <v>80</v>
      </c>
      <c r="F99" s="34" t="n">
        <f aca="false">C99</f>
        <v>36</v>
      </c>
      <c r="G99" s="12" t="n">
        <f aca="false">(+E99-F99)/F99*100</f>
        <v>122.222222222222</v>
      </c>
    </row>
    <row r="100" customFormat="false" ht="13.3" hidden="false" customHeight="false" outlineLevel="0" collapsed="false">
      <c r="A100" s="16" t="s">
        <v>53</v>
      </c>
      <c r="B100" s="11" t="n">
        <v>1322</v>
      </c>
      <c r="C100" s="11" t="n">
        <v>1144</v>
      </c>
      <c r="D100" s="12" t="n">
        <f aca="false">(+B100-C100)/C100*100</f>
        <v>15.5594405594406</v>
      </c>
      <c r="E100" s="34" t="n">
        <f aca="false">B100</f>
        <v>1322</v>
      </c>
      <c r="F100" s="34" t="n">
        <f aca="false">C100</f>
        <v>1144</v>
      </c>
      <c r="G100" s="12" t="n">
        <f aca="false">(+E100-F100)/F100*100</f>
        <v>15.5594405594406</v>
      </c>
    </row>
    <row r="101" customFormat="false" ht="13.3" hidden="false" customHeight="false" outlineLevel="0" collapsed="false">
      <c r="A101" s="13"/>
      <c r="B101" s="9"/>
      <c r="C101" s="9"/>
      <c r="D101" s="15"/>
      <c r="E101" s="9"/>
      <c r="F101" s="9"/>
      <c r="G101" s="15"/>
    </row>
    <row r="102" customFormat="false" ht="13.3" hidden="false" customHeight="false" outlineLevel="0" collapsed="false">
      <c r="A102" s="16" t="s">
        <v>54</v>
      </c>
      <c r="B102" s="11" t="n">
        <f aca="false">SUM(B63+B67+B71)</f>
        <v>91764</v>
      </c>
      <c r="C102" s="11" t="n">
        <f aca="false">SUM(C63+C67+C71)</f>
        <v>89999</v>
      </c>
      <c r="D102" s="12" t="n">
        <f aca="false">(+B102-C102)/C102*100</f>
        <v>1.96113290147668</v>
      </c>
      <c r="E102" s="11" t="n">
        <f aca="false">SUM(E63+E67+E71)</f>
        <v>91764</v>
      </c>
      <c r="F102" s="11" t="n">
        <f aca="false">SUM(F63+F67+F71)</f>
        <v>89999</v>
      </c>
      <c r="G102" s="12" t="n">
        <f aca="false">(+E102-F102)/F102*100</f>
        <v>1.96113290147668</v>
      </c>
    </row>
    <row r="103" customFormat="false" ht="12.6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65" hidden="false" customHeight="false" outlineLevel="0" collapsed="false">
      <c r="A104" s="36" t="n">
        <f aca="true">(NOW())</f>
        <v>46231.6556645454</v>
      </c>
      <c r="B104" s="36"/>
      <c r="C104" s="36"/>
      <c r="D104" s="36"/>
      <c r="E104" s="36"/>
      <c r="F104" s="36"/>
      <c r="G104" s="36"/>
    </row>
  </sheetData>
  <mergeCells count="12">
    <mergeCell ref="A1:G1"/>
    <mergeCell ref="A3:G3"/>
    <mergeCell ref="A5:G5"/>
    <mergeCell ref="A6:G6"/>
    <mergeCell ref="E8:F8"/>
    <mergeCell ref="A39:G39"/>
    <mergeCell ref="A56:G56"/>
    <mergeCell ref="A57:G57"/>
    <mergeCell ref="A58:G58"/>
    <mergeCell ref="E60:F60"/>
    <mergeCell ref="A103:G103"/>
    <mergeCell ref="A104:G104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IV54"/>
    </sheetView>
  </sheetViews>
  <sheetFormatPr defaultColWidth="9.66015625" defaultRowHeight="12.6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66"/>
    <col collapsed="false" customWidth="true" hidden="false" outlineLevel="0" max="4" min="4" style="0" width="7.66"/>
    <col collapsed="false" customWidth="true" hidden="false" outlineLevel="0" max="6" min="5" style="0" width="11.66"/>
    <col collapsed="false" customWidth="true" hidden="false" outlineLevel="0" max="7" min="7" style="0" width="8.43"/>
  </cols>
  <sheetData>
    <row r="1" customFormat="false" ht="1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8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7"/>
      <c r="B3" s="3"/>
      <c r="C3" s="2"/>
      <c r="D3" s="2"/>
      <c r="E3" s="2"/>
      <c r="F3" s="2"/>
      <c r="G3" s="2"/>
    </row>
    <row r="4" customFormat="false" ht="4.6" hidden="false" customHeight="true" outlineLevel="0" collapsed="false">
      <c r="A4" s="5"/>
      <c r="B4" s="2"/>
      <c r="C4" s="3"/>
      <c r="D4" s="3"/>
      <c r="E4" s="3"/>
      <c r="F4" s="2"/>
      <c r="G4" s="2"/>
    </row>
    <row r="5" customFormat="false" ht="18.8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39" t="s">
        <v>56</v>
      </c>
      <c r="C9" s="39" t="s">
        <v>57</v>
      </c>
      <c r="D9" s="8" t="s">
        <v>58</v>
      </c>
      <c r="E9" s="40" t="s">
        <v>59</v>
      </c>
      <c r="F9" s="40" t="s">
        <v>60</v>
      </c>
      <c r="G9" s="8" t="s">
        <v>58</v>
      </c>
    </row>
    <row r="10" customFormat="false" ht="15.8" hidden="false" customHeight="true" outlineLevel="0" collapsed="false">
      <c r="A10" s="8" t="s">
        <v>4</v>
      </c>
      <c r="B10" s="21"/>
      <c r="C10" s="21"/>
      <c r="D10" s="21"/>
      <c r="E10" s="21"/>
      <c r="F10" s="21"/>
      <c r="G10" s="21"/>
    </row>
    <row r="11" customFormat="false" ht="13.3" hidden="false" customHeight="false" outlineLevel="0" collapsed="false">
      <c r="A11" s="8" t="s">
        <v>8</v>
      </c>
      <c r="B11" s="9" t="n">
        <v>79272</v>
      </c>
      <c r="C11" s="9" t="n">
        <v>79261</v>
      </c>
      <c r="D11" s="10" t="n">
        <f aca="false">(+B11-C11)/C11*100</f>
        <v>0.0138781998713112</v>
      </c>
      <c r="E11" s="9" t="n">
        <f aca="false">SUM([1]JANUARY!B11)+B11</f>
        <v>149859</v>
      </c>
      <c r="F11" s="9" t="n">
        <f aca="false">SUM([1]JANUARY!C11)+C11</f>
        <v>148141</v>
      </c>
      <c r="G11" s="10" t="n">
        <f aca="false">(+E11-F11)/F11*100</f>
        <v>1.15970595581237</v>
      </c>
    </row>
    <row r="12" customFormat="false" ht="13.3" hidden="false" customHeight="false" outlineLevel="0" collapsed="false">
      <c r="A12" s="8" t="s">
        <v>9</v>
      </c>
      <c r="B12" s="9" t="n">
        <v>160628</v>
      </c>
      <c r="C12" s="9" t="n">
        <v>136902</v>
      </c>
      <c r="D12" s="10" t="n">
        <f aca="false">(+B12-C12)/C12*100</f>
        <v>17.3306452791048</v>
      </c>
      <c r="E12" s="9" t="n">
        <f aca="false">SUM([1]JANUARY!B12)+B12</f>
        <v>343192</v>
      </c>
      <c r="F12" s="9" t="n">
        <f aca="false">SUM([1]JANUARY!C12)+C12</f>
        <v>296699</v>
      </c>
      <c r="G12" s="10" t="n">
        <f aca="false">(+E12-F12)/F12*100</f>
        <v>15.6700898890795</v>
      </c>
    </row>
    <row r="13" customFormat="false" ht="13.3" hidden="false" customHeight="false" outlineLevel="0" collapsed="false">
      <c r="A13" s="8" t="s">
        <v>10</v>
      </c>
      <c r="B13" s="11" t="n">
        <f aca="false">SUM(B11:B12)</f>
        <v>239900</v>
      </c>
      <c r="C13" s="11" t="n">
        <f aca="false">SUM(C11:C12)</f>
        <v>216163</v>
      </c>
      <c r="D13" s="12" t="n">
        <f aca="false">(+B13-C13)/C13*100</f>
        <v>10.981065214676</v>
      </c>
      <c r="E13" s="11" t="n">
        <f aca="false">SUM(E11:E12)</f>
        <v>493051</v>
      </c>
      <c r="F13" s="11" t="n">
        <f aca="false">SUM(F11:F12)</f>
        <v>444840</v>
      </c>
      <c r="G13" s="12" t="n">
        <f aca="false">(+E13-F13)/F13*100</f>
        <v>10.8378293318946</v>
      </c>
    </row>
    <row r="14" customFormat="false" ht="13.3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6" hidden="false" customHeight="tru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3.3" hidden="false" customHeight="false" outlineLevel="0" collapsed="false">
      <c r="A17" s="8" t="s">
        <v>8</v>
      </c>
      <c r="B17" s="9" t="n">
        <v>9969</v>
      </c>
      <c r="C17" s="9" t="n">
        <v>10290</v>
      </c>
      <c r="D17" s="10" t="n">
        <f aca="false">(+B17-C17)/C17*100</f>
        <v>-3.11953352769679</v>
      </c>
      <c r="E17" s="9" t="n">
        <f aca="false">SUM([1]JANUARY!B17)+B17</f>
        <v>20589</v>
      </c>
      <c r="F17" s="9" t="n">
        <f aca="false">SUM([1]JANUARY!C17)+C17</f>
        <v>20873</v>
      </c>
      <c r="G17" s="10" t="n">
        <f aca="false">(+E17-F17)/F17*100</f>
        <v>-1.36060939970297</v>
      </c>
    </row>
    <row r="18" customFormat="false" ht="13.3" hidden="false" customHeight="false" outlineLevel="0" collapsed="false">
      <c r="A18" s="8" t="s">
        <v>9</v>
      </c>
      <c r="B18" s="9" t="n">
        <v>42677</v>
      </c>
      <c r="C18" s="9" t="n">
        <v>35530</v>
      </c>
      <c r="D18" s="10" t="n">
        <f aca="false">(+B18-C18)/C18*100</f>
        <v>20.1153954404728</v>
      </c>
      <c r="E18" s="9" t="n">
        <f aca="false">SUM([1]JANUARY!B18)+B18</f>
        <v>77550</v>
      </c>
      <c r="F18" s="9" t="n">
        <f aca="false">SUM([1]JANUARY!C18)+C18</f>
        <v>64693</v>
      </c>
      <c r="G18" s="10" t="n">
        <f aca="false">(+E18-F18)/F18*100</f>
        <v>19.8738657969178</v>
      </c>
    </row>
    <row r="19" customFormat="false" ht="13.3" hidden="false" customHeight="false" outlineLevel="0" collapsed="false">
      <c r="A19" s="8" t="s">
        <v>10</v>
      </c>
      <c r="B19" s="11" t="n">
        <f aca="false">SUM(B17:B18)</f>
        <v>52646</v>
      </c>
      <c r="C19" s="11" t="n">
        <f aca="false">SUM(C17:C18)</f>
        <v>45820</v>
      </c>
      <c r="D19" s="12" t="n">
        <f aca="false">(+B19-C19)/C19*100</f>
        <v>14.8974247053688</v>
      </c>
      <c r="E19" s="11" t="n">
        <f aca="false">SUM(E17:E18)</f>
        <v>98139</v>
      </c>
      <c r="F19" s="11" t="n">
        <f aca="false">SUM(F17:F18)</f>
        <v>85566</v>
      </c>
      <c r="G19" s="12" t="n">
        <f aca="false">(+E19-F19)/F19*100</f>
        <v>14.6939204824346</v>
      </c>
    </row>
    <row r="20" customFormat="false" ht="13.3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3.3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.8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3.3" hidden="false" customHeight="false" outlineLevel="0" collapsed="false">
      <c r="A23" s="8" t="s">
        <v>8</v>
      </c>
      <c r="B23" s="9" t="n">
        <v>13807</v>
      </c>
      <c r="C23" s="9" t="n">
        <v>13596</v>
      </c>
      <c r="D23" s="10" t="n">
        <f aca="false">(+B23-C23)/C23*100</f>
        <v>1.55192703736393</v>
      </c>
      <c r="E23" s="9" t="n">
        <f aca="false">SUM([1]JANUARY!B23)+B23</f>
        <v>24364</v>
      </c>
      <c r="F23" s="9" t="n">
        <f aca="false">SUM([1]JANUARY!C23)+C23</f>
        <v>24132</v>
      </c>
      <c r="G23" s="10" t="n">
        <f aca="false">(+E23-F23)/F23*100</f>
        <v>0.961379081717222</v>
      </c>
    </row>
    <row r="24" customFormat="false" ht="13.3" hidden="false" customHeight="false" outlineLevel="0" collapsed="false">
      <c r="A24" s="8" t="s">
        <v>9</v>
      </c>
      <c r="B24" s="9" t="n">
        <v>112835</v>
      </c>
      <c r="C24" s="9" t="n">
        <v>113705</v>
      </c>
      <c r="D24" s="10" t="n">
        <f aca="false">(+B24-C24)/C24*100</f>
        <v>-0.765137856734532</v>
      </c>
      <c r="E24" s="9" t="n">
        <f aca="false">SUM([1]JANUARY!B24)+B24</f>
        <v>227644</v>
      </c>
      <c r="F24" s="9" t="n">
        <f aca="false">SUM([1]JANUARY!C24)+C24</f>
        <v>245529</v>
      </c>
      <c r="G24" s="10" t="n">
        <f aca="false">(+E24-F24)/F24*100</f>
        <v>-7.28427191899939</v>
      </c>
    </row>
    <row r="25" customFormat="false" ht="13.3" hidden="false" customHeight="false" outlineLevel="0" collapsed="false">
      <c r="A25" s="8" t="s">
        <v>10</v>
      </c>
      <c r="B25" s="11" t="n">
        <f aca="false">SUM(B23:B24)</f>
        <v>126642</v>
      </c>
      <c r="C25" s="11" t="n">
        <f aca="false">SUM(C23:C24)</f>
        <v>127301</v>
      </c>
      <c r="D25" s="12" t="n">
        <f aca="false">(+B25-C25)/C25*100</f>
        <v>-0.517670717433485</v>
      </c>
      <c r="E25" s="11" t="n">
        <f aca="false">SUM(E23:E24)</f>
        <v>252008</v>
      </c>
      <c r="F25" s="11" t="n">
        <f aca="false">SUM(F23:F24)</f>
        <v>269661</v>
      </c>
      <c r="G25" s="12" t="n">
        <f aca="false">(+E25-F25)/F25*100</f>
        <v>-6.5463674762016</v>
      </c>
    </row>
    <row r="26" customFormat="false" ht="13.3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3.3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3.3" hidden="false" customHeight="false" outlineLevel="0" collapsed="false">
      <c r="A29" s="8" t="s">
        <v>8</v>
      </c>
      <c r="B29" s="9" t="n">
        <f aca="false">SUM(B11+B17+B23)</f>
        <v>103048</v>
      </c>
      <c r="C29" s="9" t="n">
        <f aca="false">SUM(C11+C17+C23)</f>
        <v>103147</v>
      </c>
      <c r="D29" s="10" t="n">
        <f aca="false">(+B29-C29)/C29*100</f>
        <v>-0.0959795243681348</v>
      </c>
      <c r="E29" s="9" t="n">
        <f aca="false">SUM(E11+E17+E23)</f>
        <v>194812</v>
      </c>
      <c r="F29" s="9" t="n">
        <f aca="false">SUM(F11+F17+F23)</f>
        <v>193146</v>
      </c>
      <c r="G29" s="10" t="n">
        <f aca="false">(+E29-F29)/F29*100</f>
        <v>0.862559928758556</v>
      </c>
    </row>
    <row r="30" customFormat="false" ht="13.3" hidden="false" customHeight="false" outlineLevel="0" collapsed="false">
      <c r="A30" s="8" t="s">
        <v>9</v>
      </c>
      <c r="B30" s="9" t="n">
        <f aca="false">SUM(B12+B18+B24)</f>
        <v>316140</v>
      </c>
      <c r="C30" s="9" t="n">
        <f aca="false">SUM(C12+C18+C24)</f>
        <v>286137</v>
      </c>
      <c r="D30" s="10" t="n">
        <f aca="false">(+B30-C30)/C30*100</f>
        <v>10.4855366485285</v>
      </c>
      <c r="E30" s="9" t="n">
        <f aca="false">SUM(E12+E18+E24)</f>
        <v>648386</v>
      </c>
      <c r="F30" s="9" t="n">
        <f aca="false">SUM(F12+F18+F24)</f>
        <v>606921</v>
      </c>
      <c r="G30" s="10" t="n">
        <f aca="false">(+E30-F30)/F30*100</f>
        <v>6.83202591441061</v>
      </c>
    </row>
    <row r="31" customFormat="false" ht="13.3" hidden="false" customHeight="false" outlineLevel="0" collapsed="false">
      <c r="A31" s="17" t="s">
        <v>10</v>
      </c>
      <c r="B31" s="18" t="n">
        <f aca="false">SUM(B29:B30)</f>
        <v>419188</v>
      </c>
      <c r="C31" s="18" t="n">
        <f aca="false">SUM(C29:C30)</f>
        <v>389284</v>
      </c>
      <c r="D31" s="19" t="n">
        <f aca="false">(+B31-C31)/C31*100</f>
        <v>7.68179529597929</v>
      </c>
      <c r="E31" s="18" t="n">
        <f aca="false">SUM(E29:E30)</f>
        <v>843198</v>
      </c>
      <c r="F31" s="18" t="n">
        <f aca="false">SUM(F29:F30)</f>
        <v>800067</v>
      </c>
      <c r="G31" s="20" t="n">
        <f aca="false">(+E31-F31)/F31*100</f>
        <v>5.39092351015603</v>
      </c>
    </row>
    <row r="32" customFormat="false" ht="13.3" hidden="false" customHeight="false" outlineLevel="0" collapsed="false">
      <c r="A32" s="13"/>
      <c r="B32" s="21"/>
      <c r="C32" s="21"/>
      <c r="D32" s="15" t="s">
        <v>11</v>
      </c>
      <c r="E32" s="9"/>
      <c r="F32" s="9"/>
      <c r="G32" s="21"/>
    </row>
    <row r="33" customFormat="false" ht="13.9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6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6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6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6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s="26" customFormat="true" ht="15" hidden="false" customHeight="true" outlineLevel="0" collapsed="false">
      <c r="A41" s="27"/>
      <c r="B41" s="7"/>
      <c r="C41" s="7"/>
      <c r="D41" s="7"/>
      <c r="E41" s="7"/>
      <c r="F41" s="28"/>
      <c r="G41" s="28"/>
    </row>
    <row r="42" customFormat="false" ht="24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" hidden="false" customHeight="true" outlineLevel="0" collapsed="false"/>
    <row r="44" customFormat="false" ht="20.25" hidden="false" customHeight="true" outlineLevel="0" collapsed="false"/>
    <row r="45" customFormat="false" ht="15" hidden="false" customHeight="true" outlineLevel="0" collapsed="false"/>
    <row r="46" customFormat="false" ht="22.6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0" t="s">
        <v>61</v>
      </c>
    </row>
    <row r="49" customFormat="false" ht="19.6" hidden="false" customHeight="true" outlineLevel="0" collapsed="false"/>
    <row r="50" customFormat="false" ht="19.6" hidden="false" customHeight="true" outlineLevel="0" collapsed="false"/>
    <row r="51" customFormat="false" ht="19.6" hidden="false" customHeight="true" outlineLevel="0" collapsed="false"/>
    <row r="52" customFormat="false" ht="19.6" hidden="false" customHeight="true" outlineLevel="0" collapsed="false"/>
    <row r="53" customFormat="false" ht="19.6" hidden="false" customHeight="true" outlineLevel="0" collapsed="false"/>
    <row r="54" customFormat="false" ht="19.6" hidden="false" customHeight="true" outlineLevel="0" collapsed="false"/>
    <row r="55" customFormat="false" ht="19.6" hidden="false" customHeight="true" outlineLevel="0" collapsed="false"/>
    <row r="56" customFormat="false" ht="15.2" hidden="false" customHeight="false" outlineLevel="0" collapsed="false">
      <c r="A56" s="1" t="s">
        <v>20</v>
      </c>
      <c r="B56" s="1"/>
      <c r="C56" s="1"/>
      <c r="D56" s="1"/>
      <c r="E56" s="1"/>
      <c r="F56" s="1"/>
      <c r="G56" s="1"/>
    </row>
    <row r="57" customFormat="false" ht="15.2" hidden="false" customHeight="false" outlineLevel="0" collapsed="false">
      <c r="A57" s="1" t="s">
        <v>21</v>
      </c>
      <c r="B57" s="1"/>
      <c r="C57" s="1"/>
      <c r="D57" s="1"/>
      <c r="E57" s="1"/>
      <c r="F57" s="1"/>
      <c r="G57" s="1"/>
    </row>
    <row r="58" customFormat="false" ht="15.2" hidden="false" customHeight="false" outlineLevel="0" collapsed="false">
      <c r="A58" s="4" t="s">
        <v>62</v>
      </c>
      <c r="B58" s="4"/>
      <c r="C58" s="4"/>
      <c r="D58" s="4"/>
      <c r="E58" s="4"/>
      <c r="F58" s="4"/>
      <c r="G58" s="4"/>
    </row>
    <row r="59" customFormat="false" ht="13.3" hidden="false" customHeight="false" outlineLevel="0" collapsed="false">
      <c r="A59" s="7"/>
      <c r="B59" s="28"/>
      <c r="C59" s="28"/>
      <c r="D59" s="28"/>
      <c r="E59" s="28"/>
      <c r="F59" s="28"/>
      <c r="G59" s="28"/>
    </row>
    <row r="60" customFormat="false" ht="13.3" hidden="false" customHeight="false" outlineLevel="0" collapsed="false">
      <c r="A60" s="21"/>
      <c r="B60" s="21"/>
      <c r="C60" s="16"/>
      <c r="D60" s="16"/>
      <c r="E60" s="8"/>
      <c r="F60" s="8"/>
      <c r="G60" s="16"/>
    </row>
    <row r="61" customFormat="false" ht="13.3" hidden="false" customHeight="false" outlineLevel="0" collapsed="false">
      <c r="A61" s="13" t="s">
        <v>24</v>
      </c>
      <c r="B61" s="30" t="s">
        <v>63</v>
      </c>
      <c r="C61" s="30" t="s">
        <v>64</v>
      </c>
      <c r="D61" s="8" t="s">
        <v>58</v>
      </c>
      <c r="E61" s="40" t="s">
        <v>59</v>
      </c>
      <c r="F61" s="40" t="s">
        <v>60</v>
      </c>
      <c r="G61" s="8" t="s">
        <v>58</v>
      </c>
    </row>
    <row r="62" customFormat="false" ht="13.3" hidden="false" customHeight="false" outlineLevel="0" collapsed="false">
      <c r="A62" s="13"/>
      <c r="B62" s="30"/>
      <c r="C62" s="30"/>
      <c r="D62" s="8"/>
      <c r="E62" s="30"/>
      <c r="F62" s="30"/>
      <c r="G62" s="8"/>
    </row>
    <row r="63" customFormat="false" ht="13.3" hidden="false" customHeight="false" outlineLevel="0" collapsed="false">
      <c r="A63" s="16" t="s">
        <v>4</v>
      </c>
      <c r="B63" s="11" t="n">
        <f aca="false">B64+B65</f>
        <v>79272</v>
      </c>
      <c r="C63" s="11" t="n">
        <f aca="false">C64+C65</f>
        <v>79261</v>
      </c>
      <c r="D63" s="12" t="n">
        <f aca="false">(+B63-C63)/C63*100</f>
        <v>0.0138781998713112</v>
      </c>
      <c r="E63" s="11" t="n">
        <f aca="false">E64+E65</f>
        <v>149859</v>
      </c>
      <c r="F63" s="11" t="n">
        <f aca="false">SUM(F64+F65)</f>
        <v>148141</v>
      </c>
      <c r="G63" s="12" t="n">
        <f aca="false">(+E63-F63)/F63*100</f>
        <v>1.15970595581237</v>
      </c>
    </row>
    <row r="64" customFormat="false" ht="13.3" hidden="false" customHeight="false" outlineLevel="0" collapsed="false">
      <c r="A64" s="13" t="s">
        <v>26</v>
      </c>
      <c r="B64" s="31" t="n">
        <v>79272</v>
      </c>
      <c r="C64" s="31" t="n">
        <v>79261</v>
      </c>
      <c r="D64" s="10" t="n">
        <f aca="false">(+B64-C64)/C64*100</f>
        <v>0.0138781998713112</v>
      </c>
      <c r="E64" s="9" t="n">
        <f aca="false">SUM([1]JANUARY!B58)+B64</f>
        <v>149859</v>
      </c>
      <c r="F64" s="9" t="n">
        <f aca="false">SUM([1]JANUARY!C58)+C64</f>
        <v>148141</v>
      </c>
      <c r="G64" s="10" t="n">
        <f aca="false">(+E64-F64)/F64*100</f>
        <v>1.15970595581237</v>
      </c>
    </row>
    <row r="65" customFormat="false" ht="13.3" hidden="false" customHeight="false" outlineLevel="0" collapsed="false">
      <c r="A65" s="13" t="s">
        <v>27</v>
      </c>
      <c r="B65" s="33" t="n">
        <v>0</v>
      </c>
      <c r="C65" s="33" t="n">
        <v>0</v>
      </c>
      <c r="D65" s="10" t="n">
        <v>0</v>
      </c>
      <c r="E65" s="9" t="n">
        <f aca="false">SUM([1]JANUARY!B59)+B65</f>
        <v>0</v>
      </c>
      <c r="F65" s="9" t="n">
        <f aca="false">SUM([1]JANUARY!C59)+C65</f>
        <v>0</v>
      </c>
      <c r="G65" s="10" t="n">
        <v>0</v>
      </c>
    </row>
    <row r="66" customFormat="false" ht="13.3" hidden="false" customHeight="false" outlineLevel="0" collapsed="false">
      <c r="A66" s="13"/>
      <c r="B66" s="8"/>
      <c r="C66" s="8"/>
      <c r="D66" s="8"/>
      <c r="E66" s="8"/>
      <c r="F66" s="8"/>
      <c r="G66" s="8"/>
    </row>
    <row r="67" customFormat="false" ht="13.3" hidden="false" customHeight="false" outlineLevel="0" collapsed="false">
      <c r="A67" s="16" t="s">
        <v>12</v>
      </c>
      <c r="B67" s="11" t="n">
        <f aca="false">B68+B69</f>
        <v>9969</v>
      </c>
      <c r="C67" s="11" t="n">
        <f aca="false">C68+C69</f>
        <v>10290</v>
      </c>
      <c r="D67" s="12" t="n">
        <f aca="false">(+B67-C67)/C67*100</f>
        <v>-3.11953352769679</v>
      </c>
      <c r="E67" s="11" t="n">
        <f aca="false">E68+E69</f>
        <v>20589</v>
      </c>
      <c r="F67" s="11" t="n">
        <f aca="false">F68+F69</f>
        <v>20873</v>
      </c>
      <c r="G67" s="12" t="n">
        <f aca="false">(+E67-F67)/F67*100</f>
        <v>-1.36060939970297</v>
      </c>
    </row>
    <row r="68" customFormat="false" ht="12.65" hidden="false" customHeight="false" outlineLevel="0" collapsed="false">
      <c r="A68" s="32" t="s">
        <v>28</v>
      </c>
      <c r="B68" s="9" t="n">
        <v>9919</v>
      </c>
      <c r="C68" s="9" t="n">
        <v>10222</v>
      </c>
      <c r="D68" s="10" t="n">
        <f aca="false">(+B68-C68)/C68*100</f>
        <v>-2.9641948738016</v>
      </c>
      <c r="E68" s="9" t="n">
        <f aca="false">SUM([1]JANUARY!B62)+B68</f>
        <v>20495</v>
      </c>
      <c r="F68" s="9" t="n">
        <f aca="false">SUM([1]JANUARY!C62)+C68</f>
        <v>20694</v>
      </c>
      <c r="G68" s="10" t="n">
        <f aca="false">(+E68-F68)/F68*100</f>
        <v>-0.961631390741278</v>
      </c>
    </row>
    <row r="69" customFormat="false" ht="12.65" hidden="false" customHeight="false" outlineLevel="0" collapsed="false">
      <c r="A69" s="32" t="s">
        <v>29</v>
      </c>
      <c r="B69" s="33" t="n">
        <v>50</v>
      </c>
      <c r="C69" s="33" t="n">
        <v>68</v>
      </c>
      <c r="D69" s="10" t="n">
        <f aca="false">(+B69-C69)/C69*100</f>
        <v>-26.4705882352941</v>
      </c>
      <c r="E69" s="9" t="n">
        <f aca="false">SUM([1]JANUARY!B63)+B69</f>
        <v>94</v>
      </c>
      <c r="F69" s="9" t="n">
        <f aca="false">SUM([1]JANUARY!C63)+C69</f>
        <v>179</v>
      </c>
      <c r="G69" s="10" t="n">
        <f aca="false">(+E69-F69)/F69*100</f>
        <v>-47.4860335195531</v>
      </c>
    </row>
    <row r="70" customFormat="false" ht="13.3" hidden="false" customHeight="false" outlineLevel="0" collapsed="false">
      <c r="A70" s="13"/>
      <c r="B70" s="8"/>
      <c r="C70" s="8"/>
      <c r="D70" s="8"/>
      <c r="E70" s="8"/>
      <c r="F70" s="8"/>
      <c r="G70" s="8"/>
    </row>
    <row r="71" customFormat="false" ht="13.3" hidden="false" customHeight="false" outlineLevel="0" collapsed="false">
      <c r="A71" s="41" t="s">
        <v>13</v>
      </c>
      <c r="B71" s="34" t="n">
        <f aca="false">B73+B79+B84+B88+B89+B90+B92+B97+B98+B99+B100</f>
        <v>13807</v>
      </c>
      <c r="C71" s="34" t="n">
        <f aca="false">C73+C79+C84+C88+C89+C90+C92+C97+C98+C99+C100</f>
        <v>13596</v>
      </c>
      <c r="D71" s="12" t="n">
        <f aca="false">(+B71-C71)/C71*100</f>
        <v>1.55192703736393</v>
      </c>
      <c r="E71" s="34" t="n">
        <f aca="false">E73+E79+E84+E88+E89+E90+E92+E97+E98+E99+E100</f>
        <v>24364</v>
      </c>
      <c r="F71" s="34" t="n">
        <f aca="false">F73+F79+F84+F88+F89+F90+F92+F97+F98+F99+F100</f>
        <v>24132</v>
      </c>
      <c r="G71" s="12" t="n">
        <f aca="false">(+E71-F71)/F71*100</f>
        <v>0.961379081717222</v>
      </c>
    </row>
    <row r="72" customFormat="false" ht="13.3" hidden="false" customHeight="false" outlineLevel="0" collapsed="false">
      <c r="A72" s="13"/>
      <c r="B72" s="34"/>
      <c r="C72" s="34"/>
      <c r="D72" s="34"/>
      <c r="E72" s="34"/>
      <c r="F72" s="34"/>
      <c r="G72" s="34"/>
    </row>
    <row r="73" customFormat="false" ht="13.3" hidden="false" customHeight="false" outlineLevel="0" collapsed="false">
      <c r="A73" s="16" t="s">
        <v>31</v>
      </c>
      <c r="B73" s="35" t="n">
        <f aca="false">SUM(B74:B77)</f>
        <v>4995</v>
      </c>
      <c r="C73" s="35" t="n">
        <f aca="false">SUM(C74:C77)</f>
        <v>5224</v>
      </c>
      <c r="D73" s="12" t="n">
        <f aca="false">(+B73-C73)/C73*100</f>
        <v>-4.38361408882083</v>
      </c>
      <c r="E73" s="35" t="n">
        <f aca="false">SUM(E74:E77)</f>
        <v>8684</v>
      </c>
      <c r="F73" s="35" t="n">
        <f aca="false">SUM(F74:F77)</f>
        <v>8952</v>
      </c>
      <c r="G73" s="12" t="n">
        <f aca="false">(+E73-F73)/F73*100</f>
        <v>-2.99374441465594</v>
      </c>
    </row>
    <row r="74" customFormat="false" ht="12.65" hidden="false" customHeight="false" outlineLevel="0" collapsed="false">
      <c r="A74" s="32" t="s">
        <v>32</v>
      </c>
      <c r="B74" s="9" t="n">
        <v>3581</v>
      </c>
      <c r="C74" s="9" t="n">
        <v>4107</v>
      </c>
      <c r="D74" s="10" t="n">
        <f aca="false">(+B74-C74)/C74*100</f>
        <v>-12.8074019965912</v>
      </c>
      <c r="E74" s="9" t="n">
        <f aca="false">SUM([1]JANUARY!B68)+B74</f>
        <v>6151</v>
      </c>
      <c r="F74" s="9" t="n">
        <f aca="false">SUM([1]JANUARY!C68)+C74</f>
        <v>6820</v>
      </c>
      <c r="G74" s="10" t="n">
        <f aca="false">(+E74-F74)/F74*100</f>
        <v>-9.80938416422288</v>
      </c>
    </row>
    <row r="75" customFormat="false" ht="12.65" hidden="false" customHeight="false" outlineLevel="0" collapsed="false">
      <c r="A75" s="32" t="s">
        <v>33</v>
      </c>
      <c r="B75" s="9" t="n">
        <v>1375</v>
      </c>
      <c r="C75" s="9" t="n">
        <v>1064</v>
      </c>
      <c r="D75" s="10" t="n">
        <f aca="false">(+B75-C75)/C75*100</f>
        <v>29.2293233082707</v>
      </c>
      <c r="E75" s="9" t="n">
        <f aca="false">SUM([1]JANUARY!B69)+B75</f>
        <v>2443</v>
      </c>
      <c r="F75" s="9" t="n">
        <f aca="false">SUM([1]JANUARY!C69)+C75</f>
        <v>2051</v>
      </c>
      <c r="G75" s="10" t="n">
        <f aca="false">(+E75-F75)/F75*100</f>
        <v>19.1126279863481</v>
      </c>
    </row>
    <row r="76" customFormat="false" ht="12.65" hidden="false" customHeight="false" outlineLevel="0" collapsed="false">
      <c r="A76" s="32" t="s">
        <v>34</v>
      </c>
      <c r="B76" s="9" t="n">
        <v>13</v>
      </c>
      <c r="C76" s="9" t="n">
        <v>34</v>
      </c>
      <c r="D76" s="10" t="n">
        <f aca="false">(+B76-C76)/C76*100</f>
        <v>-61.7647058823529</v>
      </c>
      <c r="E76" s="9" t="n">
        <f aca="false">SUM([1]JANUARY!B70)+B76</f>
        <v>47</v>
      </c>
      <c r="F76" s="9" t="n">
        <f aca="false">SUM([1]JANUARY!C70)+C76</f>
        <v>44</v>
      </c>
      <c r="G76" s="10" t="n">
        <f aca="false">(+E76-F76)/F76*100</f>
        <v>6.81818181818182</v>
      </c>
    </row>
    <row r="77" customFormat="false" ht="12.65" hidden="false" customHeight="false" outlineLevel="0" collapsed="false">
      <c r="A77" s="32" t="s">
        <v>35</v>
      </c>
      <c r="B77" s="9" t="n">
        <v>26</v>
      </c>
      <c r="C77" s="9" t="n">
        <v>19</v>
      </c>
      <c r="D77" s="10" t="n">
        <f aca="false">(+B77-C77)/C77*100</f>
        <v>36.8421052631579</v>
      </c>
      <c r="E77" s="9" t="n">
        <f aca="false">SUM([1]JANUARY!B71)+B77</f>
        <v>43</v>
      </c>
      <c r="F77" s="9" t="n">
        <f aca="false">SUM([1]JANUARY!C71)+C77</f>
        <v>37</v>
      </c>
      <c r="G77" s="10" t="n">
        <f aca="false">(+E77-F77)/F77*100</f>
        <v>16.2162162162162</v>
      </c>
    </row>
    <row r="78" customFormat="false" ht="12.65" hidden="false" customHeight="false" outlineLevel="0" collapsed="false">
      <c r="A78" s="32"/>
      <c r="B78" s="9"/>
      <c r="C78" s="9"/>
      <c r="D78" s="9"/>
      <c r="E78" s="9"/>
      <c r="F78" s="9"/>
      <c r="G78" s="9"/>
    </row>
    <row r="79" customFormat="false" ht="13.3" hidden="false" customHeight="false" outlineLevel="0" collapsed="false">
      <c r="A79" s="16" t="s">
        <v>36</v>
      </c>
      <c r="B79" s="11" t="n">
        <f aca="false">SUM(B80:B82)</f>
        <v>513</v>
      </c>
      <c r="C79" s="11" t="n">
        <f aca="false">SUM(C80:C82)</f>
        <v>691</v>
      </c>
      <c r="D79" s="12" t="n">
        <f aca="false">(+B79-C79)/C79*100</f>
        <v>-25.7597684515195</v>
      </c>
      <c r="E79" s="11" t="n">
        <f aca="false">SUM(E80:E82)</f>
        <v>1025</v>
      </c>
      <c r="F79" s="11" t="n">
        <f aca="false">SUM(F80:F82)</f>
        <v>1200</v>
      </c>
      <c r="G79" s="12" t="n">
        <f aca="false">(+E79-F79)/F79*100</f>
        <v>-14.5833333333333</v>
      </c>
    </row>
    <row r="80" customFormat="false" ht="12.65" hidden="false" customHeight="false" outlineLevel="0" collapsed="false">
      <c r="A80" s="32" t="s">
        <v>37</v>
      </c>
      <c r="B80" s="9" t="n">
        <v>258</v>
      </c>
      <c r="C80" s="9" t="n">
        <v>401</v>
      </c>
      <c r="D80" s="10" t="n">
        <f aca="false">(+B80-C80)/C80*100</f>
        <v>-35.6608478802993</v>
      </c>
      <c r="E80" s="9" t="n">
        <f aca="false">SUM([1]JANUARY!B74)+B80</f>
        <v>537</v>
      </c>
      <c r="F80" s="9" t="n">
        <f aca="false">SUM([1]JANUARY!C74)+C80</f>
        <v>663</v>
      </c>
      <c r="G80" s="10" t="n">
        <f aca="false">(+E80-F80)/F80*100</f>
        <v>-19.0045248868778</v>
      </c>
    </row>
    <row r="81" customFormat="false" ht="12.65" hidden="false" customHeight="false" outlineLevel="0" collapsed="false">
      <c r="A81" s="32" t="s">
        <v>38</v>
      </c>
      <c r="B81" s="9" t="n">
        <v>195</v>
      </c>
      <c r="C81" s="9" t="n">
        <v>205</v>
      </c>
      <c r="D81" s="10" t="n">
        <f aca="false">(+B81-C81)/C81*100</f>
        <v>-4.87804878048781</v>
      </c>
      <c r="E81" s="9" t="n">
        <f aca="false">SUM([1]JANUARY!B75)+B81</f>
        <v>348</v>
      </c>
      <c r="F81" s="9" t="n">
        <f aca="false">SUM([1]JANUARY!C75)+C81</f>
        <v>352</v>
      </c>
      <c r="G81" s="10" t="n">
        <f aca="false">(+E81-F81)/F81*100</f>
        <v>-1.13636363636364</v>
      </c>
    </row>
    <row r="82" customFormat="false" ht="12.65" hidden="false" customHeight="false" outlineLevel="0" collapsed="false">
      <c r="A82" s="32" t="s">
        <v>39</v>
      </c>
      <c r="B82" s="9" t="n">
        <v>60</v>
      </c>
      <c r="C82" s="9" t="n">
        <v>85</v>
      </c>
      <c r="D82" s="10" t="n">
        <f aca="false">(+B82-C82)/C82*100</f>
        <v>-29.4117647058824</v>
      </c>
      <c r="E82" s="9" t="n">
        <f aca="false">SUM([1]JANUARY!B76)+B82</f>
        <v>140</v>
      </c>
      <c r="F82" s="9" t="n">
        <f aca="false">SUM([1]JANUARY!C76)+C82</f>
        <v>185</v>
      </c>
      <c r="G82" s="10" t="n">
        <f aca="false">(+E82-F82)/F82*100</f>
        <v>-24.3243243243243</v>
      </c>
    </row>
    <row r="83" customFormat="false" ht="12.65" hidden="false" customHeight="false" outlineLevel="0" collapsed="false">
      <c r="A83" s="32"/>
      <c r="B83" s="9"/>
      <c r="C83" s="9"/>
      <c r="D83" s="9"/>
      <c r="E83" s="9"/>
      <c r="F83" s="9"/>
      <c r="G83" s="9"/>
    </row>
    <row r="84" customFormat="false" ht="13.3" hidden="false" customHeight="false" outlineLevel="0" collapsed="false">
      <c r="A84" s="16" t="s">
        <v>40</v>
      </c>
      <c r="B84" s="11" t="n">
        <f aca="false">SUM(B85:B86)</f>
        <v>415</v>
      </c>
      <c r="C84" s="11" t="n">
        <f aca="false">SUM(C85:C86)</f>
        <v>439</v>
      </c>
      <c r="D84" s="12" t="n">
        <f aca="false">(+B84-C84)/C84*100</f>
        <v>-5.46697038724374</v>
      </c>
      <c r="E84" s="11" t="n">
        <f aca="false">SUM(E85:E86)</f>
        <v>786</v>
      </c>
      <c r="F84" s="11" t="n">
        <f aca="false">SUM(F85:F86)</f>
        <v>820</v>
      </c>
      <c r="G84" s="12" t="n">
        <f aca="false">(+E84-F84)/F84*100</f>
        <v>-4.14634146341463</v>
      </c>
    </row>
    <row r="85" customFormat="false" ht="12.65" hidden="false" customHeight="false" outlineLevel="0" collapsed="false">
      <c r="A85" s="32" t="s">
        <v>41</v>
      </c>
      <c r="B85" s="9" t="n">
        <v>159</v>
      </c>
      <c r="C85" s="9" t="n">
        <v>154</v>
      </c>
      <c r="D85" s="10" t="n">
        <f aca="false">(+B85-C85)/C85*100</f>
        <v>3.24675324675325</v>
      </c>
      <c r="E85" s="9" t="n">
        <f aca="false">SUM([1]JANUARY!B79)+B85</f>
        <v>300</v>
      </c>
      <c r="F85" s="9" t="n">
        <f aca="false">SUM([1]JANUARY!C79)+C85</f>
        <v>320</v>
      </c>
      <c r="G85" s="10" t="n">
        <f aca="false">(+E85-F85)/F85*100</f>
        <v>-6.25</v>
      </c>
    </row>
    <row r="86" customFormat="false" ht="12.65" hidden="false" customHeight="false" outlineLevel="0" collapsed="false">
      <c r="A86" s="32" t="s">
        <v>42</v>
      </c>
      <c r="B86" s="9" t="n">
        <v>256</v>
      </c>
      <c r="C86" s="9" t="n">
        <v>285</v>
      </c>
      <c r="D86" s="10" t="n">
        <f aca="false">(+B86-C86)/C86*100</f>
        <v>-10.1754385964912</v>
      </c>
      <c r="E86" s="9" t="n">
        <f aca="false">SUM([1]JANUARY!B80)+B86</f>
        <v>486</v>
      </c>
      <c r="F86" s="9" t="n">
        <f aca="false">SUM([1]JANUARY!C80)+C86</f>
        <v>500</v>
      </c>
      <c r="G86" s="10" t="n">
        <f aca="false">(+E86-F86)/F86*100</f>
        <v>-2.8</v>
      </c>
    </row>
    <row r="87" customFormat="false" ht="12.65" hidden="false" customHeight="false" outlineLevel="0" collapsed="false">
      <c r="A87" s="32"/>
      <c r="B87" s="9"/>
      <c r="C87" s="9"/>
      <c r="D87" s="9"/>
      <c r="E87" s="9"/>
      <c r="F87" s="9"/>
      <c r="G87" s="9"/>
    </row>
    <row r="88" customFormat="false" ht="13.3" hidden="false" customHeight="false" outlineLevel="0" collapsed="false">
      <c r="A88" s="16" t="s">
        <v>43</v>
      </c>
      <c r="B88" s="11" t="n">
        <v>707</v>
      </c>
      <c r="C88" s="11" t="n">
        <v>907</v>
      </c>
      <c r="D88" s="12" t="n">
        <f aca="false">(+B88-C88)/C88*100</f>
        <v>-22.0507166482911</v>
      </c>
      <c r="E88" s="11" t="n">
        <f aca="false">SUM([1]JANUARY!B82)+B88</f>
        <v>1371</v>
      </c>
      <c r="F88" s="11" t="n">
        <f aca="false">SUM([1]JANUARY!C82)+C88</f>
        <v>1773</v>
      </c>
      <c r="G88" s="12" t="n">
        <f aca="false">(+E88-F88)/F88*100</f>
        <v>-22.673434856176</v>
      </c>
    </row>
    <row r="89" customFormat="false" ht="13.3" hidden="false" customHeight="false" outlineLevel="0" collapsed="false">
      <c r="A89" s="16" t="s">
        <v>44</v>
      </c>
      <c r="B89" s="11" t="n">
        <v>362</v>
      </c>
      <c r="C89" s="11" t="n">
        <v>340</v>
      </c>
      <c r="D89" s="12" t="n">
        <f aca="false">(+B89-C89)/C89*100</f>
        <v>6.47058823529412</v>
      </c>
      <c r="E89" s="11" t="n">
        <f aca="false">SUM([1]JANUARY!B83)+B89</f>
        <v>605</v>
      </c>
      <c r="F89" s="11" t="n">
        <f aca="false">SUM([1]JANUARY!C83)+C89</f>
        <v>632</v>
      </c>
      <c r="G89" s="12" t="n">
        <f aca="false">(+E89-F89)/F89*100</f>
        <v>-4.27215189873418</v>
      </c>
    </row>
    <row r="90" customFormat="false" ht="13.3" hidden="false" customHeight="false" outlineLevel="0" collapsed="false">
      <c r="A90" s="16" t="s">
        <v>45</v>
      </c>
      <c r="B90" s="11" t="n">
        <v>21</v>
      </c>
      <c r="C90" s="11" t="n">
        <v>229</v>
      </c>
      <c r="D90" s="12" t="n">
        <f aca="false">(+B90-C90)/C90*100</f>
        <v>-90.8296943231441</v>
      </c>
      <c r="E90" s="11" t="n">
        <f aca="false">SUM([1]JANUARY!B84)+B90</f>
        <v>97</v>
      </c>
      <c r="F90" s="11" t="n">
        <f aca="false">SUM([1]JANUARY!C84)+C90</f>
        <v>322</v>
      </c>
      <c r="G90" s="12" t="n">
        <f aca="false">(+E90-F90)/F90*100</f>
        <v>-69.8757763975155</v>
      </c>
    </row>
    <row r="91" customFormat="false" ht="13.3" hidden="false" customHeight="false" outlineLevel="0" collapsed="false">
      <c r="A91" s="16"/>
      <c r="B91" s="11"/>
      <c r="C91" s="11"/>
      <c r="D91" s="11"/>
      <c r="E91" s="11"/>
      <c r="F91" s="11"/>
      <c r="G91" s="11"/>
    </row>
    <row r="92" customFormat="false" ht="13.3" hidden="false" customHeight="false" outlineLevel="0" collapsed="false">
      <c r="A92" s="16" t="s">
        <v>46</v>
      </c>
      <c r="B92" s="11" t="n">
        <f aca="false">SUM(B93:B95)</f>
        <v>2871</v>
      </c>
      <c r="C92" s="11" t="n">
        <f aca="false">SUM(C93:C95)</f>
        <v>2454</v>
      </c>
      <c r="D92" s="12" t="n">
        <f aca="false">(+B92-C92)/C92*100</f>
        <v>16.9926650366748</v>
      </c>
      <c r="E92" s="11" t="n">
        <f aca="false">SUM(E93:E95)</f>
        <v>5083</v>
      </c>
      <c r="F92" s="11" t="n">
        <f aca="false">SUM(F93:F95)</f>
        <v>4266</v>
      </c>
      <c r="G92" s="12" t="n">
        <f aca="false">(+E92-F92)/F92*100</f>
        <v>19.1514299109236</v>
      </c>
    </row>
    <row r="93" customFormat="false" ht="12.65" hidden="false" customHeight="false" outlineLevel="0" collapsed="false">
      <c r="A93" s="32" t="s">
        <v>47</v>
      </c>
      <c r="B93" s="9" t="n">
        <v>752</v>
      </c>
      <c r="C93" s="9" t="n">
        <v>676</v>
      </c>
      <c r="D93" s="10" t="n">
        <f aca="false">(+B93-C93)/C93*100</f>
        <v>11.2426035502959</v>
      </c>
      <c r="E93" s="9" t="n">
        <f aca="false">SUM([1]JANUARY!B87)+B93</f>
        <v>1472</v>
      </c>
      <c r="F93" s="9" t="n">
        <f aca="false">SUM([1]JANUARY!C87)+C93</f>
        <v>1233</v>
      </c>
      <c r="G93" s="10" t="n">
        <f aca="false">(+E93-F93)/F93*100</f>
        <v>19.3836171938362</v>
      </c>
    </row>
    <row r="94" customFormat="false" ht="12.65" hidden="false" customHeight="false" outlineLevel="0" collapsed="false">
      <c r="A94" s="32" t="s">
        <v>48</v>
      </c>
      <c r="B94" s="9" t="n">
        <v>1941</v>
      </c>
      <c r="C94" s="9" t="n">
        <v>1592</v>
      </c>
      <c r="D94" s="10" t="n">
        <f aca="false">(+B94-C94)/C94*100</f>
        <v>21.9221105527638</v>
      </c>
      <c r="E94" s="9" t="n">
        <f aca="false">SUM([1]JANUARY!B88)+B94</f>
        <v>3328</v>
      </c>
      <c r="F94" s="9" t="n">
        <f aca="false">SUM([1]JANUARY!C88)+C94</f>
        <v>2745</v>
      </c>
      <c r="G94" s="10" t="n">
        <f aca="false">(+E94-F94)/F94*100</f>
        <v>21.2386156648452</v>
      </c>
    </row>
    <row r="95" customFormat="false" ht="12.65" hidden="false" customHeight="false" outlineLevel="0" collapsed="false">
      <c r="A95" s="32" t="s">
        <v>49</v>
      </c>
      <c r="B95" s="9" t="n">
        <v>178</v>
      </c>
      <c r="C95" s="9" t="n">
        <v>186</v>
      </c>
      <c r="D95" s="10" t="n">
        <f aca="false">(+B95-C95)/C95*100</f>
        <v>-4.30107526881721</v>
      </c>
      <c r="E95" s="9" t="n">
        <f aca="false">SUM([1]JANUARY!B89)+B95</f>
        <v>283</v>
      </c>
      <c r="F95" s="9" t="n">
        <f aca="false">SUM([1]JANUARY!C89)+C95</f>
        <v>288</v>
      </c>
      <c r="G95" s="10" t="n">
        <f aca="false">(+E95-F95)/F95*100</f>
        <v>-1.73611111111111</v>
      </c>
    </row>
    <row r="96" customFormat="false" ht="12.65" hidden="false" customHeight="false" outlineLevel="0" collapsed="false">
      <c r="A96" s="32"/>
      <c r="B96" s="9"/>
      <c r="C96" s="9"/>
      <c r="D96" s="9"/>
      <c r="E96" s="9"/>
      <c r="F96" s="9"/>
      <c r="G96" s="9"/>
    </row>
    <row r="97" customFormat="false" ht="13.3" hidden="false" customHeight="false" outlineLevel="0" collapsed="false">
      <c r="A97" s="16" t="s">
        <v>50</v>
      </c>
      <c r="B97" s="11" t="n">
        <v>2277</v>
      </c>
      <c r="C97" s="11" t="n">
        <v>2184</v>
      </c>
      <c r="D97" s="12" t="n">
        <f aca="false">(+B97-C97)/C97*100</f>
        <v>4.25824175824176</v>
      </c>
      <c r="E97" s="11" t="n">
        <f aca="false">SUM([1]JANUARY!B91)+B97</f>
        <v>3617</v>
      </c>
      <c r="F97" s="11" t="n">
        <f aca="false">SUM([1]JANUARY!C91)+C97</f>
        <v>3850</v>
      </c>
      <c r="G97" s="12" t="n">
        <f aca="false">(+E97-F97)/F97*100</f>
        <v>-6.05194805194805</v>
      </c>
    </row>
    <row r="98" customFormat="false" ht="13.3" hidden="false" customHeight="false" outlineLevel="0" collapsed="false">
      <c r="A98" s="16" t="s">
        <v>51</v>
      </c>
      <c r="B98" s="11" t="n">
        <v>39</v>
      </c>
      <c r="C98" s="11" t="n">
        <v>12</v>
      </c>
      <c r="D98" s="12" t="n">
        <f aca="false">(+B98-C98)/C98*100</f>
        <v>225</v>
      </c>
      <c r="E98" s="11" t="n">
        <f aca="false">SUM([1]JANUARY!B92)+B98</f>
        <v>87</v>
      </c>
      <c r="F98" s="11" t="n">
        <f aca="false">SUM([1]JANUARY!C92)+C98</f>
        <v>21</v>
      </c>
      <c r="G98" s="12" t="n">
        <f aca="false">(+E98-F98)/F98*100</f>
        <v>314.285714285714</v>
      </c>
    </row>
    <row r="99" customFormat="false" ht="13.3" hidden="false" customHeight="false" outlineLevel="0" collapsed="false">
      <c r="A99" s="16" t="s">
        <v>52</v>
      </c>
      <c r="B99" s="11" t="n">
        <v>145</v>
      </c>
      <c r="C99" s="11" t="n">
        <v>67</v>
      </c>
      <c r="D99" s="12" t="n">
        <f aca="false">(+B99-C99)/C99*100</f>
        <v>116.417910447761</v>
      </c>
      <c r="E99" s="11" t="n">
        <f aca="false">SUM([1]JANUARY!B93)+B99</f>
        <v>225</v>
      </c>
      <c r="F99" s="11" t="n">
        <f aca="false">SUM([1]JANUARY!C93)+C99</f>
        <v>103</v>
      </c>
      <c r="G99" s="12" t="n">
        <f aca="false">(+E99-F99)/F99*100</f>
        <v>118.446601941748</v>
      </c>
    </row>
    <row r="100" customFormat="false" ht="13.3" hidden="false" customHeight="false" outlineLevel="0" collapsed="false">
      <c r="A100" s="16" t="s">
        <v>53</v>
      </c>
      <c r="B100" s="11" t="n">
        <v>1462</v>
      </c>
      <c r="C100" s="11" t="n">
        <v>1049</v>
      </c>
      <c r="D100" s="12" t="n">
        <f aca="false">(+B100-C100)/C100*100</f>
        <v>39.3708293612965</v>
      </c>
      <c r="E100" s="11" t="n">
        <f aca="false">SUM([1]JANUARY!B94)+B100</f>
        <v>2784</v>
      </c>
      <c r="F100" s="11" t="n">
        <f aca="false">SUM([1]JANUARY!C94)+C100</f>
        <v>2193</v>
      </c>
      <c r="G100" s="12" t="n">
        <f aca="false">(+E100-F100)/F100*100</f>
        <v>26.9493844049248</v>
      </c>
    </row>
    <row r="101" customFormat="false" ht="13.3" hidden="false" customHeight="false" outlineLevel="0" collapsed="false">
      <c r="A101" s="13"/>
      <c r="B101" s="9"/>
      <c r="C101" s="9"/>
      <c r="D101" s="9"/>
      <c r="E101" s="9"/>
      <c r="F101" s="9"/>
      <c r="G101" s="9"/>
    </row>
    <row r="102" customFormat="false" ht="13.3" hidden="false" customHeight="false" outlineLevel="0" collapsed="false">
      <c r="A102" s="16" t="s">
        <v>54</v>
      </c>
      <c r="B102" s="11" t="n">
        <f aca="false">SUM(B63+B67+B71)</f>
        <v>103048</v>
      </c>
      <c r="C102" s="11" t="n">
        <f aca="false">SUM(C63+C67+C71)</f>
        <v>103147</v>
      </c>
      <c r="D102" s="12" t="n">
        <f aca="false">(+B102-C102)/C102*100</f>
        <v>-0.0959795243681348</v>
      </c>
      <c r="E102" s="11" t="n">
        <f aca="false">SUM(E63+E67+E71)</f>
        <v>194812</v>
      </c>
      <c r="F102" s="11" t="n">
        <f aca="false">SUM(F63+F67+F71)</f>
        <v>193146</v>
      </c>
      <c r="G102" s="12" t="n">
        <f aca="false">(+E102-F102)/F102*100</f>
        <v>0.862559928758556</v>
      </c>
    </row>
    <row r="103" customFormat="false" ht="12.65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65" hidden="false" customHeight="false" outlineLevel="0" collapsed="false">
      <c r="A104" s="42" t="n">
        <f aca="true">NOW()</f>
        <v>46231.6556646271</v>
      </c>
      <c r="B104" s="42"/>
      <c r="C104" s="42"/>
      <c r="D104" s="42"/>
      <c r="E104" s="42"/>
      <c r="F104" s="42"/>
      <c r="G104" s="42"/>
    </row>
    <row r="105" customFormat="false" ht="12.65" hidden="false" customHeight="false" outlineLevel="0" collapsed="false">
      <c r="A105" s="42"/>
      <c r="B105" s="42"/>
      <c r="C105" s="42"/>
      <c r="D105" s="42"/>
      <c r="E105" s="42"/>
      <c r="F105" s="42"/>
      <c r="G105" s="42"/>
    </row>
  </sheetData>
  <mergeCells count="11">
    <mergeCell ref="A1:G1"/>
    <mergeCell ref="A2:G2"/>
    <mergeCell ref="A5:G5"/>
    <mergeCell ref="A6:G6"/>
    <mergeCell ref="A7:G7"/>
    <mergeCell ref="A56:G56"/>
    <mergeCell ref="A57:G57"/>
    <mergeCell ref="A58:G58"/>
    <mergeCell ref="A103:G103"/>
    <mergeCell ref="A104:G104"/>
    <mergeCell ref="A105:G105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:IV54"/>
    </sheetView>
  </sheetViews>
  <sheetFormatPr defaultColWidth="9.66015625" defaultRowHeight="12.6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2.1"/>
    <col collapsed="false" customWidth="true" hidden="false" outlineLevel="0" max="3" min="3" style="0" width="10.32"/>
    <col collapsed="false" customWidth="true" hidden="false" outlineLevel="0" max="4" min="4" style="0" width="7.32"/>
    <col collapsed="false" customWidth="true" hidden="false" outlineLevel="0" max="5" min="5" style="0" width="11.66"/>
    <col collapsed="false" customWidth="true" hidden="false" outlineLevel="0" max="6" min="6" style="0" width="11.55"/>
    <col collapsed="false" customWidth="true" hidden="false" outlineLevel="0" max="7" min="7" style="0" width="6.43"/>
  </cols>
  <sheetData>
    <row r="1" customFormat="false" ht="15.2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5.2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2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</row>
    <row r="4" customFormat="false" ht="15.2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43"/>
      <c r="E6" s="43"/>
      <c r="F6" s="32"/>
      <c r="G6" s="21"/>
    </row>
    <row r="7" customFormat="false" ht="6.8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3.3" hidden="false" customHeight="false" outlineLevel="0" collapsed="false">
      <c r="A8" s="21"/>
      <c r="B8" s="44" t="s">
        <v>67</v>
      </c>
      <c r="C8" s="44" t="s">
        <v>68</v>
      </c>
      <c r="D8" s="44" t="s">
        <v>69</v>
      </c>
      <c r="E8" s="44" t="s">
        <v>70</v>
      </c>
      <c r="F8" s="44" t="s">
        <v>71</v>
      </c>
      <c r="G8" s="44" t="s">
        <v>69</v>
      </c>
    </row>
    <row r="9" customFormat="false" ht="15.8" hidden="false" customHeight="true" outlineLevel="0" collapsed="false">
      <c r="A9" s="16" t="s">
        <v>4</v>
      </c>
      <c r="B9" s="45"/>
      <c r="C9" s="45"/>
      <c r="D9" s="45"/>
      <c r="E9" s="45"/>
      <c r="F9" s="45"/>
      <c r="G9" s="45"/>
    </row>
    <row r="10" customFormat="false" ht="12.65" hidden="false" customHeight="false" outlineLevel="0" collapsed="false">
      <c r="A10" s="46" t="s">
        <v>8</v>
      </c>
      <c r="B10" s="9" t="n">
        <v>114346</v>
      </c>
      <c r="C10" s="9" t="n">
        <v>102292</v>
      </c>
      <c r="D10" s="10" t="n">
        <f aca="false">(+B10-C10)/C10*100</f>
        <v>11.7839127204473</v>
      </c>
      <c r="E10" s="9" t="n">
        <f aca="false">SUM([1]JANUARY!B11+[1]FEBRUARY!B11)+B10</f>
        <v>264205</v>
      </c>
      <c r="F10" s="9" t="n">
        <f aca="false">SUM([1]JANUARY!C11+[1]FEBRUARY!C11)+C10</f>
        <v>250433</v>
      </c>
      <c r="G10" s="10" t="n">
        <f aca="false">(+E10-F10)/F10*100</f>
        <v>5.49927525525789</v>
      </c>
    </row>
    <row r="11" customFormat="false" ht="12.65" hidden="false" customHeight="false" outlineLevel="0" collapsed="false">
      <c r="A11" s="46" t="s">
        <v>9</v>
      </c>
      <c r="B11" s="9" t="n">
        <v>205187</v>
      </c>
      <c r="C11" s="9" t="n">
        <v>149185</v>
      </c>
      <c r="D11" s="10" t="n">
        <f aca="false">(+B11-C11)/C11*100</f>
        <v>37.5386265375205</v>
      </c>
      <c r="E11" s="9" t="n">
        <f aca="false">SUM([1]JANUARY!B12+[1]FEBRUARY!B12)+B11</f>
        <v>548379</v>
      </c>
      <c r="F11" s="9" t="n">
        <f aca="false">SUM([1]JANUARY!C12+[1]FEBRUARY!C12)+C11</f>
        <v>445884</v>
      </c>
      <c r="G11" s="10" t="n">
        <f aca="false">(+E11-F11)/F11*100</f>
        <v>22.986920364938</v>
      </c>
    </row>
    <row r="12" customFormat="false" ht="13.3" hidden="false" customHeight="false" outlineLevel="0" collapsed="false">
      <c r="A12" s="8" t="s">
        <v>10</v>
      </c>
      <c r="B12" s="11" t="n">
        <f aca="false">SUM(B10:B11)</f>
        <v>319533</v>
      </c>
      <c r="C12" s="11" t="n">
        <f aca="false">SUM(C10:C11)</f>
        <v>251477</v>
      </c>
      <c r="D12" s="12" t="n">
        <f aca="false">(+B12-C12)/C12*100</f>
        <v>27.0625146633688</v>
      </c>
      <c r="E12" s="11" t="n">
        <f aca="false">SUM(E10:E11)</f>
        <v>812584</v>
      </c>
      <c r="F12" s="11" t="n">
        <f aca="false">SUM(F10:F11)</f>
        <v>696317</v>
      </c>
      <c r="G12" s="12" t="n">
        <f aca="false">(+E12-F12)/F12*100</f>
        <v>16.6974237308582</v>
      </c>
    </row>
    <row r="13" customFormat="false" ht="12.65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2.6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2.65" hidden="false" customHeight="false" outlineLevel="0" collapsed="false">
      <c r="A16" s="46" t="s">
        <v>8</v>
      </c>
      <c r="B16" s="9" t="n">
        <v>13003</v>
      </c>
      <c r="C16" s="9" t="n">
        <v>12774</v>
      </c>
      <c r="D16" s="10" t="n">
        <f aca="false">(+B16-C16)/C16*100</f>
        <v>1.79270392985752</v>
      </c>
      <c r="E16" s="9" t="n">
        <f aca="false">SUM([1]JANUARY!B17+[1]FEBRUARY!B17)+B16</f>
        <v>33592</v>
      </c>
      <c r="F16" s="9" t="n">
        <f aca="false">SUM([1]JANUARY!C17+[1]FEBRUARY!C17)+C16</f>
        <v>33647</v>
      </c>
      <c r="G16" s="10" t="n">
        <f aca="false">(+E16-F16)/F16*100</f>
        <v>-0.163461824233958</v>
      </c>
    </row>
    <row r="17" customFormat="false" ht="12.65" hidden="false" customHeight="false" outlineLevel="0" collapsed="false">
      <c r="A17" s="46" t="s">
        <v>9</v>
      </c>
      <c r="B17" s="9" t="n">
        <v>52641</v>
      </c>
      <c r="C17" s="9" t="n">
        <v>44256</v>
      </c>
      <c r="D17" s="10" t="n">
        <f aca="false">(+B17-C17)/C17*100</f>
        <v>18.9465835140998</v>
      </c>
      <c r="E17" s="9" t="n">
        <f aca="false">SUM([1]JANUARY!B18+[1]FEBRUARY!B18)+B17</f>
        <v>130191</v>
      </c>
      <c r="F17" s="9" t="n">
        <f aca="false">SUM([1]JANUARY!C18+[1]FEBRUARY!C18)+C17</f>
        <v>108949</v>
      </c>
      <c r="G17" s="10" t="n">
        <f aca="false">(+E17-F17)/F17*100</f>
        <v>19.497195935713</v>
      </c>
    </row>
    <row r="18" customFormat="false" ht="13.3" hidden="false" customHeight="false" outlineLevel="0" collapsed="false">
      <c r="A18" s="8" t="s">
        <v>10</v>
      </c>
      <c r="B18" s="11" t="n">
        <f aca="false">SUM(B16:B17)</f>
        <v>65644</v>
      </c>
      <c r="C18" s="11" t="n">
        <f aca="false">SUM(C16:C17)</f>
        <v>57030</v>
      </c>
      <c r="D18" s="12" t="n">
        <f aca="false">(+B18-C18)/C18*100</f>
        <v>15.1043310538313</v>
      </c>
      <c r="E18" s="11" t="n">
        <f aca="false">SUM(E16:E17)</f>
        <v>163783</v>
      </c>
      <c r="F18" s="11" t="n">
        <f aca="false">SUM(F16:F17)</f>
        <v>142596</v>
      </c>
      <c r="G18" s="12" t="n">
        <f aca="false">(+E18-F18)/F18*100</f>
        <v>14.8580605346574</v>
      </c>
    </row>
    <row r="19" customFormat="false" ht="12.65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2.65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2.65" hidden="false" customHeight="false" outlineLevel="0" collapsed="false">
      <c r="A22" s="46" t="s">
        <v>8</v>
      </c>
      <c r="B22" s="9" t="n">
        <v>22087</v>
      </c>
      <c r="C22" s="9" t="n">
        <v>18357</v>
      </c>
      <c r="D22" s="10" t="n">
        <f aca="false">(+B22-C22)/C22*100</f>
        <v>20.3192242741189</v>
      </c>
      <c r="E22" s="9" t="n">
        <f aca="false">SUM([1]JANUARY!B23+[1]FEBRUARY!B23)+B22</f>
        <v>46451</v>
      </c>
      <c r="F22" s="9" t="n">
        <f aca="false">SUM([1]JANUARY!C23+[1]FEBRUARY!C23)+C22</f>
        <v>42489</v>
      </c>
      <c r="G22" s="10" t="n">
        <f aca="false">(+E22-F22)/F22*100</f>
        <v>9.32476641012968</v>
      </c>
    </row>
    <row r="23" customFormat="false" ht="12.65" hidden="false" customHeight="false" outlineLevel="0" collapsed="false">
      <c r="A23" s="46" t="s">
        <v>9</v>
      </c>
      <c r="B23" s="9" t="n">
        <v>132424</v>
      </c>
      <c r="C23" s="9" t="n">
        <v>139179</v>
      </c>
      <c r="D23" s="10" t="n">
        <f aca="false">(+B23-C23)/C23*100</f>
        <v>-4.85346208838977</v>
      </c>
      <c r="E23" s="9" t="n">
        <f aca="false">SUM([1]JANUARY!B24+[1]FEBRUARY!B24)+B23</f>
        <v>360068</v>
      </c>
      <c r="F23" s="9" t="n">
        <f aca="false">SUM([1]JANUARY!C24+[1]FEBRUARY!C24)+C23</f>
        <v>384708</v>
      </c>
      <c r="G23" s="10" t="n">
        <f aca="false">(+E23-F23)/F23*100</f>
        <v>-6.40485771026337</v>
      </c>
    </row>
    <row r="24" customFormat="false" ht="13.3" hidden="false" customHeight="false" outlineLevel="0" collapsed="false">
      <c r="A24" s="8" t="s">
        <v>10</v>
      </c>
      <c r="B24" s="11" t="n">
        <f aca="false">SUM(B22:B23)</f>
        <v>154511</v>
      </c>
      <c r="C24" s="11" t="n">
        <f aca="false">SUM(C22:C23)</f>
        <v>157536</v>
      </c>
      <c r="D24" s="12" t="n">
        <f aca="false">(+B24-C24)/C24*100</f>
        <v>-1.92019601868779</v>
      </c>
      <c r="E24" s="11" t="n">
        <f aca="false">SUM(E22:E23)</f>
        <v>406519</v>
      </c>
      <c r="F24" s="11" t="n">
        <f aca="false">SUM(F22:F23)</f>
        <v>427197</v>
      </c>
      <c r="G24" s="12" t="n">
        <f aca="false">(+E24-F24)/F24*100</f>
        <v>-4.84038979674483</v>
      </c>
    </row>
    <row r="25" customFormat="false" ht="12.65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2.6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2</v>
      </c>
      <c r="B27" s="21"/>
      <c r="C27" s="21"/>
      <c r="D27" s="15" t="s">
        <v>11</v>
      </c>
      <c r="E27" s="9"/>
      <c r="F27" s="9"/>
      <c r="G27" s="10"/>
    </row>
    <row r="28" customFormat="false" ht="12.65" hidden="false" customHeight="false" outlineLevel="0" collapsed="false">
      <c r="A28" s="46" t="s">
        <v>8</v>
      </c>
      <c r="B28" s="9" t="n">
        <f aca="false">SUM(B10+B16+B22)</f>
        <v>149436</v>
      </c>
      <c r="C28" s="9" t="n">
        <f aca="false">SUM(C10+C16+C22)</f>
        <v>133423</v>
      </c>
      <c r="D28" s="10" t="n">
        <f aca="false">(+B28-C28)/C28*100</f>
        <v>12.0016788709593</v>
      </c>
      <c r="E28" s="9" t="n">
        <f aca="false">SUM(E10+E16+E22)</f>
        <v>344248</v>
      </c>
      <c r="F28" s="9" t="n">
        <f aca="false">SUM(F10+F16+F22)</f>
        <v>326569</v>
      </c>
      <c r="G28" s="10" t="n">
        <f aca="false">(+E28-F28)/F28*100</f>
        <v>5.41355731866772</v>
      </c>
    </row>
    <row r="29" customFormat="false" ht="12.65" hidden="false" customHeight="false" outlineLevel="0" collapsed="false">
      <c r="A29" s="46" t="s">
        <v>9</v>
      </c>
      <c r="B29" s="9" t="n">
        <f aca="false">SUM(B11+B17+B23)</f>
        <v>390252</v>
      </c>
      <c r="C29" s="9" t="n">
        <f aca="false">SUM(C11+C17+C23)</f>
        <v>332620</v>
      </c>
      <c r="D29" s="10" t="n">
        <f aca="false">(+B29-C29)/C29*100</f>
        <v>17.3266790932596</v>
      </c>
      <c r="E29" s="9" t="n">
        <f aca="false">SUM(E11+E17+E23)</f>
        <v>1038638</v>
      </c>
      <c r="F29" s="9" t="n">
        <f aca="false">SUM(F11+F17+F23)</f>
        <v>939541</v>
      </c>
      <c r="G29" s="10" t="n">
        <f aca="false">(+E29-F29)/F29*100</f>
        <v>10.5473843078695</v>
      </c>
    </row>
    <row r="30" customFormat="false" ht="13.3" hidden="false" customHeight="false" outlineLevel="0" collapsed="false">
      <c r="A30" s="17" t="s">
        <v>10</v>
      </c>
      <c r="B30" s="47" t="n">
        <f aca="false">SUM(B28:B29)</f>
        <v>539688</v>
      </c>
      <c r="C30" s="47" t="n">
        <f aca="false">SUM(C28:C29)</f>
        <v>466043</v>
      </c>
      <c r="D30" s="20" t="n">
        <f aca="false">(+B30-C30)/C30*100</f>
        <v>15.8021899266806</v>
      </c>
      <c r="E30" s="47" t="n">
        <f aca="false">SUM(E28:E29)</f>
        <v>1382886</v>
      </c>
      <c r="F30" s="47" t="n">
        <f aca="false">SUM(F28:F29)</f>
        <v>1266110</v>
      </c>
      <c r="G30" s="20" t="n">
        <f aca="false">(+E30-F30)/F30*100</f>
        <v>9.22321125336661</v>
      </c>
    </row>
    <row r="31" customFormat="false" ht="12.65" hidden="false" customHeight="false" outlineLevel="0" collapsed="false">
      <c r="A31" s="21"/>
      <c r="B31" s="21"/>
      <c r="C31" s="21"/>
      <c r="D31" s="15" t="s">
        <v>11</v>
      </c>
      <c r="E31" s="9"/>
      <c r="F31" s="9"/>
      <c r="G31" s="10"/>
    </row>
    <row r="32" customFormat="false" ht="12.65" hidden="false" customHeight="false" outlineLevel="0" collapsed="false">
      <c r="A32" s="21"/>
      <c r="B32" s="21"/>
      <c r="C32" s="21"/>
      <c r="D32" s="15" t="s">
        <v>11</v>
      </c>
      <c r="E32" s="21"/>
      <c r="F32" s="21"/>
      <c r="G32" s="10"/>
    </row>
    <row r="33" customFormat="false" ht="12.65" hidden="false" customHeight="false" outlineLevel="0" collapsed="false">
      <c r="A33" s="24" t="s">
        <v>15</v>
      </c>
      <c r="B33" s="21"/>
      <c r="C33" s="21"/>
      <c r="D33" s="21"/>
      <c r="E33" s="21"/>
      <c r="F33" s="21"/>
      <c r="G33" s="10"/>
    </row>
    <row r="34" customFormat="false" ht="12.65" hidden="false" customHeight="false" outlineLevel="0" collapsed="false">
      <c r="A34" s="24" t="s">
        <v>16</v>
      </c>
      <c r="B34" s="21"/>
      <c r="C34" s="21"/>
      <c r="D34" s="21"/>
      <c r="E34" s="21"/>
      <c r="F34" s="21"/>
      <c r="G34" s="10"/>
    </row>
    <row r="35" customFormat="false" ht="12.65" hidden="false" customHeight="false" outlineLevel="0" collapsed="false">
      <c r="A35" s="24" t="s">
        <v>17</v>
      </c>
      <c r="B35" s="21"/>
      <c r="C35" s="21"/>
      <c r="D35" s="21"/>
      <c r="E35" s="21"/>
      <c r="F35" s="21"/>
      <c r="G35" s="21"/>
    </row>
    <row r="36" customFormat="false" ht="12.65" hidden="false" customHeight="false" outlineLevel="0" collapsed="false">
      <c r="A36" s="24" t="s">
        <v>18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32"/>
      <c r="B37" s="21"/>
      <c r="C37" s="21"/>
      <c r="D37" s="21"/>
      <c r="E37" s="21"/>
      <c r="F37" s="21"/>
      <c r="G37" s="21"/>
    </row>
    <row r="38" customFormat="false" ht="13.3" hidden="false" customHeight="false" outlineLevel="0" collapsed="false">
      <c r="A38" s="7"/>
      <c r="B38" s="7"/>
      <c r="C38" s="7"/>
      <c r="D38" s="7"/>
      <c r="E38" s="7"/>
      <c r="F38" s="7"/>
      <c r="G38" s="48"/>
    </row>
    <row r="39" customFormat="false" ht="12.6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6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.8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.8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2.6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2.6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9.6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2.6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.6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.8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2.8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customFormat="false" ht="12.8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customFormat="false" ht="12.8" hidden="false" customHeight="true" outlineLevel="0" collapsed="false">
      <c r="A52" s="27"/>
      <c r="B52" s="27"/>
      <c r="C52" s="27"/>
      <c r="D52" s="27"/>
      <c r="E52" s="27"/>
      <c r="F52" s="27"/>
      <c r="G52" s="27"/>
    </row>
    <row r="53" customFormat="false" ht="12.8" hidden="false" customHeight="true" outlineLevel="0" collapsed="false">
      <c r="A53" s="27"/>
      <c r="B53" s="27"/>
      <c r="C53" s="27"/>
      <c r="D53" s="27"/>
      <c r="E53" s="27"/>
      <c r="F53" s="27"/>
      <c r="G53" s="27"/>
    </row>
    <row r="54" customFormat="false" ht="12.8" hidden="false" customHeight="true" outlineLevel="0" collapsed="false">
      <c r="A54" s="27"/>
      <c r="B54" s="27"/>
      <c r="C54" s="27"/>
      <c r="D54" s="27"/>
      <c r="E54" s="27"/>
      <c r="F54" s="27"/>
      <c r="G54" s="27"/>
    </row>
    <row r="55" customFormat="false" ht="12.8" hidden="false" customHeight="true" outlineLevel="0" collapsed="false">
      <c r="A55" s="27"/>
      <c r="B55" s="27"/>
      <c r="C55" s="27"/>
      <c r="D55" s="27"/>
      <c r="E55" s="27"/>
      <c r="F55" s="27"/>
      <c r="G55" s="27"/>
    </row>
    <row r="56" customFormat="false" ht="12.8" hidden="false" customHeight="true" outlineLevel="0" collapsed="false">
      <c r="A56" s="27"/>
      <c r="B56" s="27"/>
      <c r="C56" s="27"/>
      <c r="D56" s="27"/>
      <c r="E56" s="27"/>
      <c r="F56" s="27"/>
      <c r="G56" s="27"/>
    </row>
    <row r="57" customFormat="false" ht="12.8" hidden="false" customHeight="true" outlineLevel="0" collapsed="false">
      <c r="A57" s="27"/>
      <c r="B57" s="27"/>
      <c r="C57" s="27"/>
      <c r="D57" s="27"/>
      <c r="E57" s="27"/>
      <c r="F57" s="27"/>
      <c r="G57" s="27"/>
    </row>
    <row r="58" customFormat="false" ht="12.8" hidden="false" customHeight="true" outlineLevel="0" collapsed="false">
      <c r="A58" s="27"/>
      <c r="B58" s="27"/>
      <c r="C58" s="27"/>
      <c r="D58" s="27"/>
      <c r="E58" s="27"/>
      <c r="F58" s="27"/>
      <c r="G58" s="27"/>
    </row>
    <row r="59" customFormat="false" ht="15.2" hidden="false" customHeight="false" outlineLevel="0" collapsed="false">
      <c r="A59" s="1" t="s">
        <v>73</v>
      </c>
      <c r="B59" s="1"/>
      <c r="C59" s="1"/>
      <c r="D59" s="1"/>
      <c r="E59" s="1"/>
      <c r="F59" s="1"/>
      <c r="G59" s="1"/>
    </row>
    <row r="60" customFormat="false" ht="15.2" hidden="false" customHeight="false" outlineLevel="0" collapsed="false">
      <c r="A60" s="1" t="s">
        <v>21</v>
      </c>
      <c r="B60" s="1"/>
      <c r="C60" s="1"/>
      <c r="D60" s="1"/>
      <c r="E60" s="1"/>
      <c r="F60" s="1"/>
      <c r="G60" s="1"/>
    </row>
    <row r="61" customFormat="false" ht="15.2" hidden="false" customHeight="false" outlineLevel="0" collapsed="false">
      <c r="A61" s="4" t="s">
        <v>74</v>
      </c>
      <c r="B61" s="4"/>
      <c r="C61" s="4"/>
      <c r="D61" s="4"/>
      <c r="E61" s="4"/>
      <c r="F61" s="4"/>
      <c r="G61" s="4"/>
    </row>
    <row r="62" customFormat="false" ht="12.6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3.3" hidden="false" customHeight="false" outlineLevel="0" collapsed="false">
      <c r="A63" s="21"/>
      <c r="B63" s="21"/>
      <c r="C63" s="16"/>
      <c r="D63" s="16"/>
      <c r="E63" s="8"/>
      <c r="F63" s="7"/>
      <c r="G63" s="8"/>
    </row>
    <row r="64" customFormat="false" ht="13.3" hidden="false" customHeight="false" outlineLevel="0" collapsed="false">
      <c r="A64" s="13" t="s">
        <v>24</v>
      </c>
      <c r="B64" s="30" t="s">
        <v>75</v>
      </c>
      <c r="C64" s="30" t="s">
        <v>76</v>
      </c>
      <c r="D64" s="7" t="s">
        <v>69</v>
      </c>
      <c r="E64" s="44" t="s">
        <v>70</v>
      </c>
      <c r="F64" s="44" t="s">
        <v>71</v>
      </c>
      <c r="G64" s="7" t="s">
        <v>69</v>
      </c>
    </row>
    <row r="65" customFormat="false" ht="13.3" hidden="false" customHeight="false" outlineLevel="0" collapsed="false">
      <c r="A65" s="13"/>
      <c r="B65" s="30"/>
      <c r="C65" s="30"/>
      <c r="D65" s="8"/>
      <c r="E65" s="30"/>
      <c r="F65" s="30"/>
      <c r="G65" s="8"/>
    </row>
    <row r="66" customFormat="false" ht="13.3" hidden="false" customHeight="false" outlineLevel="0" collapsed="false">
      <c r="A66" s="16" t="s">
        <v>77</v>
      </c>
      <c r="B66" s="11" t="n">
        <f aca="false">B67+B68</f>
        <v>114346</v>
      </c>
      <c r="C66" s="11" t="n">
        <f aca="false">C67+C68</f>
        <v>102292</v>
      </c>
      <c r="D66" s="12" t="n">
        <f aca="false">(+B66-C66)/C66*100</f>
        <v>11.7839127204473</v>
      </c>
      <c r="E66" s="11" t="n">
        <f aca="false">SUM(E67+E68)</f>
        <v>264205</v>
      </c>
      <c r="F66" s="11" t="n">
        <f aca="false">SUM(F67+F68)</f>
        <v>250433</v>
      </c>
      <c r="G66" s="12" t="n">
        <f aca="false">(+E66-F66)/F66*100</f>
        <v>5.49927525525789</v>
      </c>
    </row>
    <row r="67" customFormat="false" ht="13.3" hidden="false" customHeight="false" outlineLevel="0" collapsed="false">
      <c r="A67" s="13" t="s">
        <v>26</v>
      </c>
      <c r="B67" s="31" t="n">
        <v>114346</v>
      </c>
      <c r="C67" s="31" t="n">
        <v>102292</v>
      </c>
      <c r="D67" s="10" t="n">
        <f aca="false">(+B67-C67)/C67*100</f>
        <v>11.7839127204473</v>
      </c>
      <c r="E67" s="9" t="n">
        <f aca="false">SUM([1]JANUARY!B58+[1]FEBRUARY!B58)+B67</f>
        <v>264205</v>
      </c>
      <c r="F67" s="9" t="n">
        <f aca="false">SUM([1]JANUARY!C58+[1]FEBRUARY!C58)+C67</f>
        <v>250433</v>
      </c>
      <c r="G67" s="10" t="n">
        <f aca="false">(+E67-F67)/F67*100</f>
        <v>5.49927525525789</v>
      </c>
    </row>
    <row r="68" customFormat="false" ht="13.3" hidden="false" customHeight="false" outlineLevel="0" collapsed="false">
      <c r="A68" s="13" t="s">
        <v>27</v>
      </c>
      <c r="B68" s="9" t="n">
        <v>0</v>
      </c>
      <c r="C68" s="9" t="n">
        <v>0</v>
      </c>
      <c r="D68" s="10" t="n">
        <v>0</v>
      </c>
      <c r="E68" s="9" t="n">
        <f aca="false">SUM([1]JANUARY!B59+[1]FEBRUARY!B59)+B68</f>
        <v>0</v>
      </c>
      <c r="F68" s="9" t="n">
        <f aca="false">SUM([1]JANUARY!C59+[1]FEBRUARY!C59)+C68</f>
        <v>0</v>
      </c>
      <c r="G68" s="10" t="n">
        <v>0</v>
      </c>
    </row>
    <row r="69" customFormat="false" ht="13.3" hidden="false" customHeight="false" outlineLevel="0" collapsed="false">
      <c r="A69" s="13"/>
      <c r="B69" s="8"/>
      <c r="C69" s="8"/>
      <c r="D69" s="8"/>
      <c r="E69" s="8"/>
      <c r="F69" s="8"/>
      <c r="G69" s="8"/>
    </row>
    <row r="70" customFormat="false" ht="13.3" hidden="false" customHeight="false" outlineLevel="0" collapsed="false">
      <c r="A70" s="16" t="s">
        <v>12</v>
      </c>
      <c r="B70" s="11" t="n">
        <f aca="false">B71+B72</f>
        <v>13003</v>
      </c>
      <c r="C70" s="11" t="n">
        <f aca="false">C71+C72</f>
        <v>12774</v>
      </c>
      <c r="D70" s="12" t="n">
        <f aca="false">(+B70-C70)/C70*100</f>
        <v>1.79270392985752</v>
      </c>
      <c r="E70" s="11" t="n">
        <f aca="false">E71+E72</f>
        <v>33592</v>
      </c>
      <c r="F70" s="11" t="n">
        <f aca="false">F71+F72</f>
        <v>33647</v>
      </c>
      <c r="G70" s="12" t="n">
        <f aca="false">(+E70-F70)/F70*100</f>
        <v>-0.163461824233958</v>
      </c>
    </row>
    <row r="71" customFormat="false" ht="12.65" hidden="false" customHeight="false" outlineLevel="0" collapsed="false">
      <c r="A71" s="32" t="s">
        <v>28</v>
      </c>
      <c r="B71" s="9" t="n">
        <v>12971</v>
      </c>
      <c r="C71" s="9" t="n">
        <v>12691</v>
      </c>
      <c r="D71" s="10" t="n">
        <f aca="false">(+B71-C71)/C71*100</f>
        <v>2.20628792057363</v>
      </c>
      <c r="E71" s="9" t="n">
        <f aca="false">SUM([1]JANUARY!B62+[1]FEBRUARY!B62)+B71</f>
        <v>33466</v>
      </c>
      <c r="F71" s="9" t="n">
        <f aca="false">SUM([1]JANUARY!C62+[1]FEBRUARY!C62)+C71</f>
        <v>33385</v>
      </c>
      <c r="G71" s="10" t="n">
        <f aca="false">(+E71-F71)/F71*100</f>
        <v>0.242623932903999</v>
      </c>
    </row>
    <row r="72" customFormat="false" ht="12.65" hidden="false" customHeight="false" outlineLevel="0" collapsed="false">
      <c r="A72" s="32" t="s">
        <v>29</v>
      </c>
      <c r="B72" s="9" t="n">
        <v>32</v>
      </c>
      <c r="C72" s="9" t="n">
        <v>83</v>
      </c>
      <c r="D72" s="10" t="n">
        <f aca="false">(+B72-C72)/C72*100</f>
        <v>-61.4457831325301</v>
      </c>
      <c r="E72" s="9" t="n">
        <f aca="false">SUM([1]JANUARY!B63+[1]FEBRUARY!B63)+B72</f>
        <v>126</v>
      </c>
      <c r="F72" s="9" t="n">
        <f aca="false">SUM([1]JANUARY!C63+[1]FEBRUARY!C63)+C72</f>
        <v>262</v>
      </c>
      <c r="G72" s="10" t="n">
        <f aca="false">(+E72-F72)/F72*100</f>
        <v>-51.9083969465649</v>
      </c>
    </row>
    <row r="73" customFormat="false" ht="13.3" hidden="false" customHeight="false" outlineLevel="0" collapsed="false">
      <c r="A73" s="13"/>
      <c r="B73" s="8"/>
      <c r="C73" s="8"/>
      <c r="D73" s="8"/>
      <c r="E73" s="8"/>
      <c r="F73" s="8"/>
      <c r="G73" s="8"/>
    </row>
    <row r="74" customFormat="false" ht="13.3" hidden="false" customHeight="false" outlineLevel="0" collapsed="false">
      <c r="A74" s="16" t="s">
        <v>13</v>
      </c>
      <c r="B74" s="34" t="n">
        <f aca="false">B76+B82+B87+B91+B92+B93+B95+B100+B101+B102+B103</f>
        <v>22087</v>
      </c>
      <c r="C74" s="34" t="n">
        <f aca="false">C76+C82+C87+C91+C92+C93+C95+C100+C101+C102+C103</f>
        <v>18357</v>
      </c>
      <c r="D74" s="12" t="n">
        <f aca="false">(+B74-C74)/C74*100</f>
        <v>20.3192242741189</v>
      </c>
      <c r="E74" s="34" t="n">
        <f aca="false">E76+E82+E87+E91+E92+E93+E95+E100+E101+E102+E103</f>
        <v>46451</v>
      </c>
      <c r="F74" s="34" t="n">
        <f aca="false">F76+F82+F87+F91+F92+F93+F95+F100+F101+F102+F103</f>
        <v>42489</v>
      </c>
      <c r="G74" s="12" t="n">
        <f aca="false">(+E74-F74)/F74*100</f>
        <v>9.32476641012968</v>
      </c>
    </row>
    <row r="75" customFormat="false" ht="13.3" hidden="false" customHeight="false" outlineLevel="0" collapsed="false">
      <c r="A75" s="13"/>
      <c r="B75" s="34"/>
      <c r="C75" s="34"/>
      <c r="D75" s="12"/>
      <c r="E75" s="34"/>
      <c r="F75" s="34"/>
      <c r="G75" s="10"/>
    </row>
    <row r="76" customFormat="false" ht="13.3" hidden="false" customHeight="false" outlineLevel="0" collapsed="false">
      <c r="A76" s="16" t="s">
        <v>31</v>
      </c>
      <c r="B76" s="35" t="n">
        <f aca="false">SUM(B77:B80)</f>
        <v>8854</v>
      </c>
      <c r="C76" s="35" t="n">
        <f aca="false">SUM(C77:C80)</f>
        <v>7469</v>
      </c>
      <c r="D76" s="12" t="n">
        <f aca="false">(+B76-C76)/C76*100</f>
        <v>18.5433123577453</v>
      </c>
      <c r="E76" s="35" t="n">
        <f aca="false">SUM(E77:E80)</f>
        <v>17538</v>
      </c>
      <c r="F76" s="35" t="n">
        <f aca="false">SUM(F77:F80)</f>
        <v>16421</v>
      </c>
      <c r="G76" s="12" t="n">
        <f aca="false">(+E76-F76)/F76*100</f>
        <v>6.80226539187626</v>
      </c>
    </row>
    <row r="77" customFormat="false" ht="12.65" hidden="false" customHeight="false" outlineLevel="0" collapsed="false">
      <c r="A77" s="32" t="s">
        <v>32</v>
      </c>
      <c r="B77" s="9" t="n">
        <v>6175</v>
      </c>
      <c r="C77" s="9" t="n">
        <v>5550</v>
      </c>
      <c r="D77" s="10" t="n">
        <f aca="false">(+B77-C77)/C77*100</f>
        <v>11.2612612612613</v>
      </c>
      <c r="E77" s="9" t="n">
        <f aca="false">SUM([1]JANUARY!B68+[1]FEBRUARY!B68)+B77</f>
        <v>12326</v>
      </c>
      <c r="F77" s="9" t="n">
        <f aca="false">SUM([1]JANUARY!C68+[1]FEBRUARY!C68)+C77</f>
        <v>12370</v>
      </c>
      <c r="G77" s="10" t="n">
        <f aca="false">(+E77-F77)/F77*100</f>
        <v>-0.355699272433306</v>
      </c>
    </row>
    <row r="78" customFormat="false" ht="12.65" hidden="false" customHeight="false" outlineLevel="0" collapsed="false">
      <c r="A78" s="32" t="s">
        <v>33</v>
      </c>
      <c r="B78" s="9" t="n">
        <v>2601</v>
      </c>
      <c r="C78" s="9" t="n">
        <v>1858</v>
      </c>
      <c r="D78" s="10" t="n">
        <f aca="false">(+B78-C78)/C78*100</f>
        <v>39.989235737352</v>
      </c>
      <c r="E78" s="9" t="n">
        <f aca="false">SUM([1]JANUARY!B69+[1]FEBRUARY!B69)+B78</f>
        <v>5044</v>
      </c>
      <c r="F78" s="9" t="n">
        <f aca="false">SUM([1]JANUARY!C69+[1]FEBRUARY!C69)+C78</f>
        <v>3909</v>
      </c>
      <c r="G78" s="10" t="n">
        <f aca="false">(+E78-F78)/F78*100</f>
        <v>29.0355589664876</v>
      </c>
    </row>
    <row r="79" customFormat="false" ht="12.65" hidden="false" customHeight="false" outlineLevel="0" collapsed="false">
      <c r="A79" s="32" t="s">
        <v>34</v>
      </c>
      <c r="B79" s="9" t="n">
        <v>44</v>
      </c>
      <c r="C79" s="9" t="n">
        <v>41</v>
      </c>
      <c r="D79" s="10" t="n">
        <f aca="false">(+B79-C79)/C79*100</f>
        <v>7.31707317073171</v>
      </c>
      <c r="E79" s="9" t="n">
        <f aca="false">SUM([1]JANUARY!B70+[1]FEBRUARY!B70)+B79</f>
        <v>91</v>
      </c>
      <c r="F79" s="9" t="n">
        <f aca="false">SUM([1]JANUARY!C70+[1]FEBRUARY!C70)+C79</f>
        <v>85</v>
      </c>
      <c r="G79" s="10" t="n">
        <f aca="false">(+E79-F79)/F79*100</f>
        <v>7.05882352941176</v>
      </c>
    </row>
    <row r="80" customFormat="false" ht="12.65" hidden="false" customHeight="false" outlineLevel="0" collapsed="false">
      <c r="A80" s="32" t="s">
        <v>35</v>
      </c>
      <c r="B80" s="9" t="n">
        <v>34</v>
      </c>
      <c r="C80" s="9" t="n">
        <v>20</v>
      </c>
      <c r="D80" s="10" t="n">
        <f aca="false">(+B80-C80)/C80*100</f>
        <v>70</v>
      </c>
      <c r="E80" s="9" t="n">
        <f aca="false">SUM([1]JANUARY!B71+[1]FEBRUARY!B71)+B80</f>
        <v>77</v>
      </c>
      <c r="F80" s="9" t="n">
        <f aca="false">SUM([1]JANUARY!C71+[1]FEBRUARY!C71)+C80</f>
        <v>57</v>
      </c>
      <c r="G80" s="10" t="n">
        <f aca="false">(+E80-F80)/F80*100</f>
        <v>35.0877192982456</v>
      </c>
    </row>
    <row r="81" customFormat="false" ht="12.6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3.3" hidden="false" customHeight="false" outlineLevel="0" collapsed="false">
      <c r="A82" s="16" t="s">
        <v>36</v>
      </c>
      <c r="B82" s="11" t="n">
        <f aca="false">SUM(B83:B85)</f>
        <v>847</v>
      </c>
      <c r="C82" s="11" t="n">
        <f aca="false">SUM(C83:C85)</f>
        <v>878</v>
      </c>
      <c r="D82" s="12" t="n">
        <f aca="false">(+B82-C82)/C82*100</f>
        <v>-3.53075170842825</v>
      </c>
      <c r="E82" s="11" t="n">
        <f aca="false">SUM(E83:E85)</f>
        <v>1872</v>
      </c>
      <c r="F82" s="11" t="n">
        <f aca="false">SUM(F83:F85)</f>
        <v>2078</v>
      </c>
      <c r="G82" s="12" t="n">
        <f aca="false">(+E82-F82)/F82*100</f>
        <v>-9.91337824831569</v>
      </c>
    </row>
    <row r="83" customFormat="false" ht="12.65" hidden="false" customHeight="false" outlineLevel="0" collapsed="false">
      <c r="A83" s="32" t="s">
        <v>37</v>
      </c>
      <c r="B83" s="9" t="n">
        <v>446</v>
      </c>
      <c r="C83" s="9" t="n">
        <v>486</v>
      </c>
      <c r="D83" s="10" t="n">
        <f aca="false">(+B83-C83)/C83*100</f>
        <v>-8.23045267489712</v>
      </c>
      <c r="E83" s="9" t="n">
        <f aca="false">SUM([1]JANUARY!B74+[1]FEBRUARY!B74)+B83</f>
        <v>983</v>
      </c>
      <c r="F83" s="9" t="n">
        <f aca="false">SUM([1]JANUARY!C74+[1]FEBRUARY!C74)+C83</f>
        <v>1149</v>
      </c>
      <c r="G83" s="10" t="n">
        <f aca="false">(+E83-F83)/F83*100</f>
        <v>-14.4473455178416</v>
      </c>
    </row>
    <row r="84" customFormat="false" ht="12.65" hidden="false" customHeight="false" outlineLevel="0" collapsed="false">
      <c r="A84" s="32" t="s">
        <v>38</v>
      </c>
      <c r="B84" s="9" t="n">
        <v>280</v>
      </c>
      <c r="C84" s="9" t="n">
        <v>211</v>
      </c>
      <c r="D84" s="10" t="n">
        <f aca="false">(+B84-C84)/C84*100</f>
        <v>32.7014218009479</v>
      </c>
      <c r="E84" s="9" t="n">
        <f aca="false">SUM([1]JANUARY!B75+[1]FEBRUARY!B75)+B84</f>
        <v>628</v>
      </c>
      <c r="F84" s="9" t="n">
        <f aca="false">SUM([1]JANUARY!C75+[1]FEBRUARY!C75)+C84</f>
        <v>563</v>
      </c>
      <c r="G84" s="10" t="n">
        <f aca="false">(+E84-F84)/F84*100</f>
        <v>11.5452930728242</v>
      </c>
    </row>
    <row r="85" customFormat="false" ht="12.65" hidden="false" customHeight="false" outlineLevel="0" collapsed="false">
      <c r="A85" s="32" t="s">
        <v>39</v>
      </c>
      <c r="B85" s="9" t="n">
        <v>121</v>
      </c>
      <c r="C85" s="9" t="n">
        <v>181</v>
      </c>
      <c r="D85" s="10" t="n">
        <f aca="false">(+B85-C85)/C85*100</f>
        <v>-33.1491712707182</v>
      </c>
      <c r="E85" s="9" t="n">
        <f aca="false">SUM([1]JANUARY!B76+[1]FEBRUARY!B76)+B85</f>
        <v>261</v>
      </c>
      <c r="F85" s="9" t="n">
        <f aca="false">SUM([1]JANUARY!C76+[1]FEBRUARY!C76)+C85</f>
        <v>366</v>
      </c>
      <c r="G85" s="10" t="n">
        <f aca="false">(+E85-F85)/F85*100</f>
        <v>-28.6885245901639</v>
      </c>
    </row>
    <row r="86" customFormat="false" ht="12.65" hidden="false" customHeight="false" outlineLevel="0" collapsed="false">
      <c r="A86" s="32"/>
      <c r="B86" s="9"/>
      <c r="C86" s="9"/>
      <c r="D86" s="10"/>
      <c r="E86" s="9"/>
      <c r="F86" s="9"/>
      <c r="G86" s="10"/>
    </row>
    <row r="87" customFormat="false" ht="13.3" hidden="false" customHeight="false" outlineLevel="0" collapsed="false">
      <c r="A87" s="16" t="s">
        <v>40</v>
      </c>
      <c r="B87" s="11" t="n">
        <f aca="false">SUM(B88:B89)</f>
        <v>625</v>
      </c>
      <c r="C87" s="11" t="n">
        <f aca="false">SUM(C88:C89)</f>
        <v>516</v>
      </c>
      <c r="D87" s="12" t="n">
        <f aca="false">(+B87-C87)/C87*100</f>
        <v>21.1240310077519</v>
      </c>
      <c r="E87" s="11" t="n">
        <f aca="false">SUM(E88:E89)</f>
        <v>1411</v>
      </c>
      <c r="F87" s="11" t="n">
        <f aca="false">SUM(F88:F89)</f>
        <v>1336</v>
      </c>
      <c r="G87" s="12" t="n">
        <f aca="false">(+E87-F87)/F87*100</f>
        <v>5.61377245508982</v>
      </c>
    </row>
    <row r="88" customFormat="false" ht="12.65" hidden="false" customHeight="false" outlineLevel="0" collapsed="false">
      <c r="A88" s="32" t="s">
        <v>41</v>
      </c>
      <c r="B88" s="9" t="n">
        <v>220</v>
      </c>
      <c r="C88" s="9" t="n">
        <v>186</v>
      </c>
      <c r="D88" s="10" t="n">
        <f aca="false">(+B88-C88)/C88*100</f>
        <v>18.2795698924731</v>
      </c>
      <c r="E88" s="9" t="n">
        <f aca="false">SUM([1]JANUARY!B79+[1]FEBRUARY!B79)+B88</f>
        <v>520</v>
      </c>
      <c r="F88" s="9" t="n">
        <f aca="false">SUM([1]JANUARY!C79+[1]FEBRUARY!C79)+C88</f>
        <v>506</v>
      </c>
      <c r="G88" s="10" t="n">
        <f aca="false">(+E88-F88)/F88*100</f>
        <v>2.76679841897233</v>
      </c>
    </row>
    <row r="89" customFormat="false" ht="12.65" hidden="false" customHeight="false" outlineLevel="0" collapsed="false">
      <c r="A89" s="32" t="s">
        <v>42</v>
      </c>
      <c r="B89" s="9" t="n">
        <v>405</v>
      </c>
      <c r="C89" s="9" t="n">
        <v>330</v>
      </c>
      <c r="D89" s="10" t="n">
        <f aca="false">(+B89-C89)/C89*100</f>
        <v>22.7272727272727</v>
      </c>
      <c r="E89" s="9" t="n">
        <f aca="false">SUM([1]JANUARY!B80+[1]FEBRUARY!B80)+B89</f>
        <v>891</v>
      </c>
      <c r="F89" s="9" t="n">
        <f aca="false">SUM([1]JANUARY!C80+[1]FEBRUARY!C80)+C89</f>
        <v>830</v>
      </c>
      <c r="G89" s="10" t="n">
        <f aca="false">(+E89-F89)/F89*100</f>
        <v>7.34939759036145</v>
      </c>
    </row>
    <row r="90" customFormat="false" ht="12.6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3.3" hidden="false" customHeight="false" outlineLevel="0" collapsed="false">
      <c r="A91" s="16" t="s">
        <v>43</v>
      </c>
      <c r="B91" s="11" t="n">
        <v>1334</v>
      </c>
      <c r="C91" s="11" t="n">
        <v>1148</v>
      </c>
      <c r="D91" s="12" t="n">
        <f aca="false">(+B91-C91)/C91*100</f>
        <v>16.2020905923345</v>
      </c>
      <c r="E91" s="11" t="n">
        <f aca="false">SUM([1]JANUARY!B82+[1]FEBRUARY!B82)+B91</f>
        <v>2705</v>
      </c>
      <c r="F91" s="11" t="n">
        <f aca="false">SUM([1]JANUARY!C82+[1]FEBRUARY!C82)+C91</f>
        <v>2921</v>
      </c>
      <c r="G91" s="12" t="n">
        <f aca="false">(+E91-F91)/F91*100</f>
        <v>-7.39472783293393</v>
      </c>
    </row>
    <row r="92" customFormat="false" ht="13.3" hidden="false" customHeight="false" outlineLevel="0" collapsed="false">
      <c r="A92" s="16" t="s">
        <v>44</v>
      </c>
      <c r="B92" s="11" t="n">
        <v>561</v>
      </c>
      <c r="C92" s="11" t="n">
        <v>448</v>
      </c>
      <c r="D92" s="12" t="n">
        <f aca="false">(+B92-C92)/C92*100</f>
        <v>25.2232142857143</v>
      </c>
      <c r="E92" s="11" t="n">
        <f aca="false">SUM([1]JANUARY!B83+[1]FEBRUARY!B83)+B92</f>
        <v>1166</v>
      </c>
      <c r="F92" s="11" t="n">
        <f aca="false">SUM([1]JANUARY!C83+[1]FEBRUARY!C83)+C92</f>
        <v>1080</v>
      </c>
      <c r="G92" s="12" t="n">
        <f aca="false">(+E92-F92)/F92*100</f>
        <v>7.96296296296296</v>
      </c>
    </row>
    <row r="93" customFormat="false" ht="13.3" hidden="false" customHeight="false" outlineLevel="0" collapsed="false">
      <c r="A93" s="16" t="s">
        <v>45</v>
      </c>
      <c r="B93" s="11" t="n">
        <v>145</v>
      </c>
      <c r="C93" s="11" t="n">
        <v>225</v>
      </c>
      <c r="D93" s="12" t="n">
        <f aca="false">(+B93-C93)/C93*100</f>
        <v>-35.5555555555556</v>
      </c>
      <c r="E93" s="11" t="n">
        <f aca="false">SUM([1]JANUARY!B84+[1]FEBRUARY!B84)+B93</f>
        <v>242</v>
      </c>
      <c r="F93" s="11" t="n">
        <f aca="false">SUM([1]JANUARY!C84+[1]FEBRUARY!C84)+C93</f>
        <v>547</v>
      </c>
      <c r="G93" s="12" t="n">
        <f aca="false">(+E93-F93)/F93*100</f>
        <v>-55.7586837294333</v>
      </c>
    </row>
    <row r="94" customFormat="false" ht="13.3" hidden="false" customHeight="false" outlineLevel="0" collapsed="false">
      <c r="A94" s="16"/>
      <c r="B94" s="11"/>
      <c r="C94" s="11"/>
      <c r="D94" s="12"/>
      <c r="E94" s="11"/>
      <c r="F94" s="11"/>
      <c r="G94" s="12"/>
    </row>
    <row r="95" customFormat="false" ht="13.3" hidden="false" customHeight="false" outlineLevel="0" collapsed="false">
      <c r="A95" s="16" t="s">
        <v>46</v>
      </c>
      <c r="B95" s="11" t="n">
        <f aca="false">SUM(B96:B98)</f>
        <v>4723</v>
      </c>
      <c r="C95" s="11" t="n">
        <f aca="false">SUM(C96:C98)</f>
        <v>3390</v>
      </c>
      <c r="D95" s="12" t="n">
        <f aca="false">(+B95-C95)/C95*100</f>
        <v>39.3215339233038</v>
      </c>
      <c r="E95" s="11" t="n">
        <f aca="false">SUM(E96:E98)</f>
        <v>9806</v>
      </c>
      <c r="F95" s="11" t="n">
        <f aca="false">SUM(F96:F98)</f>
        <v>7656</v>
      </c>
      <c r="G95" s="12" t="n">
        <f aca="false">(+E95-F95)/F95*100</f>
        <v>28.0825496342738</v>
      </c>
    </row>
    <row r="96" customFormat="false" ht="12.65" hidden="false" customHeight="false" outlineLevel="0" collapsed="false">
      <c r="A96" s="32" t="s">
        <v>47</v>
      </c>
      <c r="B96" s="9" t="n">
        <v>646</v>
      </c>
      <c r="C96" s="9" t="n">
        <v>820</v>
      </c>
      <c r="D96" s="10" t="n">
        <f aca="false">(+B96-C96)/C96*100</f>
        <v>-21.219512195122</v>
      </c>
      <c r="E96" s="9" t="n">
        <f aca="false">SUM([1]JANUARY!B87+[1]FEBRUARY!B87)+B96</f>
        <v>2118</v>
      </c>
      <c r="F96" s="9" t="n">
        <f aca="false">SUM([1]JANUARY!C87+[1]FEBRUARY!C87)+C96</f>
        <v>2053</v>
      </c>
      <c r="G96" s="10" t="n">
        <f aca="false">(+E96-F96)/F96*100</f>
        <v>3.1660983925962</v>
      </c>
    </row>
    <row r="97" customFormat="false" ht="12.65" hidden="false" customHeight="false" outlineLevel="0" collapsed="false">
      <c r="A97" s="32" t="s">
        <v>48</v>
      </c>
      <c r="B97" s="9" t="n">
        <v>3786</v>
      </c>
      <c r="C97" s="9" t="n">
        <v>2288</v>
      </c>
      <c r="D97" s="10" t="n">
        <f aca="false">(+B97-C97)/C97*100</f>
        <v>65.472027972028</v>
      </c>
      <c r="E97" s="9" t="n">
        <f aca="false">SUM([1]JANUARY!B88+[1]FEBRUARY!B88)+B97</f>
        <v>7114</v>
      </c>
      <c r="F97" s="9" t="n">
        <f aca="false">SUM([1]JANUARY!C88+[1]FEBRUARY!C88)+C97</f>
        <v>5033</v>
      </c>
      <c r="G97" s="10" t="n">
        <f aca="false">(+E97-F97)/F97*100</f>
        <v>41.3471090800715</v>
      </c>
    </row>
    <row r="98" customFormat="false" ht="12.65" hidden="false" customHeight="false" outlineLevel="0" collapsed="false">
      <c r="A98" s="32" t="s">
        <v>49</v>
      </c>
      <c r="B98" s="9" t="n">
        <v>291</v>
      </c>
      <c r="C98" s="9" t="n">
        <v>282</v>
      </c>
      <c r="D98" s="10" t="n">
        <f aca="false">(+B98-C98)/C98*100</f>
        <v>3.19148936170213</v>
      </c>
      <c r="E98" s="9" t="n">
        <f aca="false">SUM([1]JANUARY!B89+[1]FEBRUARY!B89)+B98</f>
        <v>574</v>
      </c>
      <c r="F98" s="9" t="n">
        <f aca="false">SUM([1]JANUARY!C89+[1]FEBRUARY!C89)+C98</f>
        <v>570</v>
      </c>
      <c r="G98" s="10" t="n">
        <f aca="false">(+E98-F98)/F98*100</f>
        <v>0.701754385964912</v>
      </c>
    </row>
    <row r="99" customFormat="false" ht="12.65" hidden="false" customHeight="false" outlineLevel="0" collapsed="false">
      <c r="A99" s="32"/>
      <c r="B99" s="9"/>
      <c r="C99" s="9"/>
      <c r="D99" s="10"/>
      <c r="E99" s="9"/>
      <c r="F99" s="9"/>
      <c r="G99" s="10"/>
    </row>
    <row r="100" customFormat="false" ht="13.3" hidden="false" customHeight="false" outlineLevel="0" collapsed="false">
      <c r="A100" s="16" t="s">
        <v>50</v>
      </c>
      <c r="B100" s="11" t="n">
        <v>3201</v>
      </c>
      <c r="C100" s="11" t="n">
        <v>2733</v>
      </c>
      <c r="D100" s="12" t="n">
        <f aca="false">(+B100-C100)/C100*100</f>
        <v>17.1240395170143</v>
      </c>
      <c r="E100" s="11" t="n">
        <f aca="false">SUM([1]JANUARY!B91+[1]FEBRUARY!B91)+B100</f>
        <v>6818</v>
      </c>
      <c r="F100" s="11" t="n">
        <f aca="false">SUM([1]JANUARY!C91+[1]FEBRUARY!C91)+C100</f>
        <v>6583</v>
      </c>
      <c r="G100" s="12" t="n">
        <f aca="false">(+E100-F100)/F100*100</f>
        <v>3.56980100258241</v>
      </c>
    </row>
    <row r="101" customFormat="false" ht="13.3" hidden="false" customHeight="false" outlineLevel="0" collapsed="false">
      <c r="A101" s="16" t="s">
        <v>51</v>
      </c>
      <c r="B101" s="11" t="n">
        <v>27</v>
      </c>
      <c r="C101" s="11" t="n">
        <v>1</v>
      </c>
      <c r="D101" s="12" t="n">
        <f aca="false">(+B101-C101)/C101*100</f>
        <v>2600</v>
      </c>
      <c r="E101" s="11" t="n">
        <f aca="false">SUM([1]JANUARY!B92+[1]FEBRUARY!B92)+B101</f>
        <v>114</v>
      </c>
      <c r="F101" s="11" t="n">
        <f aca="false">SUM([1]JANUARY!C92+[1]FEBRUARY!C92)+C101</f>
        <v>22</v>
      </c>
      <c r="G101" s="12" t="n">
        <f aca="false">(+E101-F101)/F101*100</f>
        <v>418.181818181818</v>
      </c>
    </row>
    <row r="102" customFormat="false" ht="13.3" hidden="false" customHeight="false" outlineLevel="0" collapsed="false">
      <c r="A102" s="16" t="s">
        <v>52</v>
      </c>
      <c r="B102" s="11" t="n">
        <v>180</v>
      </c>
      <c r="C102" s="11" t="n">
        <v>109</v>
      </c>
      <c r="D102" s="12" t="n">
        <f aca="false">(+B102-C102)/C102*100</f>
        <v>65.1376146788991</v>
      </c>
      <c r="E102" s="11" t="n">
        <f aca="false">SUM([1]JANUARY!B93+[1]FEBRUARY!B93)+B102</f>
        <v>405</v>
      </c>
      <c r="F102" s="11" t="n">
        <f aca="false">SUM([1]JANUARY!C93+[1]FEBRUARY!C93)+C102</f>
        <v>212</v>
      </c>
      <c r="G102" s="12" t="n">
        <f aca="false">(+E102-F102)/F102*100</f>
        <v>91.0377358490566</v>
      </c>
    </row>
    <row r="103" customFormat="false" ht="13.3" hidden="false" customHeight="false" outlineLevel="0" collapsed="false">
      <c r="A103" s="16" t="s">
        <v>53</v>
      </c>
      <c r="B103" s="11" t="n">
        <v>1590</v>
      </c>
      <c r="C103" s="11" t="n">
        <v>1440</v>
      </c>
      <c r="D103" s="12" t="n">
        <f aca="false">(+B103-C103)/C103*100</f>
        <v>10.4166666666667</v>
      </c>
      <c r="E103" s="11" t="n">
        <f aca="false">SUM([1]JANUARY!B94+[1]FEBRUARY!B94)+B103</f>
        <v>4374</v>
      </c>
      <c r="F103" s="11" t="n">
        <f aca="false">SUM([1]JANUARY!C94+[1]FEBRUARY!C94)+C103</f>
        <v>3633</v>
      </c>
      <c r="G103" s="12" t="n">
        <f aca="false">(+E103-F103)/F103*100</f>
        <v>20.3963666391412</v>
      </c>
    </row>
    <row r="104" customFormat="false" ht="13.3" hidden="false" customHeight="false" outlineLevel="0" collapsed="false">
      <c r="A104" s="13"/>
      <c r="B104" s="9"/>
      <c r="C104" s="9"/>
      <c r="D104" s="49"/>
      <c r="E104" s="9"/>
      <c r="F104" s="9"/>
      <c r="G104" s="15"/>
    </row>
    <row r="105" customFormat="false" ht="13.3" hidden="false" customHeight="false" outlineLevel="0" collapsed="false">
      <c r="A105" s="16" t="s">
        <v>54</v>
      </c>
      <c r="B105" s="11" t="n">
        <f aca="false">SUM(B66+B70+B74)</f>
        <v>149436</v>
      </c>
      <c r="C105" s="11" t="n">
        <f aca="false">SUM(C66+C70+C74)</f>
        <v>133423</v>
      </c>
      <c r="D105" s="12" t="n">
        <f aca="false">(+B105-C105)/C105*100</f>
        <v>12.0016788709593</v>
      </c>
      <c r="E105" s="11" t="n">
        <f aca="false">SUM(E66+E70+E74)</f>
        <v>344248</v>
      </c>
      <c r="F105" s="11" t="n">
        <f aca="false">SUM(F66+F70+F74)</f>
        <v>326569</v>
      </c>
      <c r="G105" s="12" t="n">
        <f aca="false">(+E105-F105)/F105*100</f>
        <v>5.41355731866772</v>
      </c>
    </row>
    <row r="106" customFormat="false" ht="13.3" hidden="false" customHeight="false" outlineLevel="0" collapsed="false">
      <c r="A106" s="16"/>
      <c r="B106" s="11"/>
      <c r="C106" s="11"/>
      <c r="D106" s="12"/>
      <c r="E106" s="11"/>
      <c r="F106" s="11"/>
      <c r="G106" s="12"/>
    </row>
    <row r="107" customFormat="false" ht="12.65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2.65" hidden="false" customHeight="false" outlineLevel="0" collapsed="false">
      <c r="A108" s="36" t="n">
        <f aca="true">(NOW())</f>
        <v>46231.6556647291</v>
      </c>
      <c r="B108" s="36"/>
      <c r="C108" s="36"/>
      <c r="D108" s="36"/>
      <c r="E108" s="36"/>
      <c r="F108" s="36"/>
      <c r="G108" s="36"/>
    </row>
  </sheetData>
  <mergeCells count="9">
    <mergeCell ref="A1:G1"/>
    <mergeCell ref="A3:G3"/>
    <mergeCell ref="A5:G5"/>
    <mergeCell ref="A39:G39"/>
    <mergeCell ref="A59:G59"/>
    <mergeCell ref="A60:G60"/>
    <mergeCell ref="A61:G61"/>
    <mergeCell ref="A107:G107"/>
    <mergeCell ref="A108:G108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IV56"/>
    </sheetView>
  </sheetViews>
  <sheetFormatPr defaultColWidth="9.66015625" defaultRowHeight="12.65" zeroHeight="false" outlineLevelRow="0" outlineLevelCol="0"/>
  <cols>
    <col collapsed="false" customWidth="true" hidden="false" outlineLevel="0" max="1" min="1" style="0" width="17.21"/>
    <col collapsed="false" customWidth="true" hidden="false" outlineLevel="0" max="3" min="2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11.55"/>
    <col collapsed="false" customWidth="true" hidden="false" outlineLevel="0" max="7" min="7" style="0" width="6.33"/>
  </cols>
  <sheetData>
    <row r="1" customFormat="false" ht="1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2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2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</row>
    <row r="4" customFormat="false" ht="15.2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5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6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8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3.3" hidden="false" customHeight="false" outlineLevel="0" collapsed="false">
      <c r="A9" s="21"/>
      <c r="B9" s="44" t="s">
        <v>79</v>
      </c>
      <c r="C9" s="44" t="s">
        <v>80</v>
      </c>
      <c r="D9" s="44" t="s">
        <v>69</v>
      </c>
      <c r="E9" s="44" t="s">
        <v>81</v>
      </c>
      <c r="F9" s="44" t="s">
        <v>82</v>
      </c>
      <c r="G9" s="44" t="s">
        <v>69</v>
      </c>
    </row>
    <row r="10" customFormat="false" ht="1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65" hidden="false" customHeight="false" outlineLevel="0" collapsed="false">
      <c r="A11" s="46" t="s">
        <v>8</v>
      </c>
      <c r="B11" s="9" t="n">
        <v>92635</v>
      </c>
      <c r="C11" s="9" t="n">
        <v>97899</v>
      </c>
      <c r="D11" s="10" t="n">
        <f aca="false">(+B11-C11)/C11*100</f>
        <v>-5.37697014269809</v>
      </c>
      <c r="E11" s="9" t="n">
        <f aca="false">SUM([1]JANUARY!B11+[1]FEBRUARY!B11+[1]MARCH!B10)+B11</f>
        <v>356840</v>
      </c>
      <c r="F11" s="9" t="n">
        <f aca="false">SUM([1]JANUARY!C11+[1]FEBRUARY!C11+[1]MARCH!C10)+C11</f>
        <v>348332</v>
      </c>
      <c r="G11" s="10" t="n">
        <f aca="false">(+E11-F11)/F11*100</f>
        <v>2.44249738754981</v>
      </c>
    </row>
    <row r="12" customFormat="false" ht="12.65" hidden="false" customHeight="false" outlineLevel="0" collapsed="false">
      <c r="A12" s="46" t="s">
        <v>9</v>
      </c>
      <c r="B12" s="9" t="n">
        <v>166167</v>
      </c>
      <c r="C12" s="9" t="n">
        <v>158490</v>
      </c>
      <c r="D12" s="10" t="n">
        <f aca="false">(+B12-C12)/C12*100</f>
        <v>4.84383872799546</v>
      </c>
      <c r="E12" s="9" t="n">
        <f aca="false">SUM([1]JANUARY!B12+[1]FEBRUARY!B12+[1]MARCH!B11)+B12</f>
        <v>714546</v>
      </c>
      <c r="F12" s="9" t="n">
        <f aca="false">SUM([1]JANUARY!C12+[1]FEBRUARY!C12+[1]MARCH!C11)+C12</f>
        <v>604374</v>
      </c>
      <c r="G12" s="10" t="n">
        <f aca="false">(+E12-F12)/F12*100</f>
        <v>18.2291097896336</v>
      </c>
    </row>
    <row r="13" customFormat="false" ht="13.3" hidden="false" customHeight="false" outlineLevel="0" collapsed="false">
      <c r="A13" s="8" t="s">
        <v>10</v>
      </c>
      <c r="B13" s="11" t="n">
        <f aca="false">SUM(B11:B12)</f>
        <v>258802</v>
      </c>
      <c r="C13" s="11" t="n">
        <f aca="false">SUM(C11:C12)</f>
        <v>256389</v>
      </c>
      <c r="D13" s="12" t="n">
        <f aca="false">(+B13-C13)/C13*100</f>
        <v>0.941148021170955</v>
      </c>
      <c r="E13" s="11" t="n">
        <f aca="false">SUM(E11:E12)</f>
        <v>1071386</v>
      </c>
      <c r="F13" s="11" t="n">
        <f aca="false">SUM(F11:F12)</f>
        <v>952706</v>
      </c>
      <c r="G13" s="12" t="n">
        <f aca="false">(+E13-F13)/F13*100</f>
        <v>12.4571483752595</v>
      </c>
    </row>
    <row r="14" customFormat="false" ht="12.6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6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.8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65" hidden="false" customHeight="false" outlineLevel="0" collapsed="false">
      <c r="A17" s="46" t="s">
        <v>8</v>
      </c>
      <c r="B17" s="9" t="n">
        <v>11855</v>
      </c>
      <c r="C17" s="9" t="n">
        <v>13870</v>
      </c>
      <c r="D17" s="10" t="n">
        <f aca="false">(+B17-C17)/C17*100</f>
        <v>-14.5277577505407</v>
      </c>
      <c r="E17" s="9" t="n">
        <f aca="false">SUM([1]JANUARY!B17+[1]FEBRUARY!B17+[1]MARCH!B16)+B17</f>
        <v>45447</v>
      </c>
      <c r="F17" s="9" t="n">
        <f aca="false">SUM([1]JANUARY!C17+[1]FEBRUARY!C17+[1]MARCH!C16)+C17</f>
        <v>47517</v>
      </c>
      <c r="G17" s="10" t="n">
        <f aca="false">(+E17-F17)/F17*100</f>
        <v>-4.3563356272492</v>
      </c>
    </row>
    <row r="18" customFormat="false" ht="12.65" hidden="false" customHeight="false" outlineLevel="0" collapsed="false">
      <c r="A18" s="46" t="s">
        <v>9</v>
      </c>
      <c r="B18" s="9" t="n">
        <v>54077</v>
      </c>
      <c r="C18" s="9" t="n">
        <v>24106</v>
      </c>
      <c r="D18" s="10" t="n">
        <f aca="false">(+B18-C18)/C18*100</f>
        <v>124.330042313117</v>
      </c>
      <c r="E18" s="9" t="n">
        <f aca="false">SUM([1]JANUARY!B18+[1]FEBRUARY!B18+[1]MARCH!B17)+B18</f>
        <v>184268</v>
      </c>
      <c r="F18" s="9" t="n">
        <f aca="false">SUM([1]JANUARY!C18+[1]FEBRUARY!C18+[1]MARCH!C17)+C18</f>
        <v>133055</v>
      </c>
      <c r="G18" s="10" t="n">
        <f aca="false">(+E18-F18)/F18*100</f>
        <v>38.4900980797415</v>
      </c>
    </row>
    <row r="19" customFormat="false" ht="13.3" hidden="false" customHeight="false" outlineLevel="0" collapsed="false">
      <c r="A19" s="8" t="s">
        <v>10</v>
      </c>
      <c r="B19" s="11" t="n">
        <f aca="false">SUM(B17:B18)</f>
        <v>65932</v>
      </c>
      <c r="C19" s="11" t="n">
        <f aca="false">SUM(C17:C18)</f>
        <v>37976</v>
      </c>
      <c r="D19" s="12" t="n">
        <f aca="false">(+B19-C19)/C19*100</f>
        <v>73.6149146829577</v>
      </c>
      <c r="E19" s="11" t="n">
        <f aca="false">SUM(E17:E18)</f>
        <v>229715</v>
      </c>
      <c r="F19" s="11" t="n">
        <f aca="false">SUM(F17:F18)</f>
        <v>180572</v>
      </c>
      <c r="G19" s="12" t="n">
        <f aca="false">(+E19-F19)/F19*100</f>
        <v>27.2151828633454</v>
      </c>
    </row>
    <row r="20" customFormat="false" ht="12.6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6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65" hidden="false" customHeight="false" outlineLevel="0" collapsed="false">
      <c r="A23" s="46" t="s">
        <v>8</v>
      </c>
      <c r="B23" s="9" t="n">
        <v>20467</v>
      </c>
      <c r="C23" s="9" t="n">
        <v>19476</v>
      </c>
      <c r="D23" s="10" t="n">
        <f aca="false">(+B23-C23)/C23*100</f>
        <v>5.08831382214007</v>
      </c>
      <c r="E23" s="9" t="n">
        <f aca="false">SUM([1]JANUARY!B23+[1]FEBRUARY!B23+[1]MARCH!B22)+B23</f>
        <v>66918</v>
      </c>
      <c r="F23" s="9" t="n">
        <f aca="false">SUM([1]JANUARY!C23+[1]FEBRUARY!C23+[1]MARCH!C22)+C23</f>
        <v>61965</v>
      </c>
      <c r="G23" s="10" t="n">
        <f aca="false">(+E23-F23)/F23*100</f>
        <v>7.99322198015009</v>
      </c>
    </row>
    <row r="24" customFormat="false" ht="12.65" hidden="false" customHeight="false" outlineLevel="0" collapsed="false">
      <c r="A24" s="46" t="s">
        <v>9</v>
      </c>
      <c r="B24" s="9" t="n">
        <v>123971</v>
      </c>
      <c r="C24" s="9" t="n">
        <v>100869</v>
      </c>
      <c r="D24" s="10" t="n">
        <f aca="false">(+B24-C24)/C24*100</f>
        <v>22.9029731632117</v>
      </c>
      <c r="E24" s="9" t="n">
        <f aca="false">SUM([1]JANUARY!B24+[1]FEBRUARY!B24+[1]MARCH!B23)+B24</f>
        <v>484039</v>
      </c>
      <c r="F24" s="9" t="n">
        <f aca="false">SUM([1]JANUARY!C24+[1]FEBRUARY!C24+[1]MARCH!C23)+C24</f>
        <v>485577</v>
      </c>
      <c r="G24" s="10" t="n">
        <f aca="false">(+E24-F24)/F24*100</f>
        <v>-0.316736583487274</v>
      </c>
    </row>
    <row r="25" customFormat="false" ht="13.3" hidden="false" customHeight="false" outlineLevel="0" collapsed="false">
      <c r="A25" s="8" t="s">
        <v>10</v>
      </c>
      <c r="B25" s="11" t="n">
        <f aca="false">SUM(B23:B24)</f>
        <v>144438</v>
      </c>
      <c r="C25" s="11" t="n">
        <f aca="false">SUM(C23:C24)</f>
        <v>120345</v>
      </c>
      <c r="D25" s="12" t="n">
        <f aca="false">(+B25-C25)/C25*100</f>
        <v>20.0199426648386</v>
      </c>
      <c r="E25" s="11" t="n">
        <f aca="false">SUM(E23:E24)</f>
        <v>550957</v>
      </c>
      <c r="F25" s="11" t="n">
        <f aca="false">SUM(F23:F24)</f>
        <v>547542</v>
      </c>
      <c r="G25" s="12" t="n">
        <f aca="false">(+E25-F25)/F25*100</f>
        <v>0.623696447030548</v>
      </c>
    </row>
    <row r="26" customFormat="false" ht="12.6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6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2</v>
      </c>
      <c r="B28" s="21"/>
      <c r="C28" s="21"/>
      <c r="D28" s="15" t="s">
        <v>11</v>
      </c>
      <c r="E28" s="9"/>
      <c r="F28" s="9"/>
      <c r="G28" s="10"/>
    </row>
    <row r="29" customFormat="false" ht="12.65" hidden="false" customHeight="false" outlineLevel="0" collapsed="false">
      <c r="A29" s="46" t="s">
        <v>8</v>
      </c>
      <c r="B29" s="9" t="n">
        <f aca="false">SUM(B11+B17+B23)</f>
        <v>124957</v>
      </c>
      <c r="C29" s="9" t="n">
        <f aca="false">SUM(C11+C17+C23)</f>
        <v>131245</v>
      </c>
      <c r="D29" s="10" t="n">
        <f aca="false">(+B29-C29)/C29*100</f>
        <v>-4.79103965865366</v>
      </c>
      <c r="E29" s="9" t="n">
        <f aca="false">SUM(E11+E17+E23)</f>
        <v>469205</v>
      </c>
      <c r="F29" s="9" t="n">
        <f aca="false">SUM(F11+F17+F23)</f>
        <v>457814</v>
      </c>
      <c r="G29" s="10" t="n">
        <f aca="false">(+E29-F29)/F29*100</f>
        <v>2.48812836654187</v>
      </c>
    </row>
    <row r="30" customFormat="false" ht="12.65" hidden="false" customHeight="false" outlineLevel="0" collapsed="false">
      <c r="A30" s="46" t="s">
        <v>9</v>
      </c>
      <c r="B30" s="9" t="n">
        <f aca="false">SUM(B12+B18+B24)</f>
        <v>344215</v>
      </c>
      <c r="C30" s="9" t="n">
        <f aca="false">SUM(C12+C18+C24)</f>
        <v>283465</v>
      </c>
      <c r="D30" s="10" t="n">
        <f aca="false">(+B30-C30)/C30*100</f>
        <v>21.4312172578625</v>
      </c>
      <c r="E30" s="9" t="n">
        <f aca="false">SUM(E12+E18+E24)</f>
        <v>1382853</v>
      </c>
      <c r="F30" s="9" t="n">
        <f aca="false">SUM(F12+F18+F24)</f>
        <v>1223006</v>
      </c>
      <c r="G30" s="10" t="n">
        <f aca="false">(+E30-F30)/F30*100</f>
        <v>13.0700094684736</v>
      </c>
    </row>
    <row r="31" customFormat="false" ht="13.3" hidden="false" customHeight="false" outlineLevel="0" collapsed="false">
      <c r="A31" s="17" t="s">
        <v>10</v>
      </c>
      <c r="B31" s="47" t="n">
        <f aca="false">SUM(B29:B30)</f>
        <v>469172</v>
      </c>
      <c r="C31" s="47" t="n">
        <f aca="false">SUM(C29:C30)</f>
        <v>414710</v>
      </c>
      <c r="D31" s="20" t="n">
        <f aca="false">(+B31-C31)/C31*100</f>
        <v>13.1325504569458</v>
      </c>
      <c r="E31" s="47" t="n">
        <f aca="false">SUM(E29:E30)</f>
        <v>1852058</v>
      </c>
      <c r="F31" s="47" t="n">
        <f aca="false">SUM(F29:F30)</f>
        <v>1680820</v>
      </c>
      <c r="G31" s="20" t="n">
        <f aca="false">(+E31-F31)/F31*100</f>
        <v>10.187765495413</v>
      </c>
    </row>
    <row r="32" customFormat="false" ht="12.6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6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6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6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6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65" hidden="false" customHeight="false" outlineLevel="0" collapsed="false">
      <c r="A38" s="32"/>
      <c r="B38" s="21"/>
      <c r="C38" s="21"/>
      <c r="D38" s="21"/>
      <c r="E38" s="21"/>
      <c r="F38" s="21"/>
      <c r="G38" s="21"/>
    </row>
    <row r="39" customFormat="false" ht="13.3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6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3.3" hidden="false" customHeight="false" outlineLevel="0" collapsed="false">
      <c r="A41" s="7"/>
      <c r="B41" s="7"/>
      <c r="C41" s="7"/>
      <c r="D41" s="7"/>
      <c r="E41" s="7"/>
      <c r="F41" s="7"/>
      <c r="G41" s="4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8.8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2.6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6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2.6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6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2.6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2.6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2.6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2.6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6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2.6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2.6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2.6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2.6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5.2" hidden="false" customHeight="false" outlineLevel="0" collapsed="false">
      <c r="A59" s="1" t="s">
        <v>20</v>
      </c>
      <c r="B59" s="1"/>
      <c r="C59" s="1"/>
      <c r="D59" s="1"/>
      <c r="E59" s="1"/>
      <c r="F59" s="1"/>
      <c r="G59" s="1"/>
    </row>
    <row r="60" customFormat="false" ht="15.2" hidden="false" customHeight="false" outlineLevel="0" collapsed="false">
      <c r="A60" s="1" t="s">
        <v>21</v>
      </c>
      <c r="B60" s="1"/>
      <c r="C60" s="1"/>
      <c r="D60" s="1"/>
      <c r="E60" s="1"/>
      <c r="F60" s="1"/>
      <c r="G60" s="1"/>
    </row>
    <row r="61" customFormat="false" ht="15.2" hidden="false" customHeight="false" outlineLevel="0" collapsed="false">
      <c r="A61" s="4" t="s">
        <v>83</v>
      </c>
      <c r="B61" s="4"/>
      <c r="C61" s="4"/>
      <c r="D61" s="4"/>
      <c r="E61" s="4"/>
      <c r="F61" s="4"/>
      <c r="G61" s="4"/>
    </row>
    <row r="62" customFormat="false" ht="12.6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3.3" hidden="false" customHeight="false" outlineLevel="0" collapsed="false">
      <c r="A63" s="21"/>
      <c r="B63" s="21"/>
      <c r="C63" s="16"/>
      <c r="D63" s="16"/>
      <c r="E63" s="8"/>
      <c r="F63" s="7"/>
      <c r="G63" s="8"/>
    </row>
    <row r="64" customFormat="false" ht="13.3" hidden="false" customHeight="false" outlineLevel="0" collapsed="false">
      <c r="A64" s="13" t="s">
        <v>24</v>
      </c>
      <c r="B64" s="30" t="s">
        <v>84</v>
      </c>
      <c r="C64" s="30" t="s">
        <v>85</v>
      </c>
      <c r="D64" s="7" t="s">
        <v>7</v>
      </c>
      <c r="E64" s="44" t="s">
        <v>81</v>
      </c>
      <c r="F64" s="44" t="s">
        <v>82</v>
      </c>
      <c r="G64" s="7" t="s">
        <v>7</v>
      </c>
    </row>
    <row r="65" customFormat="false" ht="13.3" hidden="false" customHeight="false" outlineLevel="0" collapsed="false">
      <c r="A65" s="13"/>
      <c r="B65" s="30"/>
      <c r="C65" s="30"/>
      <c r="D65" s="8"/>
      <c r="E65" s="30"/>
      <c r="F65" s="30"/>
      <c r="G65" s="8"/>
    </row>
    <row r="66" customFormat="false" ht="13.3" hidden="false" customHeight="false" outlineLevel="0" collapsed="false">
      <c r="A66" s="16" t="s">
        <v>4</v>
      </c>
      <c r="B66" s="11" t="n">
        <f aca="false">B67+B68</f>
        <v>92635</v>
      </c>
      <c r="C66" s="11" t="n">
        <f aca="false">C67+C68</f>
        <v>97899</v>
      </c>
      <c r="D66" s="12" t="n">
        <f aca="false">(+B66-C66)/C66*100</f>
        <v>-5.37697014269809</v>
      </c>
      <c r="E66" s="11" t="n">
        <f aca="false">SUM(E67+E68)</f>
        <v>356840</v>
      </c>
      <c r="F66" s="11" t="n">
        <f aca="false">SUM(F67+F68)</f>
        <v>348332</v>
      </c>
      <c r="G66" s="12" t="n">
        <f aca="false">(+E66-F66)/F66*100</f>
        <v>2.44249738754981</v>
      </c>
    </row>
    <row r="67" customFormat="false" ht="13.3" hidden="false" customHeight="false" outlineLevel="0" collapsed="false">
      <c r="A67" s="13" t="s">
        <v>26</v>
      </c>
      <c r="B67" s="31" t="n">
        <v>92635</v>
      </c>
      <c r="C67" s="31" t="n">
        <v>97899</v>
      </c>
      <c r="D67" s="10" t="n">
        <f aca="false">(+B67-C67)/C67*100</f>
        <v>-5.37697014269809</v>
      </c>
      <c r="E67" s="9" t="n">
        <f aca="false">SUM([1]JANUARY!B58+[1]FEBRUARY!B58+[1]MARCH!B58)+B67</f>
        <v>356840</v>
      </c>
      <c r="F67" s="9" t="n">
        <f aca="false">SUM([1]JANUARY!C58+[1]FEBRUARY!C58+[1]MARCH!C58)+C67</f>
        <v>348332</v>
      </c>
      <c r="G67" s="10" t="n">
        <f aca="false">(+E67-F67)/F67*100</f>
        <v>2.44249738754981</v>
      </c>
    </row>
    <row r="68" customFormat="false" ht="13.3" hidden="false" customHeight="false" outlineLevel="0" collapsed="false">
      <c r="A68" s="13" t="s">
        <v>27</v>
      </c>
      <c r="B68" s="33" t="n">
        <v>0</v>
      </c>
      <c r="C68" s="33" t="n">
        <v>0</v>
      </c>
      <c r="D68" s="10" t="n">
        <v>0</v>
      </c>
      <c r="E68" s="9" t="n">
        <f aca="false">SUM([1]JANUARY!B59+[1]FEBRUARY!B59+[1]MARCH!B59)+B68</f>
        <v>0</v>
      </c>
      <c r="F68" s="9" t="n">
        <f aca="false">SUM([1]JANUARY!C59+[1]FEBRUARY!C59+[1]MARCH!C59)+C68</f>
        <v>0</v>
      </c>
      <c r="G68" s="10" t="n">
        <v>0</v>
      </c>
    </row>
    <row r="69" customFormat="false" ht="13.3" hidden="false" customHeight="false" outlineLevel="0" collapsed="false">
      <c r="A69" s="13"/>
      <c r="B69" s="8"/>
      <c r="C69" s="8"/>
      <c r="D69" s="8"/>
      <c r="E69" s="8"/>
      <c r="F69" s="8"/>
      <c r="G69" s="8"/>
    </row>
    <row r="70" customFormat="false" ht="13.3" hidden="false" customHeight="false" outlineLevel="0" collapsed="false">
      <c r="A70" s="16" t="s">
        <v>12</v>
      </c>
      <c r="B70" s="11" t="n">
        <f aca="false">B71+B72</f>
        <v>11855</v>
      </c>
      <c r="C70" s="11" t="n">
        <f aca="false">C71+C72</f>
        <v>13870</v>
      </c>
      <c r="D70" s="12" t="n">
        <f aca="false">(+B70-C70)/C70*100</f>
        <v>-14.5277577505407</v>
      </c>
      <c r="E70" s="11" t="n">
        <f aca="false">E71+E72</f>
        <v>45447</v>
      </c>
      <c r="F70" s="11" t="n">
        <f aca="false">F71+F72</f>
        <v>47517</v>
      </c>
      <c r="G70" s="12" t="n">
        <f aca="false">(+E70-F70)/F70*100</f>
        <v>-4.3563356272492</v>
      </c>
    </row>
    <row r="71" customFormat="false" ht="12.65" hidden="false" customHeight="false" outlineLevel="0" collapsed="false">
      <c r="A71" s="32" t="s">
        <v>28</v>
      </c>
      <c r="B71" s="9" t="n">
        <v>11814</v>
      </c>
      <c r="C71" s="9" t="n">
        <v>13788</v>
      </c>
      <c r="D71" s="10" t="n">
        <f aca="false">(+B71-C71)/C71*100</f>
        <v>-14.3167972149695</v>
      </c>
      <c r="E71" s="9" t="n">
        <f aca="false">SUM([1]JANUARY!B62+[1]FEBRUARY!B62+[1]MARCH!B62)+B71</f>
        <v>45280</v>
      </c>
      <c r="F71" s="9" t="n">
        <f aca="false">SUM([1]JANUARY!C62+[1]FEBRUARY!C62+[1]MARCH!C62)+C71</f>
        <v>47173</v>
      </c>
      <c r="G71" s="10" t="n">
        <f aca="false">(+E71-F71)/F71*100</f>
        <v>-4.01288872872194</v>
      </c>
    </row>
    <row r="72" customFormat="false" ht="12.65" hidden="false" customHeight="false" outlineLevel="0" collapsed="false">
      <c r="A72" s="32" t="s">
        <v>29</v>
      </c>
      <c r="B72" s="33" t="n">
        <v>41</v>
      </c>
      <c r="C72" s="33" t="n">
        <v>82</v>
      </c>
      <c r="D72" s="10" t="n">
        <f aca="false">(+B72-C72)/C72*100</f>
        <v>-50</v>
      </c>
      <c r="E72" s="9" t="n">
        <f aca="false">SUM([1]JANUARY!B63+[1]FEBRUARY!B63+[1]MARCH!B63)+B72</f>
        <v>167</v>
      </c>
      <c r="F72" s="9" t="n">
        <f aca="false">SUM([1]JANUARY!C63+[1]FEBRUARY!C63+[1]MARCH!C63)+C72</f>
        <v>344</v>
      </c>
      <c r="G72" s="10" t="n">
        <f aca="false">(+E72-F72)/F72*100</f>
        <v>-51.453488372093</v>
      </c>
    </row>
    <row r="73" customFormat="false" ht="13.3" hidden="false" customHeight="false" outlineLevel="0" collapsed="false">
      <c r="A73" s="13"/>
      <c r="B73" s="8"/>
      <c r="C73" s="8"/>
      <c r="D73" s="30"/>
      <c r="E73" s="8"/>
      <c r="F73" s="8"/>
      <c r="G73" s="8"/>
    </row>
    <row r="74" customFormat="false" ht="13.3" hidden="false" customHeight="false" outlineLevel="0" collapsed="false">
      <c r="A74" s="16" t="s">
        <v>13</v>
      </c>
      <c r="B74" s="34" t="n">
        <f aca="false">B76+B82+B87+B91+B92+B93+B95+B100+B101+B102+B103</f>
        <v>20467</v>
      </c>
      <c r="C74" s="34" t="n">
        <f aca="false">C76+C82+C87+C91+C92+C93+C95+C100+C101+C102+C103</f>
        <v>19476</v>
      </c>
      <c r="D74" s="10" t="n">
        <f aca="false">(+B74-C74)/C74*100</f>
        <v>5.08831382214007</v>
      </c>
      <c r="E74" s="34" t="n">
        <f aca="false">E76+E82+E87+E91+E92+E93+E95+E100+E101+E102+E103</f>
        <v>66918</v>
      </c>
      <c r="F74" s="34" t="n">
        <f aca="false">F76+F82+F87+F91+F92+F93+F95+F100+F101+F102+F103</f>
        <v>61965</v>
      </c>
      <c r="G74" s="12" t="n">
        <f aca="false">(+E74-F74)/F74*100</f>
        <v>7.99322198015009</v>
      </c>
    </row>
    <row r="75" customFormat="false" ht="13.3" hidden="false" customHeight="false" outlineLevel="0" collapsed="false">
      <c r="A75" s="13"/>
      <c r="B75" s="34"/>
      <c r="C75" s="34"/>
      <c r="D75" s="12"/>
      <c r="E75" s="34"/>
      <c r="F75" s="34"/>
      <c r="G75" s="10"/>
    </row>
    <row r="76" customFormat="false" ht="13.3" hidden="false" customHeight="false" outlineLevel="0" collapsed="false">
      <c r="A76" s="16" t="s">
        <v>31</v>
      </c>
      <c r="B76" s="35" t="n">
        <f aca="false">SUM(B77:B80)</f>
        <v>8412</v>
      </c>
      <c r="C76" s="35" t="n">
        <f aca="false">SUM(C77:C80)</f>
        <v>7926</v>
      </c>
      <c r="D76" s="12" t="n">
        <f aca="false">(+B76-C76)/C76*100</f>
        <v>6.13171839515519</v>
      </c>
      <c r="E76" s="35" t="n">
        <f aca="false">SUM(E77:E80)</f>
        <v>25950</v>
      </c>
      <c r="F76" s="35" t="n">
        <f aca="false">SUM(F77:F80)</f>
        <v>24347</v>
      </c>
      <c r="G76" s="12" t="n">
        <f aca="false">(+E76-F76)/F76*100</f>
        <v>6.58397338481127</v>
      </c>
    </row>
    <row r="77" customFormat="false" ht="12.65" hidden="false" customHeight="false" outlineLevel="0" collapsed="false">
      <c r="A77" s="32" t="s">
        <v>32</v>
      </c>
      <c r="B77" s="9" t="n">
        <v>6161</v>
      </c>
      <c r="C77" s="9" t="n">
        <v>5797</v>
      </c>
      <c r="D77" s="10" t="n">
        <f aca="false">(+B77-C77)/C77*100</f>
        <v>6.27910988442298</v>
      </c>
      <c r="E77" s="9" t="n">
        <f aca="false">SUM([1]JANUARY!B68+[1]FEBRUARY!B68+[1]MARCH!B68)+B77</f>
        <v>18487</v>
      </c>
      <c r="F77" s="9" t="n">
        <f aca="false">SUM([1]JANUARY!C68+[1]FEBRUARY!C68+[1]MARCH!C68)+C77</f>
        <v>18167</v>
      </c>
      <c r="G77" s="10" t="n">
        <f aca="false">(+E77-F77)/F77*100</f>
        <v>1.76143556998954</v>
      </c>
    </row>
    <row r="78" customFormat="false" ht="12.65" hidden="false" customHeight="false" outlineLevel="0" collapsed="false">
      <c r="A78" s="32" t="s">
        <v>33</v>
      </c>
      <c r="B78" s="9" t="n">
        <v>2187</v>
      </c>
      <c r="C78" s="9" t="n">
        <v>2047</v>
      </c>
      <c r="D78" s="10" t="n">
        <f aca="false">(+B78-C78)/C78*100</f>
        <v>6.83927699071812</v>
      </c>
      <c r="E78" s="9" t="n">
        <f aca="false">SUM([1]JANUARY!B69+[1]FEBRUARY!B69+[1]MARCH!B69)+B78</f>
        <v>7231</v>
      </c>
      <c r="F78" s="9" t="n">
        <f aca="false">SUM([1]JANUARY!C69+[1]FEBRUARY!C69+[1]MARCH!C69)+C78</f>
        <v>5956</v>
      </c>
      <c r="G78" s="10" t="n">
        <f aca="false">(+E78-F78)/F78*100</f>
        <v>21.4069845533915</v>
      </c>
    </row>
    <row r="79" customFormat="false" ht="12.65" hidden="false" customHeight="false" outlineLevel="0" collapsed="false">
      <c r="A79" s="32" t="s">
        <v>34</v>
      </c>
      <c r="B79" s="9" t="n">
        <v>47</v>
      </c>
      <c r="C79" s="9" t="n">
        <v>44</v>
      </c>
      <c r="D79" s="10" t="n">
        <f aca="false">(+B79-C79)/C79*100</f>
        <v>6.81818181818182</v>
      </c>
      <c r="E79" s="9" t="n">
        <f aca="false">SUM([1]JANUARY!B70+[1]FEBRUARY!B70+[1]MARCH!B70)+B79</f>
        <v>138</v>
      </c>
      <c r="F79" s="9" t="n">
        <f aca="false">SUM([1]JANUARY!C70+[1]FEBRUARY!C70+[1]MARCH!C70)+C79</f>
        <v>129</v>
      </c>
      <c r="G79" s="10" t="n">
        <f aca="false">(+E79-F79)/F79*100</f>
        <v>6.97674418604651</v>
      </c>
    </row>
    <row r="80" customFormat="false" ht="12.65" hidden="false" customHeight="false" outlineLevel="0" collapsed="false">
      <c r="A80" s="32" t="s">
        <v>35</v>
      </c>
      <c r="B80" s="9" t="n">
        <v>17</v>
      </c>
      <c r="C80" s="9" t="n">
        <v>38</v>
      </c>
      <c r="D80" s="10" t="n">
        <f aca="false">(+B80-C80)/C80*100</f>
        <v>-55.2631578947369</v>
      </c>
      <c r="E80" s="9" t="n">
        <f aca="false">SUM([1]JANUARY!B71+[1]FEBRUARY!B71+[1]MARCH!B71)+B80</f>
        <v>94</v>
      </c>
      <c r="F80" s="9" t="n">
        <f aca="false">SUM([1]JANUARY!C71+[1]FEBRUARY!C71+[1]MARCH!C71)+C80</f>
        <v>95</v>
      </c>
      <c r="G80" s="10" t="n">
        <f aca="false">(+E80-F80)/F80*100</f>
        <v>-1.05263157894737</v>
      </c>
    </row>
    <row r="81" customFormat="false" ht="12.6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3.3" hidden="false" customHeight="false" outlineLevel="0" collapsed="false">
      <c r="A82" s="16" t="s">
        <v>36</v>
      </c>
      <c r="B82" s="11" t="n">
        <f aca="false">SUM(B83:B85)</f>
        <v>924</v>
      </c>
      <c r="C82" s="11" t="n">
        <f aca="false">SUM(C83:C85)</f>
        <v>953</v>
      </c>
      <c r="D82" s="12" t="n">
        <f aca="false">(+B82-C82)/C82*100</f>
        <v>-3.04302203567681</v>
      </c>
      <c r="E82" s="11" t="n">
        <f aca="false">SUM(E83:E85)</f>
        <v>2796</v>
      </c>
      <c r="F82" s="11" t="n">
        <f aca="false">SUM(F83:F85)</f>
        <v>3031</v>
      </c>
      <c r="G82" s="12" t="n">
        <f aca="false">(+E82-F82)/F82*100</f>
        <v>-7.75321676014517</v>
      </c>
    </row>
    <row r="83" customFormat="false" ht="12.65" hidden="false" customHeight="false" outlineLevel="0" collapsed="false">
      <c r="A83" s="32" t="s">
        <v>37</v>
      </c>
      <c r="B83" s="9" t="n">
        <v>522</v>
      </c>
      <c r="C83" s="9" t="n">
        <v>466</v>
      </c>
      <c r="D83" s="10" t="n">
        <f aca="false">(+B83-C83)/C83*100</f>
        <v>12.0171673819742</v>
      </c>
      <c r="E83" s="9" t="n">
        <f aca="false">SUM([1]JANUARY!B74+[1]FEBRUARY!B74+[1]MARCH!B74)+B83</f>
        <v>1505</v>
      </c>
      <c r="F83" s="9" t="n">
        <f aca="false">SUM([1]JANUARY!C74+[1]FEBRUARY!C74+[1]MARCH!C74)+C83</f>
        <v>1615</v>
      </c>
      <c r="G83" s="10" t="n">
        <f aca="false">(+E83-F83)/F83*100</f>
        <v>-6.81114551083591</v>
      </c>
    </row>
    <row r="84" customFormat="false" ht="12.65" hidden="false" customHeight="false" outlineLevel="0" collapsed="false">
      <c r="A84" s="32" t="s">
        <v>38</v>
      </c>
      <c r="B84" s="9" t="n">
        <v>263</v>
      </c>
      <c r="C84" s="9" t="n">
        <v>281</v>
      </c>
      <c r="D84" s="10" t="n">
        <f aca="false">(+B84-C84)/C84*100</f>
        <v>-6.40569395017794</v>
      </c>
      <c r="E84" s="9" t="n">
        <f aca="false">SUM([1]JANUARY!B75+[1]FEBRUARY!B75+[1]MARCH!B75)+B84</f>
        <v>891</v>
      </c>
      <c r="F84" s="9" t="n">
        <f aca="false">SUM([1]JANUARY!C75+[1]FEBRUARY!C75+[1]MARCH!C75)+C84</f>
        <v>844</v>
      </c>
      <c r="G84" s="10" t="n">
        <f aca="false">(+E84-F84)/F84*100</f>
        <v>5.56872037914692</v>
      </c>
    </row>
    <row r="85" customFormat="false" ht="12.65" hidden="false" customHeight="false" outlineLevel="0" collapsed="false">
      <c r="A85" s="32" t="s">
        <v>39</v>
      </c>
      <c r="B85" s="9" t="n">
        <v>139</v>
      </c>
      <c r="C85" s="9" t="n">
        <v>206</v>
      </c>
      <c r="D85" s="10" t="n">
        <f aca="false">(+B85-C85)/C85*100</f>
        <v>-32.5242718446602</v>
      </c>
      <c r="E85" s="9" t="n">
        <f aca="false">SUM([1]JANUARY!B76+[1]FEBRUARY!B76+[1]MARCH!B76)+B85</f>
        <v>400</v>
      </c>
      <c r="F85" s="9" t="n">
        <f aca="false">SUM([1]JANUARY!C76+[1]FEBRUARY!C76+[1]MARCH!C76)+C85</f>
        <v>572</v>
      </c>
      <c r="G85" s="10" t="n">
        <f aca="false">(+E85-F85)/F85*100</f>
        <v>-30.0699300699301</v>
      </c>
    </row>
    <row r="86" customFormat="false" ht="12.65" hidden="false" customHeight="false" outlineLevel="0" collapsed="false">
      <c r="A86" s="32"/>
      <c r="B86" s="9"/>
      <c r="C86" s="9"/>
      <c r="D86" s="10"/>
      <c r="E86" s="9"/>
      <c r="F86" s="9"/>
      <c r="G86" s="10"/>
    </row>
    <row r="87" customFormat="false" ht="13.3" hidden="false" customHeight="false" outlineLevel="0" collapsed="false">
      <c r="A87" s="16" t="s">
        <v>40</v>
      </c>
      <c r="B87" s="11" t="n">
        <f aca="false">SUM(B88:B89)</f>
        <v>926</v>
      </c>
      <c r="C87" s="11" t="n">
        <f aca="false">SUM(C88:C89)</f>
        <v>956</v>
      </c>
      <c r="D87" s="12" t="n">
        <f aca="false">(+B87-C87)/C87*100</f>
        <v>-3.13807531380753</v>
      </c>
      <c r="E87" s="11" t="n">
        <f aca="false">SUM(E88:E89)</f>
        <v>2337</v>
      </c>
      <c r="F87" s="11" t="n">
        <f aca="false">SUM(F88:F89)</f>
        <v>2292</v>
      </c>
      <c r="G87" s="12" t="n">
        <f aca="false">(+E87-F87)/F87*100</f>
        <v>1.96335078534031</v>
      </c>
    </row>
    <row r="88" customFormat="false" ht="12.65" hidden="false" customHeight="false" outlineLevel="0" collapsed="false">
      <c r="A88" s="32" t="s">
        <v>41</v>
      </c>
      <c r="B88" s="9" t="n">
        <v>422</v>
      </c>
      <c r="C88" s="9" t="n">
        <v>467</v>
      </c>
      <c r="D88" s="10" t="n">
        <f aca="false">(+B88-C88)/C88*100</f>
        <v>-9.63597430406852</v>
      </c>
      <c r="E88" s="9" t="n">
        <f aca="false">SUM([1]JANUARY!B79+[1]FEBRUARY!B79+[1]MARCH!B79)+B88</f>
        <v>942</v>
      </c>
      <c r="F88" s="9" t="n">
        <f aca="false">SUM([1]JANUARY!C79+[1]FEBRUARY!C79+[1]MARCH!C79)+C88</f>
        <v>973</v>
      </c>
      <c r="G88" s="10" t="n">
        <f aca="false">(+E88-F88)/F88*100</f>
        <v>-3.18602261048304</v>
      </c>
    </row>
    <row r="89" customFormat="false" ht="12.65" hidden="false" customHeight="false" outlineLevel="0" collapsed="false">
      <c r="A89" s="32" t="s">
        <v>42</v>
      </c>
      <c r="B89" s="9" t="n">
        <v>504</v>
      </c>
      <c r="C89" s="9" t="n">
        <v>489</v>
      </c>
      <c r="D89" s="10" t="n">
        <f aca="false">(+B89-C89)/C89*100</f>
        <v>3.06748466257669</v>
      </c>
      <c r="E89" s="9" t="n">
        <f aca="false">SUM([1]JANUARY!B80+[1]FEBRUARY!B80+[1]MARCH!B80)+B89</f>
        <v>1395</v>
      </c>
      <c r="F89" s="9" t="n">
        <f aca="false">SUM([1]JANUARY!C80+[1]FEBRUARY!C80+[1]MARCH!C80)+C89</f>
        <v>1319</v>
      </c>
      <c r="G89" s="10" t="n">
        <f aca="false">(+E89-F89)/F89*100</f>
        <v>5.76194086429113</v>
      </c>
    </row>
    <row r="90" customFormat="false" ht="12.6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3.3" hidden="false" customHeight="false" outlineLevel="0" collapsed="false">
      <c r="A91" s="16" t="s">
        <v>43</v>
      </c>
      <c r="B91" s="11" t="n">
        <v>1527</v>
      </c>
      <c r="C91" s="11" t="n">
        <v>1863</v>
      </c>
      <c r="D91" s="12" t="n">
        <f aca="false">(+B91-C91)/C91*100</f>
        <v>-18.0354267310789</v>
      </c>
      <c r="E91" s="11" t="n">
        <f aca="false">SUM([1]JANUARY!B82+[1]FEBRUARY!B82+[1]MARCH!B82)+B91</f>
        <v>4232</v>
      </c>
      <c r="F91" s="11" t="n">
        <f aca="false">SUM([1]JANUARY!C82+[1]FEBRUARY!C82+[1]MARCH!C82)+C91</f>
        <v>4784</v>
      </c>
      <c r="G91" s="12" t="n">
        <f aca="false">(+E91-F91)/F91*100</f>
        <v>-11.5384615384615</v>
      </c>
    </row>
    <row r="92" customFormat="false" ht="13.3" hidden="false" customHeight="false" outlineLevel="0" collapsed="false">
      <c r="A92" s="16" t="s">
        <v>44</v>
      </c>
      <c r="B92" s="11" t="n">
        <v>583</v>
      </c>
      <c r="C92" s="11" t="n">
        <v>562</v>
      </c>
      <c r="D92" s="10" t="n">
        <f aca="false">(+B92-C92)/C92*100</f>
        <v>3.73665480427046</v>
      </c>
      <c r="E92" s="11" t="n">
        <f aca="false">SUM([1]JANUARY!B83+[1]FEBRUARY!B83+[1]MARCH!B83)+B92</f>
        <v>1749</v>
      </c>
      <c r="F92" s="11" t="n">
        <f aca="false">SUM([1]JANUARY!C83+[1]FEBRUARY!C83+[1]MARCH!C83)+C92</f>
        <v>1642</v>
      </c>
      <c r="G92" s="12" t="n">
        <f aca="false">(+E92-F92)/F92*100</f>
        <v>6.51644336175396</v>
      </c>
    </row>
    <row r="93" customFormat="false" ht="13.3" hidden="false" customHeight="false" outlineLevel="0" collapsed="false">
      <c r="A93" s="16" t="s">
        <v>45</v>
      </c>
      <c r="B93" s="11" t="n">
        <v>174</v>
      </c>
      <c r="C93" s="11" t="n">
        <v>342</v>
      </c>
      <c r="D93" s="12" t="n">
        <f aca="false">(+B93-C93)/C93*100</f>
        <v>-49.1228070175439</v>
      </c>
      <c r="E93" s="11" t="n">
        <f aca="false">SUM([1]JANUARY!B84+[1]FEBRUARY!B84+[1]MARCH!B84)+B93</f>
        <v>416</v>
      </c>
      <c r="F93" s="11" t="n">
        <f aca="false">SUM([1]JANUARY!C84+[1]FEBRUARY!C84+[1]MARCH!C84)+C93</f>
        <v>889</v>
      </c>
      <c r="G93" s="12" t="n">
        <f aca="false">(+E93-F93)/F93*100</f>
        <v>-53.2058492688414</v>
      </c>
    </row>
    <row r="94" customFormat="false" ht="13.3" hidden="false" customHeight="false" outlineLevel="0" collapsed="false">
      <c r="A94" s="16"/>
      <c r="B94" s="11"/>
      <c r="C94" s="11"/>
      <c r="D94" s="12"/>
      <c r="E94" s="11"/>
      <c r="F94" s="11"/>
      <c r="G94" s="12"/>
    </row>
    <row r="95" customFormat="false" ht="13.3" hidden="false" customHeight="false" outlineLevel="0" collapsed="false">
      <c r="A95" s="16" t="s">
        <v>46</v>
      </c>
      <c r="B95" s="11" t="n">
        <f aca="false">SUM(B96:B98)</f>
        <v>3341</v>
      </c>
      <c r="C95" s="11" t="n">
        <f aca="false">SUM(C96:C98)</f>
        <v>3136</v>
      </c>
      <c r="D95" s="12" t="n">
        <f aca="false">(+B95-C95)/C95*100</f>
        <v>6.53698979591837</v>
      </c>
      <c r="E95" s="11" t="n">
        <f aca="false">SUM(E96:E98)</f>
        <v>13147</v>
      </c>
      <c r="F95" s="11" t="n">
        <f aca="false">SUM(F96:F98)</f>
        <v>10792</v>
      </c>
      <c r="G95" s="12" t="n">
        <f aca="false">(+E95-F95)/F95*100</f>
        <v>21.8217197924388</v>
      </c>
    </row>
    <row r="96" customFormat="false" ht="12.65" hidden="false" customHeight="false" outlineLevel="0" collapsed="false">
      <c r="A96" s="32" t="s">
        <v>47</v>
      </c>
      <c r="B96" s="9" t="n">
        <v>490</v>
      </c>
      <c r="C96" s="9" t="n">
        <v>772</v>
      </c>
      <c r="D96" s="10" t="n">
        <f aca="false">(+B96-C96)/C96*100</f>
        <v>-36.5284974093264</v>
      </c>
      <c r="E96" s="9" t="n">
        <f aca="false">SUM([1]JANUARY!B87+[1]FEBRUARY!B87+[1]MARCH!B87)+B96</f>
        <v>2608</v>
      </c>
      <c r="F96" s="9" t="n">
        <f aca="false">SUM([1]JANUARY!C87+[1]FEBRUARY!C87+[1]MARCH!C87)+C96</f>
        <v>2825</v>
      </c>
      <c r="G96" s="10" t="n">
        <f aca="false">(+E96-F96)/F96*100</f>
        <v>-7.68141592920354</v>
      </c>
    </row>
    <row r="97" customFormat="false" ht="12.65" hidden="false" customHeight="false" outlineLevel="0" collapsed="false">
      <c r="A97" s="32" t="s">
        <v>48</v>
      </c>
      <c r="B97" s="9" t="n">
        <v>2704</v>
      </c>
      <c r="C97" s="9" t="n">
        <v>2127</v>
      </c>
      <c r="D97" s="10" t="n">
        <f aca="false">(+B97-C97)/C97*100</f>
        <v>27.1274094969441</v>
      </c>
      <c r="E97" s="9" t="n">
        <f aca="false">SUM([1]JANUARY!B88+[1]FEBRUARY!B88+[1]MARCH!B88)+B97</f>
        <v>9818</v>
      </c>
      <c r="F97" s="9" t="n">
        <f aca="false">SUM([1]JANUARY!C88+[1]FEBRUARY!C88+[1]MARCH!C88)+C97</f>
        <v>7160</v>
      </c>
      <c r="G97" s="10" t="n">
        <f aca="false">(+E97-F97)/F97*100</f>
        <v>37.122905027933</v>
      </c>
    </row>
    <row r="98" customFormat="false" ht="12.65" hidden="false" customHeight="false" outlineLevel="0" collapsed="false">
      <c r="A98" s="32" t="s">
        <v>49</v>
      </c>
      <c r="B98" s="9" t="n">
        <v>147</v>
      </c>
      <c r="C98" s="9" t="n">
        <v>237</v>
      </c>
      <c r="D98" s="10" t="n">
        <f aca="false">(+B98-C98)/C98*100</f>
        <v>-37.9746835443038</v>
      </c>
      <c r="E98" s="9" t="n">
        <f aca="false">SUM([1]JANUARY!B89+[1]FEBRUARY!B89+[1]MARCH!B89)+B98</f>
        <v>721</v>
      </c>
      <c r="F98" s="9" t="n">
        <f aca="false">SUM([1]JANUARY!C89+[1]FEBRUARY!C89+[1]MARCH!C89)+C98</f>
        <v>807</v>
      </c>
      <c r="G98" s="10" t="n">
        <f aca="false">(+E98-F98)/F98*100</f>
        <v>-10.6567534076828</v>
      </c>
    </row>
    <row r="99" customFormat="false" ht="12.65" hidden="false" customHeight="false" outlineLevel="0" collapsed="false">
      <c r="A99" s="32"/>
      <c r="B99" s="9"/>
      <c r="C99" s="9"/>
      <c r="D99" s="10"/>
      <c r="E99" s="9"/>
      <c r="F99" s="9"/>
      <c r="G99" s="10"/>
    </row>
    <row r="100" customFormat="false" ht="13.3" hidden="false" customHeight="false" outlineLevel="0" collapsed="false">
      <c r="A100" s="16" t="s">
        <v>50</v>
      </c>
      <c r="B100" s="11" t="n">
        <v>2855</v>
      </c>
      <c r="C100" s="11" t="n">
        <v>2404</v>
      </c>
      <c r="D100" s="12" t="n">
        <f aca="false">(+B100-C100)/C100*100</f>
        <v>18.7603993344426</v>
      </c>
      <c r="E100" s="11" t="n">
        <f aca="false">SUM([1]JANUARY!B91+[1]FEBRUARY!B91+[1]MARCH!B91)+B100</f>
        <v>9673</v>
      </c>
      <c r="F100" s="11" t="n">
        <f aca="false">SUM([1]JANUARY!C91+[1]FEBRUARY!C91+[1]MARCH!C91)+C100</f>
        <v>8987</v>
      </c>
      <c r="G100" s="12" t="n">
        <f aca="false">(+E100-F100)/F100*100</f>
        <v>7.63324802492489</v>
      </c>
    </row>
    <row r="101" customFormat="false" ht="13.3" hidden="false" customHeight="false" outlineLevel="0" collapsed="false">
      <c r="A101" s="16" t="s">
        <v>51</v>
      </c>
      <c r="B101" s="11" t="n">
        <v>11</v>
      </c>
      <c r="C101" s="11" t="n">
        <v>18</v>
      </c>
      <c r="D101" s="12" t="n">
        <f aca="false">(+B101-C101)/C101*100</f>
        <v>-38.8888888888889</v>
      </c>
      <c r="E101" s="11" t="n">
        <f aca="false">SUM([1]JANUARY!B92+[1]FEBRUARY!B92+[1]MARCH!B92)+B101</f>
        <v>125</v>
      </c>
      <c r="F101" s="11" t="n">
        <f aca="false">SUM([1]JANUARY!C92+[1]FEBRUARY!C92+[1]MARCH!C92)+C101</f>
        <v>40</v>
      </c>
      <c r="G101" s="12" t="n">
        <f aca="false">(+E101-F101)/F101*100</f>
        <v>212.5</v>
      </c>
    </row>
    <row r="102" customFormat="false" ht="13.3" hidden="false" customHeight="false" outlineLevel="0" collapsed="false">
      <c r="A102" s="16" t="s">
        <v>52</v>
      </c>
      <c r="B102" s="11" t="n">
        <v>244</v>
      </c>
      <c r="C102" s="11" t="n">
        <v>76</v>
      </c>
      <c r="D102" s="12" t="n">
        <f aca="false">(+B102-C102)/C102*100</f>
        <v>221.052631578947</v>
      </c>
      <c r="E102" s="11" t="n">
        <f aca="false">SUM([1]JANUARY!B93+[1]FEBRUARY!B93+[1]MARCH!B93)+B102</f>
        <v>649</v>
      </c>
      <c r="F102" s="11" t="n">
        <f aca="false">SUM([1]JANUARY!C93+[1]FEBRUARY!C93+[1]MARCH!C93)+C102</f>
        <v>288</v>
      </c>
      <c r="G102" s="12" t="n">
        <f aca="false">(+E102-F102)/F102*100</f>
        <v>125.347222222222</v>
      </c>
    </row>
    <row r="103" customFormat="false" ht="13.3" hidden="false" customHeight="false" outlineLevel="0" collapsed="false">
      <c r="A103" s="16" t="s">
        <v>53</v>
      </c>
      <c r="B103" s="11" t="n">
        <v>1470</v>
      </c>
      <c r="C103" s="11" t="n">
        <v>1240</v>
      </c>
      <c r="D103" s="12" t="n">
        <f aca="false">(+B103-C103)/C103*100</f>
        <v>18.5483870967742</v>
      </c>
      <c r="E103" s="11" t="n">
        <f aca="false">SUM([1]JANUARY!B94+[1]FEBRUARY!B94+[1]MARCH!B94)+B103</f>
        <v>5844</v>
      </c>
      <c r="F103" s="11" t="n">
        <f aca="false">SUM([1]JANUARY!C94+[1]FEBRUARY!C94+[1]MARCH!C94)+C103</f>
        <v>4873</v>
      </c>
      <c r="G103" s="12" t="n">
        <f aca="false">(+E103-F103)/F103*100</f>
        <v>19.9261235378617</v>
      </c>
    </row>
    <row r="104" customFormat="false" ht="13.3" hidden="false" customHeight="false" outlineLevel="0" collapsed="false">
      <c r="A104" s="13"/>
      <c r="B104" s="9"/>
      <c r="C104" s="9"/>
      <c r="D104" s="15"/>
      <c r="E104" s="9"/>
      <c r="F104" s="9"/>
      <c r="G104" s="15"/>
    </row>
    <row r="105" customFormat="false" ht="13.3" hidden="false" customHeight="false" outlineLevel="0" collapsed="false">
      <c r="A105" s="16" t="s">
        <v>54</v>
      </c>
      <c r="B105" s="11" t="n">
        <f aca="false">SUM(B66+B70+B74)</f>
        <v>124957</v>
      </c>
      <c r="C105" s="11" t="n">
        <f aca="false">SUM(C66+C70+C74)</f>
        <v>131245</v>
      </c>
      <c r="D105" s="12" t="n">
        <f aca="false">(+B105-C105)/C105*100</f>
        <v>-4.79103965865366</v>
      </c>
      <c r="E105" s="11" t="n">
        <f aca="false">SUM(E66+E70+E74)</f>
        <v>469205</v>
      </c>
      <c r="F105" s="11" t="n">
        <f aca="false">SUM(F66+F70+F74)</f>
        <v>457814</v>
      </c>
      <c r="G105" s="12" t="n">
        <f aca="false">(+E105-F105)/F105*100</f>
        <v>2.48812836654187</v>
      </c>
    </row>
    <row r="106" customFormat="false" ht="12.65" hidden="false" customHeight="false" outlineLevel="0" collapsed="false">
      <c r="A106" s="50" t="n">
        <f aca="true">NOW()</f>
        <v>46231.6556648138</v>
      </c>
      <c r="B106" s="50"/>
      <c r="C106" s="50"/>
      <c r="D106" s="50"/>
      <c r="E106" s="50"/>
      <c r="F106" s="50"/>
      <c r="G106" s="50"/>
    </row>
    <row r="107" customFormat="false" ht="12.65" hidden="false" customHeight="false" outlineLevel="0" collapsed="false">
      <c r="A107" s="21"/>
    </row>
  </sheetData>
  <mergeCells count="9">
    <mergeCell ref="A1:G1"/>
    <mergeCell ref="A3:G3"/>
    <mergeCell ref="A5:G5"/>
    <mergeCell ref="A39:G39"/>
    <mergeCell ref="A40:G40"/>
    <mergeCell ref="A59:G59"/>
    <mergeCell ref="A60:G60"/>
    <mergeCell ref="A61:G61"/>
    <mergeCell ref="A106:G106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33:33Z</dcterms:created>
  <dc:creator>Delancey</dc:creator>
  <dc:description/>
  <dc:language>en-US</dc:language>
  <cp:lastModifiedBy>dduncanson</cp:lastModifiedBy>
  <cp:lastPrinted>2010-07-26T15:19:05Z</cp:lastPrinted>
  <dcterms:modified xsi:type="dcterms:W3CDTF">2010-07-26T15:21:37Z</dcterms:modified>
  <cp:revision>0</cp:revision>
  <dc:subject/>
  <dc:title/>
</cp:coreProperties>
</file>