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53">
  <si>
    <t xml:space="preserve">THE BAHAMAS MINISTRY OF TOURISM</t>
  </si>
  <si>
    <t xml:space="preserve">JANUARY 2010 PRELIMINARY</t>
  </si>
  <si>
    <t xml:space="preserve">FOREIGN ARRIVALS BY FIRST PORT OF ENTRY</t>
  </si>
  <si>
    <t xml:space="preserve">YEAR TO DATE</t>
  </si>
  <si>
    <t xml:space="preserve">NEW PROVIDENCE</t>
  </si>
  <si>
    <t xml:space="preserve">JAN '10</t>
  </si>
  <si>
    <t xml:space="preserve">JAN '09</t>
  </si>
  <si>
    <t xml:space="preserve">% CHG</t>
  </si>
  <si>
    <t xml:space="preserve">Air</t>
  </si>
  <si>
    <t xml:space="preserve">Sea</t>
  </si>
  <si>
    <t xml:space="preserve">Total</t>
  </si>
  <si>
    <t xml:space="preserve"> </t>
  </si>
  <si>
    <t xml:space="preserve">GRAND BAHAMA</t>
  </si>
  <si>
    <t xml:space="preserve">FAMILY ISLANDS</t>
  </si>
  <si>
    <t xml:space="preserve">ALL BAHAMAS</t>
  </si>
  <si>
    <t xml:space="preserve">These statistics provided by the Immigration Department are a manual immigration card count of all foreign </t>
  </si>
  <si>
    <t xml:space="preserve">visitors and transit arrivals to The Bahamas excluding ship crews, diplomatic personnel and returning </t>
  </si>
  <si>
    <t xml:space="preserve">residents.  They take no account of multiple entries made by the same visitors at different ports in The </t>
  </si>
  <si>
    <t xml:space="preserve">Bahamas and do not necessarily indicate the place of stay of visitors.</t>
  </si>
  <si>
    <t xml:space="preserve">THESE FIGURES ARE PRELIMINARY AND SUBJECT TO REVISION.</t>
  </si>
  <si>
    <t xml:space="preserve">FOREIGN AIR ARRIVALS TO THE BAHAMAS</t>
  </si>
  <si>
    <t xml:space="preserve">BY FIRST PORT OF ENTRY</t>
  </si>
  <si>
    <t xml:space="preserve">JANUARY 2010</t>
  </si>
  <si>
    <t xml:space="preserve">        YEAR TO DATE</t>
  </si>
  <si>
    <t xml:space="preserve">ISLAND</t>
  </si>
  <si>
    <t xml:space="preserve">% Chg</t>
  </si>
  <si>
    <t xml:space="preserve">Nassau</t>
  </si>
  <si>
    <t xml:space="preserve">Paradise Island</t>
  </si>
  <si>
    <t xml:space="preserve">Freeport</t>
  </si>
  <si>
    <t xml:space="preserve">West End</t>
  </si>
  <si>
    <t xml:space="preserve">THE OUT ISLANDS</t>
  </si>
  <si>
    <t xml:space="preserve">ABACO</t>
  </si>
  <si>
    <t xml:space="preserve">Marsh Harbour</t>
  </si>
  <si>
    <t xml:space="preserve">Treasure Cay</t>
  </si>
  <si>
    <t xml:space="preserve">Spanish Cay</t>
  </si>
  <si>
    <t xml:space="preserve">Walker's Cay</t>
  </si>
  <si>
    <t xml:space="preserve">ANDROS</t>
  </si>
  <si>
    <t xml:space="preserve">Andros Town</t>
  </si>
  <si>
    <t xml:space="preserve">Congo Town</t>
  </si>
  <si>
    <t xml:space="preserve">San Andros</t>
  </si>
  <si>
    <t xml:space="preserve">BERRY ISLANDS</t>
  </si>
  <si>
    <t xml:space="preserve">Chub Cay</t>
  </si>
  <si>
    <t xml:space="preserve">Gt. Harbour Cay</t>
  </si>
  <si>
    <t xml:space="preserve">BIMINI</t>
  </si>
  <si>
    <t xml:space="preserve">CAT CAY</t>
  </si>
  <si>
    <t xml:space="preserve">CAT ISLAND</t>
  </si>
  <si>
    <t xml:space="preserve">ELEUTHERA</t>
  </si>
  <si>
    <t xml:space="preserve">Governor's Hrbr.</t>
  </si>
  <si>
    <t xml:space="preserve">N. Eleuthera</t>
  </si>
  <si>
    <t xml:space="preserve">Rock Sound</t>
  </si>
  <si>
    <t xml:space="preserve">EXUMA</t>
  </si>
  <si>
    <t xml:space="preserve">INAGUA</t>
  </si>
  <si>
    <t xml:space="preserve">LONG ISLAND</t>
  </si>
  <si>
    <t xml:space="preserve">SAN SALVADOR</t>
  </si>
  <si>
    <t xml:space="preserve">TOTAL</t>
  </si>
  <si>
    <t xml:space="preserve">FEBRUARY 2010 PRELIMINARY REVISED </t>
  </si>
  <si>
    <t xml:space="preserve">FEB 2010</t>
  </si>
  <si>
    <t xml:space="preserve">FEB 09</t>
  </si>
  <si>
    <t xml:space="preserve"> % CHG</t>
  </si>
  <si>
    <t xml:space="preserve">YTD FEB '2010</t>
  </si>
  <si>
    <t xml:space="preserve">YTD FEB '09</t>
  </si>
  <si>
    <t xml:space="preserve">          </t>
  </si>
  <si>
    <t xml:space="preserve">FEBRUARY 2010</t>
  </si>
  <si>
    <t xml:space="preserve">FEB '2010</t>
  </si>
  <si>
    <t xml:space="preserve">FEB '09</t>
  </si>
  <si>
    <t xml:space="preserve">BAHAMAS MINISTRY OF TOURISM</t>
  </si>
  <si>
    <t xml:space="preserve">MARCH 2010 PRELIMINARY REVISED </t>
  </si>
  <si>
    <t xml:space="preserve">MAR 10</t>
  </si>
  <si>
    <t xml:space="preserve">MAR 09</t>
  </si>
  <si>
    <t xml:space="preserve">%CHG</t>
  </si>
  <si>
    <t xml:space="preserve">YTD MAR '10</t>
  </si>
  <si>
    <t xml:space="preserve">YTD MAR '09</t>
  </si>
  <si>
    <t xml:space="preserve">THE BAHAMAS</t>
  </si>
  <si>
    <t xml:space="preserve">FOREIGN AIR ARRIVALS</t>
  </si>
  <si>
    <t xml:space="preserve">MARCH 2010</t>
  </si>
  <si>
    <t xml:space="preserve">MAR '10</t>
  </si>
  <si>
    <t xml:space="preserve">MAR '09</t>
  </si>
  <si>
    <t xml:space="preserve">NASSAU/PI</t>
  </si>
  <si>
    <t xml:space="preserve">APRIL 2010 PRELIMINARY REVISED </t>
  </si>
  <si>
    <t xml:space="preserve">APR 10</t>
  </si>
  <si>
    <t xml:space="preserve">APR 09</t>
  </si>
  <si>
    <t xml:space="preserve">YTD APR '10</t>
  </si>
  <si>
    <t xml:space="preserve">YTD APR '09</t>
  </si>
  <si>
    <t xml:space="preserve">APRIL 2010</t>
  </si>
  <si>
    <t xml:space="preserve">APR '10</t>
  </si>
  <si>
    <t xml:space="preserve">APR '09</t>
  </si>
  <si>
    <t xml:space="preserve">MAY 2010 PRELIMINARY REVISED</t>
  </si>
  <si>
    <t xml:space="preserve">MAY 2010</t>
  </si>
  <si>
    <t xml:space="preserve">MAY 2009</t>
  </si>
  <si>
    <t xml:space="preserve">YTD MAY '10</t>
  </si>
  <si>
    <t xml:space="preserve">YTD MAY '09</t>
  </si>
  <si>
    <t xml:space="preserve">THESE FIGURES ARE PRELIMINARY &amp; SUBJECT TO REVISION</t>
  </si>
  <si>
    <t xml:space="preserve">MAY 10</t>
  </si>
  <si>
    <t xml:space="preserve">MAY 09</t>
  </si>
  <si>
    <t xml:space="preserve">JUNE 2010 PRELIMINARY REVISED</t>
  </si>
  <si>
    <t xml:space="preserve">JUN 2010</t>
  </si>
  <si>
    <t xml:space="preserve">JUN 2009</t>
  </si>
  <si>
    <t xml:space="preserve">YTD JUN '10</t>
  </si>
  <si>
    <t xml:space="preserve">YTD JUN '09</t>
  </si>
  <si>
    <t xml:space="preserve">FOREIGN AIR ARRIVALS TO THE ISLANDS OF THE BAHAMAS</t>
  </si>
  <si>
    <t xml:space="preserve">JUNE 2010</t>
  </si>
  <si>
    <t xml:space="preserve">JUN '10</t>
  </si>
  <si>
    <t xml:space="preserve">JUN '09</t>
  </si>
  <si>
    <t xml:space="preserve">Berry Islands</t>
  </si>
  <si>
    <t xml:space="preserve">Great Harbour Cay</t>
  </si>
  <si>
    <t xml:space="preserve">Governor's Harbour</t>
  </si>
  <si>
    <t xml:space="preserve">North Eleuthera</t>
  </si>
  <si>
    <t xml:space="preserve">JULY 2010 PRELIMINARY</t>
  </si>
  <si>
    <t xml:space="preserve">JUL 2010</t>
  </si>
  <si>
    <t xml:space="preserve">JUL 2009</t>
  </si>
  <si>
    <t xml:space="preserve">YTD JUL '10</t>
  </si>
  <si>
    <t xml:space="preserve">YTD JUL '09</t>
  </si>
  <si>
    <t xml:space="preserve">THESE FIGURES ARE PRELIMINARY &amp; SUBJECT TO REVISION.</t>
  </si>
  <si>
    <t xml:space="preserve">JULY 2010</t>
  </si>
  <si>
    <t xml:space="preserve">JUL '10</t>
  </si>
  <si>
    <t xml:space="preserve">JUL '09</t>
  </si>
  <si>
    <t xml:space="preserve">% Chg.</t>
  </si>
  <si>
    <t xml:space="preserve">YTD 2010</t>
  </si>
  <si>
    <t xml:space="preserve">YTD 2009</t>
  </si>
  <si>
    <t xml:space="preserve">AUGUST 2010 PRELIMINARY</t>
  </si>
  <si>
    <t xml:space="preserve">Year to Date</t>
  </si>
  <si>
    <t xml:space="preserve">AUG '10</t>
  </si>
  <si>
    <t xml:space="preserve">AUG '09</t>
  </si>
  <si>
    <t xml:space="preserve">YTD AUG '10</t>
  </si>
  <si>
    <t xml:space="preserve">YTD AUG '09</t>
  </si>
  <si>
    <t xml:space="preserve">AUGUST 2010</t>
  </si>
  <si>
    <t xml:space="preserve">SEPTEMBER 2010 PRELIMINARY</t>
  </si>
  <si>
    <t xml:space="preserve">SEP '10</t>
  </si>
  <si>
    <t xml:space="preserve">SEP '09</t>
  </si>
  <si>
    <t xml:space="preserve">YTD SEP '10</t>
  </si>
  <si>
    <t xml:space="preserve">YTD SEP '09</t>
  </si>
  <si>
    <t xml:space="preserve">SEPTEMBER 2010</t>
  </si>
  <si>
    <t xml:space="preserve">Club Med San Salvador was closed in Sept. 2009 &amp; Sept. 2010. Four Seasons Exuma was already closed by Sept. 2009 but </t>
  </si>
  <si>
    <t xml:space="preserve">Sandals Emerald Bay, Exuma was in operation in Sept. 2010.</t>
  </si>
  <si>
    <t xml:space="preserve">OCTOBER 2010 PRELIMINARY</t>
  </si>
  <si>
    <t xml:space="preserve">OCT '10</t>
  </si>
  <si>
    <t xml:space="preserve">OCT '09</t>
  </si>
  <si>
    <t xml:space="preserve">YTD OCT '10</t>
  </si>
  <si>
    <t xml:space="preserve">YTD OCT '09</t>
  </si>
  <si>
    <t xml:space="preserve">OCTOBER 2010</t>
  </si>
  <si>
    <t xml:space="preserve">Four Seasons Exuma was closed by October 2009, by October 2010 the Sandals Resort in Exuma had taken its place.</t>
  </si>
  <si>
    <t xml:space="preserve">NOVEMBER 2010 PRELIMINARY</t>
  </si>
  <si>
    <t xml:space="preserve">NOV '10</t>
  </si>
  <si>
    <t xml:space="preserve">NOV '09</t>
  </si>
  <si>
    <t xml:space="preserve">YTD NOV '10</t>
  </si>
  <si>
    <t xml:space="preserve">YTD NOV '09</t>
  </si>
  <si>
    <t xml:space="preserve">NOVEMBER 2010</t>
  </si>
  <si>
    <t xml:space="preserve">DECEMBER 2010 PRELIMINARY</t>
  </si>
  <si>
    <t xml:space="preserve">DEC '10</t>
  </si>
  <si>
    <t xml:space="preserve">DEC '09</t>
  </si>
  <si>
    <t xml:space="preserve">DECEMBER 2010</t>
  </si>
  <si>
    <t xml:space="preserve">YTD DEC '10</t>
  </si>
  <si>
    <t xml:space="preserve">YTD DEC '09</t>
  </si>
</sst>
</file>

<file path=xl/styles.xml><?xml version="1.0" encoding="utf-8"?>
<styleSheet xmlns="http://schemas.openxmlformats.org/spreadsheetml/2006/main">
  <numFmts count="16">
    <numFmt numFmtId="164" formatCode="0.00_)"/>
    <numFmt numFmtId="165" formatCode="General"/>
    <numFmt numFmtId="166" formatCode="@"/>
    <numFmt numFmtId="167" formatCode="[$-409]#,##0_);\(#,##0\)"/>
    <numFmt numFmtId="168" formatCode="0.0_)"/>
    <numFmt numFmtId="169" formatCode="[$-409]d\-mmm\-yy"/>
    <numFmt numFmtId="170" formatCode="_(* #,##0.00_);_(* \(#,##0.00\);_(* \-??_);_(@_)"/>
    <numFmt numFmtId="171" formatCode="_(* #,##0_);_(* \(#,##0\);_(* \-??_);_(@_)"/>
    <numFmt numFmtId="172" formatCode="0_)"/>
    <numFmt numFmtId="173" formatCode="mm/dd/yy"/>
    <numFmt numFmtId="174" formatCode="[$-409]m/d/yyyy\ h:mm"/>
    <numFmt numFmtId="175" formatCode="dd\-mmm\-yy"/>
    <numFmt numFmtId="176" formatCode="0.0%"/>
    <numFmt numFmtId="177" formatCode="[$-409]mmm\-yy"/>
    <numFmt numFmtId="178" formatCode="0"/>
    <numFmt numFmtId="179" formatCode="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lim August 2001" xfId="20"/>
    <cellStyle name="Normal_Prelim June 2001" xfId="21"/>
    <cellStyle name="Normal_PRELIM MAY 2001" xfId="22"/>
    <cellStyle name="Normal_Prelim September 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1.24"/>
    <col collapsed="false" customWidth="true" hidden="false" outlineLevel="0" max="3" min="2" style="0" width="10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2"/>
      <c r="G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2"/>
      <c r="C4" s="3"/>
      <c r="D4" s="3"/>
      <c r="E4" s="3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8" customFormat="false" ht="12.75" hidden="false" customHeight="false" outlineLevel="0" collapsed="false">
      <c r="E8" s="6" t="s">
        <v>3</v>
      </c>
      <c r="F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7"/>
      <c r="G9" s="8"/>
    </row>
    <row r="10" customFormat="false" ht="14.25" hidden="false" customHeight="true" outlineLevel="0" collapsed="false">
      <c r="A10" s="8" t="s">
        <v>4</v>
      </c>
      <c r="B10" s="7" t="s">
        <v>5</v>
      </c>
      <c r="C10" s="7" t="s">
        <v>6</v>
      </c>
      <c r="D10" s="7" t="s">
        <v>7</v>
      </c>
      <c r="E10" s="7" t="s">
        <v>5</v>
      </c>
      <c r="F10" s="7" t="s">
        <v>6</v>
      </c>
      <c r="G10" s="7" t="s">
        <v>7</v>
      </c>
    </row>
    <row r="11" customFormat="false" ht="12.75" hidden="false" customHeight="false" outlineLevel="0" collapsed="false">
      <c r="A11" s="8" t="s">
        <v>8</v>
      </c>
      <c r="B11" s="9" t="n">
        <v>70587</v>
      </c>
      <c r="C11" s="9" t="n">
        <v>68880</v>
      </c>
      <c r="D11" s="10" t="n">
        <f aca="false">(+B11-C11)/C11*100</f>
        <v>2.47822299651568</v>
      </c>
      <c r="E11" s="9" t="n">
        <f aca="false">B11</f>
        <v>70587</v>
      </c>
      <c r="F11" s="9" t="n">
        <f aca="false">C11</f>
        <v>68880</v>
      </c>
      <c r="G11" s="10" t="n">
        <f aca="false">(+E11-F11)/F11*100</f>
        <v>2.47822299651568</v>
      </c>
    </row>
    <row r="12" customFormat="false" ht="12.75" hidden="false" customHeight="false" outlineLevel="0" collapsed="false">
      <c r="A12" s="8" t="s">
        <v>9</v>
      </c>
      <c r="B12" s="9" t="n">
        <v>182564</v>
      </c>
      <c r="C12" s="9" t="n">
        <v>159797</v>
      </c>
      <c r="D12" s="10" t="n">
        <f aca="false">(+B12-C12)/C12*100</f>
        <v>14.2474514540323</v>
      </c>
      <c r="E12" s="9" t="n">
        <f aca="false">B12</f>
        <v>182564</v>
      </c>
      <c r="F12" s="9" t="n">
        <f aca="false">C12</f>
        <v>159797</v>
      </c>
      <c r="G12" s="10" t="n">
        <f aca="false">(+E12-F12)/F12*100</f>
        <v>14.2474514540323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53151</v>
      </c>
      <c r="C13" s="11" t="n">
        <f aca="false">SUM(C11:C12)</f>
        <v>228677</v>
      </c>
      <c r="D13" s="12" t="n">
        <f aca="false">(+B13-C13)/C13*100</f>
        <v>10.7024318143058</v>
      </c>
      <c r="E13" s="11" t="n">
        <f aca="false">SUM(E11:E12)</f>
        <v>253151</v>
      </c>
      <c r="F13" s="11" t="n">
        <f aca="false">SUM(F11:F12)</f>
        <v>228677</v>
      </c>
      <c r="G13" s="12" t="n">
        <f aca="false">(+E13-F13)/F13*100</f>
        <v>10.7024318143058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14" t="s">
        <v>11</v>
      </c>
      <c r="F14" s="14" t="s">
        <v>11</v>
      </c>
      <c r="G14" s="15" t="s">
        <v>11</v>
      </c>
    </row>
    <row r="15" customFormat="false" ht="12.75" hidden="false" customHeight="fals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10620</v>
      </c>
      <c r="C17" s="9" t="n">
        <v>10583</v>
      </c>
      <c r="D17" s="10" t="n">
        <f aca="false">(+B17-C17)/C17*100</f>
        <v>0.349617310781442</v>
      </c>
      <c r="E17" s="9" t="n">
        <f aca="false">B17</f>
        <v>10620</v>
      </c>
      <c r="F17" s="9" t="n">
        <f aca="false">C17</f>
        <v>10583</v>
      </c>
      <c r="G17" s="10" t="n">
        <f aca="false">(+E17-F17)/F17*100</f>
        <v>0.349617310781442</v>
      </c>
    </row>
    <row r="18" customFormat="false" ht="12.75" hidden="false" customHeight="false" outlineLevel="0" collapsed="false">
      <c r="A18" s="8" t="s">
        <v>9</v>
      </c>
      <c r="B18" s="9" t="n">
        <v>34873</v>
      </c>
      <c r="C18" s="9" t="n">
        <v>29163</v>
      </c>
      <c r="D18" s="10" t="n">
        <f aca="false">(+B18-C18)/C18*100</f>
        <v>19.5796042931111</v>
      </c>
      <c r="E18" s="9" t="n">
        <f aca="false">B18</f>
        <v>34873</v>
      </c>
      <c r="F18" s="9" t="n">
        <f aca="false">C18</f>
        <v>29163</v>
      </c>
      <c r="G18" s="10" t="n">
        <f aca="false">(+E18-F18)/F18*100</f>
        <v>19.5796042931111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45493</v>
      </c>
      <c r="C19" s="11" t="n">
        <f aca="false">SUM(C17:C18)</f>
        <v>39746</v>
      </c>
      <c r="D19" s="12" t="n">
        <f aca="false">(+B19-C19)/C19*100</f>
        <v>14.4593166607961</v>
      </c>
      <c r="E19" s="11" t="n">
        <f aca="false">SUM(E17:E18)</f>
        <v>45493</v>
      </c>
      <c r="F19" s="11" t="n">
        <f aca="false">SUM(F17:F18)</f>
        <v>39746</v>
      </c>
      <c r="G19" s="12" t="n">
        <f aca="false">(+E19-F19)/F19*100</f>
        <v>14.4593166607961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0557</v>
      </c>
      <c r="C23" s="9" t="n">
        <v>10536</v>
      </c>
      <c r="D23" s="10" t="n">
        <f aca="false">(+B23-C23)/C23*100</f>
        <v>0.199316628701595</v>
      </c>
      <c r="E23" s="9" t="n">
        <f aca="false">B23</f>
        <v>10557</v>
      </c>
      <c r="F23" s="9" t="n">
        <f aca="false">C23</f>
        <v>10536</v>
      </c>
      <c r="G23" s="10" t="n">
        <f aca="false">(+E23-F23)/F23*100</f>
        <v>0.199316628701595</v>
      </c>
    </row>
    <row r="24" customFormat="false" ht="12.75" hidden="false" customHeight="false" outlineLevel="0" collapsed="false">
      <c r="A24" s="8" t="s">
        <v>9</v>
      </c>
      <c r="B24" s="9" t="n">
        <v>114809</v>
      </c>
      <c r="C24" s="9" t="n">
        <v>131824</v>
      </c>
      <c r="D24" s="10" t="n">
        <f aca="false">(+B24-C24)/C24*100</f>
        <v>-12.9073613302585</v>
      </c>
      <c r="E24" s="9" t="n">
        <f aca="false">B24</f>
        <v>114809</v>
      </c>
      <c r="F24" s="9" t="n">
        <f aca="false">C24</f>
        <v>131824</v>
      </c>
      <c r="G24" s="10" t="n">
        <f aca="false">(+E24-F24)/F24*100</f>
        <v>-12.9073613302585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5366</v>
      </c>
      <c r="C25" s="11" t="n">
        <f aca="false">SUM(C23:C24)</f>
        <v>142360</v>
      </c>
      <c r="D25" s="12" t="n">
        <f aca="false">(+B25-C25)/C25*100</f>
        <v>-11.937341949986</v>
      </c>
      <c r="E25" s="11" t="n">
        <f aca="false">SUM(E23:E24)</f>
        <v>125366</v>
      </c>
      <c r="F25" s="11" t="n">
        <f aca="false">SUM(F23:F24)</f>
        <v>142360</v>
      </c>
      <c r="G25" s="12" t="n">
        <f aca="false">(+E25-F25)/F25*100</f>
        <v>-11.937341949986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2.75" hidden="false" customHeight="fals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91764</v>
      </c>
      <c r="C29" s="9" t="n">
        <f aca="false">SUM(C11+C17+C23)</f>
        <v>89999</v>
      </c>
      <c r="D29" s="10" t="n">
        <f aca="false">(+B29-C29)/C29*100</f>
        <v>1.96113290147668</v>
      </c>
      <c r="E29" s="9" t="n">
        <f aca="false">SUM(E11+E17+E23)</f>
        <v>91764</v>
      </c>
      <c r="F29" s="9" t="n">
        <f aca="false">SUM(F11+F17+F23)</f>
        <v>89999</v>
      </c>
      <c r="G29" s="10" t="n">
        <f aca="false">(+E29-F29)/F29*100</f>
        <v>1.96113290147668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332246</v>
      </c>
      <c r="C30" s="9" t="n">
        <f aca="false">SUM(C12+C18+C24)</f>
        <v>320784</v>
      </c>
      <c r="D30" s="10" t="n">
        <f aca="false">(+B30-C30)/C30*100</f>
        <v>3.57312085390793</v>
      </c>
      <c r="E30" s="9" t="n">
        <f aca="false">SUM(E12+E18+E24)</f>
        <v>332246</v>
      </c>
      <c r="F30" s="9" t="n">
        <f aca="false">SUM(F12+F18+F24)</f>
        <v>320784</v>
      </c>
      <c r="G30" s="10" t="n">
        <f aca="false">(+E30-F30)/F30*100</f>
        <v>3.57312085390793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424010</v>
      </c>
      <c r="C31" s="18" t="n">
        <f aca="false">SUM(C29:C30)</f>
        <v>410783</v>
      </c>
      <c r="D31" s="19" t="n">
        <f aca="false">(+B31-C31)/C31*100</f>
        <v>3.21994824518055</v>
      </c>
      <c r="E31" s="18" t="n">
        <f aca="false">SUM(E29:E30)</f>
        <v>424010</v>
      </c>
      <c r="F31" s="18" t="n">
        <f aca="false">SUM(F29:F30)</f>
        <v>410783</v>
      </c>
      <c r="G31" s="20" t="n">
        <f aca="false">(+E31-F31)/F31*100</f>
        <v>3.21994824518055</v>
      </c>
    </row>
    <row r="32" customFormat="false" ht="12.75" hidden="false" customHeight="false" outlineLevel="0" collapsed="false"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2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s="26" customFormat="true" ht="12.75" hidden="false" customHeight="false" outlineLevel="0" collapsed="false">
      <c r="A39" s="25" t="s">
        <v>19</v>
      </c>
      <c r="B39" s="25"/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7"/>
      <c r="B40" s="28"/>
      <c r="C40" s="28"/>
      <c r="D40" s="28"/>
      <c r="E40" s="28"/>
      <c r="F40" s="28"/>
      <c r="G40" s="28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customFormat="false" ht="21.75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3.5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customFormat="false" ht="21.75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18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9.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22.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6.5" hidden="false" customHeight="tru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2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29" t="s">
        <v>23</v>
      </c>
      <c r="F54" s="29"/>
      <c r="G54" s="7"/>
    </row>
    <row r="55" customFormat="false" ht="12.75" hidden="false" customHeight="false" outlineLevel="0" collapsed="false">
      <c r="A55" s="13" t="s">
        <v>24</v>
      </c>
      <c r="B55" s="30" t="s">
        <v>5</v>
      </c>
      <c r="C55" s="30" t="s">
        <v>6</v>
      </c>
      <c r="D55" s="8" t="s">
        <v>25</v>
      </c>
      <c r="E55" s="30" t="s">
        <v>5</v>
      </c>
      <c r="F55" s="30" t="s">
        <v>6</v>
      </c>
      <c r="G55" s="8" t="s">
        <v>25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70587</v>
      </c>
      <c r="C57" s="11" t="n">
        <f aca="false">C58+C59</f>
        <v>68880</v>
      </c>
      <c r="D57" s="12" t="n">
        <f aca="false">(+B57-C57)/C57*100</f>
        <v>2.47822299651568</v>
      </c>
      <c r="E57" s="11" t="n">
        <f aca="false">E58+E59</f>
        <v>70587</v>
      </c>
      <c r="F57" s="11" t="n">
        <f aca="false">F58+F59</f>
        <v>68880</v>
      </c>
      <c r="G57" s="12" t="n">
        <f aca="false">(+E57-F57)/F57*100</f>
        <v>2.47822299651568</v>
      </c>
    </row>
    <row r="58" customFormat="false" ht="12.75" hidden="false" customHeight="false" outlineLevel="0" collapsed="false">
      <c r="A58" s="13" t="s">
        <v>26</v>
      </c>
      <c r="B58" s="9" t="n">
        <v>70587</v>
      </c>
      <c r="C58" s="9" t="n">
        <v>68880</v>
      </c>
      <c r="D58" s="10" t="n">
        <f aca="false">(+B58-C58)/C58*100</f>
        <v>2.47822299651568</v>
      </c>
      <c r="E58" s="31" t="n">
        <f aca="false">B58</f>
        <v>70587</v>
      </c>
      <c r="F58" s="31" t="n">
        <f aca="false">C58</f>
        <v>68880</v>
      </c>
      <c r="G58" s="10" t="n">
        <f aca="false">(+E58-F58)/F58*100</f>
        <v>2.47822299651568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31" t="n">
        <f aca="false">B59</f>
        <v>0</v>
      </c>
      <c r="F59" s="31" t="n">
        <f aca="false">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620</v>
      </c>
      <c r="C61" s="11" t="n">
        <f aca="false">C62+C63</f>
        <v>10583</v>
      </c>
      <c r="D61" s="12" t="n">
        <f aca="false">(+B61-C61)/C61*100</f>
        <v>0.349617310781442</v>
      </c>
      <c r="E61" s="11" t="n">
        <f aca="false">E62+E63</f>
        <v>10620</v>
      </c>
      <c r="F61" s="11" t="n">
        <f aca="false">F62+F63</f>
        <v>10583</v>
      </c>
      <c r="G61" s="12" t="n">
        <f aca="false">(+E61-F61)/F61*100</f>
        <v>0.349617310781442</v>
      </c>
    </row>
    <row r="62" customFormat="false" ht="12.75" hidden="false" customHeight="false" outlineLevel="0" collapsed="false">
      <c r="A62" s="32" t="s">
        <v>28</v>
      </c>
      <c r="B62" s="9" t="n">
        <v>10576</v>
      </c>
      <c r="C62" s="9" t="n">
        <v>10472</v>
      </c>
      <c r="D62" s="10" t="n">
        <f aca="false">(+B62-C62)/C62*100</f>
        <v>0.993124522536287</v>
      </c>
      <c r="E62" s="31" t="n">
        <f aca="false">B62</f>
        <v>10576</v>
      </c>
      <c r="F62" s="31" t="n">
        <f aca="false">C62</f>
        <v>10472</v>
      </c>
      <c r="G62" s="10" t="n">
        <f aca="false">(+E62-F62)/F62*100</f>
        <v>0.993124522536287</v>
      </c>
    </row>
    <row r="63" customFormat="false" ht="12.75" hidden="false" customHeight="false" outlineLevel="0" collapsed="false">
      <c r="A63" s="32" t="s">
        <v>29</v>
      </c>
      <c r="B63" s="33" t="n">
        <v>44</v>
      </c>
      <c r="C63" s="33" t="n">
        <v>111</v>
      </c>
      <c r="D63" s="10" t="n">
        <f aca="false">(+B63-C63)/C63*100</f>
        <v>-60.3603603603604</v>
      </c>
      <c r="E63" s="31" t="n">
        <f aca="false">B63</f>
        <v>44</v>
      </c>
      <c r="F63" s="31" t="n">
        <f aca="false">C63</f>
        <v>111</v>
      </c>
      <c r="G63" s="10" t="n">
        <f aca="false">(+E63-F63)/F63*100</f>
        <v>-60.3603603603604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10557</v>
      </c>
      <c r="C65" s="34" t="n">
        <f aca="false">C67+C73+C78+C82+C83+C84+C86+C91+C92+C93+C94</f>
        <v>10536</v>
      </c>
      <c r="D65" s="12" t="n">
        <f aca="false">(+B65-C65)/C65*100</f>
        <v>0.199316628701595</v>
      </c>
      <c r="E65" s="34" t="n">
        <f aca="false">E67+E73+E78+E82+E83+E84+E86+E91+E92+E93+E94</f>
        <v>10557</v>
      </c>
      <c r="F65" s="34" t="n">
        <f aca="false">F67+F73+F78+F82+F83+F84+F86+F91+F92+F93+F94</f>
        <v>10536</v>
      </c>
      <c r="G65" s="12" t="n">
        <f aca="false">(+E65-F65)/F65*100</f>
        <v>0.199316628701595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3689</v>
      </c>
      <c r="C67" s="35" t="n">
        <f aca="false">SUM(C68:C71)</f>
        <v>3728</v>
      </c>
      <c r="D67" s="12" t="n">
        <f aca="false">(+B67-C67)/C67*100</f>
        <v>-1.04613733905579</v>
      </c>
      <c r="E67" s="35" t="n">
        <f aca="false">SUM(E68:E71)</f>
        <v>3689</v>
      </c>
      <c r="F67" s="35" t="n">
        <f aca="false">SUM(F68:F71)</f>
        <v>3728</v>
      </c>
      <c r="G67" s="12" t="n">
        <f aca="false">(+E67-F67)/F67*100</f>
        <v>-1.04613733905579</v>
      </c>
    </row>
    <row r="68" customFormat="false" ht="12.75" hidden="false" customHeight="false" outlineLevel="0" collapsed="false">
      <c r="A68" s="32" t="s">
        <v>32</v>
      </c>
      <c r="B68" s="9" t="n">
        <v>2570</v>
      </c>
      <c r="C68" s="9" t="n">
        <v>2713</v>
      </c>
      <c r="D68" s="10" t="n">
        <f aca="false">(+B68-C68)/C68*100</f>
        <v>-5.27091780316992</v>
      </c>
      <c r="E68" s="31" t="n">
        <f aca="false">B68</f>
        <v>2570</v>
      </c>
      <c r="F68" s="31" t="n">
        <f aca="false">C68</f>
        <v>2713</v>
      </c>
      <c r="G68" s="10" t="n">
        <f aca="false">(+E68-F68)/F68*100</f>
        <v>-5.27091780316992</v>
      </c>
    </row>
    <row r="69" customFormat="false" ht="12.75" hidden="false" customHeight="false" outlineLevel="0" collapsed="false">
      <c r="A69" s="32" t="s">
        <v>33</v>
      </c>
      <c r="B69" s="9" t="n">
        <v>1068</v>
      </c>
      <c r="C69" s="9" t="n">
        <v>987</v>
      </c>
      <c r="D69" s="10" t="n">
        <f aca="false">(+B69-C69)/C69*100</f>
        <v>8.20668693009119</v>
      </c>
      <c r="E69" s="31" t="n">
        <f aca="false">B69</f>
        <v>1068</v>
      </c>
      <c r="F69" s="31" t="n">
        <f aca="false">C69</f>
        <v>987</v>
      </c>
      <c r="G69" s="10" t="n">
        <f aca="false">(+E69-F69)/F69*100</f>
        <v>8.20668693009119</v>
      </c>
    </row>
    <row r="70" customFormat="false" ht="12.75" hidden="false" customHeight="false" outlineLevel="0" collapsed="false">
      <c r="A70" s="32" t="s">
        <v>34</v>
      </c>
      <c r="B70" s="9" t="n">
        <v>34</v>
      </c>
      <c r="C70" s="9" t="n">
        <v>10</v>
      </c>
      <c r="D70" s="10" t="n">
        <f aca="false">(+B70-C70)/C70*100</f>
        <v>240</v>
      </c>
      <c r="E70" s="31" t="n">
        <f aca="false">B70</f>
        <v>34</v>
      </c>
      <c r="F70" s="31" t="n">
        <f aca="false">C70</f>
        <v>10</v>
      </c>
      <c r="G70" s="10" t="n">
        <f aca="false">(+E70-F70)/F70*100</f>
        <v>240</v>
      </c>
    </row>
    <row r="71" customFormat="false" ht="12.75" hidden="false" customHeight="false" outlineLevel="0" collapsed="false">
      <c r="A71" s="32" t="s">
        <v>35</v>
      </c>
      <c r="B71" s="9" t="n">
        <v>17</v>
      </c>
      <c r="C71" s="9" t="n">
        <v>18</v>
      </c>
      <c r="D71" s="10" t="n">
        <f aca="false">(+B71-C71)/C71*100</f>
        <v>-5.55555555555556</v>
      </c>
      <c r="E71" s="31" t="n">
        <f aca="false">B71</f>
        <v>17</v>
      </c>
      <c r="F71" s="31" t="n">
        <f aca="false">C71</f>
        <v>18</v>
      </c>
      <c r="G71" s="10" t="n">
        <f aca="false">(+E71-F71)/F71*100</f>
        <v>-5.55555555555556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512</v>
      </c>
      <c r="C73" s="11" t="n">
        <f aca="false">SUM(C74:C76)</f>
        <v>509</v>
      </c>
      <c r="D73" s="12" t="n">
        <f aca="false">(+B73-C73)/C73*100</f>
        <v>0.589390962671906</v>
      </c>
      <c r="E73" s="11" t="n">
        <f aca="false">SUM(E74:E76)</f>
        <v>512</v>
      </c>
      <c r="F73" s="11" t="n">
        <f aca="false">SUM(F74:F76)</f>
        <v>509</v>
      </c>
      <c r="G73" s="12" t="n">
        <f aca="false">(+E73-F73)/F73*100</f>
        <v>0.589390962671906</v>
      </c>
    </row>
    <row r="74" customFormat="false" ht="12.75" hidden="false" customHeight="false" outlineLevel="0" collapsed="false">
      <c r="A74" s="32" t="s">
        <v>37</v>
      </c>
      <c r="B74" s="9" t="n">
        <v>279</v>
      </c>
      <c r="C74" s="9" t="n">
        <v>262</v>
      </c>
      <c r="D74" s="10" t="n">
        <f aca="false">(+B74-C74)/C74*100</f>
        <v>6.48854961832061</v>
      </c>
      <c r="E74" s="31" t="n">
        <f aca="false">B74</f>
        <v>279</v>
      </c>
      <c r="F74" s="31" t="n">
        <f aca="false">C74</f>
        <v>262</v>
      </c>
      <c r="G74" s="10" t="n">
        <f aca="false">(+E74-F74)/F74*100</f>
        <v>6.48854961832061</v>
      </c>
    </row>
    <row r="75" customFormat="false" ht="12.75" hidden="false" customHeight="false" outlineLevel="0" collapsed="false">
      <c r="A75" s="32" t="s">
        <v>38</v>
      </c>
      <c r="B75" s="9" t="n">
        <v>153</v>
      </c>
      <c r="C75" s="9" t="n">
        <v>147</v>
      </c>
      <c r="D75" s="10" t="n">
        <f aca="false">(+B75-C75)/C75*100</f>
        <v>4.08163265306123</v>
      </c>
      <c r="E75" s="31" t="n">
        <f aca="false">B75</f>
        <v>153</v>
      </c>
      <c r="F75" s="31" t="n">
        <f aca="false">C75</f>
        <v>147</v>
      </c>
      <c r="G75" s="10" t="n">
        <f aca="false">(+E75-F75)/F75*100</f>
        <v>4.08163265306123</v>
      </c>
    </row>
    <row r="76" customFormat="false" ht="12.75" hidden="false" customHeight="false" outlineLevel="0" collapsed="false">
      <c r="A76" s="32" t="s">
        <v>39</v>
      </c>
      <c r="B76" s="9" t="n">
        <v>80</v>
      </c>
      <c r="C76" s="9" t="n">
        <v>100</v>
      </c>
      <c r="D76" s="10" t="n">
        <f aca="false">(+B76-C76)/C76*100</f>
        <v>-20</v>
      </c>
      <c r="E76" s="31" t="n">
        <f aca="false">B76</f>
        <v>80</v>
      </c>
      <c r="F76" s="31" t="n">
        <f aca="false">C76</f>
        <v>100</v>
      </c>
      <c r="G76" s="10" t="n">
        <f aca="false">(+E76-F76)/F76*100</f>
        <v>-20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371</v>
      </c>
      <c r="C78" s="11" t="n">
        <f aca="false">SUM(C79:C80)</f>
        <v>381</v>
      </c>
      <c r="D78" s="12" t="n">
        <f aca="false">(+B78-C78)/C78*100</f>
        <v>-2.6246719160105</v>
      </c>
      <c r="E78" s="11" t="n">
        <f aca="false">SUM(E79:E80)</f>
        <v>371</v>
      </c>
      <c r="F78" s="11" t="n">
        <f aca="false">SUM(F79:F80)</f>
        <v>381</v>
      </c>
      <c r="G78" s="12" t="n">
        <f aca="false">(+E78-F78)/F78*100</f>
        <v>-2.6246719160105</v>
      </c>
    </row>
    <row r="79" customFormat="false" ht="12.75" hidden="false" customHeight="false" outlineLevel="0" collapsed="false">
      <c r="A79" s="32" t="s">
        <v>41</v>
      </c>
      <c r="B79" s="9" t="n">
        <v>141</v>
      </c>
      <c r="C79" s="9" t="n">
        <v>166</v>
      </c>
      <c r="D79" s="10" t="n">
        <f aca="false">(+B79-C79)/C79*100</f>
        <v>-15.0602409638554</v>
      </c>
      <c r="E79" s="31" t="n">
        <f aca="false">B79</f>
        <v>141</v>
      </c>
      <c r="F79" s="31" t="n">
        <f aca="false">C79</f>
        <v>166</v>
      </c>
      <c r="G79" s="10" t="n">
        <f aca="false">(+E79-F79)/F79*100</f>
        <v>-15.0602409638554</v>
      </c>
    </row>
    <row r="80" customFormat="false" ht="12.75" hidden="false" customHeight="false" outlineLevel="0" collapsed="false">
      <c r="A80" s="32" t="s">
        <v>42</v>
      </c>
      <c r="B80" s="9" t="n">
        <v>230</v>
      </c>
      <c r="C80" s="9" t="n">
        <v>215</v>
      </c>
      <c r="D80" s="10" t="n">
        <f aca="false">(+B80-C80)/C80*100</f>
        <v>6.97674418604651</v>
      </c>
      <c r="E80" s="31" t="n">
        <f aca="false">B80</f>
        <v>230</v>
      </c>
      <c r="F80" s="31" t="n">
        <f aca="false">C80</f>
        <v>215</v>
      </c>
      <c r="G80" s="10" t="n">
        <f aca="false">(+E80-F80)/F80*100</f>
        <v>6.97674418604651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664</v>
      </c>
      <c r="C82" s="11" t="n">
        <v>866</v>
      </c>
      <c r="D82" s="12" t="n">
        <f aca="false">(+B82-C82)/C82*100</f>
        <v>-23.3256351039261</v>
      </c>
      <c r="E82" s="34" t="n">
        <f aca="false">B82</f>
        <v>664</v>
      </c>
      <c r="F82" s="34" t="n">
        <f aca="false">C82</f>
        <v>866</v>
      </c>
      <c r="G82" s="12" t="n">
        <f aca="false">(+E82-F82)/F82*100</f>
        <v>-23.3256351039261</v>
      </c>
    </row>
    <row r="83" customFormat="false" ht="12.75" hidden="false" customHeight="false" outlineLevel="0" collapsed="false">
      <c r="A83" s="16" t="s">
        <v>44</v>
      </c>
      <c r="B83" s="11" t="n">
        <v>243</v>
      </c>
      <c r="C83" s="11" t="n">
        <v>292</v>
      </c>
      <c r="D83" s="12" t="n">
        <f aca="false">(+B83-C83)/C83*100</f>
        <v>-16.7808219178082</v>
      </c>
      <c r="E83" s="34" t="n">
        <f aca="false">B83</f>
        <v>243</v>
      </c>
      <c r="F83" s="34" t="n">
        <f aca="false">C83</f>
        <v>292</v>
      </c>
      <c r="G83" s="12" t="n">
        <f aca="false">(+E83-F83)/F83*100</f>
        <v>-16.7808219178082</v>
      </c>
    </row>
    <row r="84" customFormat="false" ht="12.75" hidden="false" customHeight="false" outlineLevel="0" collapsed="false">
      <c r="A84" s="16" t="s">
        <v>45</v>
      </c>
      <c r="B84" s="11" t="n">
        <v>76</v>
      </c>
      <c r="C84" s="11" t="n">
        <v>93</v>
      </c>
      <c r="D84" s="12" t="n">
        <f aca="false">(+B84-C84)/C84*100</f>
        <v>-18.2795698924731</v>
      </c>
      <c r="E84" s="34" t="n">
        <f aca="false">B84</f>
        <v>76</v>
      </c>
      <c r="F84" s="34" t="n">
        <f aca="false">C84</f>
        <v>93</v>
      </c>
      <c r="G84" s="12" t="n">
        <f aca="false">(+E84-F84)/F84*100</f>
        <v>-18.2795698924731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2212</v>
      </c>
      <c r="C86" s="11" t="n">
        <f aca="false">SUM(C87:C89)</f>
        <v>1812</v>
      </c>
      <c r="D86" s="12" t="n">
        <f aca="false">(+B86-C86)/C86*100</f>
        <v>22.075055187638</v>
      </c>
      <c r="E86" s="11" t="n">
        <f aca="false">SUM(E87:E89)</f>
        <v>2212</v>
      </c>
      <c r="F86" s="11" t="n">
        <f aca="false">SUM(F87:F89)</f>
        <v>1812</v>
      </c>
      <c r="G86" s="12" t="n">
        <f aca="false">(+E86-F86)/F86*100</f>
        <v>22.075055187638</v>
      </c>
    </row>
    <row r="87" customFormat="false" ht="12.75" hidden="false" customHeight="false" outlineLevel="0" collapsed="false">
      <c r="A87" s="32" t="s">
        <v>47</v>
      </c>
      <c r="B87" s="9" t="n">
        <v>720</v>
      </c>
      <c r="C87" s="9" t="n">
        <v>557</v>
      </c>
      <c r="D87" s="10" t="n">
        <f aca="false">(+B87-C87)/C87*100</f>
        <v>29.2639138240575</v>
      </c>
      <c r="E87" s="31" t="n">
        <f aca="false">B87</f>
        <v>720</v>
      </c>
      <c r="F87" s="31" t="n">
        <f aca="false">C87</f>
        <v>557</v>
      </c>
      <c r="G87" s="10" t="n">
        <f aca="false">(+E87-F87)/F87*100</f>
        <v>29.2639138240575</v>
      </c>
    </row>
    <row r="88" customFormat="false" ht="12.75" hidden="false" customHeight="false" outlineLevel="0" collapsed="false">
      <c r="A88" s="32" t="s">
        <v>48</v>
      </c>
      <c r="B88" s="9" t="n">
        <v>1387</v>
      </c>
      <c r="C88" s="9" t="n">
        <v>1153</v>
      </c>
      <c r="D88" s="10" t="n">
        <f aca="false">(+B88-C88)/C88*100</f>
        <v>20.294882914137</v>
      </c>
      <c r="E88" s="31" t="n">
        <f aca="false">B88</f>
        <v>1387</v>
      </c>
      <c r="F88" s="31" t="n">
        <f aca="false">C88</f>
        <v>1153</v>
      </c>
      <c r="G88" s="10" t="n">
        <f aca="false">(+E88-F88)/F88*100</f>
        <v>20.294882914137</v>
      </c>
    </row>
    <row r="89" customFormat="false" ht="12.75" hidden="false" customHeight="false" outlineLevel="0" collapsed="false">
      <c r="A89" s="32" t="s">
        <v>49</v>
      </c>
      <c r="B89" s="9" t="n">
        <v>105</v>
      </c>
      <c r="C89" s="9" t="n">
        <v>102</v>
      </c>
      <c r="D89" s="10" t="n">
        <f aca="false">(+B89-C89)/C89*100</f>
        <v>2.94117647058824</v>
      </c>
      <c r="E89" s="31" t="n">
        <f aca="false">B89</f>
        <v>105</v>
      </c>
      <c r="F89" s="31" t="n">
        <f aca="false">C89</f>
        <v>102</v>
      </c>
      <c r="G89" s="10" t="n">
        <f aca="false">(+E89-F89)/F89*100</f>
        <v>2.9411764705882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1340</v>
      </c>
      <c r="C91" s="11" t="n">
        <v>1666</v>
      </c>
      <c r="D91" s="12" t="n">
        <f aca="false">(+B91-C91)/C91*100</f>
        <v>-19.5678271308523</v>
      </c>
      <c r="E91" s="34" t="n">
        <f aca="false">B91</f>
        <v>1340</v>
      </c>
      <c r="F91" s="34" t="n">
        <f aca="false">C91</f>
        <v>1666</v>
      </c>
      <c r="G91" s="12" t="n">
        <f aca="false">(+E91-F91)/F91*100</f>
        <v>-19.5678271308523</v>
      </c>
    </row>
    <row r="92" customFormat="false" ht="12.75" hidden="false" customHeight="false" outlineLevel="0" collapsed="false">
      <c r="A92" s="16" t="s">
        <v>51</v>
      </c>
      <c r="B92" s="11" t="n">
        <v>48</v>
      </c>
      <c r="C92" s="11" t="n">
        <v>9</v>
      </c>
      <c r="D92" s="12" t="n">
        <f aca="false">(+B92-C92)/C92*100</f>
        <v>433.333333333333</v>
      </c>
      <c r="E92" s="34" t="n">
        <f aca="false">B92</f>
        <v>48</v>
      </c>
      <c r="F92" s="34" t="n">
        <f aca="false">C92</f>
        <v>9</v>
      </c>
      <c r="G92" s="12" t="n">
        <f aca="false">(+E92-F92)/F92*100</f>
        <v>433.333333333333</v>
      </c>
    </row>
    <row r="93" customFormat="false" ht="12.75" hidden="false" customHeight="false" outlineLevel="0" collapsed="false">
      <c r="A93" s="16" t="s">
        <v>52</v>
      </c>
      <c r="B93" s="11" t="n">
        <v>80</v>
      </c>
      <c r="C93" s="11" t="n">
        <v>36</v>
      </c>
      <c r="D93" s="12" t="n">
        <f aca="false">(+B93-C93)/C93*100</f>
        <v>122.222222222222</v>
      </c>
      <c r="E93" s="34" t="n">
        <f aca="false">B93</f>
        <v>80</v>
      </c>
      <c r="F93" s="34" t="n">
        <f aca="false">C93</f>
        <v>36</v>
      </c>
      <c r="G93" s="12" t="n">
        <f aca="false">(+E93-F93)/F93*100</f>
        <v>122.222222222222</v>
      </c>
    </row>
    <row r="94" customFormat="false" ht="12.75" hidden="false" customHeight="false" outlineLevel="0" collapsed="false">
      <c r="A94" s="16" t="s">
        <v>53</v>
      </c>
      <c r="B94" s="11" t="n">
        <v>1322</v>
      </c>
      <c r="C94" s="11" t="n">
        <v>1144</v>
      </c>
      <c r="D94" s="12" t="n">
        <f aca="false">(+B94-C94)/C94*100</f>
        <v>15.5594405594406</v>
      </c>
      <c r="E94" s="34" t="n">
        <f aca="false">B94</f>
        <v>1322</v>
      </c>
      <c r="F94" s="34" t="n">
        <f aca="false">C94</f>
        <v>1144</v>
      </c>
      <c r="G94" s="12" t="n">
        <f aca="false">(+E94-F94)/F94*100</f>
        <v>15.5594405594406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91764</v>
      </c>
      <c r="C96" s="11" t="n">
        <f aca="false">SUM(C57+C61+C65)</f>
        <v>89999</v>
      </c>
      <c r="D96" s="12" t="n">
        <f aca="false">(+B96-C96)/C96*100</f>
        <v>1.96113290147668</v>
      </c>
      <c r="E96" s="11" t="n">
        <f aca="false">SUM(E57+E61+E65)</f>
        <v>91764</v>
      </c>
      <c r="F96" s="11" t="n">
        <f aca="false">SUM(F57+F61+F65)</f>
        <v>89999</v>
      </c>
      <c r="G96" s="12" t="n">
        <f aca="false">(+E96-F96)/F96*100</f>
        <v>1.96113290147668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36" t="n">
        <f aca="true">(NOW())</f>
        <v>46231.5167542874</v>
      </c>
      <c r="B98" s="36"/>
      <c r="C98" s="36"/>
      <c r="D98" s="36"/>
      <c r="E98" s="36"/>
      <c r="F98" s="36"/>
      <c r="G98" s="36"/>
    </row>
  </sheetData>
  <mergeCells count="12">
    <mergeCell ref="A1:G1"/>
    <mergeCell ref="A3:G3"/>
    <mergeCell ref="A5:G5"/>
    <mergeCell ref="A6:G6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G9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49"/>
    <col collapsed="false" customWidth="true" hidden="false" outlineLevel="0" max="2" min="2" style="104" width="10.62"/>
    <col collapsed="false" customWidth="true" hidden="false" outlineLevel="0" max="3" min="3" style="104" width="12.74"/>
    <col collapsed="false" customWidth="true" hidden="false" outlineLevel="0" max="4" min="4" style="104" width="9.86"/>
    <col collapsed="false" customWidth="true" hidden="false" outlineLevel="0" max="6" min="5" style="104" width="12.62"/>
    <col collapsed="false" customWidth="true" hidden="false" outlineLevel="0" max="7" min="7" style="104" width="6.62"/>
    <col collapsed="false" customWidth="false" hidden="false" outlineLevel="0" max="257" min="8" style="104" width="8.99"/>
  </cols>
  <sheetData>
    <row r="1" customFormat="false" ht="1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75" hidden="false" customHeight="true" outlineLevel="0" collapsed="false">
      <c r="A3" s="128" t="s">
        <v>134</v>
      </c>
      <c r="B3" s="128"/>
      <c r="C3" s="128"/>
      <c r="D3" s="128"/>
      <c r="E3" s="128"/>
      <c r="F3" s="128"/>
      <c r="G3" s="12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7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6.5" hidden="false" customHeight="true" outlineLevel="0" collapsed="false">
      <c r="A10" s="132" t="s">
        <v>4</v>
      </c>
      <c r="B10" s="133" t="s">
        <v>135</v>
      </c>
      <c r="C10" s="133" t="s">
        <v>136</v>
      </c>
      <c r="D10" s="134" t="s">
        <v>7</v>
      </c>
      <c r="E10" s="44" t="s">
        <v>137</v>
      </c>
      <c r="F10" s="44" t="s">
        <v>138</v>
      </c>
      <c r="G10" s="134" t="s">
        <v>7</v>
      </c>
    </row>
    <row r="11" customFormat="false" ht="12.75" hidden="false" customHeight="true" outlineLevel="0" collapsed="false">
      <c r="A11" s="131" t="s">
        <v>8</v>
      </c>
      <c r="B11" s="9" t="n">
        <v>60583</v>
      </c>
      <c r="C11" s="9" t="n">
        <v>59102</v>
      </c>
      <c r="D11" s="135" t="n">
        <f aca="false">(B11-C11)/C11*100</f>
        <v>2.50583736590978</v>
      </c>
      <c r="E11" s="9" t="n">
        <f aca="false">SUM(JANUARY!B11+FEBRUARY!B11+MARCH!B10+APRIL!B11+MAY!B11+JUNE!B11+JULY!B11+AUGUST!B11+SEPTEMBER!B10)+B11</f>
        <v>833841</v>
      </c>
      <c r="F11" s="9" t="n">
        <f aca="false">SUM(JANUARY!C11+FEBRUARY!C11+MARCH!C10+APRIL!C11+MAY!C11+JUNE!C11+JULY!C11+AUGUST!C11+SEPTEMBER!C10)+C11</f>
        <v>801144</v>
      </c>
      <c r="G11" s="135" t="n">
        <f aca="false">(E11-F11)/F11*100</f>
        <v>4.08128875707738</v>
      </c>
    </row>
    <row r="12" customFormat="false" ht="12.75" hidden="false" customHeight="true" outlineLevel="0" collapsed="false">
      <c r="A12" s="131" t="s">
        <v>9</v>
      </c>
      <c r="B12" s="93" t="n">
        <v>172284</v>
      </c>
      <c r="C12" s="93" t="n">
        <v>128246</v>
      </c>
      <c r="D12" s="135" t="n">
        <f aca="false">(B12-C12)/C12*100</f>
        <v>34.3386928247275</v>
      </c>
      <c r="E12" s="9" t="n">
        <f aca="false">SUM(JANUARY!B12+FEBRUARY!B12+MARCH!B11+APRIL!B12+MAY!B12+JUNE!B12+JULY!B12+AUGUST!B12+SEPTEMBER!B11)+B12</f>
        <v>1555365</v>
      </c>
      <c r="F12" s="9" t="n">
        <f aca="false">SUM(JANUARY!C12+FEBRUARY!C12+MARCH!C11+APRIL!C12+MAY!C12+JUNE!C12+JULY!C12+AUGUST!C12+SEPTEMBER!C11)+C12</f>
        <v>1404172</v>
      </c>
      <c r="G12" s="135" t="n">
        <f aca="false">(E12-F12)/F12*100</f>
        <v>10.7674131089354</v>
      </c>
    </row>
    <row r="13" customFormat="false" ht="12.75" hidden="false" customHeight="true" outlineLevel="0" collapsed="false">
      <c r="A13" s="133" t="s">
        <v>10</v>
      </c>
      <c r="B13" s="35" t="n">
        <f aca="false">SUM(B11:B12)</f>
        <v>232867</v>
      </c>
      <c r="C13" s="35" t="n">
        <f aca="false">SUM(C11:C12)</f>
        <v>187348</v>
      </c>
      <c r="D13" s="136" t="n">
        <f aca="false">(B13-C13)/C13*100</f>
        <v>24.2964963597156</v>
      </c>
      <c r="E13" s="35" t="n">
        <f aca="false">SUM(E11:E12)</f>
        <v>2389206</v>
      </c>
      <c r="F13" s="35" t="n">
        <f aca="false">SUM(F11:F12)</f>
        <v>2205316</v>
      </c>
      <c r="G13" s="136" t="n">
        <f aca="false">(E13-F13)/F13*100</f>
        <v>8.33848754554903</v>
      </c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</row>
    <row r="15" customFormat="false" ht="12.75" hidden="false" customHeight="true" outlineLevel="0" collapsed="false">
      <c r="A15" s="129"/>
      <c r="B15" s="93"/>
      <c r="C15" s="93"/>
      <c r="D15" s="129"/>
      <c r="E15" s="93"/>
      <c r="F15" s="93"/>
      <c r="G15" s="129"/>
    </row>
    <row r="16" customFormat="false" ht="15.75" hidden="false" customHeight="true" outlineLevel="0" collapsed="false">
      <c r="A16" s="132" t="s">
        <v>12</v>
      </c>
      <c r="B16" s="93"/>
      <c r="C16" s="93"/>
      <c r="D16" s="129"/>
      <c r="E16" s="93"/>
      <c r="F16" s="93"/>
      <c r="G16" s="129"/>
    </row>
    <row r="17" customFormat="false" ht="12.75" hidden="false" customHeight="true" outlineLevel="0" collapsed="false">
      <c r="A17" s="131" t="s">
        <v>8</v>
      </c>
      <c r="B17" s="93" t="n">
        <v>5770</v>
      </c>
      <c r="C17" s="93" t="n">
        <v>7099</v>
      </c>
      <c r="D17" s="135" t="n">
        <f aca="false">(B17-C17)/C17*100</f>
        <v>-18.7209466121989</v>
      </c>
      <c r="E17" s="9" t="n">
        <f aca="false">SUM(JANUARY!B17+FEBRUARY!B17+MARCH!B16+APRIL!B17+MAY!B17+JUNE!B17+JULY!B17+AUGUST!B17+SEPTEMBER!B16)+B17</f>
        <v>96585</v>
      </c>
      <c r="F17" s="9" t="n">
        <f aca="false">SUM(JANUARY!C17+FEBRUARY!C17+MARCH!C16+APRIL!C17+MAY!C17+JUNE!C17+JULY!C17+AUGUST!C17+SEPTEMBER!C16)+C17</f>
        <v>103793</v>
      </c>
      <c r="G17" s="135" t="n">
        <f aca="false">(E17-F17)/F17*100</f>
        <v>-6.94459163912788</v>
      </c>
    </row>
    <row r="18" customFormat="false" ht="12.75" hidden="false" customHeight="true" outlineLevel="0" collapsed="false">
      <c r="A18" s="131" t="s">
        <v>9</v>
      </c>
      <c r="B18" s="93" t="n">
        <v>49158</v>
      </c>
      <c r="C18" s="93" t="n">
        <v>36433</v>
      </c>
      <c r="D18" s="135" t="n">
        <f aca="false">(B18-C18)/C18*100</f>
        <v>34.9271265061894</v>
      </c>
      <c r="E18" s="9" t="n">
        <f aca="false">SUM(JANUARY!B18+FEBRUARY!B18+MARCH!B17+APRIL!B18+MAY!B18+JUNE!B18+JULY!B18+AUGUST!B18+SEPTEMBER!B17)+B18</f>
        <v>565783</v>
      </c>
      <c r="F18" s="9" t="n">
        <f aca="false">SUM(JANUARY!C18+FEBRUARY!C18+MARCH!C17+APRIL!C18+MAY!C18+JUNE!C18+JULY!C18+AUGUST!C18+SEPTEMBER!C17)+C18</f>
        <v>364799</v>
      </c>
      <c r="G18" s="135" t="n">
        <f aca="false">(E18-F18)/F18*100</f>
        <v>55.0944492720649</v>
      </c>
    </row>
    <row r="19" customFormat="false" ht="12.75" hidden="false" customHeight="true" outlineLevel="0" collapsed="false">
      <c r="A19" s="133" t="s">
        <v>10</v>
      </c>
      <c r="B19" s="35" t="n">
        <f aca="false">SUM(B17:B18)</f>
        <v>54928</v>
      </c>
      <c r="C19" s="35" t="n">
        <f aca="false">SUM(C17:C18)</f>
        <v>43532</v>
      </c>
      <c r="D19" s="136" t="n">
        <f aca="false">(B19-C19)/C19*100</f>
        <v>26.1784434439033</v>
      </c>
      <c r="E19" s="35" t="n">
        <f aca="false">SUM(E17:E18)</f>
        <v>662368</v>
      </c>
      <c r="F19" s="35" t="n">
        <f aca="false">SUM(F17:F18)</f>
        <v>468592</v>
      </c>
      <c r="G19" s="136" t="n">
        <f aca="false">(E19-F19)/F19*100</f>
        <v>41.3528186567419</v>
      </c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</row>
    <row r="21" customFormat="false" ht="12.75" hidden="false" customHeight="true" outlineLevel="0" collapsed="false">
      <c r="A21" s="129"/>
      <c r="B21" s="93"/>
      <c r="C21" s="93"/>
      <c r="D21" s="129"/>
      <c r="E21" s="93"/>
      <c r="F21" s="93"/>
      <c r="G21" s="129"/>
    </row>
    <row r="22" customFormat="false" ht="15" hidden="false" customHeight="true" outlineLevel="0" collapsed="false">
      <c r="A22" s="132" t="s">
        <v>13</v>
      </c>
      <c r="B22" s="93"/>
      <c r="C22" s="93"/>
      <c r="D22" s="129"/>
      <c r="E22" s="93"/>
      <c r="F22" s="93"/>
      <c r="G22" s="129"/>
    </row>
    <row r="23" customFormat="false" ht="12.75" hidden="false" customHeight="true" outlineLevel="0" collapsed="false">
      <c r="A23" s="131" t="s">
        <v>8</v>
      </c>
      <c r="B23" s="93" t="n">
        <v>10037</v>
      </c>
      <c r="C23" s="93" t="n">
        <v>7382</v>
      </c>
      <c r="D23" s="135" t="n">
        <f aca="false">(B23-C23)/C23*100</f>
        <v>35.9658629097806</v>
      </c>
      <c r="E23" s="9" t="n">
        <f aca="false">SUM(JANUARY!B23+FEBRUARY!B23+MARCH!B22+APRIL!B23+MAY!B23+JUNE!B23+JULY!B23+AUGUST!B23+SEPTEMBER!B22)+B23</f>
        <v>163258</v>
      </c>
      <c r="F23" s="9" t="n">
        <f aca="false">SUM(JANUARY!C23+FEBRUARY!C23+MARCH!C22+APRIL!C23+MAY!C23+JUNE!C23+JULY!C23+AUGUST!C23+SEPTEMBER!C22)+C23</f>
        <v>143826</v>
      </c>
      <c r="G23" s="135" t="n">
        <f aca="false">(E23-F23)/F23*100</f>
        <v>13.5107699581439</v>
      </c>
    </row>
    <row r="24" customFormat="false" ht="12.75" hidden="false" customHeight="true" outlineLevel="0" collapsed="false">
      <c r="A24" s="131" t="s">
        <v>9</v>
      </c>
      <c r="B24" s="93" t="n">
        <v>112640</v>
      </c>
      <c r="C24" s="93" t="n">
        <v>82084</v>
      </c>
      <c r="D24" s="135" t="n">
        <f aca="false">(B24-C24)/C24*100</f>
        <v>37.2252814190342</v>
      </c>
      <c r="E24" s="9" t="n">
        <f aca="false">SUM(JANUARY!B24+FEBRUARY!B24+MARCH!B23+APRIL!B24+MAY!B24+JUNE!B24+JULY!B24+AUGUST!B24+SEPTEMBER!B23)+B24</f>
        <v>1099816</v>
      </c>
      <c r="F24" s="9" t="n">
        <f aca="false">SUM(JANUARY!C24+FEBRUARY!C24+MARCH!C23+APRIL!C24+MAY!C24+JUNE!C24+JULY!C24+AUGUST!C24+SEPTEMBER!C23)+C24</f>
        <v>955199</v>
      </c>
      <c r="G24" s="135" t="n">
        <f aca="false">(E24-F24)/F24*100</f>
        <v>15.1399865368368</v>
      </c>
    </row>
    <row r="25" customFormat="false" ht="12.75" hidden="false" customHeight="true" outlineLevel="0" collapsed="false">
      <c r="A25" s="133" t="s">
        <v>10</v>
      </c>
      <c r="B25" s="35" t="n">
        <f aca="false">SUM(B23:B24)</f>
        <v>122677</v>
      </c>
      <c r="C25" s="35" t="n">
        <f aca="false">SUM(C23:C24)</f>
        <v>89466</v>
      </c>
      <c r="D25" s="136" t="n">
        <f aca="false">(B25-C25)/C25*100</f>
        <v>37.1213645407194</v>
      </c>
      <c r="E25" s="35" t="n">
        <f aca="false">SUM(E23:E24)</f>
        <v>1263074</v>
      </c>
      <c r="F25" s="35" t="n">
        <f aca="false">SUM(F23:F24)</f>
        <v>1099025</v>
      </c>
      <c r="G25" s="136" t="n">
        <f aca="false">(E25-F25)/F25*100</f>
        <v>14.9267760060053</v>
      </c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</row>
    <row r="27" customFormat="false" ht="12.75" hidden="false" customHeight="true" outlineLevel="0" collapsed="false">
      <c r="A27" s="129"/>
      <c r="B27" s="93"/>
      <c r="C27" s="93"/>
      <c r="D27" s="129"/>
      <c r="E27" s="93"/>
      <c r="F27" s="93"/>
      <c r="G27" s="129"/>
    </row>
    <row r="28" customFormat="false" ht="18" hidden="false" customHeight="true" outlineLevel="0" collapsed="false">
      <c r="A28" s="132" t="s">
        <v>72</v>
      </c>
      <c r="B28" s="93"/>
      <c r="C28" s="93"/>
      <c r="D28" s="129"/>
      <c r="E28" s="93"/>
      <c r="F28" s="93"/>
      <c r="G28" s="129"/>
    </row>
    <row r="29" customFormat="false" ht="12.75" hidden="false" customHeight="true" outlineLevel="0" collapsed="false">
      <c r="A29" s="131" t="s">
        <v>8</v>
      </c>
      <c r="B29" s="93" t="n">
        <f aca="false">(B11+B17+B23)</f>
        <v>76390</v>
      </c>
      <c r="C29" s="93" t="n">
        <f aca="false">(C11+C17+C23)</f>
        <v>73583</v>
      </c>
      <c r="D29" s="135" t="n">
        <f aca="false">(B29-C29)/C29*100</f>
        <v>3.81473981762092</v>
      </c>
      <c r="E29" s="9" t="n">
        <f aca="false">SUM(JANUARY!B29+FEBRUARY!B29+MARCH!B28+APRIL!B29+MAY!B29+JUNE!B29+JULY!B29+AUGUST!B29+SEPTEMBER!B28)+B29</f>
        <v>1093684</v>
      </c>
      <c r="F29" s="9" t="n">
        <f aca="false">SUM(JANUARY!C29+FEBRUARY!C29+MARCH!C28+APRIL!C29+MAY!C29+JUNE!C29+JULY!C29+AUGUST!C29+SEPTEMBER!C28)+C29</f>
        <v>1048763</v>
      </c>
      <c r="G29" s="135" t="n">
        <f aca="false">(E29-F29)/F29*100</f>
        <v>4.28323653675807</v>
      </c>
    </row>
    <row r="30" customFormat="false" ht="12.75" hidden="false" customHeight="true" outlineLevel="0" collapsed="false">
      <c r="A30" s="131" t="s">
        <v>9</v>
      </c>
      <c r="B30" s="93" t="n">
        <f aca="false">(B12+B18+B24)</f>
        <v>334082</v>
      </c>
      <c r="C30" s="93" t="n">
        <f aca="false">(C12+C18+C24)</f>
        <v>246763</v>
      </c>
      <c r="D30" s="135" t="n">
        <f aca="false">(B30-C30)/C30*100</f>
        <v>35.3857750148928</v>
      </c>
      <c r="E30" s="9" t="n">
        <f aca="false">SUM(JANUARY!B30+FEBRUARY!B30+MARCH!B29+APRIL!B30+MAY!B30+JUNE!B30+JULY!B30+AUGUST!B30+SEPTEMBER!B29)+B30</f>
        <v>3220964</v>
      </c>
      <c r="F30" s="9" t="n">
        <f aca="false">SUM(JANUARY!C30+FEBRUARY!C30+MARCH!C29+APRIL!C30+MAY!C30+JUNE!C30+JULY!C30+AUGUST!C30+SEPTEMBER!C29)+C30</f>
        <v>2724170</v>
      </c>
      <c r="G30" s="135" t="n">
        <f aca="false">(E30-F30)/F30*100</f>
        <v>18.2365270889849</v>
      </c>
    </row>
    <row r="31" customFormat="false" ht="12.75" hidden="false" customHeight="true" outlineLevel="0" collapsed="false">
      <c r="A31" s="133" t="s">
        <v>10</v>
      </c>
      <c r="B31" s="35" t="n">
        <f aca="false">(B13+B19+B25)</f>
        <v>410472</v>
      </c>
      <c r="C31" s="35" t="n">
        <f aca="false">(C13+C19+C25)</f>
        <v>320346</v>
      </c>
      <c r="D31" s="136" t="n">
        <f aca="false">(B31-C31)/C31*100</f>
        <v>28.1339551609822</v>
      </c>
      <c r="E31" s="35" t="n">
        <f aca="false">(E13+E19+E25)</f>
        <v>4314648</v>
      </c>
      <c r="F31" s="35" t="n">
        <f aca="false">(F13+F19+F25)</f>
        <v>3772933</v>
      </c>
      <c r="G31" s="136" t="n">
        <f aca="false">(E31-F31)/F31*100</f>
        <v>14.357927903835</v>
      </c>
    </row>
    <row r="32" customFormat="false" ht="7.5" hidden="false" customHeight="true" outlineLevel="0" collapsed="false">
      <c r="A32" s="133"/>
      <c r="B32" s="35"/>
      <c r="C32" s="35"/>
      <c r="D32" s="136"/>
      <c r="E32" s="35"/>
      <c r="F32" s="35"/>
      <c r="G32" s="136"/>
    </row>
    <row r="33" customFormat="false" ht="7.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7.5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9.75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9.95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4.25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13.5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9.95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9.75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9.75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5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39</v>
      </c>
      <c r="B52" s="108"/>
      <c r="C52" s="108"/>
      <c r="D52" s="108"/>
      <c r="E52" s="108"/>
      <c r="F52" s="108"/>
      <c r="G52" s="108"/>
    </row>
    <row r="53" customFormat="false" ht="8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35</v>
      </c>
      <c r="C55" s="117" t="s">
        <v>136</v>
      </c>
      <c r="D55" s="118" t="s">
        <v>7</v>
      </c>
      <c r="E55" s="44" t="s">
        <v>137</v>
      </c>
      <c r="F55" s="44" t="s">
        <v>138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60583</v>
      </c>
      <c r="C57" s="35" t="n">
        <f aca="false">(C58+C59)</f>
        <v>59102</v>
      </c>
      <c r="D57" s="121" t="n">
        <f aca="false">(B57-C57)/C57*100</f>
        <v>2.50583736590978</v>
      </c>
      <c r="E57" s="35" t="n">
        <f aca="false">(E58+E59)</f>
        <v>833841</v>
      </c>
      <c r="F57" s="35" t="n">
        <f aca="false">(F58+F59)</f>
        <v>801144</v>
      </c>
      <c r="G57" s="121" t="n">
        <f aca="false">(E57-F57)/F57*100</f>
        <v>4.08128875707738</v>
      </c>
    </row>
    <row r="58" customFormat="false" ht="12.75" hidden="false" customHeight="true" outlineLevel="0" collapsed="false">
      <c r="A58" s="113" t="s">
        <v>26</v>
      </c>
      <c r="B58" s="9" t="n">
        <v>60583</v>
      </c>
      <c r="C58" s="9" t="n">
        <v>59102</v>
      </c>
      <c r="D58" s="120" t="n">
        <f aca="false">(B58-C58)/C58*100</f>
        <v>2.50583736590978</v>
      </c>
      <c r="E58" s="9" t="n">
        <f aca="false">SUM(JANUARY!B58+FEBRUARY!B58+MARCH!B58+APRIL!B58+MAY!B58+JUNE!B58+JULY!B58+AUGUST!B58+SEPTEMBER!B57)+B58</f>
        <v>833841</v>
      </c>
      <c r="F58" s="9" t="n">
        <f aca="false">SUM(JANUARY!C58+FEBRUARY!C58+MARCH!C58+APRIL!C58+MAY!C58+JUNE!C58+JULY!C58+AUGUST!C58+SEPTEMBER!C57)+C58</f>
        <v>801144</v>
      </c>
      <c r="G58" s="120" t="n">
        <f aca="false">(E58-F58)/F58*100</f>
        <v>4.08128875707738</v>
      </c>
    </row>
    <row r="59" customFormat="false" ht="12.75" hidden="false" customHeight="true" outlineLevel="0" collapsed="false">
      <c r="A59" s="113" t="s">
        <v>27</v>
      </c>
      <c r="B59" s="9" t="n">
        <v>0</v>
      </c>
      <c r="C59" s="9" t="n">
        <v>0</v>
      </c>
      <c r="D59" s="120" t="n">
        <v>0</v>
      </c>
      <c r="E59" s="9" t="n">
        <f aca="false">+JUNE!B59</f>
        <v>0</v>
      </c>
      <c r="F59" s="9" t="n">
        <f aca="false">+JUNE!B59</f>
        <v>0</v>
      </c>
      <c r="G59" s="120" t="n">
        <v>0</v>
      </c>
    </row>
    <row r="60" customFormat="false" ht="12.7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5770</v>
      </c>
      <c r="C61" s="35" t="n">
        <f aca="false">(C62+C63)</f>
        <v>7099</v>
      </c>
      <c r="D61" s="121" t="n">
        <f aca="false">(B61-C61)/C61*100</f>
        <v>-18.7209466121989</v>
      </c>
      <c r="E61" s="35" t="n">
        <f aca="false">(E62+E63)</f>
        <v>96585</v>
      </c>
      <c r="F61" s="35" t="n">
        <f aca="false">(F62+F63)</f>
        <v>103793</v>
      </c>
      <c r="G61" s="121" t="n">
        <f aca="false">(E61-F61)/F61*100</f>
        <v>-6.94459163912788</v>
      </c>
    </row>
    <row r="62" customFormat="false" ht="12.75" hidden="false" customHeight="true" outlineLevel="0" collapsed="false">
      <c r="A62" s="113" t="s">
        <v>28</v>
      </c>
      <c r="B62" s="9" t="n">
        <v>5740</v>
      </c>
      <c r="C62" s="9" t="n">
        <v>7062</v>
      </c>
      <c r="D62" s="120" t="n">
        <f aca="false">(B62-C62)/C62*100</f>
        <v>-18.719909374115</v>
      </c>
      <c r="E62" s="9" t="n">
        <f aca="false">SUM(JANUARY!B62+FEBRUARY!B62+MARCH!B62+APRIL!B62+MAY!B62+JUNE!B62+JULY!B62+AUGUST!B62+SEPTEMBER!B61)+B62</f>
        <v>95941</v>
      </c>
      <c r="F62" s="9" t="n">
        <f aca="false">SUM(JANUARY!C62+FEBRUARY!C62+MARCH!C62+APRIL!C62+MAY!C62+JUNE!C62+JULY!C62+AUGUST!C62+SEPTEMBER!C61)+C62</f>
        <v>103182</v>
      </c>
      <c r="G62" s="120" t="n">
        <f aca="false">(E62-F62)/F62*100</f>
        <v>-7.01769688511562</v>
      </c>
    </row>
    <row r="63" customFormat="false" ht="12.75" hidden="false" customHeight="true" outlineLevel="0" collapsed="false">
      <c r="A63" s="113" t="s">
        <v>29</v>
      </c>
      <c r="B63" s="93" t="n">
        <v>30</v>
      </c>
      <c r="C63" s="93" t="n">
        <v>37</v>
      </c>
      <c r="D63" s="120" t="n">
        <f aca="false">(B63-C63)/C63*100</f>
        <v>-18.9189189189189</v>
      </c>
      <c r="E63" s="9" t="n">
        <f aca="false">SUM(JANUARY!B63+FEBRUARY!B63+MARCH!B63+APRIL!B63+MAY!B63+JUNE!B63+JULY!B63+AUGUST!B63+SEPTEMBER!B62)+B63</f>
        <v>644</v>
      </c>
      <c r="F63" s="9" t="n">
        <f aca="false">SUM(JANUARY!C63+FEBRUARY!C63+MARCH!C63+APRIL!C63+MAY!C63+JUNE!C63+JULY!C63+AUGUST!C63+SEPTEMBER!C62)+C63</f>
        <v>611</v>
      </c>
      <c r="G63" s="120" t="n">
        <f aca="false">(E63-F63)/F63*100</f>
        <v>5.40098199672668</v>
      </c>
    </row>
    <row r="64" customFormat="false" ht="12.7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0037</v>
      </c>
      <c r="C65" s="35" t="n">
        <f aca="false">SUM(C67+C73+C78+C82+C83+C84+C86+C91+C92+C93+C94)</f>
        <v>7382</v>
      </c>
      <c r="D65" s="121" t="n">
        <f aca="false">(B65-C65)/C65*100</f>
        <v>35.9658629097806</v>
      </c>
      <c r="E65" s="35" t="n">
        <f aca="false">SUM(E67+E73+E78+E82+E83+E84+E86+E91+E92+E93+E94)</f>
        <v>163258</v>
      </c>
      <c r="F65" s="35" t="n">
        <f aca="false">SUM(F67+F73+F78+F82+F83+F84+F86+F91+F92+F93+F94)</f>
        <v>143826</v>
      </c>
      <c r="G65" s="121" t="n">
        <f aca="false">(E65-F65)/F65*100</f>
        <v>13.5107699581439</v>
      </c>
    </row>
    <row r="66" customFormat="false" ht="12.75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3091</v>
      </c>
      <c r="C67" s="35" t="n">
        <f aca="false">SUM(C68:C71)</f>
        <v>3118</v>
      </c>
      <c r="D67" s="121" t="n">
        <f aca="false">(B67-C67)/C67*100</f>
        <v>-0.865939704939064</v>
      </c>
      <c r="E67" s="35" t="n">
        <f aca="false">SUM(E68:E71)</f>
        <v>65926</v>
      </c>
      <c r="F67" s="35" t="n">
        <f aca="false">SUM(F68:F71)</f>
        <v>62512</v>
      </c>
      <c r="G67" s="121" t="n">
        <f aca="false">(E67-F67)/F67*100</f>
        <v>5.46135142052726</v>
      </c>
    </row>
    <row r="68" customFormat="false" ht="12.75" hidden="false" customHeight="true" outlineLevel="0" collapsed="false">
      <c r="A68" s="113" t="s">
        <v>32</v>
      </c>
      <c r="B68" s="93" t="n">
        <v>2180</v>
      </c>
      <c r="C68" s="93" t="n">
        <v>2074</v>
      </c>
      <c r="D68" s="120" t="n">
        <f aca="false">(B68-C68)/C68*100</f>
        <v>5.11089681774349</v>
      </c>
      <c r="E68" s="9" t="n">
        <f aca="false">SUM(JANUARY!B68+FEBRUARY!B68+MARCH!B68+APRIL!B68+MAY!B68+JUNE!B68+JULY!B68+AUGUST!B68+SEPTEMBER!B67)+B68</f>
        <v>45853</v>
      </c>
      <c r="F68" s="9" t="n">
        <f aca="false">SUM(JANUARY!C68+FEBRUARY!C68+MARCH!C68+APRIL!C68+MAY!C68+JUNE!C68+JULY!C68+AUGUST!C68+SEPTEMBER!C67)+C68</f>
        <v>45342</v>
      </c>
      <c r="G68" s="120" t="n">
        <f aca="false">(E68-F68)/F68*100</f>
        <v>1.12699042830047</v>
      </c>
    </row>
    <row r="69" customFormat="false" ht="12.75" hidden="false" customHeight="true" outlineLevel="0" collapsed="false">
      <c r="A69" s="113" t="s">
        <v>33</v>
      </c>
      <c r="B69" s="93" t="n">
        <v>833</v>
      </c>
      <c r="C69" s="93" t="n">
        <v>971</v>
      </c>
      <c r="D69" s="120" t="n">
        <f aca="false">(B69-C69)/C69*100</f>
        <v>-14.2121524201854</v>
      </c>
      <c r="E69" s="9" t="n">
        <f aca="false">SUM(JANUARY!B69+FEBRUARY!B69+MARCH!B69+APRIL!B69+MAY!B69+JUNE!B69+JULY!B69+AUGUST!B69+SEPTEMBER!B68)+B69</f>
        <v>18848</v>
      </c>
      <c r="F69" s="9" t="n">
        <f aca="false">SUM(JANUARY!C69+FEBRUARY!C69+MARCH!C69+APRIL!C69+MAY!C69+JUNE!C69+JULY!C69+AUGUST!C69+SEPTEMBER!C68)+C69</f>
        <v>16160</v>
      </c>
      <c r="G69" s="120" t="n">
        <f aca="false">(E69-F69)/F69*100</f>
        <v>16.6336633663366</v>
      </c>
    </row>
    <row r="70" customFormat="false" ht="12.75" hidden="false" customHeight="true" outlineLevel="0" collapsed="false">
      <c r="A70" s="32" t="s">
        <v>34</v>
      </c>
      <c r="B70" s="9" t="n">
        <v>51</v>
      </c>
      <c r="C70" s="9" t="n">
        <v>47</v>
      </c>
      <c r="D70" s="120" t="n">
        <f aca="false">(+B70-C70)/C70*100</f>
        <v>8.51063829787234</v>
      </c>
      <c r="E70" s="9" t="n">
        <f aca="false">SUM(JANUARY!B70+FEBRUARY!B70+MARCH!B70+APRIL!B70+MAY!B70+JUNE!B70+JULY!B70+AUGUST!B70+SEPTEMBER!B69)+B70</f>
        <v>657</v>
      </c>
      <c r="F70" s="9" t="n">
        <f aca="false">SUM(JANUARY!C70+FEBRUARY!C70+MARCH!C70+APRIL!C70+MAY!C70+JUNE!C70+JULY!C70+AUGUST!C70+SEPTEMBER!C69)+C70</f>
        <v>590</v>
      </c>
      <c r="G70" s="120" t="n">
        <f aca="false">(+E70-F70)/F70*100</f>
        <v>11.3559322033898</v>
      </c>
    </row>
    <row r="71" customFormat="false" ht="12.75" hidden="false" customHeight="true" outlineLevel="0" collapsed="false">
      <c r="A71" s="113" t="s">
        <v>35</v>
      </c>
      <c r="B71" s="93" t="n">
        <v>27</v>
      </c>
      <c r="C71" s="93" t="n">
        <v>26</v>
      </c>
      <c r="D71" s="120" t="n">
        <f aca="false">(B71-C71)/C71*100</f>
        <v>3.84615384615385</v>
      </c>
      <c r="E71" s="9" t="n">
        <f aca="false">SUM(JANUARY!B71+FEBRUARY!B71+MARCH!B71+APRIL!B71+MAY!B71+JUNE!B71+JULY!B71+AUGUST!B71+SEPTEMBER!B70)+B71</f>
        <v>568</v>
      </c>
      <c r="F71" s="9" t="n">
        <f aca="false">SUM(JANUARY!C71+FEBRUARY!C71+MARCH!C71+APRIL!C71+MAY!C71+JUNE!C71+JULY!C71+AUGUST!C71+SEPTEMBER!C70)+C71</f>
        <v>420</v>
      </c>
      <c r="G71" s="120" t="n">
        <f aca="false">(E71-F71)/F71*100</f>
        <v>35.2380952380952</v>
      </c>
    </row>
    <row r="72" customFormat="false" ht="12.75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441</v>
      </c>
      <c r="C73" s="35" t="n">
        <f aca="false">SUM(C74:C76)</f>
        <v>399</v>
      </c>
      <c r="D73" s="121" t="n">
        <f aca="false">(B73-C73)/C73*100</f>
        <v>10.5263157894737</v>
      </c>
      <c r="E73" s="35" t="n">
        <f aca="false">SUM(E74:E76)</f>
        <v>6754</v>
      </c>
      <c r="F73" s="35" t="n">
        <f aca="false">SUM(F74:F76)</f>
        <v>7435</v>
      </c>
      <c r="G73" s="121" t="n">
        <f aca="false">(E73-F73)/F73*100</f>
        <v>-9.15938130464022</v>
      </c>
    </row>
    <row r="74" customFormat="false" ht="12.75" hidden="false" customHeight="true" outlineLevel="0" collapsed="false">
      <c r="A74" s="113" t="s">
        <v>37</v>
      </c>
      <c r="B74" s="93" t="n">
        <v>301</v>
      </c>
      <c r="C74" s="93" t="n">
        <v>224</v>
      </c>
      <c r="D74" s="120" t="n">
        <f aca="false">(B74-C74)/C74*100</f>
        <v>34.375</v>
      </c>
      <c r="E74" s="9" t="n">
        <f aca="false">SUM(JANUARY!B74+FEBRUARY!B74+MARCH!B74+APRIL!B74+MAY!B74+JUNE!B74+JULY!B74+AUGUST!B74+SEPTEMBER!B73)+B74</f>
        <v>3680</v>
      </c>
      <c r="F74" s="9" t="n">
        <f aca="false">SUM(JANUARY!C74+FEBRUARY!C74+MARCH!C74+APRIL!C74+MAY!C74+JUNE!C74+JULY!C74+AUGUST!C74+SEPTEMBER!C73)+C74</f>
        <v>3701</v>
      </c>
      <c r="G74" s="120" t="n">
        <f aca="false">(E74-F74)/F74*100</f>
        <v>-0.567414212375034</v>
      </c>
    </row>
    <row r="75" customFormat="false" ht="12.75" hidden="false" customHeight="true" outlineLevel="0" collapsed="false">
      <c r="A75" s="113" t="s">
        <v>38</v>
      </c>
      <c r="B75" s="93" t="n">
        <v>78</v>
      </c>
      <c r="C75" s="93" t="n">
        <v>120</v>
      </c>
      <c r="D75" s="120" t="n">
        <f aca="false">(B75-C75)/C75*100</f>
        <v>-35</v>
      </c>
      <c r="E75" s="9" t="n">
        <f aca="false">SUM(JANUARY!B75+FEBRUARY!B75+MARCH!B75+APRIL!B75+MAY!B75+JUNE!B75+JULY!B75+AUGUST!B75+SEPTEMBER!B74)+B75</f>
        <v>1895</v>
      </c>
      <c r="F75" s="9" t="n">
        <f aca="false">SUM(JANUARY!C75+FEBRUARY!C75+MARCH!C75+APRIL!C75+MAY!C75+JUNE!C75+JULY!C75+AUGUST!C75+SEPTEMBER!C74)+C75</f>
        <v>2276</v>
      </c>
      <c r="G75" s="120" t="n">
        <f aca="false">(E75-F75)/F75*100</f>
        <v>-16.7398945518453</v>
      </c>
    </row>
    <row r="76" customFormat="false" ht="12.75" hidden="false" customHeight="true" outlineLevel="0" collapsed="false">
      <c r="A76" s="113" t="s">
        <v>39</v>
      </c>
      <c r="B76" s="93" t="n">
        <v>62</v>
      </c>
      <c r="C76" s="93" t="n">
        <v>55</v>
      </c>
      <c r="D76" s="120" t="n">
        <f aca="false">(B76-C76)/C76*100</f>
        <v>12.7272727272727</v>
      </c>
      <c r="E76" s="9" t="n">
        <f aca="false">SUM(JANUARY!B76+FEBRUARY!B76+MARCH!B76+APRIL!B76+MAY!B76+JUNE!B76+JULY!B76+AUGUST!B76+SEPTEMBER!B75)+B76</f>
        <v>1179</v>
      </c>
      <c r="F76" s="9" t="n">
        <f aca="false">SUM(JANUARY!C76+FEBRUARY!C76+MARCH!C76+APRIL!C76+MAY!C76+JUNE!C76+JULY!C76+AUGUST!C76+SEPTEMBER!C75)+C76</f>
        <v>1458</v>
      </c>
      <c r="G76" s="120" t="n">
        <f aca="false">(E76-F76)/F76*100</f>
        <v>-19.1358024691358</v>
      </c>
    </row>
    <row r="77" customFormat="false" ht="12.7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404</v>
      </c>
      <c r="C78" s="35" t="n">
        <f aca="false">(C79+C80)</f>
        <v>480</v>
      </c>
      <c r="D78" s="121" t="n">
        <f aca="false">(B78-C78)/C78*100</f>
        <v>-15.8333333333333</v>
      </c>
      <c r="E78" s="35" t="n">
        <f aca="false">(E79+E80)</f>
        <v>6186</v>
      </c>
      <c r="F78" s="35" t="n">
        <f aca="false">(F79+F80)</f>
        <v>6197</v>
      </c>
      <c r="G78" s="120" t="n">
        <f aca="false">(E78-F78)/F78*100</f>
        <v>-0.177505244473132</v>
      </c>
    </row>
    <row r="79" customFormat="false" ht="12.75" hidden="false" customHeight="true" outlineLevel="0" collapsed="false">
      <c r="A79" s="113" t="s">
        <v>41</v>
      </c>
      <c r="B79" s="93" t="n">
        <v>146</v>
      </c>
      <c r="C79" s="93" t="n">
        <v>99</v>
      </c>
      <c r="D79" s="120" t="n">
        <f aca="false">(B79-C79)/C79*100</f>
        <v>47.4747474747475</v>
      </c>
      <c r="E79" s="9" t="n">
        <f aca="false">SUM(JANUARY!B79+FEBRUARY!B79+MARCH!B79+APRIL!B79+MAY!B79+JUNE!B79+JULY!B79+AUGUST!B79+SEPTEMBER!B78)+B79</f>
        <v>2124</v>
      </c>
      <c r="F79" s="9" t="n">
        <f aca="false">SUM(JANUARY!C79+FEBRUARY!C79+MARCH!C79+APRIL!C79+MAY!C79+JUNE!C79+JULY!C79+AUGUST!C79+SEPTEMBER!C78)+C79</f>
        <v>2105</v>
      </c>
      <c r="G79" s="120" t="n">
        <f aca="false">(E79-F79)/F79*100</f>
        <v>0.902612826603325</v>
      </c>
    </row>
    <row r="80" customFormat="false" ht="12.75" hidden="false" customHeight="true" outlineLevel="0" collapsed="false">
      <c r="A80" s="113" t="s">
        <v>104</v>
      </c>
      <c r="B80" s="93" t="n">
        <v>258</v>
      </c>
      <c r="C80" s="93" t="n">
        <v>381</v>
      </c>
      <c r="D80" s="120" t="n">
        <f aca="false">(B80-C80)/C80*100</f>
        <v>-32.2834645669291</v>
      </c>
      <c r="E80" s="9" t="n">
        <f aca="false">SUM(JANUARY!B80+FEBRUARY!B80+MARCH!B80+APRIL!B80+MAY!B80+JUNE!B80+JULY!B80+AUGUST!B80+SEPTEMBER!B79)+B80</f>
        <v>4062</v>
      </c>
      <c r="F80" s="9" t="n">
        <f aca="false">SUM(JANUARY!C80+FEBRUARY!C80+MARCH!C80+APRIL!C80+MAY!C80+JUNE!C80+JULY!C80+AUGUST!C80+SEPTEMBER!C79)+C80</f>
        <v>4092</v>
      </c>
      <c r="G80" s="120" t="n">
        <f aca="false">(E80-F80)/F80*100</f>
        <v>-0.733137829912024</v>
      </c>
    </row>
    <row r="81" customFormat="false" ht="12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75" hidden="false" customHeight="true" outlineLevel="0" collapsed="false">
      <c r="A82" s="116" t="s">
        <v>43</v>
      </c>
      <c r="B82" s="35" t="n">
        <v>827</v>
      </c>
      <c r="C82" s="35" t="n">
        <v>843</v>
      </c>
      <c r="D82" s="121" t="n">
        <f aca="false">(B82-C82)/C82*100</f>
        <v>-1.89798339264531</v>
      </c>
      <c r="E82" s="11" t="n">
        <f aca="false">SUM(JANUARY!B82+FEBRUARY!B82+MARCH!B82+APRIL!B82+MAY!B82+JUNE!B82+JULY!B82+AUGUST!B82+SEPTEMBER!B81)+B82</f>
        <v>13046</v>
      </c>
      <c r="F82" s="11" t="n">
        <f aca="false">SUM(JANUARY!C82+FEBRUARY!C82+MARCH!C82+APRIL!C82+MAY!C82+JUNE!C82+JULY!C82+AUGUST!C82+SEPTEMBER!C81)+C82</f>
        <v>13053</v>
      </c>
      <c r="G82" s="121" t="n">
        <f aca="false">(E82-F82)/F82*100</f>
        <v>-0.0536275185781046</v>
      </c>
    </row>
    <row r="83" customFormat="false" ht="12.75" hidden="false" customHeight="true" outlineLevel="0" collapsed="false">
      <c r="A83" s="116" t="s">
        <v>44</v>
      </c>
      <c r="B83" s="35" t="n">
        <v>345</v>
      </c>
      <c r="C83" s="35" t="n">
        <v>456</v>
      </c>
      <c r="D83" s="121" t="n">
        <f aca="false">(B83-C83)/C83*100</f>
        <v>-24.3421052631579</v>
      </c>
      <c r="E83" s="11" t="n">
        <f aca="false">SUM(JANUARY!B83+FEBRUARY!B83+MARCH!B83+APRIL!B83+MAY!B83+JUNE!B83+JULY!B83+AUGUST!B83+SEPTEMBER!B82)+B83</f>
        <v>4329</v>
      </c>
      <c r="F83" s="11" t="n">
        <f aca="false">SUM(JANUARY!C83+FEBRUARY!C83+MARCH!C83+APRIL!C83+MAY!C83+JUNE!C83+JULY!C83+AUGUST!C83+SEPTEMBER!C82)+C83</f>
        <v>4374</v>
      </c>
      <c r="G83" s="121" t="n">
        <f aca="false">(E83-F83)/F83*100</f>
        <v>-1.02880658436214</v>
      </c>
    </row>
    <row r="84" customFormat="false" ht="12.75" hidden="false" customHeight="true" outlineLevel="0" collapsed="false">
      <c r="A84" s="116" t="s">
        <v>45</v>
      </c>
      <c r="B84" s="35" t="n">
        <v>15</v>
      </c>
      <c r="C84" s="35" t="n">
        <v>17</v>
      </c>
      <c r="D84" s="121" t="n">
        <f aca="false">(B84-C84)/C84*100</f>
        <v>-11.7647058823529</v>
      </c>
      <c r="E84" s="11" t="n">
        <f aca="false">SUM(JANUARY!B84+FEBRUARY!B84+MARCH!B84+APRIL!B84+MAY!B84+JUNE!B84+JULY!B84+AUGUST!B84+SEPTEMBER!B83)+B84</f>
        <v>941</v>
      </c>
      <c r="F84" s="11" t="n">
        <f aca="false">SUM(JANUARY!C84+FEBRUARY!C84+MARCH!C84+APRIL!C84+MAY!C84+JUNE!C84+JULY!C84+AUGUST!C84+SEPTEMBER!C83)+C84</f>
        <v>1513</v>
      </c>
      <c r="G84" s="121" t="n">
        <f aca="false">(E84-F84)/F84*100</f>
        <v>-37.8056840713814</v>
      </c>
    </row>
    <row r="85" customFormat="false" ht="12.7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1132</v>
      </c>
      <c r="C86" s="35" t="n">
        <f aca="false">SUM(C87:C89)</f>
        <v>959</v>
      </c>
      <c r="D86" s="121" t="n">
        <f aca="false">(B86-C86)/C86*100</f>
        <v>18.0396246089677</v>
      </c>
      <c r="E86" s="35" t="n">
        <f aca="false">SUM(E87:E89)</f>
        <v>27937</v>
      </c>
      <c r="F86" s="35" t="n">
        <f aca="false">SUM(F87:F89)</f>
        <v>21819</v>
      </c>
      <c r="G86" s="121" t="n">
        <f aca="false">(E86-F86)/F86*100</f>
        <v>28.0397818415143</v>
      </c>
    </row>
    <row r="87" customFormat="false" ht="12.75" hidden="false" customHeight="true" outlineLevel="0" collapsed="false">
      <c r="A87" s="113" t="s">
        <v>105</v>
      </c>
      <c r="B87" s="93" t="n">
        <v>143</v>
      </c>
      <c r="C87" s="93" t="n">
        <v>165</v>
      </c>
      <c r="D87" s="120" t="n">
        <f aca="false">(B87-C87)/C87*100</f>
        <v>-13.3333333333333</v>
      </c>
      <c r="E87" s="9" t="n">
        <f aca="false">SUM(JANUARY!B87+FEBRUARY!B87+MARCH!B87+APRIL!B87+MAY!B87+JUNE!B87+JULY!B87+AUGUST!B87+SEPTEMBER!B86)+B87</f>
        <v>4736</v>
      </c>
      <c r="F87" s="9" t="n">
        <f aca="false">SUM(JANUARY!C87+FEBRUARY!C87+MARCH!C87+APRIL!C87+MAY!C87+JUNE!C87+JULY!C87+AUGUST!C87+SEPTEMBER!C86)+C87</f>
        <v>5271</v>
      </c>
      <c r="G87" s="120" t="n">
        <f aca="false">(E87-F87)/F87*100</f>
        <v>-10.1498766837412</v>
      </c>
    </row>
    <row r="88" customFormat="false" ht="12.75" hidden="false" customHeight="true" outlineLevel="0" collapsed="false">
      <c r="A88" s="113" t="s">
        <v>106</v>
      </c>
      <c r="B88" s="93" t="n">
        <v>932</v>
      </c>
      <c r="C88" s="93" t="n">
        <v>700</v>
      </c>
      <c r="D88" s="120" t="n">
        <f aca="false">(B88-C88)/C88*100</f>
        <v>33.1428571428571</v>
      </c>
      <c r="E88" s="9" t="n">
        <f aca="false">SUM(JANUARY!B88+FEBRUARY!B88+MARCH!B88+APRIL!B88+MAY!B88+JUNE!B88+JULY!B88+AUGUST!B88+SEPTEMBER!B87)+B88</f>
        <v>21732</v>
      </c>
      <c r="F88" s="9" t="n">
        <f aca="false">SUM(JANUARY!C88+FEBRUARY!C88+MARCH!C88+APRIL!C88+MAY!C88+JUNE!C88+JULY!C88+AUGUST!C88+SEPTEMBER!C87)+C88</f>
        <v>14990</v>
      </c>
      <c r="G88" s="120" t="n">
        <f aca="false">(E88-F88)/F88*100</f>
        <v>44.9766511007338</v>
      </c>
    </row>
    <row r="89" customFormat="false" ht="12.75" hidden="false" customHeight="true" outlineLevel="0" collapsed="false">
      <c r="A89" s="113" t="s">
        <v>49</v>
      </c>
      <c r="B89" s="93" t="n">
        <v>57</v>
      </c>
      <c r="C89" s="93" t="n">
        <v>94</v>
      </c>
      <c r="D89" s="120" t="n">
        <f aca="false">(B89-C89)/C89*100</f>
        <v>-39.3617021276596</v>
      </c>
      <c r="E89" s="9" t="n">
        <f aca="false">SUM(JANUARY!B89+FEBRUARY!B89+MARCH!B89+APRIL!B89+MAY!B89+JUNE!B89+JULY!B89+AUGUST!B89+SEPTEMBER!B88)+B89</f>
        <v>1469</v>
      </c>
      <c r="F89" s="9" t="n">
        <f aca="false">SUM(JANUARY!C89+FEBRUARY!C89+MARCH!C89+APRIL!C89+MAY!C89+JUNE!C89+JULY!C89+AUGUST!C89+SEPTEMBER!C88)+C89</f>
        <v>1558</v>
      </c>
      <c r="G89" s="120" t="n">
        <f aca="false">(E89-F89)/F89*100</f>
        <v>-5.71245186136072</v>
      </c>
    </row>
    <row r="90" customFormat="false" ht="12.7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75" hidden="false" customHeight="true" outlineLevel="0" collapsed="false">
      <c r="A91" s="116" t="s">
        <v>50</v>
      </c>
      <c r="B91" s="35" t="n">
        <v>2866</v>
      </c>
      <c r="C91" s="35" t="n">
        <v>460</v>
      </c>
      <c r="D91" s="121" t="n">
        <f aca="false">(B91-C91)/C91*100</f>
        <v>523.04347826087</v>
      </c>
      <c r="E91" s="11" t="n">
        <f aca="false">SUM(JANUARY!B91+FEBRUARY!B91+MARCH!B91+APRIL!B91+MAY!B91+JUNE!B91+JULY!B91+AUGUST!B91+SEPTEMBER!B90)+B91</f>
        <v>24370</v>
      </c>
      <c r="F91" s="11" t="n">
        <f aca="false">SUM(JANUARY!C91+FEBRUARY!C91+MARCH!C91+APRIL!C91+MAY!C91+JUNE!C91+JULY!C91+AUGUST!C91+SEPTEMBER!C90)+C91</f>
        <v>15243</v>
      </c>
      <c r="G91" s="121" t="n">
        <f aca="false">(E91-F91)/F91*100</f>
        <v>59.8766646985502</v>
      </c>
    </row>
    <row r="92" customFormat="false" ht="12.75" hidden="false" customHeight="true" outlineLevel="0" collapsed="false">
      <c r="A92" s="116" t="s">
        <v>51</v>
      </c>
      <c r="B92" s="35" t="n">
        <v>23</v>
      </c>
      <c r="C92" s="35" t="n">
        <v>4</v>
      </c>
      <c r="D92" s="121" t="n">
        <f aca="false">(B92-C92)/C92*100</f>
        <v>475</v>
      </c>
      <c r="E92" s="11" t="n">
        <f aca="false">SUM(JANUARY!B92+FEBRUARY!B92+MARCH!B92+APRIL!B92+MAY!B92+JUNE!B92+JULY!B92+AUGUST!B92+SEPTEMBER!B91)+B92</f>
        <v>240</v>
      </c>
      <c r="F92" s="11" t="n">
        <f aca="false">SUM(JANUARY!C92+FEBRUARY!C92+MARCH!C92+APRIL!C92+MAY!C92+JUNE!C92+JULY!C92+AUGUST!C92+SEPTEMBER!C91)+C92</f>
        <v>80</v>
      </c>
      <c r="G92" s="121" t="n">
        <f aca="false">(E92-F92)/F92*100</f>
        <v>200</v>
      </c>
    </row>
    <row r="93" customFormat="false" ht="12.75" hidden="false" customHeight="true" outlineLevel="0" collapsed="false">
      <c r="A93" s="116" t="s">
        <v>52</v>
      </c>
      <c r="B93" s="35" t="n">
        <v>67</v>
      </c>
      <c r="C93" s="35" t="n">
        <v>27</v>
      </c>
      <c r="D93" s="121" t="n">
        <f aca="false">(B93-C93)/C93*100</f>
        <v>148.148148148148</v>
      </c>
      <c r="E93" s="11" t="n">
        <f aca="false">SUM(JANUARY!B93+FEBRUARY!B93+MARCH!B93+APRIL!B93+MAY!B93+JUNE!B93+JULY!B93+AUGUST!B93+SEPTEMBER!B92)+B93</f>
        <v>1320</v>
      </c>
      <c r="F93" s="11" t="n">
        <f aca="false">SUM(JANUARY!C93+FEBRUARY!C93+MARCH!C93+APRIL!C93+MAY!C93+JUNE!C93+JULY!C93+AUGUST!C93+SEPTEMBER!C92)+C93</f>
        <v>536</v>
      </c>
      <c r="G93" s="121" t="n">
        <f aca="false">(E93-F93)/F93*100</f>
        <v>146.268656716418</v>
      </c>
    </row>
    <row r="94" customFormat="false" ht="12.75" hidden="false" customHeight="true" outlineLevel="0" collapsed="false">
      <c r="A94" s="116" t="s">
        <v>53</v>
      </c>
      <c r="B94" s="35" t="n">
        <v>826</v>
      </c>
      <c r="C94" s="35" t="n">
        <v>619</v>
      </c>
      <c r="D94" s="121" t="n">
        <f aca="false">(B94-C94)/C94*100</f>
        <v>33.4410339256866</v>
      </c>
      <c r="E94" s="11" t="n">
        <f aca="false">SUM(JANUARY!B94+FEBRUARY!B94+MARCH!B94+APRIL!B94+MAY!B94+JUNE!B94+JULY!B94+AUGUST!B94+SEPTEMBER!B93)+B94</f>
        <v>12209</v>
      </c>
      <c r="F94" s="11" t="n">
        <f aca="false">SUM(JANUARY!C94+FEBRUARY!C94+MARCH!C94+APRIL!C94+MAY!C94+JUNE!C94+JULY!C94+AUGUST!C94+SEPTEMBER!C93)+C94</f>
        <v>11064</v>
      </c>
      <c r="G94" s="121" t="n">
        <f aca="false">(E94-F94)/F94*100</f>
        <v>10.3488792480116</v>
      </c>
    </row>
    <row r="95" customFormat="false" ht="12.75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76390</v>
      </c>
      <c r="C96" s="35" t="n">
        <f aca="false">SUM(C57+C61+C65)</f>
        <v>73583</v>
      </c>
      <c r="D96" s="121" t="n">
        <f aca="false">(B96-C96)/C96*100</f>
        <v>3.81473981762092</v>
      </c>
      <c r="E96" s="35" t="n">
        <f aca="false">SUM(E57+E61+E65)</f>
        <v>1093684</v>
      </c>
      <c r="F96" s="35" t="n">
        <f aca="false">SUM(F57+F61+F65)</f>
        <v>1048763</v>
      </c>
      <c r="G96" s="121" t="n">
        <f aca="false">(E96-F96)/F96*100</f>
        <v>4.28323653675807</v>
      </c>
    </row>
    <row r="97" customFormat="false" ht="12.75" hidden="false" customHeight="true" outlineLevel="0" collapsed="false">
      <c r="A97" s="141" t="s">
        <v>140</v>
      </c>
      <c r="B97" s="141"/>
      <c r="C97" s="141"/>
      <c r="D97" s="141"/>
      <c r="E97" s="141"/>
      <c r="F97" s="141"/>
      <c r="G97" s="141"/>
    </row>
    <row r="98" customFormat="false" ht="12.75" hidden="false" customHeight="true" outlineLevel="0" collapsed="false">
      <c r="A98" s="123" t="n">
        <f aca="true">NOW()</f>
        <v>46231.5167551377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9.24"/>
    <col collapsed="false" customWidth="true" hidden="false" outlineLevel="0" max="3" min="2" style="104" width="11.62"/>
    <col collapsed="false" customWidth="true" hidden="false" outlineLevel="0" max="4" min="4" style="104" width="8.24"/>
    <col collapsed="false" customWidth="true" hidden="false" outlineLevel="0" max="6" min="5" style="104" width="12.62"/>
    <col collapsed="false" customWidth="true" hidden="false" outlineLevel="0" max="7" min="7" style="104" width="6.62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</row>
    <row r="2" customFormat="false" ht="7.5" hidden="false" customHeight="true" outlineLevel="0" collapsed="false">
      <c r="A2" s="110"/>
      <c r="B2" s="110"/>
      <c r="C2" s="110"/>
      <c r="D2" s="110"/>
      <c r="E2" s="110"/>
      <c r="F2" s="110"/>
      <c r="G2" s="111"/>
    </row>
    <row r="3" customFormat="false" ht="18.75" hidden="false" customHeight="true" outlineLevel="0" collapsed="false">
      <c r="A3" s="128" t="s">
        <v>141</v>
      </c>
      <c r="B3" s="128"/>
      <c r="C3" s="128"/>
      <c r="D3" s="128"/>
      <c r="E3" s="128"/>
      <c r="F3" s="128"/>
      <c r="G3" s="128"/>
    </row>
    <row r="4" customFormat="false" ht="7.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9.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</row>
    <row r="6" customFormat="false" ht="5.25" hidden="false" customHeight="true" outlineLevel="0" collapsed="false">
      <c r="A6" s="110"/>
      <c r="B6" s="110"/>
      <c r="C6" s="110"/>
      <c r="D6" s="110"/>
      <c r="E6" s="110"/>
      <c r="F6" s="110"/>
      <c r="G6" s="111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</row>
    <row r="10" customFormat="false" ht="15.75" hidden="false" customHeight="true" outlineLevel="0" collapsed="false">
      <c r="A10" s="132" t="s">
        <v>4</v>
      </c>
      <c r="B10" s="133" t="s">
        <v>142</v>
      </c>
      <c r="C10" s="133" t="s">
        <v>143</v>
      </c>
      <c r="D10" s="134" t="s">
        <v>7</v>
      </c>
      <c r="E10" s="44" t="s">
        <v>144</v>
      </c>
      <c r="F10" s="44" t="s">
        <v>145</v>
      </c>
      <c r="G10" s="134" t="s">
        <v>7</v>
      </c>
    </row>
    <row r="11" customFormat="false" ht="12.75" hidden="false" customHeight="true" outlineLevel="0" collapsed="false">
      <c r="A11" s="131" t="s">
        <v>8</v>
      </c>
      <c r="B11" s="93" t="n">
        <v>71032</v>
      </c>
      <c r="C11" s="93" t="n">
        <v>68566</v>
      </c>
      <c r="D11" s="135" t="n">
        <f aca="false">(B11-C11)/C11*100</f>
        <v>3.59653472566578</v>
      </c>
      <c r="E11" s="9" t="n">
        <f aca="false">SUM(JANUARY!B11+FEBRUARY!B11+MARCH!B10+APRIL!B11+MAY!B11+JUNE!B11+JULY!B11+AUGUST!B11+SEPTEMBER!B10+OCTOBER!B11)+B11</f>
        <v>904873</v>
      </c>
      <c r="F11" s="9" t="n">
        <f aca="false">SUM(JANUARY!C11+FEBRUARY!C11+MARCH!C10+APRIL!C11+MAY!C11+JUNE!C11+JULY!C11+AUGUST!C11+SEPTEMBER!C10+OCTOBER!C11)+C11</f>
        <v>869710</v>
      </c>
      <c r="G11" s="135" t="n">
        <f aca="false">(E11-F11)/F11*100</f>
        <v>4.04307182854055</v>
      </c>
    </row>
    <row r="12" customFormat="false" ht="12.75" hidden="false" customHeight="true" outlineLevel="0" collapsed="false">
      <c r="A12" s="131" t="s">
        <v>9</v>
      </c>
      <c r="B12" s="93" t="n">
        <v>189172</v>
      </c>
      <c r="C12" s="93" t="n">
        <v>137965</v>
      </c>
      <c r="D12" s="135" t="n">
        <f aca="false">(B12-C12)/C12*100</f>
        <v>37.1159352009568</v>
      </c>
      <c r="E12" s="9" t="n">
        <f aca="false">SUM(JANUARY!B12+FEBRUARY!B12+MARCH!B11+APRIL!B12+MAY!B12+JUNE!B12+JULY!B12+AUGUST!B12+SEPTEMBER!B11+OCTOBER!B12)+B12</f>
        <v>1744537</v>
      </c>
      <c r="F12" s="9" t="n">
        <f aca="false">SUM(JANUARY!C12+FEBRUARY!C12+MARCH!C11+APRIL!C12+MAY!C12+JUNE!C12+JULY!C12+AUGUST!C12+SEPTEMBER!C11+OCTOBER!C12)+C12</f>
        <v>1542137</v>
      </c>
      <c r="G12" s="135" t="n">
        <f aca="false">(E12-F12)/F12*100</f>
        <v>13.1246445678951</v>
      </c>
    </row>
    <row r="13" customFormat="false" ht="12.75" hidden="false" customHeight="true" outlineLevel="0" collapsed="false">
      <c r="A13" s="133" t="s">
        <v>10</v>
      </c>
      <c r="B13" s="35" t="n">
        <f aca="false">SUM(B11:B12)</f>
        <v>260204</v>
      </c>
      <c r="C13" s="35" t="n">
        <f aca="false">SUM(C11:C12)</f>
        <v>206531</v>
      </c>
      <c r="D13" s="136" t="n">
        <f aca="false">(B13-C13)/C13*100</f>
        <v>25.9878662283144</v>
      </c>
      <c r="E13" s="35" t="n">
        <f aca="false">SUM(E11:E12)</f>
        <v>2649410</v>
      </c>
      <c r="F13" s="35" t="n">
        <f aca="false">SUM(F11:F12)</f>
        <v>2411847</v>
      </c>
      <c r="G13" s="136" t="n">
        <f aca="false">(E13-F13)/F13*100</f>
        <v>9.84983707507151</v>
      </c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</row>
    <row r="15" customFormat="false" ht="12.75" hidden="false" customHeight="true" outlineLevel="0" collapsed="false">
      <c r="A15" s="129"/>
      <c r="B15" s="93"/>
      <c r="C15" s="93"/>
      <c r="D15" s="129"/>
      <c r="E15" s="93"/>
      <c r="F15" s="93"/>
      <c r="G15" s="129"/>
    </row>
    <row r="16" customFormat="false" ht="15" hidden="false" customHeight="true" outlineLevel="0" collapsed="false">
      <c r="A16" s="132" t="s">
        <v>12</v>
      </c>
      <c r="B16" s="93"/>
      <c r="C16" s="93"/>
      <c r="D16" s="129"/>
      <c r="E16" s="93"/>
      <c r="F16" s="93"/>
      <c r="G16" s="129"/>
    </row>
    <row r="17" customFormat="false" ht="12.75" hidden="false" customHeight="true" outlineLevel="0" collapsed="false">
      <c r="A17" s="131" t="s">
        <v>8</v>
      </c>
      <c r="B17" s="93" t="n">
        <v>8123</v>
      </c>
      <c r="C17" s="93" t="n">
        <v>10168</v>
      </c>
      <c r="D17" s="135" t="n">
        <f aca="false">(B17-C17)/C17*100</f>
        <v>-20.1121164437451</v>
      </c>
      <c r="E17" s="9" t="n">
        <f aca="false">SUM(JANUARY!B17+FEBRUARY!B17+MARCH!B16+APRIL!B17+MAY!B17+JUNE!B17+JULY!B17+AUGUST!B17+SEPTEMBER!B16+OCTOBER!B17)+B17</f>
        <v>104708</v>
      </c>
      <c r="F17" s="9" t="n">
        <f aca="false">SUM(JANUARY!C17+FEBRUARY!C17+MARCH!C16+APRIL!C17+MAY!C17+JUNE!C17+JULY!C17+AUGUST!C17+SEPTEMBER!C16+OCTOBER!C17)+C17</f>
        <v>113961</v>
      </c>
      <c r="G17" s="135" t="n">
        <f aca="false">(E17-F17)/F17*100</f>
        <v>-8.11944437132001</v>
      </c>
    </row>
    <row r="18" customFormat="false" ht="12.75" hidden="false" customHeight="true" outlineLevel="0" collapsed="false">
      <c r="A18" s="131" t="s">
        <v>9</v>
      </c>
      <c r="B18" s="93" t="n">
        <v>53326</v>
      </c>
      <c r="C18" s="93" t="n">
        <v>50656</v>
      </c>
      <c r="D18" s="135" t="n">
        <f aca="false">(B18-C18)/C18*100</f>
        <v>5.27084649399874</v>
      </c>
      <c r="E18" s="9" t="n">
        <f aca="false">SUM(JANUARY!B18+FEBRUARY!B18+MARCH!B17+APRIL!B18+MAY!B18+JUNE!B18+JULY!B18+AUGUST!B18+SEPTEMBER!B17+OCTOBER!B18)+B18</f>
        <v>619109</v>
      </c>
      <c r="F18" s="9" t="n">
        <f aca="false">SUM(JANUARY!C18+FEBRUARY!C18+MARCH!C17+APRIL!C18+MAY!C18+JUNE!C18+JULY!C18+AUGUST!C18+SEPTEMBER!C17+OCTOBER!C18)+C18</f>
        <v>415455</v>
      </c>
      <c r="G18" s="135" t="n">
        <f aca="false">(E18-F18)/F18*100</f>
        <v>49.0195087313909</v>
      </c>
    </row>
    <row r="19" customFormat="false" ht="12.75" hidden="false" customHeight="true" outlineLevel="0" collapsed="false">
      <c r="A19" s="133" t="s">
        <v>10</v>
      </c>
      <c r="B19" s="35" t="n">
        <f aca="false">SUM(B17:B18)</f>
        <v>61449</v>
      </c>
      <c r="C19" s="35" t="n">
        <f aca="false">SUM(C17:C18)</f>
        <v>60824</v>
      </c>
      <c r="D19" s="136" t="n">
        <f aca="false">(B19-C19)/C19*100</f>
        <v>1.02755491253453</v>
      </c>
      <c r="E19" s="35" t="n">
        <f aca="false">SUM(E17:E18)</f>
        <v>723817</v>
      </c>
      <c r="F19" s="35" t="n">
        <f aca="false">SUM(F17:F18)</f>
        <v>529416</v>
      </c>
      <c r="G19" s="136" t="n">
        <f aca="false">(E19-F19)/F19*100</f>
        <v>36.7198951297279</v>
      </c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</row>
    <row r="21" customFormat="false" ht="12.75" hidden="false" customHeight="true" outlineLevel="0" collapsed="false">
      <c r="A21" s="129"/>
      <c r="B21" s="93"/>
      <c r="C21" s="93"/>
      <c r="D21" s="129"/>
      <c r="E21" s="93"/>
      <c r="F21" s="93"/>
      <c r="G21" s="129"/>
    </row>
    <row r="22" customFormat="false" ht="14.25" hidden="false" customHeight="true" outlineLevel="0" collapsed="false">
      <c r="A22" s="132" t="s">
        <v>13</v>
      </c>
      <c r="B22" s="93"/>
      <c r="C22" s="93"/>
      <c r="D22" s="129"/>
      <c r="E22" s="93"/>
      <c r="F22" s="93"/>
      <c r="G22" s="129"/>
    </row>
    <row r="23" customFormat="false" ht="12.75" hidden="false" customHeight="true" outlineLevel="0" collapsed="false">
      <c r="A23" s="131" t="s">
        <v>8</v>
      </c>
      <c r="B23" s="93" t="n">
        <v>14744</v>
      </c>
      <c r="C23" s="93" t="n">
        <v>11470</v>
      </c>
      <c r="D23" s="135" t="n">
        <f aca="false">(B23-C23)/C23*100</f>
        <v>28.5440278988666</v>
      </c>
      <c r="E23" s="9" t="n">
        <f aca="false">SUM(JANUARY!B23+FEBRUARY!B23+MARCH!B22+APRIL!B23+MAY!B23+JUNE!B23+JULY!B23+AUGUST!B23+SEPTEMBER!B22+OCTOBER!B23)+B23</f>
        <v>178002</v>
      </c>
      <c r="F23" s="9" t="n">
        <f aca="false">SUM(JANUARY!C23+FEBRUARY!C23+MARCH!C22+APRIL!C23+MAY!C23+JUNE!C23+JULY!C23+AUGUST!C23+SEPTEMBER!C22+OCTOBER!C23)+C23</f>
        <v>155296</v>
      </c>
      <c r="G23" s="135" t="n">
        <f aca="false">(E23-F23)/F23*100</f>
        <v>14.6211106532042</v>
      </c>
    </row>
    <row r="24" customFormat="false" ht="12.75" hidden="false" customHeight="true" outlineLevel="0" collapsed="false">
      <c r="A24" s="131" t="s">
        <v>9</v>
      </c>
      <c r="B24" s="93" t="n">
        <v>130121</v>
      </c>
      <c r="C24" s="93" t="n">
        <v>131656</v>
      </c>
      <c r="D24" s="135" t="n">
        <f aca="false">(B24-C24)/C24*100</f>
        <v>-1.16591723886492</v>
      </c>
      <c r="E24" s="9" t="n">
        <f aca="false">SUM(JANUARY!B24+FEBRUARY!B24+MARCH!B23+APRIL!B24+MAY!B24+JUNE!B24+JULY!B24+AUGUST!B24+SEPTEMBER!B23+OCTOBER!B24)+B24</f>
        <v>1229937</v>
      </c>
      <c r="F24" s="9" t="n">
        <f aca="false">SUM(JANUARY!C24+FEBRUARY!C24+MARCH!C23+APRIL!C24+MAY!C24+JUNE!C24+JULY!C24+AUGUST!C24+SEPTEMBER!C23+OCTOBER!C24)+C24</f>
        <v>1086855</v>
      </c>
      <c r="G24" s="135" t="n">
        <f aca="false">(E24-F24)/F24*100</f>
        <v>13.1647735898533</v>
      </c>
    </row>
    <row r="25" customFormat="false" ht="12.75" hidden="false" customHeight="true" outlineLevel="0" collapsed="false">
      <c r="A25" s="133" t="s">
        <v>10</v>
      </c>
      <c r="B25" s="35" t="n">
        <f aca="false">SUM(B23:B24)</f>
        <v>144865</v>
      </c>
      <c r="C25" s="35" t="n">
        <f aca="false">SUM(C23:C24)</f>
        <v>143126</v>
      </c>
      <c r="D25" s="136" t="n">
        <f aca="false">(B25-C25)/C25*100</f>
        <v>1.21501334488493</v>
      </c>
      <c r="E25" s="35" t="n">
        <f aca="false">SUM(E23:E24)</f>
        <v>1407939</v>
      </c>
      <c r="F25" s="35" t="n">
        <f aca="false">SUM(F23:F24)</f>
        <v>1242151</v>
      </c>
      <c r="G25" s="136" t="n">
        <f aca="false">(E25-F25)/F25*100</f>
        <v>13.3468475249788</v>
      </c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</row>
    <row r="27" customFormat="false" ht="9.75" hidden="false" customHeight="true" outlineLevel="0" collapsed="false">
      <c r="A27" s="129"/>
      <c r="B27" s="93"/>
      <c r="C27" s="93"/>
      <c r="D27" s="129"/>
      <c r="E27" s="93"/>
      <c r="F27" s="93"/>
      <c r="G27" s="129"/>
    </row>
    <row r="28" customFormat="false" ht="14.25" hidden="false" customHeight="true" outlineLevel="0" collapsed="false">
      <c r="A28" s="132" t="s">
        <v>72</v>
      </c>
      <c r="B28" s="93"/>
      <c r="C28" s="93"/>
      <c r="D28" s="129"/>
      <c r="E28" s="93"/>
      <c r="F28" s="93"/>
      <c r="G28" s="129"/>
    </row>
    <row r="29" customFormat="false" ht="12.75" hidden="false" customHeight="true" outlineLevel="0" collapsed="false">
      <c r="A29" s="131" t="s">
        <v>8</v>
      </c>
      <c r="B29" s="93" t="n">
        <f aca="false">(B11+B17+B23)</f>
        <v>93899</v>
      </c>
      <c r="C29" s="93" t="n">
        <f aca="false">(C11+C17+C23)</f>
        <v>90204</v>
      </c>
      <c r="D29" s="135" t="n">
        <f aca="false">(B29-C29)/C29*100</f>
        <v>4.09627067535808</v>
      </c>
      <c r="E29" s="93" t="n">
        <f aca="false">(E11+E17+E23)</f>
        <v>1187583</v>
      </c>
      <c r="F29" s="93" t="n">
        <f aca="false">(F11+F17+F23)</f>
        <v>1138967</v>
      </c>
      <c r="G29" s="135" t="n">
        <f aca="false">(E29-F29)/F29*100</f>
        <v>4.26842919944125</v>
      </c>
    </row>
    <row r="30" customFormat="false" ht="12.75" hidden="false" customHeight="true" outlineLevel="0" collapsed="false">
      <c r="A30" s="131" t="s">
        <v>9</v>
      </c>
      <c r="B30" s="93" t="n">
        <f aca="false">(B12+B18+B24)</f>
        <v>372619</v>
      </c>
      <c r="C30" s="93" t="n">
        <f aca="false">(C12+C18+C24)</f>
        <v>320277</v>
      </c>
      <c r="D30" s="135" t="n">
        <f aca="false">(B30-C30)/C30*100</f>
        <v>16.342728325793</v>
      </c>
      <c r="E30" s="93" t="n">
        <f aca="false">(E12+E18+E24)</f>
        <v>3593583</v>
      </c>
      <c r="F30" s="93" t="n">
        <f aca="false">(F12+F18+F24)</f>
        <v>3044447</v>
      </c>
      <c r="G30" s="135" t="n">
        <f aca="false">(E30-F30)/F30*100</f>
        <v>18.0372987278149</v>
      </c>
    </row>
    <row r="31" customFormat="false" ht="12.75" hidden="false" customHeight="true" outlineLevel="0" collapsed="false">
      <c r="A31" s="133" t="s">
        <v>10</v>
      </c>
      <c r="B31" s="35" t="n">
        <f aca="false">(B13+B19+B25)</f>
        <v>466518</v>
      </c>
      <c r="C31" s="35" t="n">
        <f aca="false">(C13+C19+C25)</f>
        <v>410481</v>
      </c>
      <c r="D31" s="136" t="n">
        <f aca="false">(B31-C31)/C31*100</f>
        <v>13.6515453821249</v>
      </c>
      <c r="E31" s="35" t="n">
        <f aca="false">(E13+E19+E25)</f>
        <v>4781166</v>
      </c>
      <c r="F31" s="35" t="n">
        <f aca="false">(F13+F19+F25)</f>
        <v>4183414</v>
      </c>
      <c r="G31" s="136" t="n">
        <f aca="false">(E31-F31)/F31*100</f>
        <v>14.2886169047577</v>
      </c>
    </row>
    <row r="32" customFormat="false" ht="12.75" hidden="false" customHeight="true" outlineLevel="0" collapsed="false">
      <c r="A32" s="142"/>
      <c r="B32" s="35"/>
      <c r="C32" s="35"/>
      <c r="D32" s="136"/>
      <c r="E32" s="35"/>
      <c r="F32" s="35"/>
      <c r="G32" s="136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</row>
    <row r="40" customFormat="false" ht="12.75" hidden="false" customHeight="true" outlineLevel="0" collapsed="false">
      <c r="A40" s="138"/>
      <c r="B40" s="138"/>
      <c r="C40" s="138"/>
      <c r="D40" s="138"/>
      <c r="E40" s="138"/>
      <c r="F40" s="138"/>
      <c r="G40" s="138"/>
    </row>
    <row r="41" customFormat="false" ht="6" hidden="false" customHeight="true" outlineLevel="0" collapsed="false">
      <c r="A41" s="138"/>
      <c r="B41" s="138"/>
      <c r="C41" s="138"/>
      <c r="D41" s="138"/>
      <c r="E41" s="138"/>
      <c r="F41" s="138"/>
      <c r="G41" s="138"/>
    </row>
    <row r="42" customFormat="false" ht="12.75" hidden="false" customHeight="true" outlineLevel="0" collapsed="false">
      <c r="A42" s="138"/>
      <c r="B42" s="138"/>
      <c r="C42" s="138"/>
      <c r="D42" s="138"/>
      <c r="E42" s="138"/>
      <c r="F42" s="138"/>
      <c r="G42" s="138"/>
    </row>
    <row r="43" customFormat="false" ht="3.75" hidden="false" customHeight="true" outlineLevel="0" collapsed="false">
      <c r="A43" s="138"/>
      <c r="B43" s="138"/>
      <c r="C43" s="138"/>
      <c r="D43" s="138"/>
      <c r="E43" s="138"/>
      <c r="F43" s="138"/>
      <c r="G43" s="138"/>
    </row>
    <row r="44" customFormat="false" ht="12.75" hidden="false" customHeight="true" outlineLevel="0" collapsed="false">
      <c r="A44" s="138"/>
      <c r="B44" s="138"/>
      <c r="C44" s="138"/>
      <c r="D44" s="138"/>
      <c r="E44" s="138"/>
      <c r="F44" s="138"/>
      <c r="G44" s="138"/>
    </row>
    <row r="45" customFormat="false" ht="9.95" hidden="false" customHeight="true" outlineLevel="0" collapsed="false">
      <c r="A45" s="138"/>
      <c r="B45" s="138"/>
      <c r="C45" s="138"/>
      <c r="D45" s="138"/>
      <c r="E45" s="138"/>
      <c r="F45" s="138"/>
      <c r="G45" s="138"/>
    </row>
    <row r="46" customFormat="false" ht="18.75" hidden="false" customHeight="true" outlineLevel="0" collapsed="false">
      <c r="A46" s="138"/>
      <c r="B46" s="138"/>
      <c r="C46" s="138"/>
      <c r="D46" s="138"/>
      <c r="E46" s="138"/>
      <c r="F46" s="138"/>
      <c r="G46" s="138"/>
    </row>
    <row r="47" customFormat="false" ht="9.95" hidden="false" customHeight="true" outlineLevel="0" collapsed="false">
      <c r="A47" s="138"/>
      <c r="B47" s="138"/>
      <c r="C47" s="138"/>
      <c r="D47" s="138"/>
      <c r="E47" s="138"/>
      <c r="F47" s="138"/>
      <c r="G47" s="138"/>
    </row>
    <row r="48" customFormat="false" ht="15" hidden="false" customHeight="tru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tru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46</v>
      </c>
      <c r="B52" s="108"/>
      <c r="C52" s="108"/>
      <c r="D52" s="108"/>
      <c r="E52" s="108"/>
      <c r="F52" s="108"/>
      <c r="G52" s="108"/>
    </row>
    <row r="53" customFormat="false" ht="5.2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42</v>
      </c>
      <c r="C55" s="117" t="s">
        <v>143</v>
      </c>
      <c r="D55" s="118" t="s">
        <v>7</v>
      </c>
      <c r="E55" s="44" t="s">
        <v>144</v>
      </c>
      <c r="F55" s="44" t="s">
        <v>145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71032</v>
      </c>
      <c r="C57" s="35" t="n">
        <f aca="false">(C58+C59)</f>
        <v>68566</v>
      </c>
      <c r="D57" s="121" t="n">
        <f aca="false">(B57-C57)/C57*100</f>
        <v>3.59653472566578</v>
      </c>
      <c r="E57" s="35" t="n">
        <f aca="false">(E58+E59)</f>
        <v>904873</v>
      </c>
      <c r="F57" s="35" t="n">
        <f aca="false">(F58+F59)</f>
        <v>869710</v>
      </c>
      <c r="G57" s="121" t="n">
        <f aca="false">(E57-F57)/F57*100</f>
        <v>4.04307182854055</v>
      </c>
    </row>
    <row r="58" customFormat="false" ht="12.75" hidden="false" customHeight="true" outlineLevel="0" collapsed="false">
      <c r="A58" s="113" t="s">
        <v>26</v>
      </c>
      <c r="B58" s="93" t="n">
        <v>71032</v>
      </c>
      <c r="C58" s="93" t="n">
        <v>68566</v>
      </c>
      <c r="D58" s="120" t="n">
        <f aca="false">(B58-C58)/C58*100</f>
        <v>3.59653472566578</v>
      </c>
      <c r="E58" s="9" t="n">
        <f aca="false">SUM(JANUARY!B58+FEBRUARY!B58+MARCH!B58+APRIL!B58+MAY!B58+JUNE!B58+JULY!B58+AUGUST!B58+SEPTEMBER!B57+OCTOBER!B58)+B58</f>
        <v>904873</v>
      </c>
      <c r="F58" s="9" t="n">
        <f aca="false">SUM(JANUARY!C58+FEBRUARY!C58+MARCH!C58+APRIL!C58+MAY!C58+JUNE!C58+JULY!C58+AUGUST!C58+SEPTEMBER!C57+OCTOBER!C58)+C58</f>
        <v>869710</v>
      </c>
      <c r="G58" s="120" t="n">
        <f aca="false">(E58-F58)/F58*100</f>
        <v>4.04307182854055</v>
      </c>
    </row>
    <row r="59" customFormat="false" ht="12.75" hidden="false" customHeight="true" outlineLevel="0" collapsed="false">
      <c r="A59" s="113" t="s">
        <v>27</v>
      </c>
      <c r="B59" s="93" t="n">
        <v>0</v>
      </c>
      <c r="C59" s="93" t="n">
        <v>0</v>
      </c>
      <c r="D59" s="120" t="n">
        <v>0</v>
      </c>
      <c r="E59" s="9" t="n">
        <f aca="false">SUM(JANUARY!B59+FEBRUARY!B59+MARCH!B59+APRIL!B59+MAY!B59+JUNE!B59+JULY!B59+AUGUST!B59+SEPTEMBER!B58+OCTOBER!B59)+B59</f>
        <v>0</v>
      </c>
      <c r="F59" s="9" t="n">
        <f aca="false">SUM(JANUARY!C59+FEBRUARY!C59+MARCH!C59+APRIL!C59+MAY!C59+JUNE!C59+JULY!C59+AUGUST!C59+SEPTEMBER!C58+OCTOBER!C59)+C59</f>
        <v>0</v>
      </c>
      <c r="G59" s="120" t="n">
        <v>0</v>
      </c>
    </row>
    <row r="60" customFormat="false" ht="12.7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8123</v>
      </c>
      <c r="C61" s="35" t="n">
        <f aca="false">(C62+C63)</f>
        <v>10168</v>
      </c>
      <c r="D61" s="121" t="n">
        <f aca="false">(B61-C61)/C61*100</f>
        <v>-20.1121164437451</v>
      </c>
      <c r="E61" s="35" t="n">
        <f aca="false">(E62+E63)</f>
        <v>104708</v>
      </c>
      <c r="F61" s="35" t="n">
        <f aca="false">(F62+F63)</f>
        <v>113961</v>
      </c>
      <c r="G61" s="121" t="n">
        <f aca="false">(E61-F61)/F61*100</f>
        <v>-8.11944437132001</v>
      </c>
    </row>
    <row r="62" customFormat="false" ht="12.75" hidden="false" customHeight="true" outlineLevel="0" collapsed="false">
      <c r="A62" s="113" t="s">
        <v>28</v>
      </c>
      <c r="B62" s="93" t="n">
        <v>8087</v>
      </c>
      <c r="C62" s="93" t="n">
        <v>10110</v>
      </c>
      <c r="D62" s="120" t="n">
        <f aca="false">(B62-C62)/C62*100</f>
        <v>-20.0098911968348</v>
      </c>
      <c r="E62" s="9" t="n">
        <f aca="false">SUM(JANUARY!B62+FEBRUARY!B62+MARCH!B62+APRIL!B62+MAY!B62+JUNE!B62+JULY!B62+AUGUST!B62+SEPTEMBER!B61+OCTOBER!B62)+B62</f>
        <v>104028</v>
      </c>
      <c r="F62" s="9" t="n">
        <f aca="false">SUM(JANUARY!C62+FEBRUARY!C62+MARCH!C62+APRIL!C62+MAY!C62+JUNE!C62+JULY!C62+AUGUST!C62+SEPTEMBER!C61+OCTOBER!C62)+C62</f>
        <v>113292</v>
      </c>
      <c r="G62" s="120" t="n">
        <f aca="false">(E62-F62)/F62*100</f>
        <v>-8.17709988348692</v>
      </c>
    </row>
    <row r="63" customFormat="false" ht="12.75" hidden="false" customHeight="true" outlineLevel="0" collapsed="false">
      <c r="A63" s="113" t="s">
        <v>29</v>
      </c>
      <c r="B63" s="93" t="n">
        <v>36</v>
      </c>
      <c r="C63" s="93" t="n">
        <v>58</v>
      </c>
      <c r="D63" s="120" t="n">
        <f aca="false">(B63-C63)/C63*100</f>
        <v>-37.9310344827586</v>
      </c>
      <c r="E63" s="9" t="n">
        <f aca="false">SUM(JANUARY!B63+FEBRUARY!B63+MARCH!B63+APRIL!B63+MAY!B63+JUNE!B63+JULY!B63+AUGUST!B63+SEPTEMBER!B62+OCTOBER!B63)+B63</f>
        <v>680</v>
      </c>
      <c r="F63" s="9" t="n">
        <f aca="false">SUM(JANUARY!C63+FEBRUARY!C63+MARCH!C63+APRIL!C63+MAY!C63+JUNE!C63+JULY!C63+AUGUST!C63+SEPTEMBER!C62+OCTOBER!C63)+C63</f>
        <v>669</v>
      </c>
      <c r="G63" s="120" t="n">
        <f aca="false">(E63-F63)/F63*100</f>
        <v>1.64424514200299</v>
      </c>
    </row>
    <row r="64" customFormat="false" ht="12.7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4744</v>
      </c>
      <c r="C65" s="35" t="n">
        <f aca="false">SUM(C67+C73+C78+C82+C83+C84+C86+C91+C92+C93+C94)</f>
        <v>11470</v>
      </c>
      <c r="D65" s="121" t="n">
        <f aca="false">(B65-C65)/C65*100</f>
        <v>28.5440278988666</v>
      </c>
      <c r="E65" s="35" t="n">
        <f aca="false">SUM(E67+E73+E78+E82+E83+E84+E86+E91+E92+E93+E94)</f>
        <v>178002</v>
      </c>
      <c r="F65" s="35" t="n">
        <f aca="false">SUM(F67+F73+F78+F82+F83+F84+F86+F91+F92+F93+F94)</f>
        <v>155296</v>
      </c>
      <c r="G65" s="121" t="n">
        <f aca="false">(E65-F65)/F65*100</f>
        <v>14.6211106532042</v>
      </c>
    </row>
    <row r="66" customFormat="false" ht="12.75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5212</v>
      </c>
      <c r="C67" s="35" t="n">
        <f aca="false">SUM(C68:C71)</f>
        <v>4828</v>
      </c>
      <c r="D67" s="121" t="n">
        <f aca="false">(B67-C67)/C67*100</f>
        <v>7.95360397680199</v>
      </c>
      <c r="E67" s="35" t="n">
        <f aca="false">SUM(E68:E71)</f>
        <v>71138</v>
      </c>
      <c r="F67" s="35" t="n">
        <f aca="false">SUM(F68:F71)</f>
        <v>67340</v>
      </c>
      <c r="G67" s="121" t="n">
        <f aca="false">(E67-F67)/F67*100</f>
        <v>5.64003564003564</v>
      </c>
    </row>
    <row r="68" customFormat="false" ht="12.75" hidden="false" customHeight="true" outlineLevel="0" collapsed="false">
      <c r="A68" s="113" t="s">
        <v>32</v>
      </c>
      <c r="B68" s="93" t="n">
        <v>4148</v>
      </c>
      <c r="C68" s="93" t="n">
        <v>3538</v>
      </c>
      <c r="D68" s="120" t="n">
        <f aca="false">(B68-C68)/C68*100</f>
        <v>17.2413793103448</v>
      </c>
      <c r="E68" s="9" t="n">
        <f aca="false">SUM(JANUARY!B68+FEBRUARY!B68+MARCH!B68+APRIL!B68+MAY!B68+JUNE!B68+JULY!B68+AUGUST!B68+SEPTEMBER!B67+OCTOBER!B68)+B68</f>
        <v>50001</v>
      </c>
      <c r="F68" s="9" t="n">
        <f aca="false">SUM(JANUARY!C68+FEBRUARY!C68+MARCH!C68+APRIL!C68+MAY!C68+JUNE!C68+JULY!C68+AUGUST!C68+SEPTEMBER!C67+OCTOBER!C68)+C68</f>
        <v>48880</v>
      </c>
      <c r="G68" s="120" t="n">
        <f aca="false">(E68-F68)/F68*100</f>
        <v>2.29337152209493</v>
      </c>
    </row>
    <row r="69" customFormat="false" ht="12.75" hidden="false" customHeight="true" outlineLevel="0" collapsed="false">
      <c r="A69" s="113" t="s">
        <v>33</v>
      </c>
      <c r="B69" s="93" t="n">
        <v>967</v>
      </c>
      <c r="C69" s="93" t="n">
        <v>1248</v>
      </c>
      <c r="D69" s="120" t="n">
        <f aca="false">(B69-C69)/C69*100</f>
        <v>-22.5160256410256</v>
      </c>
      <c r="E69" s="9" t="n">
        <f aca="false">SUM(JANUARY!B69+FEBRUARY!B69+MARCH!B69+APRIL!B69+MAY!B69+JUNE!B69+JULY!B69+AUGUST!B69+SEPTEMBER!B68+OCTOBER!B69)+B69</f>
        <v>19815</v>
      </c>
      <c r="F69" s="9" t="n">
        <f aca="false">SUM(JANUARY!C69+FEBRUARY!C69+MARCH!C69+APRIL!C69+MAY!C69+JUNE!C69+JULY!C69+AUGUST!C69+SEPTEMBER!C68+OCTOBER!C69)+C69</f>
        <v>17408</v>
      </c>
      <c r="G69" s="120" t="n">
        <f aca="false">(E69-F69)/F69*100</f>
        <v>13.8269761029412</v>
      </c>
    </row>
    <row r="70" customFormat="false" ht="12.75" hidden="false" customHeight="true" outlineLevel="0" collapsed="false">
      <c r="A70" s="32" t="s">
        <v>34</v>
      </c>
      <c r="B70" s="9" t="n">
        <v>56</v>
      </c>
      <c r="C70" s="9" t="n">
        <v>18</v>
      </c>
      <c r="D70" s="120" t="n">
        <f aca="false">(+B70-C70)/C70*100</f>
        <v>211.111111111111</v>
      </c>
      <c r="E70" s="9" t="n">
        <f aca="false">SUM(JANUARY!B70+FEBRUARY!B70+MARCH!B70+APRIL!B70+MAY!B70+JUNE!B70+JULY!B70+AUGUST!B70+SEPTEMBER!B69+OCTOBER!B70)+B70</f>
        <v>713</v>
      </c>
      <c r="F70" s="9" t="n">
        <f aca="false">SUM(JANUARY!C70+FEBRUARY!C70+MARCH!C70+APRIL!C70+MAY!C70+JUNE!C70+JULY!C70+AUGUST!C70+SEPTEMBER!C69+OCTOBER!C70)+C70</f>
        <v>608</v>
      </c>
      <c r="G70" s="120" t="n">
        <f aca="false">(+E70-F70)/F70*100</f>
        <v>17.2697368421053</v>
      </c>
    </row>
    <row r="71" customFormat="false" ht="12.75" hidden="false" customHeight="true" outlineLevel="0" collapsed="false">
      <c r="A71" s="113" t="s">
        <v>35</v>
      </c>
      <c r="B71" s="93" t="n">
        <v>41</v>
      </c>
      <c r="C71" s="93" t="n">
        <v>24</v>
      </c>
      <c r="D71" s="120" t="n">
        <f aca="false">(B71-C71)/C71*100</f>
        <v>70.8333333333333</v>
      </c>
      <c r="E71" s="9" t="n">
        <f aca="false">SUM(JANUARY!B71+FEBRUARY!B71+MARCH!B71+APRIL!B71+MAY!B71+JUNE!B71+JULY!B71+AUGUST!B71+SEPTEMBER!B70+OCTOBER!B71)+B71</f>
        <v>609</v>
      </c>
      <c r="F71" s="9" t="n">
        <f aca="false">SUM(JANUARY!C71+FEBRUARY!C71+MARCH!C71+APRIL!C71+MAY!C71+JUNE!C71+JULY!C71+AUGUST!C71+SEPTEMBER!C70+OCTOBER!C71)+C71</f>
        <v>444</v>
      </c>
      <c r="G71" s="120" t="n">
        <f aca="false">(E71-F71)/F71*100</f>
        <v>37.1621621621622</v>
      </c>
    </row>
    <row r="72" customFormat="false" ht="12.75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520</v>
      </c>
      <c r="C73" s="35" t="n">
        <f aca="false">SUM(C74:C76)</f>
        <v>551</v>
      </c>
      <c r="D73" s="121" t="n">
        <f aca="false">(B73-C73)/C73*100</f>
        <v>-5.62613430127042</v>
      </c>
      <c r="E73" s="35" t="n">
        <f aca="false">SUM(E74:E76)</f>
        <v>7274</v>
      </c>
      <c r="F73" s="35" t="n">
        <f aca="false">SUM(F74:F76)</f>
        <v>7986</v>
      </c>
      <c r="G73" s="121" t="n">
        <f aca="false">(E73-F73)/F73*100</f>
        <v>-8.91560230403206</v>
      </c>
    </row>
    <row r="74" customFormat="false" ht="12.75" hidden="false" customHeight="true" outlineLevel="0" collapsed="false">
      <c r="A74" s="113" t="s">
        <v>37</v>
      </c>
      <c r="B74" s="93" t="n">
        <v>427</v>
      </c>
      <c r="C74" s="93" t="n">
        <v>306</v>
      </c>
      <c r="D74" s="120" t="n">
        <f aca="false">(B74-C74)/C74*100</f>
        <v>39.5424836601307</v>
      </c>
      <c r="E74" s="9" t="n">
        <f aca="false">SUM(JANUARY!B74+FEBRUARY!B74+MARCH!B74+APRIL!B74+MAY!B74+JUNE!B74+JULY!B74+AUGUST!B74+SEPTEMBER!B73+OCTOBER!B74)+B74</f>
        <v>4107</v>
      </c>
      <c r="F74" s="9" t="n">
        <f aca="false">SUM(JANUARY!C74+FEBRUARY!C74+MARCH!C74+APRIL!C74+MAY!C74+JUNE!C74+JULY!C74+AUGUST!C74+SEPTEMBER!C73+OCTOBER!C74)+C74</f>
        <v>4007</v>
      </c>
      <c r="G74" s="120" t="n">
        <f aca="false">(E74-F74)/F74*100</f>
        <v>2.49563264287497</v>
      </c>
    </row>
    <row r="75" customFormat="false" ht="12.75" hidden="false" customHeight="true" outlineLevel="0" collapsed="false">
      <c r="A75" s="113" t="s">
        <v>38</v>
      </c>
      <c r="B75" s="93" t="n">
        <v>27</v>
      </c>
      <c r="C75" s="93" t="n">
        <v>187</v>
      </c>
      <c r="D75" s="120" t="n">
        <f aca="false">(B75-C75)/C75*100</f>
        <v>-85.5614973262032</v>
      </c>
      <c r="E75" s="9" t="n">
        <f aca="false">SUM(JANUARY!B75+FEBRUARY!B75+MARCH!B75+APRIL!B75+MAY!B75+JUNE!B75+JULY!B75+AUGUST!B75+SEPTEMBER!B74+OCTOBER!B75)+B75</f>
        <v>1922</v>
      </c>
      <c r="F75" s="9" t="n">
        <f aca="false">SUM(JANUARY!C75+FEBRUARY!C75+MARCH!C75+APRIL!C75+MAY!C75+JUNE!C75+JULY!C75+AUGUST!C75+SEPTEMBER!C74+OCTOBER!C75)+C75</f>
        <v>2463</v>
      </c>
      <c r="G75" s="120" t="n">
        <f aca="false">(E75-F75)/F75*100</f>
        <v>-21.9650832318311</v>
      </c>
    </row>
    <row r="76" customFormat="false" ht="12.75" hidden="false" customHeight="true" outlineLevel="0" collapsed="false">
      <c r="A76" s="113" t="s">
        <v>39</v>
      </c>
      <c r="B76" s="93" t="n">
        <v>66</v>
      </c>
      <c r="C76" s="93" t="n">
        <v>58</v>
      </c>
      <c r="D76" s="120" t="n">
        <f aca="false">(B76-C76)/C76*100</f>
        <v>13.7931034482759</v>
      </c>
      <c r="E76" s="9" t="n">
        <f aca="false">SUM(JANUARY!B76+FEBRUARY!B76+MARCH!B76+APRIL!B76+MAY!B76+JUNE!B76+JULY!B76+AUGUST!B76+SEPTEMBER!B75+OCTOBER!B76)+B76</f>
        <v>1245</v>
      </c>
      <c r="F76" s="9" t="n">
        <f aca="false">SUM(JANUARY!C76+FEBRUARY!C76+MARCH!C76+APRIL!C76+MAY!C76+JUNE!C76+JULY!C76+AUGUST!C76+SEPTEMBER!C75+OCTOBER!C76)+C76</f>
        <v>1516</v>
      </c>
      <c r="G76" s="120" t="n">
        <f aca="false">(E76-F76)/F76*100</f>
        <v>-17.8759894459103</v>
      </c>
    </row>
    <row r="77" customFormat="false" ht="12.7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425</v>
      </c>
      <c r="C78" s="35" t="n">
        <f aca="false">(C79+C80)</f>
        <v>513</v>
      </c>
      <c r="D78" s="120" t="n">
        <f aca="false">(B78-C78)/C78*100</f>
        <v>-17.1539961013645</v>
      </c>
      <c r="E78" s="35" t="n">
        <f aca="false">(E79+E80)</f>
        <v>6611</v>
      </c>
      <c r="F78" s="35" t="n">
        <f aca="false">(F79+F80)</f>
        <v>6710</v>
      </c>
      <c r="G78" s="120" t="n">
        <f aca="false">(E78-F78)/F78*100</f>
        <v>-1.47540983606557</v>
      </c>
    </row>
    <row r="79" customFormat="false" ht="12.75" hidden="false" customHeight="true" outlineLevel="0" collapsed="false">
      <c r="A79" s="113" t="s">
        <v>41</v>
      </c>
      <c r="B79" s="93" t="n">
        <v>145</v>
      </c>
      <c r="C79" s="93" t="n">
        <v>186</v>
      </c>
      <c r="D79" s="120" t="n">
        <f aca="false">(B79-C79)/C79*100</f>
        <v>-22.0430107526882</v>
      </c>
      <c r="E79" s="9" t="n">
        <f aca="false">SUM(JANUARY!B79+FEBRUARY!B79+MARCH!B79+APRIL!B79+MAY!B79+JUNE!B79+JULY!B79+AUGUST!B79+SEPTEMBER!B78+OCTOBER!B79)+B79</f>
        <v>2269</v>
      </c>
      <c r="F79" s="9" t="n">
        <f aca="false">SUM(JANUARY!C79+FEBRUARY!C79+MARCH!C79+APRIL!C79+MAY!C79+JUNE!C79+JULY!C79+AUGUST!C79+SEPTEMBER!C78+OCTOBER!C79)+C79</f>
        <v>2291</v>
      </c>
      <c r="G79" s="120" t="n">
        <f aca="false">(E79-F79)/F79*100</f>
        <v>-0.960279353993889</v>
      </c>
    </row>
    <row r="80" customFormat="false" ht="12.75" hidden="false" customHeight="true" outlineLevel="0" collapsed="false">
      <c r="A80" s="113" t="s">
        <v>104</v>
      </c>
      <c r="B80" s="93" t="n">
        <v>280</v>
      </c>
      <c r="C80" s="93" t="n">
        <v>327</v>
      </c>
      <c r="D80" s="120" t="n">
        <f aca="false">(B80-C80)/C80*100</f>
        <v>-14.3730886850153</v>
      </c>
      <c r="E80" s="9" t="n">
        <f aca="false">SUM(JANUARY!B80+FEBRUARY!B80+MARCH!B80+APRIL!B80+MAY!B80+JUNE!B80+JULY!B80+AUGUST!B80+SEPTEMBER!B79+OCTOBER!B80)+B80</f>
        <v>4342</v>
      </c>
      <c r="F80" s="9" t="n">
        <f aca="false">SUM(JANUARY!C80+FEBRUARY!C80+MARCH!C80+APRIL!C80+MAY!C80+JUNE!C80+JULY!C80+AUGUST!C80+SEPTEMBER!C79+OCTOBER!C80)+C80</f>
        <v>4419</v>
      </c>
      <c r="G80" s="120" t="n">
        <f aca="false">(E80-F80)/F80*100</f>
        <v>-1.74247567322924</v>
      </c>
    </row>
    <row r="81" customFormat="false" ht="12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75" hidden="false" customHeight="true" outlineLevel="0" collapsed="false">
      <c r="A82" s="116" t="s">
        <v>43</v>
      </c>
      <c r="B82" s="35" t="n">
        <v>1000</v>
      </c>
      <c r="C82" s="35" t="n">
        <v>1008</v>
      </c>
      <c r="D82" s="121" t="n">
        <f aca="false">(B82-C82)/C82*100</f>
        <v>-0.793650793650794</v>
      </c>
      <c r="E82" s="11" t="n">
        <f aca="false">SUM(JANUARY!B82+FEBRUARY!B82+MARCH!B82+APRIL!B82+MAY!B82+JUNE!B82+JULY!B82+AUGUST!B82+SEPTEMBER!B81+OCTOBER!B82)+B82</f>
        <v>14046</v>
      </c>
      <c r="F82" s="11" t="n">
        <f aca="false">SUM(JANUARY!C82+FEBRUARY!C82+MARCH!C82+APRIL!C82+MAY!C82+JUNE!C82+JULY!C82+AUGUST!C82+SEPTEMBER!C81+OCTOBER!C82)+C82</f>
        <v>14061</v>
      </c>
      <c r="G82" s="121" t="n">
        <f aca="false">(E82-F82)/F82*100</f>
        <v>-0.106678045658204</v>
      </c>
    </row>
    <row r="83" customFormat="false" ht="12.75" hidden="false" customHeight="true" outlineLevel="0" collapsed="false">
      <c r="A83" s="116" t="s">
        <v>44</v>
      </c>
      <c r="B83" s="35" t="n">
        <v>415</v>
      </c>
      <c r="C83" s="35" t="n">
        <v>637</v>
      </c>
      <c r="D83" s="121" t="n">
        <f aca="false">(B83-C83)/C83*100</f>
        <v>-34.850863422292</v>
      </c>
      <c r="E83" s="11" t="n">
        <f aca="false">SUM(JANUARY!B83+FEBRUARY!B83+MARCH!B83+APRIL!B83+MAY!B83+JUNE!B83+JULY!B83+AUGUST!B83+SEPTEMBER!B82+OCTOBER!B83)+B83</f>
        <v>4744</v>
      </c>
      <c r="F83" s="11" t="n">
        <f aca="false">SUM(JANUARY!C83+FEBRUARY!C83+MARCH!C83+APRIL!C83+MAY!C83+JUNE!C83+JULY!C83+AUGUST!C83+SEPTEMBER!C82+OCTOBER!C83)+C83</f>
        <v>5011</v>
      </c>
      <c r="G83" s="121" t="n">
        <f aca="false">(E83-F83)/F83*100</f>
        <v>-5.3282777888645</v>
      </c>
    </row>
    <row r="84" customFormat="false" ht="12.75" hidden="false" customHeight="true" outlineLevel="0" collapsed="false">
      <c r="A84" s="116" t="s">
        <v>45</v>
      </c>
      <c r="B84" s="35" t="n">
        <v>104</v>
      </c>
      <c r="C84" s="35" t="n">
        <v>70</v>
      </c>
      <c r="D84" s="121" t="n">
        <f aca="false">(B84-C84)/C84*100</f>
        <v>48.5714285714286</v>
      </c>
      <c r="E84" s="11" t="n">
        <f aca="false">SUM(JANUARY!B84+FEBRUARY!B84+MARCH!B84+APRIL!B84+MAY!B84+JUNE!B84+JULY!B84+AUGUST!B84+SEPTEMBER!B83+OCTOBER!B84)+B84</f>
        <v>1045</v>
      </c>
      <c r="F84" s="11" t="n">
        <f aca="false">SUM(JANUARY!C84+FEBRUARY!C84+MARCH!C84+APRIL!C84+MAY!C84+JUNE!C84+JULY!C84+AUGUST!C84+SEPTEMBER!C83+OCTOBER!C84)+C84</f>
        <v>1583</v>
      </c>
      <c r="G84" s="121" t="n">
        <f aca="false">(E84-F84)/F84*100</f>
        <v>-33.9861023373342</v>
      </c>
    </row>
    <row r="85" customFormat="false" ht="12.7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2337</v>
      </c>
      <c r="C86" s="35" t="n">
        <f aca="false">SUM(C87:C89)</f>
        <v>1881</v>
      </c>
      <c r="D86" s="121" t="n">
        <f aca="false">(B86-C86)/C86*100</f>
        <v>24.2424242424242</v>
      </c>
      <c r="E86" s="35" t="n">
        <f aca="false">SUM(E87:E89)</f>
        <v>30274</v>
      </c>
      <c r="F86" s="35" t="n">
        <f aca="false">SUM(F87:F89)</f>
        <v>23700</v>
      </c>
      <c r="G86" s="121" t="n">
        <f aca="false">(E86-F86)/F86*100</f>
        <v>27.7383966244726</v>
      </c>
    </row>
    <row r="87" customFormat="false" ht="12.75" hidden="false" customHeight="true" outlineLevel="0" collapsed="false">
      <c r="A87" s="113" t="s">
        <v>105</v>
      </c>
      <c r="B87" s="93" t="n">
        <v>551</v>
      </c>
      <c r="C87" s="93" t="n">
        <v>410</v>
      </c>
      <c r="D87" s="120" t="n">
        <f aca="false">(B87-C87)/C87*100</f>
        <v>34.390243902439</v>
      </c>
      <c r="E87" s="9" t="n">
        <f aca="false">SUM(JANUARY!B87+FEBRUARY!B87+MARCH!B87+APRIL!B87+MAY!B87+JUNE!B87+JULY!B87+AUGUST!B87+SEPTEMBER!B86+OCTOBER!B87)+B87</f>
        <v>5287</v>
      </c>
      <c r="F87" s="9" t="n">
        <f aca="false">SUM(JANUARY!C87+FEBRUARY!C87+MARCH!C87+APRIL!C87+MAY!C87+JUNE!C87+JULY!C87+AUGUST!C87+SEPTEMBER!C86+OCTOBER!C87)+C87</f>
        <v>5681</v>
      </c>
      <c r="G87" s="120" t="n">
        <f aca="false">(E87-F87)/F87*100</f>
        <v>-6.93539869741243</v>
      </c>
    </row>
    <row r="88" customFormat="false" ht="12.75" hidden="false" customHeight="true" outlineLevel="0" collapsed="false">
      <c r="A88" s="113" t="s">
        <v>106</v>
      </c>
      <c r="B88" s="93" t="n">
        <v>1661</v>
      </c>
      <c r="C88" s="93" t="n">
        <v>1310</v>
      </c>
      <c r="D88" s="120" t="n">
        <f aca="false">(B88-C88)/C88*100</f>
        <v>26.793893129771</v>
      </c>
      <c r="E88" s="9" t="n">
        <f aca="false">SUM(JANUARY!B88+FEBRUARY!B88+MARCH!B88+APRIL!B88+MAY!B88+JUNE!B88+JULY!B88+AUGUST!B88+SEPTEMBER!B87+OCTOBER!B88)+B88</f>
        <v>23393</v>
      </c>
      <c r="F88" s="9" t="n">
        <f aca="false">SUM(JANUARY!C88+FEBRUARY!C88+MARCH!C88+APRIL!C88+MAY!C88+JUNE!C88+JULY!C88+AUGUST!C88+SEPTEMBER!C87+OCTOBER!C88)+C88</f>
        <v>16300</v>
      </c>
      <c r="G88" s="120" t="n">
        <f aca="false">(E88-F88)/F88*100</f>
        <v>43.5153374233129</v>
      </c>
    </row>
    <row r="89" customFormat="false" ht="12.75" hidden="false" customHeight="true" outlineLevel="0" collapsed="false">
      <c r="A89" s="113" t="s">
        <v>49</v>
      </c>
      <c r="B89" s="93" t="n">
        <v>125</v>
      </c>
      <c r="C89" s="93" t="n">
        <v>161</v>
      </c>
      <c r="D89" s="120" t="n">
        <f aca="false">(B89-C89)/C89*100</f>
        <v>-22.360248447205</v>
      </c>
      <c r="E89" s="9" t="n">
        <f aca="false">SUM(JANUARY!B89+FEBRUARY!B89+MARCH!B89+APRIL!B89+MAY!B89+JUNE!B89+JULY!B89+AUGUST!B89+SEPTEMBER!B88+OCTOBER!B89)+B89</f>
        <v>1594</v>
      </c>
      <c r="F89" s="9" t="n">
        <f aca="false">SUM(JANUARY!C89+FEBRUARY!C89+MARCH!C89+APRIL!C89+MAY!C89+JUNE!C89+JULY!C89+AUGUST!C89+SEPTEMBER!C88+OCTOBER!C89)+C89</f>
        <v>1719</v>
      </c>
      <c r="G89" s="120" t="n">
        <f aca="false">(E89-F89)/F89*100</f>
        <v>-7.2716695753345</v>
      </c>
    </row>
    <row r="90" customFormat="false" ht="12.7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75" hidden="false" customHeight="true" outlineLevel="0" collapsed="false">
      <c r="A91" s="116" t="s">
        <v>50</v>
      </c>
      <c r="B91" s="35" t="n">
        <v>3187</v>
      </c>
      <c r="C91" s="35" t="n">
        <v>752</v>
      </c>
      <c r="D91" s="121" t="n">
        <f aca="false">(B91-C91)/C91*100</f>
        <v>323.803191489362</v>
      </c>
      <c r="E91" s="11" t="n">
        <f aca="false">SUM(JANUARY!B91+FEBRUARY!B91+MARCH!B91+APRIL!B91+MAY!B91+JUNE!B91+JULY!B91+AUGUST!B91+SEPTEMBER!B90+OCTOBER!B91)+B91</f>
        <v>27557</v>
      </c>
      <c r="F91" s="11" t="n">
        <f aca="false">SUM(JANUARY!C91+FEBRUARY!C91+MARCH!C91+APRIL!C91+MAY!C91+JUNE!C91+JULY!C91+AUGUST!C91+SEPTEMBER!C90+OCTOBER!C91)+C91</f>
        <v>15995</v>
      </c>
      <c r="G91" s="121" t="n">
        <f aca="false">(E91-F91)/F91*100</f>
        <v>72.2850890903407</v>
      </c>
    </row>
    <row r="92" customFormat="false" ht="12.75" hidden="false" customHeight="true" outlineLevel="0" collapsed="false">
      <c r="A92" s="116" t="s">
        <v>51</v>
      </c>
      <c r="B92" s="35" t="n">
        <v>32</v>
      </c>
      <c r="C92" s="35" t="n">
        <v>2</v>
      </c>
      <c r="D92" s="121" t="n">
        <f aca="false">(B92-C92)/C92*100</f>
        <v>1500</v>
      </c>
      <c r="E92" s="11" t="n">
        <f aca="false">SUM(JANUARY!B92+FEBRUARY!B92+MARCH!B92+APRIL!B92+MAY!B92+JUNE!B92+JULY!B92+AUGUST!B92+SEPTEMBER!B91+OCTOBER!B92)+B92</f>
        <v>272</v>
      </c>
      <c r="F92" s="11" t="n">
        <f aca="false">SUM(JANUARY!C92+FEBRUARY!C92+MARCH!C92+APRIL!C92+MAY!C92+JUNE!C92+JULY!C92+AUGUST!C92+SEPTEMBER!C91+OCTOBER!C92)+C92</f>
        <v>82</v>
      </c>
      <c r="G92" s="121" t="n">
        <f aca="false">(E92-F92)/F92*100</f>
        <v>231.707317073171</v>
      </c>
    </row>
    <row r="93" customFormat="false" ht="12.75" hidden="false" customHeight="true" outlineLevel="0" collapsed="false">
      <c r="A93" s="116" t="s">
        <v>52</v>
      </c>
      <c r="B93" s="35" t="n">
        <v>144</v>
      </c>
      <c r="C93" s="35" t="n">
        <v>99</v>
      </c>
      <c r="D93" s="121" t="n">
        <f aca="false">(B93-C93)/C93*100</f>
        <v>45.4545454545455</v>
      </c>
      <c r="E93" s="11" t="n">
        <f aca="false">SUM(JANUARY!B93+FEBRUARY!B93+MARCH!B93+APRIL!B93+MAY!B93+JUNE!B93+JULY!B93+AUGUST!B93+SEPTEMBER!B92+OCTOBER!B93)+B93</f>
        <v>1464</v>
      </c>
      <c r="F93" s="11" t="n">
        <f aca="false">SUM(JANUARY!C93+FEBRUARY!C93+MARCH!C93+APRIL!C93+MAY!C93+JUNE!C93+JULY!C93+AUGUST!C93+SEPTEMBER!C92+OCTOBER!C93)+C93</f>
        <v>635</v>
      </c>
      <c r="G93" s="121" t="n">
        <f aca="false">(E93-F93)/F93*100</f>
        <v>130.551181102362</v>
      </c>
    </row>
    <row r="94" customFormat="false" ht="12.75" hidden="false" customHeight="true" outlineLevel="0" collapsed="false">
      <c r="A94" s="116" t="s">
        <v>53</v>
      </c>
      <c r="B94" s="35" t="n">
        <v>1368</v>
      </c>
      <c r="C94" s="35" t="n">
        <v>1129</v>
      </c>
      <c r="D94" s="121" t="n">
        <f aca="false">(B94-C94)/C94*100</f>
        <v>21.1691762621789</v>
      </c>
      <c r="E94" s="11" t="n">
        <f aca="false">SUM(JANUARY!B94+FEBRUARY!B94+MARCH!B94+APRIL!B94+MAY!B94+JUNE!B94+JULY!B94+AUGUST!B94+SEPTEMBER!B93+OCTOBER!B94)+B94</f>
        <v>13577</v>
      </c>
      <c r="F94" s="11" t="n">
        <f aca="false">SUM(JANUARY!C94+FEBRUARY!C94+MARCH!C94+APRIL!C94+MAY!C94+JUNE!C94+JULY!C94+AUGUST!C94+SEPTEMBER!C93+OCTOBER!C94)+C94</f>
        <v>12193</v>
      </c>
      <c r="G94" s="121" t="n">
        <f aca="false">(E94-F94)/F94*100</f>
        <v>11.3507750348561</v>
      </c>
    </row>
    <row r="95" customFormat="false" ht="12.75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93899</v>
      </c>
      <c r="C96" s="35" t="n">
        <f aca="false">SUM(C57+C61+C65)</f>
        <v>90204</v>
      </c>
      <c r="D96" s="121" t="n">
        <f aca="false">(B96-C96)/C96*100</f>
        <v>4.09627067535808</v>
      </c>
      <c r="E96" s="35" t="n">
        <f aca="false">SUM(E57+E61+E65)</f>
        <v>1187583</v>
      </c>
      <c r="F96" s="35" t="n">
        <f aca="false">SUM(F57+F61+F65)</f>
        <v>1138967</v>
      </c>
      <c r="G96" s="121" t="n">
        <f aca="false">(E96-F96)/F96*100</f>
        <v>4.26842919944125</v>
      </c>
    </row>
    <row r="97" customFormat="false" ht="12.75" hidden="false" customHeight="true" outlineLevel="0" collapsed="false">
      <c r="A97" s="141" t="s">
        <v>140</v>
      </c>
      <c r="B97" s="141"/>
      <c r="C97" s="141"/>
      <c r="D97" s="141"/>
      <c r="E97" s="141"/>
      <c r="F97" s="141"/>
      <c r="G97" s="141"/>
    </row>
    <row r="98" customFormat="false" ht="12.75" hidden="false" customHeight="true" outlineLevel="0" collapsed="false">
      <c r="A98" s="123" t="n">
        <f aca="true">NOW()</f>
        <v>46231.5167552364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24"/>
    <col collapsed="false" customWidth="true" hidden="false" outlineLevel="0" max="3" min="2" style="104" width="11.62"/>
    <col collapsed="false" customWidth="true" hidden="false" outlineLevel="0" max="4" min="4" style="104" width="7.74"/>
    <col collapsed="false" customWidth="true" hidden="false" outlineLevel="0" max="6" min="5" style="104" width="12.62"/>
    <col collapsed="false" customWidth="true" hidden="false" outlineLevel="0" max="7" min="7" style="104" width="7.99"/>
    <col collapsed="false" customWidth="false" hidden="false" outlineLevel="0" max="257" min="8" style="104" width="8.99"/>
  </cols>
  <sheetData>
    <row r="1" customFormat="false" ht="18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143"/>
    </row>
    <row r="2" customFormat="false" ht="12.75" hidden="false" customHeight="true" outlineLevel="0" collapsed="false">
      <c r="A2" s="110"/>
      <c r="B2" s="110"/>
      <c r="C2" s="110"/>
      <c r="D2" s="110"/>
      <c r="E2" s="110"/>
      <c r="F2" s="110"/>
      <c r="G2" s="111"/>
      <c r="H2" s="143"/>
    </row>
    <row r="3" customFormat="false" ht="18" hidden="false" customHeight="true" outlineLevel="0" collapsed="false">
      <c r="A3" s="128" t="s">
        <v>147</v>
      </c>
      <c r="B3" s="128"/>
      <c r="C3" s="128"/>
      <c r="D3" s="128"/>
      <c r="E3" s="128"/>
      <c r="F3" s="128"/>
      <c r="G3" s="128"/>
      <c r="H3" s="143"/>
    </row>
    <row r="4" customFormat="false" ht="12.75" hidden="false" customHeight="true" outlineLevel="0" collapsed="false">
      <c r="A4" s="109"/>
      <c r="B4" s="110"/>
      <c r="C4" s="110"/>
      <c r="D4" s="110"/>
      <c r="E4" s="110"/>
      <c r="F4" s="110"/>
      <c r="G4" s="111"/>
      <c r="H4" s="143"/>
    </row>
    <row r="5" customFormat="false" ht="21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143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  <c r="H6" s="143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  <c r="H7" s="143"/>
    </row>
    <row r="8" customFormat="false" ht="12.75" hidden="false" customHeight="true" outlineLevel="0" collapsed="false">
      <c r="A8" s="129"/>
      <c r="B8" s="129"/>
      <c r="C8" s="129"/>
      <c r="D8" s="129"/>
      <c r="E8" s="130" t="s">
        <v>120</v>
      </c>
      <c r="F8" s="130"/>
      <c r="G8" s="129"/>
      <c r="H8" s="143"/>
    </row>
    <row r="9" customFormat="false" ht="12.75" hidden="false" customHeight="true" outlineLevel="0" collapsed="false">
      <c r="A9" s="129"/>
      <c r="B9" s="129"/>
      <c r="C9" s="129"/>
      <c r="D9" s="129"/>
      <c r="E9" s="131"/>
      <c r="F9" s="131"/>
      <c r="G9" s="129"/>
      <c r="H9" s="143"/>
    </row>
    <row r="10" customFormat="false" ht="15" hidden="false" customHeight="true" outlineLevel="0" collapsed="false">
      <c r="A10" s="132" t="s">
        <v>4</v>
      </c>
      <c r="B10" s="133" t="s">
        <v>148</v>
      </c>
      <c r="C10" s="133" t="s">
        <v>149</v>
      </c>
      <c r="D10" s="134" t="s">
        <v>7</v>
      </c>
      <c r="E10" s="133" t="s">
        <v>148</v>
      </c>
      <c r="F10" s="133" t="s">
        <v>149</v>
      </c>
      <c r="G10" s="134" t="s">
        <v>7</v>
      </c>
      <c r="H10" s="143"/>
    </row>
    <row r="11" customFormat="false" ht="12.75" hidden="false" customHeight="true" outlineLevel="0" collapsed="false">
      <c r="A11" s="131" t="s">
        <v>8</v>
      </c>
      <c r="B11" s="93" t="n">
        <v>81423</v>
      </c>
      <c r="C11" s="93" t="n">
        <v>85418</v>
      </c>
      <c r="D11" s="135" t="n">
        <f aca="false">(B11-C11)/C11*100</f>
        <v>-4.67700016389988</v>
      </c>
      <c r="E11" s="9" t="n">
        <f aca="false">SUM(JANUARY!B11+FEBRUARY!B11+MARCH!B10+APRIL!B11+MAY!B11+JUNE!B11+JULY!B11+AUGUST!B11+SEPTEMBER!B10+OCTOBER!B11+NOVEMBER!B11)+B11</f>
        <v>986296</v>
      </c>
      <c r="F11" s="9" t="n">
        <f aca="false">SUM(JANUARY!C11+FEBRUARY!C11+MARCH!C10+APRIL!C11+MAY!C11+JUNE!C11+JULY!C11+AUGUST!C11+SEPTEMBER!C10+OCTOBER!C11+NOVEMBER!C11)+C11</f>
        <v>955128</v>
      </c>
      <c r="G11" s="135" t="n">
        <f aca="false">(E11-F11)/F11*100</f>
        <v>3.26322754646498</v>
      </c>
      <c r="H11" s="143"/>
    </row>
    <row r="12" customFormat="false" ht="12.75" hidden="false" customHeight="true" outlineLevel="0" collapsed="false">
      <c r="A12" s="131" t="s">
        <v>9</v>
      </c>
      <c r="B12" s="93" t="n">
        <v>191919</v>
      </c>
      <c r="C12" s="93" t="n">
        <v>179855</v>
      </c>
      <c r="D12" s="135" t="n">
        <f aca="false">(B12-C12)/C12*100</f>
        <v>6.70762558727864</v>
      </c>
      <c r="E12" s="9" t="n">
        <f aca="false">SUM(JANUARY!B12+FEBRUARY!B12+MARCH!B11+APRIL!B12+MAY!B12+JUNE!B12+JULY!B12+AUGUST!B12+SEPTEMBER!B11+OCTOBER!B12+NOVEMBER!B12)+B12</f>
        <v>1936456</v>
      </c>
      <c r="F12" s="9" t="n">
        <f aca="false">SUM(JANUARY!C12+FEBRUARY!C12+MARCH!C11+APRIL!C12+MAY!C12+JUNE!C12+JULY!C12+AUGUST!C12+SEPTEMBER!C11+OCTOBER!C12+NOVEMBER!C12)+C12</f>
        <v>1721992</v>
      </c>
      <c r="G12" s="135" t="n">
        <f aca="false">(E12-F12)/F12*100</f>
        <v>12.4544132609211</v>
      </c>
      <c r="H12" s="143"/>
    </row>
    <row r="13" customFormat="false" ht="12.75" hidden="false" customHeight="true" outlineLevel="0" collapsed="false">
      <c r="A13" s="133" t="s">
        <v>10</v>
      </c>
      <c r="B13" s="35" t="n">
        <f aca="false">SUM(B11:B12)</f>
        <v>273342</v>
      </c>
      <c r="C13" s="35" t="n">
        <f aca="false">SUM(C11:C12)</f>
        <v>265273</v>
      </c>
      <c r="D13" s="136" t="n">
        <f aca="false">(B13-C13)/C13*100</f>
        <v>3.04177206123503</v>
      </c>
      <c r="E13" s="35" t="n">
        <f aca="false">SUM(E11:E12)</f>
        <v>2922752</v>
      </c>
      <c r="F13" s="35" t="n">
        <f aca="false">SUM(F11:F12)</f>
        <v>2677120</v>
      </c>
      <c r="G13" s="136" t="n">
        <f aca="false">(E13-F13)/F13*100</f>
        <v>9.1752330863017</v>
      </c>
      <c r="H13" s="143"/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  <c r="H14" s="143"/>
    </row>
    <row r="15" customFormat="false" ht="12.75" hidden="false" customHeight="true" outlineLevel="0" collapsed="false">
      <c r="A15" s="129"/>
      <c r="B15" s="93"/>
      <c r="C15" s="93"/>
      <c r="D15" s="129"/>
      <c r="E15" s="93"/>
      <c r="F15" s="93"/>
      <c r="G15" s="129"/>
      <c r="H15" s="143"/>
    </row>
    <row r="16" customFormat="false" ht="17.25" hidden="false" customHeight="true" outlineLevel="0" collapsed="false">
      <c r="A16" s="132" t="s">
        <v>12</v>
      </c>
      <c r="B16" s="93"/>
      <c r="C16" s="93"/>
      <c r="D16" s="129"/>
      <c r="E16" s="93"/>
      <c r="F16" s="93"/>
      <c r="G16" s="129"/>
      <c r="H16" s="143"/>
    </row>
    <row r="17" customFormat="false" ht="12.75" hidden="false" customHeight="true" outlineLevel="0" collapsed="false">
      <c r="A17" s="131" t="s">
        <v>8</v>
      </c>
      <c r="B17" s="93" t="n">
        <v>8905</v>
      </c>
      <c r="C17" s="93" t="n">
        <v>11186</v>
      </c>
      <c r="D17" s="135" t="n">
        <f aca="false">(B17-C17)/C17*100</f>
        <v>-20.391560879671</v>
      </c>
      <c r="E17" s="9" t="n">
        <f aca="false">SUM(JANUARY!B17+FEBRUARY!B17+MARCH!B16+APRIL!B17+MAY!B17+JUNE!B17+JULY!B17+AUGUST!B17+SEPTEMBER!B16+OCTOBER!B17+NOVEMBER!B17)+B17</f>
        <v>113613</v>
      </c>
      <c r="F17" s="9" t="n">
        <f aca="false">SUM(JANUARY!C17+FEBRUARY!C17+MARCH!C16+APRIL!C17+MAY!C17+JUNE!C17+JULY!C17+AUGUST!C17+SEPTEMBER!C16+OCTOBER!C17+NOVEMBER!C17)+C17</f>
        <v>125147</v>
      </c>
      <c r="G17" s="135" t="n">
        <f aca="false">(E17-F17)/F17*100</f>
        <v>-9.21636155880684</v>
      </c>
      <c r="H17" s="143"/>
    </row>
    <row r="18" customFormat="false" ht="12.75" hidden="false" customHeight="true" outlineLevel="0" collapsed="false">
      <c r="A18" s="131" t="s">
        <v>9</v>
      </c>
      <c r="B18" s="93" t="n">
        <v>45797</v>
      </c>
      <c r="C18" s="93" t="n">
        <v>38210</v>
      </c>
      <c r="D18" s="135" t="n">
        <f aca="false">(B18-C18)/C18*100</f>
        <v>19.856058623397</v>
      </c>
      <c r="E18" s="9" t="n">
        <f aca="false">SUM(JANUARY!B18+FEBRUARY!B18+MARCH!B17+APRIL!B18+MAY!B18+JUNE!B18+JULY!B18+AUGUST!B18+SEPTEMBER!B17+OCTOBER!B18+NOVEMBER!B18)+B18</f>
        <v>664906</v>
      </c>
      <c r="F18" s="9" t="n">
        <f aca="false">SUM(JANUARY!C18+FEBRUARY!C18+MARCH!C17+APRIL!C18+MAY!C18+JUNE!C18+JULY!C18+AUGUST!C18+SEPTEMBER!C17+OCTOBER!C18+NOVEMBER!C18)+C18</f>
        <v>453665</v>
      </c>
      <c r="G18" s="135" t="n">
        <f aca="false">(E18-F18)/F18*100</f>
        <v>46.5632129434715</v>
      </c>
      <c r="H18" s="143"/>
    </row>
    <row r="19" customFormat="false" ht="12.75" hidden="false" customHeight="true" outlineLevel="0" collapsed="false">
      <c r="A19" s="133" t="s">
        <v>10</v>
      </c>
      <c r="B19" s="35" t="n">
        <f aca="false">SUM(B17:B18)</f>
        <v>54702</v>
      </c>
      <c r="C19" s="35" t="n">
        <f aca="false">SUM(C17:C18)</f>
        <v>49396</v>
      </c>
      <c r="D19" s="136" t="n">
        <f aca="false">(B19-C19)/C19*100</f>
        <v>10.7417604664345</v>
      </c>
      <c r="E19" s="35" t="n">
        <f aca="false">SUM(E17:E18)</f>
        <v>778519</v>
      </c>
      <c r="F19" s="35" t="n">
        <f aca="false">SUM(F17:F18)</f>
        <v>578812</v>
      </c>
      <c r="G19" s="136" t="n">
        <f aca="false">(E19-F19)/F19*100</f>
        <v>34.5029128628985</v>
      </c>
      <c r="H19" s="143"/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  <c r="H20" s="143"/>
    </row>
    <row r="21" customFormat="false" ht="12.75" hidden="false" customHeight="true" outlineLevel="0" collapsed="false">
      <c r="A21" s="129"/>
      <c r="B21" s="93"/>
      <c r="C21" s="93"/>
      <c r="D21" s="129"/>
      <c r="E21" s="93"/>
      <c r="F21" s="93"/>
      <c r="G21" s="129"/>
      <c r="H21" s="143"/>
    </row>
    <row r="22" customFormat="false" ht="15.75" hidden="false" customHeight="true" outlineLevel="0" collapsed="false">
      <c r="A22" s="132" t="s">
        <v>13</v>
      </c>
      <c r="B22" s="93"/>
      <c r="C22" s="93"/>
      <c r="D22" s="129"/>
      <c r="E22" s="93"/>
      <c r="F22" s="93"/>
      <c r="G22" s="129"/>
      <c r="H22" s="143"/>
    </row>
    <row r="23" customFormat="false" ht="12.75" hidden="false" customHeight="true" outlineLevel="0" collapsed="false">
      <c r="A23" s="131" t="s">
        <v>8</v>
      </c>
      <c r="B23" s="93" t="n">
        <v>16893</v>
      </c>
      <c r="C23" s="93" t="n">
        <v>16822</v>
      </c>
      <c r="D23" s="135" t="n">
        <f aca="false">(B23-C23)/C23*100</f>
        <v>0.422066341695399</v>
      </c>
      <c r="E23" s="9" t="n">
        <f aca="false">SUM(JANUARY!B23+FEBRUARY!B23+MARCH!B22+APRIL!B23+MAY!B23+JUNE!B23+JULY!B23+AUGUST!B23+SEPTEMBER!B22+OCTOBER!B23+NOVEMBER!B23)+B23</f>
        <v>194895</v>
      </c>
      <c r="F23" s="9" t="n">
        <f aca="false">SUM(JANUARY!C23+FEBRUARY!C23+MARCH!C22+APRIL!C23+MAY!C23+JUNE!C23+JULY!C23+AUGUST!C23+SEPTEMBER!C22+OCTOBER!C23+NOVEMBER!C23)+C23</f>
        <v>172118</v>
      </c>
      <c r="G23" s="135" t="n">
        <f aca="false">(E23-F23)/F23*100</f>
        <v>13.2333631578336</v>
      </c>
      <c r="H23" s="143"/>
    </row>
    <row r="24" customFormat="false" ht="12.75" hidden="false" customHeight="true" outlineLevel="0" collapsed="false">
      <c r="A24" s="131" t="s">
        <v>9</v>
      </c>
      <c r="B24" s="93" t="n">
        <v>122018</v>
      </c>
      <c r="C24" s="93" t="n">
        <v>130210</v>
      </c>
      <c r="D24" s="135" t="n">
        <f aca="false">(B24-C24)/C24*100</f>
        <v>-6.29137547039398</v>
      </c>
      <c r="E24" s="9" t="n">
        <f aca="false">SUM(JANUARY!B24+FEBRUARY!B24+MARCH!B23+APRIL!B24+MAY!B24+JUNE!B24+JULY!B24+AUGUST!B24+SEPTEMBER!B23+OCTOBER!B24+NOVEMBER!B24)+B24</f>
        <v>1351955</v>
      </c>
      <c r="F24" s="9" t="n">
        <f aca="false">SUM(JANUARY!C24+FEBRUARY!C24+MARCH!C23+APRIL!C24+MAY!C24+JUNE!C24+JULY!C24+AUGUST!C24+SEPTEMBER!C23+OCTOBER!C24+NOVEMBER!C24)+C24</f>
        <v>1217065</v>
      </c>
      <c r="G24" s="135" t="n">
        <f aca="false">(E24-F24)/F24*100</f>
        <v>11.0832206989766</v>
      </c>
      <c r="H24" s="143"/>
    </row>
    <row r="25" customFormat="false" ht="12.75" hidden="false" customHeight="true" outlineLevel="0" collapsed="false">
      <c r="A25" s="133" t="s">
        <v>10</v>
      </c>
      <c r="B25" s="35" t="n">
        <f aca="false">SUM(B23:B24)</f>
        <v>138911</v>
      </c>
      <c r="C25" s="35" t="n">
        <f aca="false">SUM(C23:C24)</f>
        <v>147032</v>
      </c>
      <c r="D25" s="136" t="n">
        <f aca="false">(B25-C25)/C25*100</f>
        <v>-5.52328744763045</v>
      </c>
      <c r="E25" s="35" t="n">
        <f aca="false">SUM(E23:E24)</f>
        <v>1546850</v>
      </c>
      <c r="F25" s="35" t="n">
        <f aca="false">SUM(F23:F24)</f>
        <v>1389183</v>
      </c>
      <c r="G25" s="136" t="n">
        <f aca="false">(E25-F25)/F25*100</f>
        <v>11.3496206043408</v>
      </c>
      <c r="H25" s="143"/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  <c r="H26" s="143"/>
    </row>
    <row r="27" customFormat="false" ht="12.75" hidden="false" customHeight="true" outlineLevel="0" collapsed="false">
      <c r="A27" s="129"/>
      <c r="B27" s="93"/>
      <c r="C27" s="93"/>
      <c r="D27" s="129"/>
      <c r="E27" s="93"/>
      <c r="F27" s="93"/>
      <c r="G27" s="129"/>
      <c r="H27" s="143"/>
    </row>
    <row r="28" customFormat="false" ht="12.75" hidden="false" customHeight="true" outlineLevel="0" collapsed="false">
      <c r="A28" s="132" t="s">
        <v>72</v>
      </c>
      <c r="B28" s="93"/>
      <c r="C28" s="93"/>
      <c r="D28" s="129"/>
      <c r="E28" s="93"/>
      <c r="F28" s="93"/>
      <c r="G28" s="129"/>
      <c r="H28" s="143"/>
    </row>
    <row r="29" customFormat="false" ht="12.75" hidden="false" customHeight="true" outlineLevel="0" collapsed="false">
      <c r="A29" s="131" t="s">
        <v>8</v>
      </c>
      <c r="B29" s="93" t="n">
        <f aca="false">(B11+B17+B23)</f>
        <v>107221</v>
      </c>
      <c r="C29" s="93" t="n">
        <f aca="false">(C11+C17+C23)</f>
        <v>113426</v>
      </c>
      <c r="D29" s="135" t="n">
        <f aca="false">(B29-C29)/C29*100</f>
        <v>-5.47052703965581</v>
      </c>
      <c r="E29" s="93" t="n">
        <f aca="false">(E11+E17+E23)</f>
        <v>1294804</v>
      </c>
      <c r="F29" s="93" t="n">
        <f aca="false">(F11+F17+F23)</f>
        <v>1252393</v>
      </c>
      <c r="G29" s="135" t="n">
        <f aca="false">(E29-F29)/F29*100</f>
        <v>3.38639708142732</v>
      </c>
      <c r="H29" s="143"/>
    </row>
    <row r="30" customFormat="false" ht="12.75" hidden="false" customHeight="true" outlineLevel="0" collapsed="false">
      <c r="A30" s="131" t="s">
        <v>9</v>
      </c>
      <c r="B30" s="93" t="n">
        <f aca="false">(B12+B18+B24)</f>
        <v>359734</v>
      </c>
      <c r="C30" s="93" t="n">
        <f aca="false">(C12+C18+C24)</f>
        <v>348275</v>
      </c>
      <c r="D30" s="135" t="n">
        <f aca="false">(B30-C30)/C30*100</f>
        <v>3.29021606489125</v>
      </c>
      <c r="E30" s="93" t="n">
        <f aca="false">(E12+E18+E24)</f>
        <v>3953317</v>
      </c>
      <c r="F30" s="93" t="n">
        <f aca="false">(F12+F18+F24)</f>
        <v>3392722</v>
      </c>
      <c r="G30" s="135" t="n">
        <f aca="false">(E30-F30)/F30*100</f>
        <v>16.523458155428</v>
      </c>
      <c r="H30" s="143"/>
    </row>
    <row r="31" customFormat="false" ht="12.75" hidden="false" customHeight="true" outlineLevel="0" collapsed="false">
      <c r="A31" s="133" t="s">
        <v>10</v>
      </c>
      <c r="B31" s="35" t="n">
        <f aca="false">(B13+B19+B25)</f>
        <v>466955</v>
      </c>
      <c r="C31" s="35" t="n">
        <f aca="false">(C13+C19+C25)</f>
        <v>461701</v>
      </c>
      <c r="D31" s="136" t="n">
        <f aca="false">(B31-C31)/C31*100</f>
        <v>1.1379659130043</v>
      </c>
      <c r="E31" s="35" t="n">
        <f aca="false">(E13+E19+E25)</f>
        <v>5248121</v>
      </c>
      <c r="F31" s="35" t="n">
        <f aca="false">(F13+F19+F25)</f>
        <v>4645115</v>
      </c>
      <c r="G31" s="136" t="n">
        <f aca="false">(E31-F31)/F31*100</f>
        <v>12.9815085310052</v>
      </c>
      <c r="H31" s="143"/>
    </row>
    <row r="32" customFormat="false" ht="12.75" hidden="false" customHeight="true" outlineLevel="0" collapsed="false">
      <c r="A32" s="133"/>
      <c r="B32" s="35"/>
      <c r="C32" s="35"/>
      <c r="D32" s="136"/>
      <c r="E32" s="35"/>
      <c r="F32" s="35"/>
      <c r="G32" s="136"/>
      <c r="H32" s="143"/>
    </row>
    <row r="33" customFormat="false" ht="12.7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43"/>
    </row>
    <row r="34" customFormat="false" ht="12.75" hidden="false" customHeight="true" outlineLevel="0" collapsed="false">
      <c r="A34" s="24" t="s">
        <v>15</v>
      </c>
      <c r="B34" s="129"/>
      <c r="C34" s="129"/>
      <c r="D34" s="129"/>
      <c r="E34" s="129"/>
      <c r="F34" s="129"/>
      <c r="G34" s="129"/>
      <c r="H34" s="143"/>
    </row>
    <row r="35" customFormat="false" ht="12.75" hidden="false" customHeight="true" outlineLevel="0" collapsed="false">
      <c r="A35" s="24" t="s">
        <v>16</v>
      </c>
      <c r="B35" s="129"/>
      <c r="C35" s="129"/>
      <c r="D35" s="129"/>
      <c r="E35" s="129"/>
      <c r="F35" s="129"/>
      <c r="G35" s="129"/>
      <c r="H35" s="143"/>
    </row>
    <row r="36" customFormat="false" ht="12.75" hidden="false" customHeight="true" outlineLevel="0" collapsed="false">
      <c r="A36" s="24" t="s">
        <v>17</v>
      </c>
      <c r="B36" s="129"/>
      <c r="C36" s="129"/>
      <c r="D36" s="129"/>
      <c r="E36" s="129"/>
      <c r="F36" s="129"/>
      <c r="G36" s="129"/>
      <c r="H36" s="143"/>
    </row>
    <row r="37" customFormat="false" ht="12.75" hidden="false" customHeight="true" outlineLevel="0" collapsed="false">
      <c r="A37" s="24" t="s">
        <v>18</v>
      </c>
      <c r="B37" s="129"/>
      <c r="C37" s="129"/>
      <c r="D37" s="129"/>
      <c r="E37" s="129"/>
      <c r="F37" s="129"/>
      <c r="G37" s="129"/>
      <c r="H37" s="143"/>
    </row>
    <row r="38" customFormat="false" ht="12.75" hidden="false" customHeight="true" outlineLevel="0" collapsed="false">
      <c r="A38" s="129"/>
      <c r="B38" s="129"/>
      <c r="C38" s="129"/>
      <c r="D38" s="129"/>
      <c r="E38" s="129"/>
      <c r="F38" s="129"/>
      <c r="G38" s="129"/>
      <c r="H38" s="143"/>
    </row>
    <row r="39" customFormat="false" ht="12.7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43"/>
    </row>
    <row r="40" customFormat="false" ht="3.7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43"/>
    </row>
    <row r="41" customFormat="false" ht="12.75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43"/>
    </row>
    <row r="42" customFormat="false" ht="6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43"/>
    </row>
    <row r="43" customFormat="false" ht="12.7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43"/>
    </row>
    <row r="44" customFormat="false" ht="12.7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43"/>
    </row>
    <row r="45" customFormat="false" ht="18.7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43"/>
    </row>
    <row r="46" customFormat="false" ht="15.7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43"/>
    </row>
    <row r="47" customFormat="false" ht="18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43"/>
    </row>
    <row r="48" customFormat="false" ht="15.7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43"/>
    </row>
    <row r="49" customFormat="false" ht="12.7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43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50</v>
      </c>
      <c r="B52" s="108"/>
      <c r="C52" s="108"/>
      <c r="D52" s="108"/>
      <c r="E52" s="108"/>
      <c r="F52" s="108"/>
      <c r="G52" s="108"/>
    </row>
    <row r="53" customFormat="false" ht="12.7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5.75" hidden="false" customHeight="fals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2.75" hidden="false" customHeight="true" outlineLevel="0" collapsed="false">
      <c r="A55" s="116" t="s">
        <v>24</v>
      </c>
      <c r="B55" s="117" t="s">
        <v>148</v>
      </c>
      <c r="C55" s="117" t="s">
        <v>149</v>
      </c>
      <c r="D55" s="118" t="s">
        <v>7</v>
      </c>
      <c r="E55" s="44" t="s">
        <v>151</v>
      </c>
      <c r="F55" s="44" t="s">
        <v>152</v>
      </c>
      <c r="G55" s="118" t="s">
        <v>7</v>
      </c>
    </row>
    <row r="56" customFormat="false" ht="12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2.75" hidden="false" customHeight="true" outlineLevel="0" collapsed="false">
      <c r="A57" s="116" t="s">
        <v>4</v>
      </c>
      <c r="B57" s="35" t="n">
        <f aca="false">(B58+B59)</f>
        <v>81423</v>
      </c>
      <c r="C57" s="35" t="n">
        <f aca="false">(C58+C59)</f>
        <v>85418</v>
      </c>
      <c r="D57" s="121" t="n">
        <f aca="false">(B57-C57)/C57*100</f>
        <v>-4.67700016389988</v>
      </c>
      <c r="E57" s="35" t="n">
        <f aca="false">(E58+E59)</f>
        <v>986296</v>
      </c>
      <c r="F57" s="35" t="n">
        <f aca="false">(F58+F59)</f>
        <v>955128</v>
      </c>
      <c r="G57" s="121" t="n">
        <f aca="false">(E57-F57)/F57*100</f>
        <v>3.26322754646498</v>
      </c>
    </row>
    <row r="58" customFormat="false" ht="12.75" hidden="false" customHeight="true" outlineLevel="0" collapsed="false">
      <c r="A58" s="113" t="s">
        <v>26</v>
      </c>
      <c r="B58" s="93" t="n">
        <v>81423</v>
      </c>
      <c r="C58" s="93" t="n">
        <v>85418</v>
      </c>
      <c r="D58" s="120" t="n">
        <f aca="false">(B58-C58)/C58*100</f>
        <v>-4.67700016389988</v>
      </c>
      <c r="E58" s="9" t="n">
        <f aca="false">SUM(JANUARY!B58+FEBRUARY!B58+MARCH!B58+APRIL!B58+MAY!B58+JUNE!B58+JULY!B58+AUGUST!B58+SEPTEMBER!B57+OCTOBER!B58+NOVEMBER!B58)+B58</f>
        <v>986296</v>
      </c>
      <c r="F58" s="9" t="n">
        <f aca="false">SUM(JANUARY!C58+FEBRUARY!C58+MARCH!C58+APRIL!C58+MAY!C58+JUNE!C58+JULY!C58+AUGUST!C58+SEPTEMBER!C57+OCTOBER!C58+NOVEMBER!C58)+C58</f>
        <v>955128</v>
      </c>
      <c r="G58" s="120" t="n">
        <f aca="false">(E58-F58)/F58*100</f>
        <v>3.26322754646498</v>
      </c>
    </row>
    <row r="59" customFormat="false" ht="12.75" hidden="false" customHeight="true" outlineLevel="0" collapsed="false">
      <c r="A59" s="113" t="s">
        <v>27</v>
      </c>
      <c r="B59" s="93" t="n">
        <v>0</v>
      </c>
      <c r="C59" s="93" t="n">
        <v>0</v>
      </c>
      <c r="D59" s="120" t="n">
        <v>0</v>
      </c>
      <c r="E59" s="9" t="n">
        <f aca="false">SUM(JANUARY!B59+FEBRUARY!B59+MARCH!B59+APRIL!B59+MAY!B59+JUNE!B59+JULY!B59+AUGUST!B59+SEPTEMBER!B58+OCTOBER!B59+NOVEMBER!B59)+B59</f>
        <v>0</v>
      </c>
      <c r="F59" s="9" t="n">
        <f aca="false">SUM(JANUARY!C59+FEBRUARY!C59+MARCH!C59+APRIL!C59+MAY!C59+JUNE!C59+JULY!C59+AUGUST!C59+SEPTEMBER!C58+OCTOBER!C59+NOVEMBER!C59)+C59</f>
        <v>0</v>
      </c>
      <c r="G59" s="120" t="n">
        <v>0</v>
      </c>
    </row>
    <row r="60" customFormat="false" ht="12.7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2.75" hidden="false" customHeight="true" outlineLevel="0" collapsed="false">
      <c r="A61" s="116" t="s">
        <v>12</v>
      </c>
      <c r="B61" s="35" t="n">
        <f aca="false">(B62+B63)</f>
        <v>8905</v>
      </c>
      <c r="C61" s="35" t="n">
        <f aca="false">(C62+C63)</f>
        <v>11186</v>
      </c>
      <c r="D61" s="121" t="n">
        <f aca="false">(B61-C61)/C61*100</f>
        <v>-20.391560879671</v>
      </c>
      <c r="E61" s="35" t="n">
        <f aca="false">(E62+E63)</f>
        <v>113613</v>
      </c>
      <c r="F61" s="35" t="n">
        <f aca="false">(F62+F63)</f>
        <v>125147</v>
      </c>
      <c r="G61" s="121" t="n">
        <f aca="false">(E61-F61)/F61*100</f>
        <v>-9.21636155880684</v>
      </c>
    </row>
    <row r="62" customFormat="false" ht="12.75" hidden="false" customHeight="true" outlineLevel="0" collapsed="false">
      <c r="A62" s="113" t="s">
        <v>28</v>
      </c>
      <c r="B62" s="93" t="n">
        <v>8886</v>
      </c>
      <c r="C62" s="93" t="n">
        <v>11159</v>
      </c>
      <c r="D62" s="120" t="n">
        <f aca="false">(B62-C62)/C62*100</f>
        <v>-20.3692087104579</v>
      </c>
      <c r="E62" s="9" t="n">
        <f aca="false">SUM(JANUARY!B62+FEBRUARY!B62+MARCH!B62+APRIL!B62+MAY!B62+JUNE!B62+JULY!B62+AUGUST!B62+SEPTEMBER!B61+OCTOBER!B62+NOVEMBER!B62)+B62</f>
        <v>112914</v>
      </c>
      <c r="F62" s="9" t="n">
        <f aca="false">SUM(JANUARY!C62+FEBRUARY!C62+MARCH!C62+APRIL!C62+MAY!C62+JUNE!C62+JULY!C62+AUGUST!C62+SEPTEMBER!C61+OCTOBER!C62+NOVEMBER!C62)+C62</f>
        <v>124451</v>
      </c>
      <c r="G62" s="120" t="n">
        <f aca="false">(E62-F62)/F62*100</f>
        <v>-9.27031522446585</v>
      </c>
    </row>
    <row r="63" customFormat="false" ht="12.75" hidden="false" customHeight="true" outlineLevel="0" collapsed="false">
      <c r="A63" s="113" t="s">
        <v>29</v>
      </c>
      <c r="B63" s="93" t="n">
        <v>19</v>
      </c>
      <c r="C63" s="93" t="n">
        <v>27</v>
      </c>
      <c r="D63" s="120" t="n">
        <f aca="false">(B63-C63)/C63*100</f>
        <v>-29.6296296296296</v>
      </c>
      <c r="E63" s="9" t="n">
        <f aca="false">SUM(JANUARY!B63+FEBRUARY!B63+MARCH!B63+APRIL!B63+MAY!B63+JUNE!B63+JULY!B63+AUGUST!B63+SEPTEMBER!B62+OCTOBER!B63+NOVEMBER!B63)+B63</f>
        <v>699</v>
      </c>
      <c r="F63" s="9" t="n">
        <f aca="false">SUM(JANUARY!C63+FEBRUARY!C63+MARCH!C63+APRIL!C63+MAY!C63+JUNE!C63+JULY!C63+AUGUST!C63+SEPTEMBER!C62+OCTOBER!C63+NOVEMBER!C63)+C63</f>
        <v>696</v>
      </c>
      <c r="G63" s="120" t="n">
        <f aca="false">(E63-F63)/F63*100</f>
        <v>0.431034482758621</v>
      </c>
    </row>
    <row r="64" customFormat="false" ht="12.7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6893</v>
      </c>
      <c r="C65" s="35" t="n">
        <f aca="false">SUM(C67+C73+C78+C82+C83+C84+C86+C91+C92+C93+C94)</f>
        <v>16822</v>
      </c>
      <c r="D65" s="121" t="n">
        <f aca="false">(B65-C65)/C65*100</f>
        <v>0.422066341695399</v>
      </c>
      <c r="E65" s="35" t="n">
        <f aca="false">SUM(E67+E73+E78+E82+E83+E84+E86+E91+E92+E93+E94)</f>
        <v>194895</v>
      </c>
      <c r="F65" s="35" t="n">
        <f aca="false">SUM(F67+F73+F78+F82+F83+F84+F86+F91+F92+F93+F94)</f>
        <v>172118</v>
      </c>
      <c r="G65" s="121" t="n">
        <f aca="false">(E65-F65)/F65*100</f>
        <v>13.2333631578336</v>
      </c>
    </row>
    <row r="66" customFormat="false" ht="12.75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75" hidden="false" customHeight="true" outlineLevel="0" collapsed="false">
      <c r="A67" s="116" t="s">
        <v>31</v>
      </c>
      <c r="B67" s="35" t="n">
        <f aca="false">SUM(B68:B71)</f>
        <v>6064</v>
      </c>
      <c r="C67" s="35" t="n">
        <f aca="false">SUM(C68:C71)</f>
        <v>6779</v>
      </c>
      <c r="D67" s="121" t="n">
        <f aca="false">(B67-C67)/C67*100</f>
        <v>-10.5472783596401</v>
      </c>
      <c r="E67" s="35" t="n">
        <f aca="false">SUM(E68:E71)</f>
        <v>77202</v>
      </c>
      <c r="F67" s="35" t="n">
        <f aca="false">SUM(F68:F71)</f>
        <v>74119</v>
      </c>
      <c r="G67" s="121" t="n">
        <f aca="false">(E67-F67)/F67*100</f>
        <v>4.15952724672486</v>
      </c>
    </row>
    <row r="68" customFormat="false" ht="12.75" hidden="false" customHeight="true" outlineLevel="0" collapsed="false">
      <c r="A68" s="113" t="s">
        <v>32</v>
      </c>
      <c r="B68" s="93" t="n">
        <v>4247</v>
      </c>
      <c r="C68" s="93" t="n">
        <v>4612</v>
      </c>
      <c r="D68" s="120" t="n">
        <f aca="false">(B68-C68)/C68*100</f>
        <v>-7.9141370338248</v>
      </c>
      <c r="E68" s="9" t="n">
        <f aca="false">SUM(JANUARY!B68+FEBRUARY!B68+MARCH!B68+APRIL!B68+MAY!B68+JUNE!B68+JULY!B68+AUGUST!B68+SEPTEMBER!B67+OCTOBER!B68+NOVEMBER!B68)+B68</f>
        <v>54248</v>
      </c>
      <c r="F68" s="9" t="n">
        <f aca="false">SUM(JANUARY!C68+FEBRUARY!C68+MARCH!C68+APRIL!C68+MAY!C68+JUNE!C68+JULY!C68+AUGUST!C68+SEPTEMBER!C67+OCTOBER!C68+NOVEMBER!C68)+C68</f>
        <v>53492</v>
      </c>
      <c r="G68" s="120" t="n">
        <f aca="false">(E68-F68)/F68*100</f>
        <v>1.41329544604801</v>
      </c>
    </row>
    <row r="69" customFormat="false" ht="12.75" hidden="false" customHeight="true" outlineLevel="0" collapsed="false">
      <c r="A69" s="113" t="s">
        <v>33</v>
      </c>
      <c r="B69" s="93" t="n">
        <v>1708</v>
      </c>
      <c r="C69" s="93" t="n">
        <v>2060</v>
      </c>
      <c r="D69" s="120" t="n">
        <f aca="false">(B69-C69)/C69*100</f>
        <v>-17.0873786407767</v>
      </c>
      <c r="E69" s="9" t="n">
        <f aca="false">SUM(JANUARY!B69+FEBRUARY!B69+MARCH!B69+APRIL!B69+MAY!B69+JUNE!B69+JULY!B69+AUGUST!B69+SEPTEMBER!B68+OCTOBER!B69+NOVEMBER!B69)+B69</f>
        <v>21523</v>
      </c>
      <c r="F69" s="9" t="n">
        <f aca="false">SUM(JANUARY!C69+FEBRUARY!C69+MARCH!C69+APRIL!C69+MAY!C69+JUNE!C69+JULY!C69+AUGUST!C69+SEPTEMBER!C68+OCTOBER!C69+NOVEMBER!C69)+C69</f>
        <v>19468</v>
      </c>
      <c r="G69" s="120" t="n">
        <f aca="false">(E69-F69)/F69*100</f>
        <v>10.5557838504212</v>
      </c>
    </row>
    <row r="70" customFormat="false" ht="12.75" hidden="false" customHeight="true" outlineLevel="0" collapsed="false">
      <c r="A70" s="32" t="s">
        <v>34</v>
      </c>
      <c r="B70" s="9" t="n">
        <v>78</v>
      </c>
      <c r="C70" s="9" t="n">
        <v>62</v>
      </c>
      <c r="D70" s="120" t="n">
        <f aca="false">(+B70-C70)/C70*100</f>
        <v>25.8064516129032</v>
      </c>
      <c r="E70" s="9" t="n">
        <f aca="false">SUM(JANUARY!B70+FEBRUARY!B70+MARCH!B70+APRIL!B70+MAY!B70+JUNE!B70+JULY!B70+AUGUST!B70+SEPTEMBER!B69+OCTOBER!B70+NOVEMBER!B70)+B70</f>
        <v>791</v>
      </c>
      <c r="F70" s="9" t="n">
        <f aca="false">SUM(JANUARY!C70+FEBRUARY!C70+MARCH!C70+APRIL!C70+MAY!C70+JUNE!C70+JULY!C70+AUGUST!C70+SEPTEMBER!C69+OCTOBER!C70+NOVEMBER!C70)+C70</f>
        <v>670</v>
      </c>
      <c r="G70" s="120" t="n">
        <f aca="false">(+E70-F70)/F70*100</f>
        <v>18.0597014925373</v>
      </c>
    </row>
    <row r="71" customFormat="false" ht="12.75" hidden="false" customHeight="true" outlineLevel="0" collapsed="false">
      <c r="A71" s="113" t="s">
        <v>35</v>
      </c>
      <c r="B71" s="93" t="n">
        <v>31</v>
      </c>
      <c r="C71" s="93" t="n">
        <v>45</v>
      </c>
      <c r="D71" s="120" t="n">
        <f aca="false">(B71-C71)/C71*100</f>
        <v>-31.1111111111111</v>
      </c>
      <c r="E71" s="9" t="n">
        <f aca="false">SUM(JANUARY!B71+FEBRUARY!B71+MARCH!B71+APRIL!B71+MAY!B71+JUNE!B71+JULY!B71+AUGUST!B71+SEPTEMBER!B70+OCTOBER!B71+NOVEMBER!B71)+B71</f>
        <v>640</v>
      </c>
      <c r="F71" s="9" t="n">
        <f aca="false">SUM(JANUARY!C71+FEBRUARY!C71+MARCH!C71+APRIL!C71+MAY!C71+JUNE!C71+JULY!C71+AUGUST!C71+SEPTEMBER!C70+OCTOBER!C71+NOVEMBER!C71)+C71</f>
        <v>489</v>
      </c>
      <c r="G71" s="120" t="n">
        <f aca="false">(E71-F71)/F71*100</f>
        <v>30.879345603272</v>
      </c>
    </row>
    <row r="72" customFormat="false" ht="12.75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75" hidden="false" customHeight="true" outlineLevel="0" collapsed="false">
      <c r="A73" s="116" t="s">
        <v>36</v>
      </c>
      <c r="B73" s="35" t="n">
        <f aca="false">SUM(B74:B76)</f>
        <v>726</v>
      </c>
      <c r="C73" s="35" t="n">
        <f aca="false">SUM(C74:C76)</f>
        <v>740</v>
      </c>
      <c r="D73" s="121" t="n">
        <f aca="false">(B73-C73)/C73*100</f>
        <v>-1.89189189189189</v>
      </c>
      <c r="E73" s="35" t="n">
        <f aca="false">SUM(E74:E76)</f>
        <v>8000</v>
      </c>
      <c r="F73" s="35" t="n">
        <f aca="false">SUM(F74:F76)</f>
        <v>8726</v>
      </c>
      <c r="G73" s="121" t="n">
        <f aca="false">(E73-F73)/F73*100</f>
        <v>-8.31996332798533</v>
      </c>
    </row>
    <row r="74" customFormat="false" ht="12.75" hidden="false" customHeight="true" outlineLevel="0" collapsed="false">
      <c r="A74" s="113" t="s">
        <v>37</v>
      </c>
      <c r="B74" s="93" t="n">
        <v>467</v>
      </c>
      <c r="C74" s="93" t="n">
        <v>439</v>
      </c>
      <c r="D74" s="120" t="n">
        <f aca="false">(B74-C74)/C74*100</f>
        <v>6.37813211845103</v>
      </c>
      <c r="E74" s="9" t="n">
        <f aca="false">SUM(JANUARY!B74+FEBRUARY!B74+MARCH!B74+APRIL!B74+MAY!B74+JUNE!B74+JULY!B74+AUGUST!B74+SEPTEMBER!B73+OCTOBER!B74+NOVEMBER!B74)+B74</f>
        <v>4574</v>
      </c>
      <c r="F74" s="9" t="n">
        <f aca="false">SUM(JANUARY!C74+FEBRUARY!C74+MARCH!C74+APRIL!C74+MAY!C74+JUNE!C74+JULY!C74+AUGUST!C74+SEPTEMBER!C73+OCTOBER!C74+NOVEMBER!C74)+C74</f>
        <v>4446</v>
      </c>
      <c r="G74" s="120" t="n">
        <f aca="false">(E74-F74)/F74*100</f>
        <v>2.87899235267656</v>
      </c>
    </row>
    <row r="75" customFormat="false" ht="12.75" hidden="false" customHeight="true" outlineLevel="0" collapsed="false">
      <c r="A75" s="113" t="s">
        <v>38</v>
      </c>
      <c r="B75" s="93" t="n">
        <v>211</v>
      </c>
      <c r="C75" s="93" t="n">
        <v>182</v>
      </c>
      <c r="D75" s="120" t="n">
        <f aca="false">(B75-C75)/C75*100</f>
        <v>15.9340659340659</v>
      </c>
      <c r="E75" s="9" t="n">
        <f aca="false">SUM(JANUARY!B75+FEBRUARY!B75+MARCH!B75+APRIL!B75+MAY!B75+JUNE!B75+JULY!B75+AUGUST!B75+SEPTEMBER!B74+OCTOBER!B75+NOVEMBER!B75)+B75</f>
        <v>2133</v>
      </c>
      <c r="F75" s="9" t="n">
        <f aca="false">SUM(JANUARY!C75+FEBRUARY!C75+MARCH!C75+APRIL!C75+MAY!C75+JUNE!C75+JULY!C75+AUGUST!C75+SEPTEMBER!C74+OCTOBER!C75+NOVEMBER!C75)+C75</f>
        <v>2645</v>
      </c>
      <c r="G75" s="120" t="n">
        <f aca="false">(E75-F75)/F75*100</f>
        <v>-19.3572778827977</v>
      </c>
    </row>
    <row r="76" customFormat="false" ht="12.75" hidden="false" customHeight="true" outlineLevel="0" collapsed="false">
      <c r="A76" s="113" t="s">
        <v>39</v>
      </c>
      <c r="B76" s="93" t="n">
        <v>48</v>
      </c>
      <c r="C76" s="93" t="n">
        <v>119</v>
      </c>
      <c r="D76" s="120" t="n">
        <f aca="false">(B76-C76)/C76*100</f>
        <v>-59.6638655462185</v>
      </c>
      <c r="E76" s="9" t="n">
        <f aca="false">SUM(JANUARY!B76+FEBRUARY!B76+MARCH!B76+APRIL!B76+MAY!B76+JUNE!B76+JULY!B76+AUGUST!B76+SEPTEMBER!B75+OCTOBER!B76+NOVEMBER!B76)+B76</f>
        <v>1293</v>
      </c>
      <c r="F76" s="9" t="n">
        <f aca="false">SUM(JANUARY!C76+FEBRUARY!C76+MARCH!C76+APRIL!C76+MAY!C76+JUNE!C76+JULY!C76+AUGUST!C76+SEPTEMBER!C75+OCTOBER!C76+NOVEMBER!C76)+C76</f>
        <v>1635</v>
      </c>
      <c r="G76" s="120" t="n">
        <f aca="false">(E76-F76)/F76*100</f>
        <v>-20.9174311926606</v>
      </c>
    </row>
    <row r="77" customFormat="false" ht="12.7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75" hidden="false" customHeight="true" outlineLevel="0" collapsed="false">
      <c r="A78" s="116" t="s">
        <v>40</v>
      </c>
      <c r="B78" s="35" t="n">
        <f aca="false">(B79+B80)</f>
        <v>781</v>
      </c>
      <c r="C78" s="35" t="n">
        <f aca="false">(C79+C80)</f>
        <v>730</v>
      </c>
      <c r="D78" s="121" t="n">
        <f aca="false">(B78-C78)/C78*100</f>
        <v>6.98630136986301</v>
      </c>
      <c r="E78" s="35" t="n">
        <f aca="false">(E79+E80)</f>
        <v>7392</v>
      </c>
      <c r="F78" s="35" t="n">
        <f aca="false">(F79+F80)</f>
        <v>7440</v>
      </c>
      <c r="G78" s="121" t="n">
        <f aca="false">(E78-F78)/F78*100</f>
        <v>-0.645161290322581</v>
      </c>
    </row>
    <row r="79" customFormat="false" ht="12.75" hidden="false" customHeight="true" outlineLevel="0" collapsed="false">
      <c r="A79" s="113" t="s">
        <v>41</v>
      </c>
      <c r="B79" s="93" t="n">
        <v>343</v>
      </c>
      <c r="C79" s="93" t="n">
        <v>280</v>
      </c>
      <c r="D79" s="120" t="n">
        <f aca="false">(B79-C79)/C79*100</f>
        <v>22.5</v>
      </c>
      <c r="E79" s="9" t="n">
        <f aca="false">SUM(JANUARY!B79+FEBRUARY!B79+MARCH!B79+APRIL!B79+MAY!B79+JUNE!B79+JULY!B79+AUGUST!B79+SEPTEMBER!B78+OCTOBER!B79+NOVEMBER!B79)+B79</f>
        <v>2612</v>
      </c>
      <c r="F79" s="9" t="n">
        <f aca="false">SUM(JANUARY!C79+FEBRUARY!C79+MARCH!C79+APRIL!C79+MAY!C79+JUNE!C79+JULY!C79+AUGUST!C79+SEPTEMBER!C78+OCTOBER!C79+NOVEMBER!C79)+C79</f>
        <v>2571</v>
      </c>
      <c r="G79" s="120" t="n">
        <f aca="false">(E79-F79)/F79*100</f>
        <v>1.59471022948269</v>
      </c>
    </row>
    <row r="80" customFormat="false" ht="12.75" hidden="false" customHeight="true" outlineLevel="0" collapsed="false">
      <c r="A80" s="113" t="s">
        <v>104</v>
      </c>
      <c r="B80" s="93" t="n">
        <v>438</v>
      </c>
      <c r="C80" s="93" t="n">
        <v>450</v>
      </c>
      <c r="D80" s="120" t="n">
        <f aca="false">(B80-C80)/C80*100</f>
        <v>-2.66666666666667</v>
      </c>
      <c r="E80" s="9" t="n">
        <f aca="false">SUM(JANUARY!B80+FEBRUARY!B80+MARCH!B80+APRIL!B80+MAY!B80+JUNE!B80+JULY!B80+AUGUST!B80+SEPTEMBER!B79+OCTOBER!B80+NOVEMBER!B80)+B80</f>
        <v>4780</v>
      </c>
      <c r="F80" s="9" t="n">
        <f aca="false">SUM(JANUARY!C80+FEBRUARY!C80+MARCH!C80+APRIL!C80+MAY!C80+JUNE!C80+JULY!C80+AUGUST!C80+SEPTEMBER!C79+OCTOBER!C80+NOVEMBER!C80)+C80</f>
        <v>4869</v>
      </c>
      <c r="G80" s="120" t="n">
        <f aca="false">(E80-F80)/F80*100</f>
        <v>-1.82789073731772</v>
      </c>
    </row>
    <row r="81" customFormat="false" ht="12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75" hidden="false" customHeight="true" outlineLevel="0" collapsed="false">
      <c r="A82" s="116" t="s">
        <v>43</v>
      </c>
      <c r="B82" s="35" t="n">
        <v>1223</v>
      </c>
      <c r="C82" s="35" t="n">
        <v>1429</v>
      </c>
      <c r="D82" s="121" t="n">
        <f aca="false">(B82-C82)/C82*100</f>
        <v>-14.4156752974108</v>
      </c>
      <c r="E82" s="11" t="n">
        <f aca="false">SUM(JANUARY!B82+FEBRUARY!B82+MARCH!B82+APRIL!B82+MAY!B82+JUNE!B82+JULY!B82+AUGUST!B82+SEPTEMBER!B81+OCTOBER!B82+NOVEMBER!B82)+B82</f>
        <v>15269</v>
      </c>
      <c r="F82" s="11" t="n">
        <f aca="false">SUM(JANUARY!C82+FEBRUARY!C82+MARCH!C82+APRIL!C82+MAY!C82+JUNE!C82+JULY!C82+AUGUST!C82+SEPTEMBER!C81+OCTOBER!C82+NOVEMBER!C82)+C82</f>
        <v>15490</v>
      </c>
      <c r="G82" s="121" t="n">
        <f aca="false">(E82-F82)/F82*100</f>
        <v>-1.42672692059393</v>
      </c>
    </row>
    <row r="83" customFormat="false" ht="12.75" hidden="false" customHeight="true" outlineLevel="0" collapsed="false">
      <c r="A83" s="116" t="s">
        <v>44</v>
      </c>
      <c r="B83" s="35" t="n">
        <v>432</v>
      </c>
      <c r="C83" s="35" t="n">
        <v>571</v>
      </c>
      <c r="D83" s="121" t="n">
        <f aca="false">(B83-C83)/C83*100</f>
        <v>-24.3432574430823</v>
      </c>
      <c r="E83" s="11" t="n">
        <f aca="false">SUM(JANUARY!B83+FEBRUARY!B83+MARCH!B83+APRIL!B83+MAY!B83+JUNE!B83+JULY!B83+AUGUST!B83+SEPTEMBER!B82+OCTOBER!B83+NOVEMBER!B83)+B83</f>
        <v>5176</v>
      </c>
      <c r="F83" s="11" t="n">
        <f aca="false">SUM(JANUARY!C83+FEBRUARY!C83+MARCH!C83+APRIL!C83+MAY!C83+JUNE!C83+JULY!C83+AUGUST!C83+SEPTEMBER!C82+OCTOBER!C83+NOVEMBER!C83)+C83</f>
        <v>5582</v>
      </c>
      <c r="G83" s="121" t="n">
        <f aca="false">(E83-F83)/F83*100</f>
        <v>-7.27337871730563</v>
      </c>
    </row>
    <row r="84" customFormat="false" ht="12.75" hidden="false" customHeight="true" outlineLevel="0" collapsed="false">
      <c r="A84" s="116" t="s">
        <v>45</v>
      </c>
      <c r="B84" s="35" t="n">
        <v>104</v>
      </c>
      <c r="C84" s="35" t="n">
        <v>46</v>
      </c>
      <c r="D84" s="121" t="n">
        <f aca="false">(B84-C84)/C84*100</f>
        <v>126.086956521739</v>
      </c>
      <c r="E84" s="11" t="n">
        <f aca="false">SUM(JANUARY!B84+FEBRUARY!B84+MARCH!B84+APRIL!B84+MAY!B84+JUNE!B84+JULY!B84+AUGUST!B84+SEPTEMBER!B83+OCTOBER!B84+NOVEMBER!B84)+B84</f>
        <v>1149</v>
      </c>
      <c r="F84" s="11" t="n">
        <f aca="false">SUM(JANUARY!C84+FEBRUARY!C84+MARCH!C84+APRIL!C84+MAY!C84+JUNE!C84+JULY!C84+AUGUST!C84+SEPTEMBER!C83+OCTOBER!C84+NOVEMBER!C84)+C84</f>
        <v>1629</v>
      </c>
      <c r="G84" s="121" t="n">
        <f aca="false">(E84-F84)/F84*100</f>
        <v>-29.4659300184162</v>
      </c>
    </row>
    <row r="85" customFormat="false" ht="12.7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75" hidden="false" customHeight="true" outlineLevel="0" collapsed="false">
      <c r="A86" s="116" t="s">
        <v>46</v>
      </c>
      <c r="B86" s="35" t="n">
        <f aca="false">SUM(B87:B89)</f>
        <v>3277</v>
      </c>
      <c r="C86" s="35" t="n">
        <f aca="false">SUM(C87:C89)</f>
        <v>3359</v>
      </c>
      <c r="D86" s="121" t="n">
        <f aca="false">(B86-C86)/C86*100</f>
        <v>-2.44120273891039</v>
      </c>
      <c r="E86" s="35" t="n">
        <f aca="false">SUM(E87:E89)</f>
        <v>33551</v>
      </c>
      <c r="F86" s="35" t="n">
        <f aca="false">SUM(F87:F89)</f>
        <v>27059</v>
      </c>
      <c r="G86" s="121" t="n">
        <f aca="false">(E86-F86)/F86*100</f>
        <v>23.9920174433645</v>
      </c>
    </row>
    <row r="87" customFormat="false" ht="12.75" hidden="false" customHeight="true" outlineLevel="0" collapsed="false">
      <c r="A87" s="113" t="s">
        <v>105</v>
      </c>
      <c r="B87" s="93" t="n">
        <v>440</v>
      </c>
      <c r="C87" s="93" t="n">
        <v>904</v>
      </c>
      <c r="D87" s="120" t="n">
        <f aca="false">(B87-C87)/C87*100</f>
        <v>-51.3274336283186</v>
      </c>
      <c r="E87" s="9" t="n">
        <f aca="false">SUM(JANUARY!B87+FEBRUARY!B87+MARCH!B87+APRIL!B87+MAY!B87+JUNE!B87+JULY!B87+AUGUST!B87+SEPTEMBER!B86+OCTOBER!B87+NOVEMBER!B87)+B87</f>
        <v>5727</v>
      </c>
      <c r="F87" s="9" t="n">
        <f aca="false">SUM(JANUARY!C87+FEBRUARY!C87+MARCH!C87+APRIL!C87+MAY!C87+JUNE!C87+JULY!C87+AUGUST!C87+SEPTEMBER!C86+OCTOBER!C87+NOVEMBER!C87)+C87</f>
        <v>6585</v>
      </c>
      <c r="G87" s="120" t="n">
        <f aca="false">(E87-F87)/F87*100</f>
        <v>-13.0296127562642</v>
      </c>
    </row>
    <row r="88" customFormat="false" ht="12.75" hidden="false" customHeight="true" outlineLevel="0" collapsed="false">
      <c r="A88" s="113" t="s">
        <v>106</v>
      </c>
      <c r="B88" s="93" t="n">
        <v>2719</v>
      </c>
      <c r="C88" s="93" t="n">
        <v>2252</v>
      </c>
      <c r="D88" s="120" t="n">
        <f aca="false">(B88-C88)/C88*100</f>
        <v>20.7371225577265</v>
      </c>
      <c r="E88" s="9" t="n">
        <f aca="false">SUM(JANUARY!B88+FEBRUARY!B88+MARCH!B88+APRIL!B88+MAY!B88+JUNE!B88+JULY!B88+AUGUST!B88+SEPTEMBER!B87+OCTOBER!B88+NOVEMBER!B88)+B88</f>
        <v>26112</v>
      </c>
      <c r="F88" s="9" t="n">
        <f aca="false">SUM(JANUARY!C88+FEBRUARY!C88+MARCH!C88+APRIL!C88+MAY!C88+JUNE!C88+JULY!C88+AUGUST!C88+SEPTEMBER!C87+OCTOBER!C88+NOVEMBER!C88)+C88</f>
        <v>18552</v>
      </c>
      <c r="G88" s="120" t="n">
        <f aca="false">(E88-F88)/F88*100</f>
        <v>40.7503234152652</v>
      </c>
    </row>
    <row r="89" customFormat="false" ht="12.75" hidden="false" customHeight="true" outlineLevel="0" collapsed="false">
      <c r="A89" s="113" t="s">
        <v>49</v>
      </c>
      <c r="B89" s="93" t="n">
        <v>118</v>
      </c>
      <c r="C89" s="93" t="n">
        <v>203</v>
      </c>
      <c r="D89" s="120" t="n">
        <f aca="false">(B89-C89)/C89*100</f>
        <v>-41.871921182266</v>
      </c>
      <c r="E89" s="9" t="n">
        <f aca="false">SUM(JANUARY!B89+FEBRUARY!B89+MARCH!B89+APRIL!B89+MAY!B89+JUNE!B89+JULY!B89+AUGUST!B89+SEPTEMBER!B88+OCTOBER!B89+NOVEMBER!B89)+B89</f>
        <v>1712</v>
      </c>
      <c r="F89" s="9" t="n">
        <f aca="false">SUM(JANUARY!C89+FEBRUARY!C89+MARCH!C89+APRIL!C89+MAY!C89+JUNE!C89+JULY!C89+AUGUST!C89+SEPTEMBER!C88+OCTOBER!C89+NOVEMBER!C89)+C89</f>
        <v>1922</v>
      </c>
      <c r="G89" s="120" t="n">
        <f aca="false">(E89-F89)/F89*100</f>
        <v>-10.9261186264308</v>
      </c>
    </row>
    <row r="90" customFormat="false" ht="12.7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75" hidden="false" customHeight="true" outlineLevel="0" collapsed="false">
      <c r="A91" s="116" t="s">
        <v>50</v>
      </c>
      <c r="B91" s="35" t="n">
        <v>2491</v>
      </c>
      <c r="C91" s="35" t="n">
        <v>1671</v>
      </c>
      <c r="D91" s="121" t="n">
        <f aca="false">(B91-C91)/C91*100</f>
        <v>49.0724117295033</v>
      </c>
      <c r="E91" s="11" t="n">
        <f aca="false">SUM(JANUARY!B91+FEBRUARY!B91+MARCH!B91+APRIL!B91+MAY!B91+JUNE!B91+JULY!B91+AUGUST!B91+SEPTEMBER!B90+OCTOBER!B91+NOVEMBER!B91)+B91</f>
        <v>30048</v>
      </c>
      <c r="F91" s="11" t="n">
        <f aca="false">SUM(JANUARY!C91+FEBRUARY!C91+MARCH!C91+APRIL!C91+MAY!C91+JUNE!C91+JULY!C91+AUGUST!C91+SEPTEMBER!C90+OCTOBER!C91+NOVEMBER!C91)+C91</f>
        <v>17666</v>
      </c>
      <c r="G91" s="121" t="n">
        <f aca="false">(E91-F91)/F91*100</f>
        <v>70.089437337258</v>
      </c>
    </row>
    <row r="92" customFormat="false" ht="12.75" hidden="false" customHeight="true" outlineLevel="0" collapsed="false">
      <c r="A92" s="116" t="s">
        <v>51</v>
      </c>
      <c r="B92" s="35" t="n">
        <v>35</v>
      </c>
      <c r="C92" s="35" t="n">
        <v>12</v>
      </c>
      <c r="D92" s="121" t="n">
        <f aca="false">(B92-C92)/C92*100</f>
        <v>191.666666666667</v>
      </c>
      <c r="E92" s="11" t="n">
        <f aca="false">SUM(JANUARY!B92+FEBRUARY!B92+MARCH!B92+APRIL!B92+MAY!B92+JUNE!B92+JULY!B92+AUGUST!B92+SEPTEMBER!B91+OCTOBER!B92+NOVEMBER!B92)+B92</f>
        <v>307</v>
      </c>
      <c r="F92" s="11" t="n">
        <f aca="false">SUM(JANUARY!C92+FEBRUARY!C92+MARCH!C92+APRIL!C92+MAY!C92+JUNE!C92+JULY!C92+AUGUST!C92+SEPTEMBER!C91+OCTOBER!C92+NOVEMBER!C92)+C92</f>
        <v>94</v>
      </c>
      <c r="G92" s="121" t="n">
        <f aca="false">(E92-F92)/F92*100</f>
        <v>226.595744680851</v>
      </c>
    </row>
    <row r="93" customFormat="false" ht="12.75" hidden="false" customHeight="true" outlineLevel="0" collapsed="false">
      <c r="A93" s="116" t="s">
        <v>52</v>
      </c>
      <c r="B93" s="35" t="n">
        <v>215</v>
      </c>
      <c r="C93" s="35" t="n">
        <v>169</v>
      </c>
      <c r="D93" s="121" t="n">
        <f aca="false">(B93-C93)/C93*100</f>
        <v>27.2189349112426</v>
      </c>
      <c r="E93" s="11" t="n">
        <f aca="false">SUM(JANUARY!B93+FEBRUARY!B93+MARCH!B93+APRIL!B93+MAY!B93+JUNE!B93+JULY!B93+AUGUST!B93+SEPTEMBER!B92+OCTOBER!B93+NOVEMBER!B93)+B93</f>
        <v>1679</v>
      </c>
      <c r="F93" s="11" t="n">
        <f aca="false">SUM(JANUARY!C93+FEBRUARY!C93+MARCH!C93+APRIL!C93+MAY!C93+JUNE!C93+JULY!C93+AUGUST!C93+SEPTEMBER!C92+OCTOBER!C93+NOVEMBER!C93)+C93</f>
        <v>804</v>
      </c>
      <c r="G93" s="121" t="n">
        <f aca="false">(E93-F93)/F93*100</f>
        <v>108.830845771144</v>
      </c>
    </row>
    <row r="94" customFormat="false" ht="12.75" hidden="false" customHeight="true" outlineLevel="0" collapsed="false">
      <c r="A94" s="116" t="s">
        <v>53</v>
      </c>
      <c r="B94" s="35" t="n">
        <v>1545</v>
      </c>
      <c r="C94" s="35" t="n">
        <v>1316</v>
      </c>
      <c r="D94" s="121" t="n">
        <f aca="false">(B94-C94)/C94*100</f>
        <v>17.4012158054711</v>
      </c>
      <c r="E94" s="11" t="n">
        <f aca="false">SUM(JANUARY!B94+FEBRUARY!B94+MARCH!B94+APRIL!B94+MAY!B94+JUNE!B94+JULY!B94+AUGUST!B94+SEPTEMBER!B93+OCTOBER!B94+NOVEMBER!B94)+B94</f>
        <v>15122</v>
      </c>
      <c r="F94" s="11" t="n">
        <f aca="false">SUM(JANUARY!C94+FEBRUARY!C94+MARCH!C94+APRIL!C94+MAY!C94+JUNE!C94+JULY!C94+AUGUST!C94+SEPTEMBER!C93+OCTOBER!C94+NOVEMBER!C94)+C94</f>
        <v>13509</v>
      </c>
      <c r="G94" s="121" t="n">
        <f aca="false">(E94-F94)/F94*100</f>
        <v>11.9401880227996</v>
      </c>
    </row>
    <row r="95" customFormat="false" ht="12.75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107221</v>
      </c>
      <c r="C96" s="35" t="n">
        <f aca="false">SUM(C57+C61+C65)</f>
        <v>113426</v>
      </c>
      <c r="D96" s="121" t="n">
        <f aca="false">(B96-C96)/C96*100</f>
        <v>-5.47052703965581</v>
      </c>
      <c r="E96" s="35" t="n">
        <f aca="false">SUM(E57+E61+E65)</f>
        <v>1294804</v>
      </c>
      <c r="F96" s="35" t="n">
        <f aca="false">SUM(F57+F61+F65)</f>
        <v>1252393</v>
      </c>
      <c r="G96" s="121" t="n">
        <f aca="false">(E96-F96)/F96*100</f>
        <v>3.38639708142732</v>
      </c>
    </row>
    <row r="97" customFormat="false" ht="12.75" hidden="false" customHeight="true" outlineLevel="0" collapsed="false">
      <c r="A97" s="144" t="s">
        <v>140</v>
      </c>
      <c r="B97" s="144"/>
      <c r="C97" s="144"/>
      <c r="D97" s="144"/>
      <c r="E97" s="144"/>
      <c r="F97" s="144"/>
      <c r="G97" s="144"/>
    </row>
    <row r="98" customFormat="false" ht="12.75" hidden="false" customHeight="true" outlineLevel="0" collapsed="false">
      <c r="A98" s="123" t="n">
        <f aca="true">NOW()</f>
        <v>46231.5167553306</v>
      </c>
      <c r="B98" s="123"/>
      <c r="C98" s="123"/>
      <c r="D98" s="123"/>
      <c r="E98" s="123"/>
      <c r="F98" s="123"/>
      <c r="G98" s="123"/>
    </row>
  </sheetData>
  <mergeCells count="11">
    <mergeCell ref="A1:G1"/>
    <mergeCell ref="A3:G3"/>
    <mergeCell ref="A5:G5"/>
    <mergeCell ref="E8:F8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11.24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5.25" hidden="false" customHeight="true" outlineLevel="0" collapsed="false">
      <c r="A3" s="37"/>
      <c r="B3" s="3"/>
      <c r="C3" s="2"/>
      <c r="D3" s="2"/>
      <c r="E3" s="2"/>
      <c r="F3" s="2"/>
      <c r="G3" s="2"/>
    </row>
    <row r="4" customFormat="false" ht="4.5" hidden="false" customHeight="true" outlineLevel="0" collapsed="false">
      <c r="A4" s="5"/>
      <c r="B4" s="2"/>
      <c r="C4" s="3"/>
      <c r="D4" s="3"/>
      <c r="E4" s="3"/>
      <c r="F4" s="2"/>
      <c r="G4" s="2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12" hidden="false" customHeight="true" outlineLevel="0" collapsed="false"/>
    <row r="9" customFormat="false" ht="12" hidden="false" customHeight="true" outlineLevel="0" collapsed="false">
      <c r="A9" s="7"/>
      <c r="B9" s="39" t="s">
        <v>56</v>
      </c>
      <c r="C9" s="39" t="s">
        <v>57</v>
      </c>
      <c r="D9" s="8" t="s">
        <v>58</v>
      </c>
      <c r="E9" s="40" t="s">
        <v>59</v>
      </c>
      <c r="F9" s="40" t="s">
        <v>60</v>
      </c>
      <c r="G9" s="8" t="s">
        <v>58</v>
      </c>
    </row>
    <row r="10" customFormat="false" ht="15.75" hidden="false" customHeight="true" outlineLevel="0" collapsed="false">
      <c r="A10" s="8" t="s">
        <v>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8" t="s">
        <v>8</v>
      </c>
      <c r="B11" s="9" t="n">
        <v>79272</v>
      </c>
      <c r="C11" s="9" t="n">
        <v>79261</v>
      </c>
      <c r="D11" s="10" t="n">
        <f aca="false">(+B11-C11)/C11*100</f>
        <v>0.0138781998713112</v>
      </c>
      <c r="E11" s="9" t="n">
        <f aca="false">SUM(JANUARY!B11)+B11</f>
        <v>149859</v>
      </c>
      <c r="F11" s="9" t="n">
        <f aca="false">SUM(JANUARY!C11)+C11</f>
        <v>148141</v>
      </c>
      <c r="G11" s="10" t="n">
        <f aca="false">(+E11-F11)/F11*100</f>
        <v>1.15970595581237</v>
      </c>
    </row>
    <row r="12" customFormat="false" ht="12.75" hidden="false" customHeight="false" outlineLevel="0" collapsed="false">
      <c r="A12" s="8" t="s">
        <v>9</v>
      </c>
      <c r="B12" s="9" t="n">
        <v>160628</v>
      </c>
      <c r="C12" s="9" t="n">
        <v>136902</v>
      </c>
      <c r="D12" s="10" t="n">
        <f aca="false">(+B12-C12)/C12*100</f>
        <v>17.3306452791048</v>
      </c>
      <c r="E12" s="9" t="n">
        <f aca="false">SUM(JANUARY!B12)+B12</f>
        <v>343192</v>
      </c>
      <c r="F12" s="9" t="n">
        <f aca="false">SUM(JANUARY!C12)+C12</f>
        <v>296699</v>
      </c>
      <c r="G12" s="10" t="n">
        <f aca="false">(+E12-F12)/F12*100</f>
        <v>15.6700898890795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39900</v>
      </c>
      <c r="C13" s="11" t="n">
        <f aca="false">SUM(C11:C12)</f>
        <v>216163</v>
      </c>
      <c r="D13" s="12" t="n">
        <f aca="false">(+B13-C13)/C13*100</f>
        <v>10.981065214676</v>
      </c>
      <c r="E13" s="11" t="n">
        <f aca="false">SUM(E11:E12)</f>
        <v>493051</v>
      </c>
      <c r="F13" s="11" t="n">
        <f aca="false">SUM(F11:F12)</f>
        <v>444840</v>
      </c>
      <c r="G13" s="12" t="n">
        <f aca="false">(+E13-F13)/F13*100</f>
        <v>10.8378293318946</v>
      </c>
    </row>
    <row r="14" customFormat="false" ht="12.75" hidden="false" customHeight="false" outlineLevel="0" collapsed="false">
      <c r="A14" s="13"/>
      <c r="B14" s="14" t="s">
        <v>11</v>
      </c>
      <c r="C14" s="14" t="s">
        <v>11</v>
      </c>
      <c r="D14" s="15" t="s">
        <v>11</v>
      </c>
      <c r="E14" s="9"/>
      <c r="F14" s="9"/>
      <c r="G14" s="15" t="s">
        <v>11</v>
      </c>
    </row>
    <row r="15" customFormat="false" ht="10.5" hidden="false" customHeight="true" outlineLevel="0" collapsed="false">
      <c r="A15" s="13"/>
      <c r="B15" s="9"/>
      <c r="C15" s="9"/>
      <c r="D15" s="15" t="s">
        <v>11</v>
      </c>
      <c r="E15" s="9"/>
      <c r="F15" s="9"/>
      <c r="G15" s="15" t="s">
        <v>11</v>
      </c>
    </row>
    <row r="16" customFormat="false" ht="14.25" hidden="false" customHeight="true" outlineLevel="0" collapsed="false">
      <c r="A16" s="8" t="s">
        <v>12</v>
      </c>
      <c r="B16" s="9"/>
      <c r="C16" s="9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8" t="s">
        <v>8</v>
      </c>
      <c r="B17" s="9" t="n">
        <v>10037</v>
      </c>
      <c r="C17" s="9" t="n">
        <v>10290</v>
      </c>
      <c r="D17" s="10" t="n">
        <f aca="false">(+B17-C17)/C17*100</f>
        <v>-2.45869776482021</v>
      </c>
      <c r="E17" s="9" t="n">
        <f aca="false">SUM(JANUARY!B17)+B17</f>
        <v>20657</v>
      </c>
      <c r="F17" s="9" t="n">
        <f aca="false">SUM(JANUARY!C17)+C17</f>
        <v>20873</v>
      </c>
      <c r="G17" s="10" t="n">
        <f aca="false">(+E17-F17)/F17*100</f>
        <v>-1.03482968428113</v>
      </c>
    </row>
    <row r="18" customFormat="false" ht="12.75" hidden="false" customHeight="false" outlineLevel="0" collapsed="false">
      <c r="A18" s="8" t="s">
        <v>9</v>
      </c>
      <c r="B18" s="9" t="n">
        <v>42677</v>
      </c>
      <c r="C18" s="9" t="n">
        <v>35530</v>
      </c>
      <c r="D18" s="10" t="n">
        <f aca="false">(+B18-C18)/C18*100</f>
        <v>20.1153954404728</v>
      </c>
      <c r="E18" s="9" t="n">
        <f aca="false">SUM(JANUARY!B18)+B18</f>
        <v>77550</v>
      </c>
      <c r="F18" s="9" t="n">
        <f aca="false">SUM(JANUARY!C18)+C18</f>
        <v>64693</v>
      </c>
      <c r="G18" s="10" t="n">
        <f aca="false">(+E18-F18)/F18*100</f>
        <v>19.873865796917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52714</v>
      </c>
      <c r="C19" s="11" t="n">
        <f aca="false">SUM(C17:C18)</f>
        <v>45820</v>
      </c>
      <c r="D19" s="12" t="n">
        <f aca="false">(+B19-C19)/C19*100</f>
        <v>15.0458315146224</v>
      </c>
      <c r="E19" s="11" t="n">
        <f aca="false">SUM(E17:E18)</f>
        <v>98207</v>
      </c>
      <c r="F19" s="11" t="n">
        <f aca="false">SUM(F17:F18)</f>
        <v>85566</v>
      </c>
      <c r="G19" s="12" t="n">
        <f aca="false">(+E19-F19)/F19*100</f>
        <v>14.7733913002828</v>
      </c>
    </row>
    <row r="20" customFormat="false" ht="12.75" hidden="false" customHeight="false" outlineLevel="0" collapsed="false">
      <c r="A20" s="16" t="s">
        <v>11</v>
      </c>
      <c r="B20" s="9"/>
      <c r="C20" s="9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13"/>
      <c r="B21" s="9"/>
      <c r="C21" s="9"/>
      <c r="D21" s="15" t="s">
        <v>11</v>
      </c>
      <c r="E21" s="9"/>
      <c r="F21" s="9"/>
      <c r="G21" s="15" t="s">
        <v>11</v>
      </c>
    </row>
    <row r="22" customFormat="false" ht="15.75" hidden="false" customHeight="true" outlineLevel="0" collapsed="false">
      <c r="A22" s="8" t="s">
        <v>13</v>
      </c>
      <c r="B22" s="9"/>
      <c r="C22" s="9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8" t="s">
        <v>8</v>
      </c>
      <c r="B23" s="9" t="n">
        <v>13807</v>
      </c>
      <c r="C23" s="9" t="n">
        <v>13596</v>
      </c>
      <c r="D23" s="10" t="n">
        <f aca="false">(+B23-C23)/C23*100</f>
        <v>1.55192703736393</v>
      </c>
      <c r="E23" s="9" t="n">
        <f aca="false">SUM(JANUARY!B23)+B23</f>
        <v>24364</v>
      </c>
      <c r="F23" s="9" t="n">
        <f aca="false">SUM(JANUARY!C23)+C23</f>
        <v>24132</v>
      </c>
      <c r="G23" s="10" t="n">
        <f aca="false">(+E23-F23)/F23*100</f>
        <v>0.961379081717222</v>
      </c>
    </row>
    <row r="24" customFormat="false" ht="12.75" hidden="false" customHeight="false" outlineLevel="0" collapsed="false">
      <c r="A24" s="8" t="s">
        <v>9</v>
      </c>
      <c r="B24" s="9" t="n">
        <v>112835</v>
      </c>
      <c r="C24" s="9" t="n">
        <v>113705</v>
      </c>
      <c r="D24" s="10" t="n">
        <f aca="false">(+B24-C24)/C24*100</f>
        <v>-0.765137856734532</v>
      </c>
      <c r="E24" s="9" t="n">
        <f aca="false">SUM(JANUARY!B24)+B24</f>
        <v>227644</v>
      </c>
      <c r="F24" s="9" t="n">
        <f aca="false">SUM(JANUARY!C24)+C24</f>
        <v>245529</v>
      </c>
      <c r="G24" s="10" t="n">
        <f aca="false">(+E24-F24)/F24*100</f>
        <v>-7.28427191899939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6642</v>
      </c>
      <c r="C25" s="11" t="n">
        <f aca="false">SUM(C23:C24)</f>
        <v>127301</v>
      </c>
      <c r="D25" s="12" t="n">
        <f aca="false">(+B25-C25)/C25*100</f>
        <v>-0.517670717433485</v>
      </c>
      <c r="E25" s="11" t="n">
        <f aca="false">SUM(E23:E24)</f>
        <v>252008</v>
      </c>
      <c r="F25" s="11" t="n">
        <f aca="false">SUM(F23:F24)</f>
        <v>269661</v>
      </c>
      <c r="G25" s="12" t="n">
        <f aca="false">(+E25-F25)/F25*100</f>
        <v>-6.5463674762016</v>
      </c>
    </row>
    <row r="26" customFormat="false" ht="12.75" hidden="false" customHeight="false" outlineLevel="0" collapsed="false">
      <c r="A26" s="13"/>
      <c r="B26" s="9"/>
      <c r="C26" s="9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13"/>
      <c r="B27" s="9"/>
      <c r="C27" s="9"/>
      <c r="D27" s="15" t="s">
        <v>11</v>
      </c>
      <c r="E27" s="9"/>
      <c r="F27" s="9"/>
      <c r="G27" s="15" t="s">
        <v>11</v>
      </c>
    </row>
    <row r="28" customFormat="false" ht="14.25" hidden="false" customHeight="true" outlineLevel="0" collapsed="false">
      <c r="A28" s="8" t="s">
        <v>14</v>
      </c>
      <c r="B28" s="9"/>
      <c r="C28" s="9"/>
      <c r="D28" s="15" t="s">
        <v>11</v>
      </c>
      <c r="E28" s="9"/>
      <c r="F28" s="9"/>
      <c r="G28" s="15" t="s">
        <v>11</v>
      </c>
    </row>
    <row r="29" customFormat="false" ht="12.75" hidden="false" customHeight="false" outlineLevel="0" collapsed="false">
      <c r="A29" s="8" t="s">
        <v>8</v>
      </c>
      <c r="B29" s="9" t="n">
        <f aca="false">SUM(B11+B17+B23)</f>
        <v>103116</v>
      </c>
      <c r="C29" s="9" t="n">
        <f aca="false">SUM(C11+C17+C23)</f>
        <v>103147</v>
      </c>
      <c r="D29" s="10" t="n">
        <f aca="false">(+B29-C29)/C29*100</f>
        <v>-0.0300541944991129</v>
      </c>
      <c r="E29" s="9" t="n">
        <f aca="false">SUM(E11+E17+E23)</f>
        <v>194880</v>
      </c>
      <c r="F29" s="9" t="n">
        <f aca="false">SUM(F11+F17+F23)</f>
        <v>193146</v>
      </c>
      <c r="G29" s="10" t="n">
        <f aca="false">(+E29-F29)/F29*100</f>
        <v>0.897766456462987</v>
      </c>
    </row>
    <row r="30" customFormat="false" ht="12.75" hidden="false" customHeight="false" outlineLevel="0" collapsed="false">
      <c r="A30" s="8" t="s">
        <v>9</v>
      </c>
      <c r="B30" s="9" t="n">
        <f aca="false">SUM(B12+B18+B24)</f>
        <v>316140</v>
      </c>
      <c r="C30" s="9" t="n">
        <f aca="false">SUM(C12+C18+C24)</f>
        <v>286137</v>
      </c>
      <c r="D30" s="10" t="n">
        <f aca="false">(+B30-C30)/C30*100</f>
        <v>10.4855366485285</v>
      </c>
      <c r="E30" s="9" t="n">
        <f aca="false">SUM(E12+E18+E24)</f>
        <v>648386</v>
      </c>
      <c r="F30" s="9" t="n">
        <f aca="false">SUM(F12+F18+F24)</f>
        <v>606921</v>
      </c>
      <c r="G30" s="10" t="n">
        <f aca="false">(+E30-F30)/F30*100</f>
        <v>6.83202591441061</v>
      </c>
    </row>
    <row r="31" customFormat="false" ht="12.75" hidden="false" customHeight="false" outlineLevel="0" collapsed="false">
      <c r="A31" s="17" t="s">
        <v>10</v>
      </c>
      <c r="B31" s="18" t="n">
        <f aca="false">SUM(B29:B30)</f>
        <v>419256</v>
      </c>
      <c r="C31" s="18" t="n">
        <f aca="false">SUM(C29:C30)</f>
        <v>389284</v>
      </c>
      <c r="D31" s="19" t="n">
        <f aca="false">(+B31-C31)/C31*100</f>
        <v>7.6992632628107</v>
      </c>
      <c r="E31" s="18" t="n">
        <f aca="false">SUM(E29:E30)</f>
        <v>843266</v>
      </c>
      <c r="F31" s="18" t="n">
        <f aca="false">SUM(F29:F30)</f>
        <v>800067</v>
      </c>
      <c r="G31" s="20" t="n">
        <f aca="false">(+E31-F31)/F31*100</f>
        <v>5.39942279834064</v>
      </c>
    </row>
    <row r="32" customFormat="false" ht="12.75" hidden="false" customHeight="false" outlineLevel="0" collapsed="false">
      <c r="A32" s="13"/>
      <c r="B32" s="21"/>
      <c r="C32" s="21"/>
      <c r="D32" s="15" t="s">
        <v>11</v>
      </c>
      <c r="E32" s="9"/>
      <c r="F32" s="9"/>
      <c r="G32" s="21"/>
    </row>
    <row r="33" customFormat="false" ht="14.25" hidden="false" customHeight="false" outlineLevel="0" collapsed="false">
      <c r="A33" s="23"/>
      <c r="B33" s="23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</row>
    <row r="41" s="26" customFormat="true" ht="15" hidden="false" customHeight="true" outlineLevel="0" collapsed="false">
      <c r="A41" s="27"/>
      <c r="B41" s="7"/>
      <c r="C41" s="7"/>
      <c r="D41" s="7"/>
      <c r="E41" s="7"/>
      <c r="F41" s="28"/>
      <c r="G41" s="28"/>
    </row>
    <row r="42" customFormat="false" ht="24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5" hidden="false" customHeight="true" outlineLevel="0" collapsed="false"/>
    <row r="44" customFormat="false" ht="20.25" hidden="false" customHeight="true" outlineLevel="0" collapsed="false"/>
    <row r="45" customFormat="false" ht="15" hidden="false" customHeight="true" outlineLevel="0" collapsed="false"/>
    <row r="46" customFormat="false" ht="22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0" t="s">
        <v>61</v>
      </c>
    </row>
    <row r="49" customFormat="false" ht="19.5" hidden="false" customHeight="true" outlineLevel="0" collapsed="false"/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6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8"/>
      <c r="G54" s="16"/>
    </row>
    <row r="55" customFormat="false" ht="12.75" hidden="false" customHeight="false" outlineLevel="0" collapsed="false">
      <c r="A55" s="13" t="s">
        <v>24</v>
      </c>
      <c r="B55" s="30" t="s">
        <v>63</v>
      </c>
      <c r="C55" s="30" t="s">
        <v>64</v>
      </c>
      <c r="D55" s="8" t="s">
        <v>58</v>
      </c>
      <c r="E55" s="40" t="s">
        <v>59</v>
      </c>
      <c r="F55" s="40" t="s">
        <v>60</v>
      </c>
      <c r="G55" s="8" t="s">
        <v>58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79272</v>
      </c>
      <c r="C57" s="11" t="n">
        <f aca="false">C58+C59</f>
        <v>79261</v>
      </c>
      <c r="D57" s="12" t="n">
        <f aca="false">(+B57-C57)/C57*100</f>
        <v>0.0138781998713112</v>
      </c>
      <c r="E57" s="11" t="n">
        <f aca="false">E58+E59</f>
        <v>149859</v>
      </c>
      <c r="F57" s="11" t="n">
        <f aca="false">SUM(F58+F59)</f>
        <v>148141</v>
      </c>
      <c r="G57" s="12" t="n">
        <f aca="false">(+E57-F57)/F57*100</f>
        <v>1.15970595581237</v>
      </c>
    </row>
    <row r="58" customFormat="false" ht="12.75" hidden="false" customHeight="false" outlineLevel="0" collapsed="false">
      <c r="A58" s="13" t="s">
        <v>26</v>
      </c>
      <c r="B58" s="31" t="n">
        <v>79272</v>
      </c>
      <c r="C58" s="31" t="n">
        <v>79261</v>
      </c>
      <c r="D58" s="10" t="n">
        <f aca="false">(+B58-C58)/C58*100</f>
        <v>0.0138781998713112</v>
      </c>
      <c r="E58" s="9" t="n">
        <f aca="false">SUM(JANUARY!B58)+B58</f>
        <v>149859</v>
      </c>
      <c r="F58" s="9" t="n">
        <f aca="false">SUM(JANUARY!C58)+C58</f>
        <v>148141</v>
      </c>
      <c r="G58" s="10" t="n">
        <f aca="false">(+E58-F58)/F58*100</f>
        <v>1.15970595581237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)+B59</f>
        <v>0</v>
      </c>
      <c r="F59" s="9" t="n">
        <f aca="false">SUM(JAN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0037</v>
      </c>
      <c r="C61" s="11" t="n">
        <f aca="false">C62+C63</f>
        <v>10290</v>
      </c>
      <c r="D61" s="12" t="n">
        <f aca="false">(+B61-C61)/C61*100</f>
        <v>-2.45869776482021</v>
      </c>
      <c r="E61" s="11" t="n">
        <f aca="false">E62+E63</f>
        <v>20657</v>
      </c>
      <c r="F61" s="11" t="n">
        <f aca="false">F62+F63</f>
        <v>20873</v>
      </c>
      <c r="G61" s="12" t="n">
        <f aca="false">(+E61-F61)/F61*100</f>
        <v>-1.03482968428113</v>
      </c>
    </row>
    <row r="62" customFormat="false" ht="12.75" hidden="false" customHeight="false" outlineLevel="0" collapsed="false">
      <c r="A62" s="32" t="s">
        <v>28</v>
      </c>
      <c r="B62" s="9" t="n">
        <v>9987</v>
      </c>
      <c r="C62" s="9" t="n">
        <v>10222</v>
      </c>
      <c r="D62" s="10" t="n">
        <f aca="false">(+B62-C62)/C62*100</f>
        <v>-2.29896302093524</v>
      </c>
      <c r="E62" s="9" t="n">
        <f aca="false">SUM(JANUARY!B62)+B62</f>
        <v>20563</v>
      </c>
      <c r="F62" s="9" t="n">
        <f aca="false">SUM(JANUARY!C62)+C62</f>
        <v>20694</v>
      </c>
      <c r="G62" s="10" t="n">
        <f aca="false">(+E62-F62)/F62*100</f>
        <v>-0.633033729583454</v>
      </c>
    </row>
    <row r="63" customFormat="false" ht="12.75" hidden="false" customHeight="false" outlineLevel="0" collapsed="false">
      <c r="A63" s="32" t="s">
        <v>29</v>
      </c>
      <c r="B63" s="33" t="n">
        <v>50</v>
      </c>
      <c r="C63" s="33" t="n">
        <v>68</v>
      </c>
      <c r="D63" s="10" t="n">
        <f aca="false">(+B63-C63)/C63*100</f>
        <v>-26.4705882352941</v>
      </c>
      <c r="E63" s="9" t="n">
        <f aca="false">SUM(JANUARY!B63)+B63</f>
        <v>94</v>
      </c>
      <c r="F63" s="9" t="n">
        <f aca="false">SUM(JANUARY!C63)+C63</f>
        <v>179</v>
      </c>
      <c r="G63" s="10" t="n">
        <f aca="false">(+E63-F63)/F63*100</f>
        <v>-47.4860335195531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41" t="s">
        <v>13</v>
      </c>
      <c r="B65" s="34" t="n">
        <f aca="false">B67+B73+B78+B82+B83+B84+B86+B91+B92+B93+B94</f>
        <v>13807</v>
      </c>
      <c r="C65" s="34" t="n">
        <f aca="false">C67+C73+C78+C82+C83+C84+C86+C91+C92+C93+C94</f>
        <v>13596</v>
      </c>
      <c r="D65" s="12" t="n">
        <f aca="false">(+B65-C65)/C65*100</f>
        <v>1.55192703736393</v>
      </c>
      <c r="E65" s="34" t="n">
        <f aca="false">E67+E73+E78+E82+E83+E84+E86+E91+E92+E93+E94</f>
        <v>24364</v>
      </c>
      <c r="F65" s="34" t="n">
        <f aca="false">F67+F73+F78+F82+F83+F84+F86+F91+F92+F93+F94</f>
        <v>24132</v>
      </c>
      <c r="G65" s="12" t="n">
        <f aca="false">(+E65-F65)/F65*100</f>
        <v>0.961379081717222</v>
      </c>
    </row>
    <row r="66" customFormat="false" ht="12.75" hidden="false" customHeight="false" outlineLevel="0" collapsed="false">
      <c r="A66" s="13"/>
      <c r="B66" s="34"/>
      <c r="C66" s="34"/>
      <c r="D66" s="34"/>
      <c r="E66" s="34"/>
      <c r="F66" s="34"/>
      <c r="G66" s="34"/>
    </row>
    <row r="67" customFormat="false" ht="12.75" hidden="false" customHeight="false" outlineLevel="0" collapsed="false">
      <c r="A67" s="16" t="s">
        <v>31</v>
      </c>
      <c r="B67" s="35" t="n">
        <f aca="false">SUM(B68:B71)</f>
        <v>4995</v>
      </c>
      <c r="C67" s="35" t="n">
        <f aca="false">SUM(C68:C71)</f>
        <v>5224</v>
      </c>
      <c r="D67" s="12" t="n">
        <f aca="false">(+B67-C67)/C67*100</f>
        <v>-4.38361408882083</v>
      </c>
      <c r="E67" s="35" t="n">
        <f aca="false">SUM(E68:E71)</f>
        <v>8684</v>
      </c>
      <c r="F67" s="35" t="n">
        <f aca="false">SUM(F68:F71)</f>
        <v>8952</v>
      </c>
      <c r="G67" s="12" t="n">
        <f aca="false">(+E67-F67)/F67*100</f>
        <v>-2.99374441465594</v>
      </c>
    </row>
    <row r="68" customFormat="false" ht="12.75" hidden="false" customHeight="false" outlineLevel="0" collapsed="false">
      <c r="A68" s="32" t="s">
        <v>32</v>
      </c>
      <c r="B68" s="9" t="n">
        <v>3581</v>
      </c>
      <c r="C68" s="9" t="n">
        <v>4107</v>
      </c>
      <c r="D68" s="10" t="n">
        <f aca="false">(+B68-C68)/C68*100</f>
        <v>-12.8074019965912</v>
      </c>
      <c r="E68" s="9" t="n">
        <f aca="false">SUM(JANUARY!B68)+B68</f>
        <v>6151</v>
      </c>
      <c r="F68" s="9" t="n">
        <f aca="false">SUM(JANUARY!C68)+C68</f>
        <v>6820</v>
      </c>
      <c r="G68" s="10" t="n">
        <f aca="false">(+E68-F68)/F68*100</f>
        <v>-9.80938416422288</v>
      </c>
    </row>
    <row r="69" customFormat="false" ht="12.75" hidden="false" customHeight="false" outlineLevel="0" collapsed="false">
      <c r="A69" s="32" t="s">
        <v>33</v>
      </c>
      <c r="B69" s="9" t="n">
        <v>1375</v>
      </c>
      <c r="C69" s="9" t="n">
        <v>1064</v>
      </c>
      <c r="D69" s="10" t="n">
        <f aca="false">(+B69-C69)/C69*100</f>
        <v>29.2293233082707</v>
      </c>
      <c r="E69" s="9" t="n">
        <f aca="false">SUM(JANUARY!B69)+B69</f>
        <v>2443</v>
      </c>
      <c r="F69" s="9" t="n">
        <f aca="false">SUM(JANUARY!C69)+C69</f>
        <v>2051</v>
      </c>
      <c r="G69" s="10" t="n">
        <f aca="false">(+E69-F69)/F69*100</f>
        <v>19.1126279863481</v>
      </c>
    </row>
    <row r="70" customFormat="false" ht="12.75" hidden="false" customHeight="false" outlineLevel="0" collapsed="false">
      <c r="A70" s="32" t="s">
        <v>34</v>
      </c>
      <c r="B70" s="9" t="n">
        <v>13</v>
      </c>
      <c r="C70" s="9" t="n">
        <v>34</v>
      </c>
      <c r="D70" s="10" t="n">
        <f aca="false">(+B70-C70)/C70*100</f>
        <v>-61.7647058823529</v>
      </c>
      <c r="E70" s="9" t="n">
        <f aca="false">SUM(JANUARY!B70)+B70</f>
        <v>47</v>
      </c>
      <c r="F70" s="9" t="n">
        <f aca="false">SUM(JANUARY!C70)+C70</f>
        <v>44</v>
      </c>
      <c r="G70" s="10" t="n">
        <f aca="false">(+E70-F70)/F70*100</f>
        <v>6.81818181818182</v>
      </c>
    </row>
    <row r="71" customFormat="false" ht="12.75" hidden="false" customHeight="false" outlineLevel="0" collapsed="false">
      <c r="A71" s="32" t="s">
        <v>35</v>
      </c>
      <c r="B71" s="9" t="n">
        <v>26</v>
      </c>
      <c r="C71" s="9" t="n">
        <v>19</v>
      </c>
      <c r="D71" s="10" t="n">
        <f aca="false">(+B71-C71)/C71*100</f>
        <v>36.8421052631579</v>
      </c>
      <c r="E71" s="9" t="n">
        <f aca="false">SUM(JANUARY!B71)+B71</f>
        <v>43</v>
      </c>
      <c r="F71" s="9" t="n">
        <f aca="false">SUM(JANUARY!C71)+C71</f>
        <v>37</v>
      </c>
      <c r="G71" s="10" t="n">
        <f aca="false">(+E71-F71)/F71*100</f>
        <v>16.2162162162162</v>
      </c>
    </row>
    <row r="72" customFormat="false" ht="12.75" hidden="false" customHeight="false" outlineLevel="0" collapsed="false">
      <c r="A72" s="32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16" t="s">
        <v>36</v>
      </c>
      <c r="B73" s="11" t="n">
        <f aca="false">SUM(B74:B76)</f>
        <v>513</v>
      </c>
      <c r="C73" s="11" t="n">
        <f aca="false">SUM(C74:C76)</f>
        <v>691</v>
      </c>
      <c r="D73" s="12" t="n">
        <f aca="false">(+B73-C73)/C73*100</f>
        <v>-25.7597684515195</v>
      </c>
      <c r="E73" s="11" t="n">
        <f aca="false">SUM(E74:E76)</f>
        <v>1025</v>
      </c>
      <c r="F73" s="11" t="n">
        <f aca="false">SUM(F74:F76)</f>
        <v>1200</v>
      </c>
      <c r="G73" s="12" t="n">
        <f aca="false">(+E73-F73)/F73*100</f>
        <v>-14.5833333333333</v>
      </c>
    </row>
    <row r="74" customFormat="false" ht="12.75" hidden="false" customHeight="false" outlineLevel="0" collapsed="false">
      <c r="A74" s="32" t="s">
        <v>37</v>
      </c>
      <c r="B74" s="9" t="n">
        <v>258</v>
      </c>
      <c r="C74" s="9" t="n">
        <v>401</v>
      </c>
      <c r="D74" s="10" t="n">
        <f aca="false">(+B74-C74)/C74*100</f>
        <v>-35.6608478802993</v>
      </c>
      <c r="E74" s="9" t="n">
        <f aca="false">SUM(JANUARY!B74)+B74</f>
        <v>537</v>
      </c>
      <c r="F74" s="9" t="n">
        <f aca="false">SUM(JANUARY!C74)+C74</f>
        <v>663</v>
      </c>
      <c r="G74" s="10" t="n">
        <f aca="false">(+E74-F74)/F74*100</f>
        <v>-19.0045248868778</v>
      </c>
    </row>
    <row r="75" customFormat="false" ht="12.75" hidden="false" customHeight="false" outlineLevel="0" collapsed="false">
      <c r="A75" s="32" t="s">
        <v>38</v>
      </c>
      <c r="B75" s="9" t="n">
        <v>195</v>
      </c>
      <c r="C75" s="9" t="n">
        <v>205</v>
      </c>
      <c r="D75" s="10" t="n">
        <f aca="false">(+B75-C75)/C75*100</f>
        <v>-4.87804878048781</v>
      </c>
      <c r="E75" s="9" t="n">
        <f aca="false">SUM(JANUARY!B75)+B75</f>
        <v>348</v>
      </c>
      <c r="F75" s="9" t="n">
        <f aca="false">SUM(JANUARY!C75)+C75</f>
        <v>352</v>
      </c>
      <c r="G75" s="10" t="n">
        <f aca="false">(+E75-F75)/F75*100</f>
        <v>-1.13636363636364</v>
      </c>
    </row>
    <row r="76" customFormat="false" ht="12.75" hidden="false" customHeight="false" outlineLevel="0" collapsed="false">
      <c r="A76" s="32" t="s">
        <v>39</v>
      </c>
      <c r="B76" s="9" t="n">
        <v>60</v>
      </c>
      <c r="C76" s="9" t="n">
        <v>85</v>
      </c>
      <c r="D76" s="10" t="n">
        <f aca="false">(+B76-C76)/C76*100</f>
        <v>-29.4117647058824</v>
      </c>
      <c r="E76" s="9" t="n">
        <f aca="false">SUM(JANUARY!B76)+B76</f>
        <v>140</v>
      </c>
      <c r="F76" s="9" t="n">
        <f aca="false">SUM(JANUARY!C76)+C76</f>
        <v>185</v>
      </c>
      <c r="G76" s="10" t="n">
        <f aca="false">(+E76-F76)/F76*100</f>
        <v>-24.3243243243243</v>
      </c>
    </row>
    <row r="77" customFormat="false" ht="12.75" hidden="false" customHeight="false" outlineLevel="0" collapsed="false">
      <c r="A77" s="32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16" t="s">
        <v>40</v>
      </c>
      <c r="B78" s="11" t="n">
        <f aca="false">SUM(B79:B80)</f>
        <v>415</v>
      </c>
      <c r="C78" s="11" t="n">
        <f aca="false">SUM(C79:C80)</f>
        <v>439</v>
      </c>
      <c r="D78" s="12" t="n">
        <f aca="false">(+B78-C78)/C78*100</f>
        <v>-5.46697038724374</v>
      </c>
      <c r="E78" s="11" t="n">
        <f aca="false">SUM(E79:E80)</f>
        <v>786</v>
      </c>
      <c r="F78" s="11" t="n">
        <f aca="false">SUM(F79:F80)</f>
        <v>820</v>
      </c>
      <c r="G78" s="12" t="n">
        <f aca="false">(+E78-F78)/F78*100</f>
        <v>-4.14634146341463</v>
      </c>
    </row>
    <row r="79" customFormat="false" ht="12.75" hidden="false" customHeight="false" outlineLevel="0" collapsed="false">
      <c r="A79" s="32" t="s">
        <v>41</v>
      </c>
      <c r="B79" s="9" t="n">
        <v>159</v>
      </c>
      <c r="C79" s="9" t="n">
        <v>154</v>
      </c>
      <c r="D79" s="10" t="n">
        <f aca="false">(+B79-C79)/C79*100</f>
        <v>3.24675324675325</v>
      </c>
      <c r="E79" s="9" t="n">
        <f aca="false">SUM(JANUARY!B79)+B79</f>
        <v>300</v>
      </c>
      <c r="F79" s="9" t="n">
        <f aca="false">SUM(JANUARY!C79)+C79</f>
        <v>320</v>
      </c>
      <c r="G79" s="10" t="n">
        <f aca="false">(+E79-F79)/F79*100</f>
        <v>-6.25</v>
      </c>
    </row>
    <row r="80" customFormat="false" ht="12.75" hidden="false" customHeight="false" outlineLevel="0" collapsed="false">
      <c r="A80" s="32" t="s">
        <v>42</v>
      </c>
      <c r="B80" s="9" t="n">
        <v>256</v>
      </c>
      <c r="C80" s="9" t="n">
        <v>285</v>
      </c>
      <c r="D80" s="10" t="n">
        <f aca="false">(+B80-C80)/C80*100</f>
        <v>-10.1754385964912</v>
      </c>
      <c r="E80" s="9" t="n">
        <f aca="false">SUM(JANUARY!B80)+B80</f>
        <v>486</v>
      </c>
      <c r="F80" s="9" t="n">
        <f aca="false">SUM(JANUARY!C80)+C80</f>
        <v>500</v>
      </c>
      <c r="G80" s="10" t="n">
        <f aca="false">(+E80-F80)/F80*100</f>
        <v>-2.8</v>
      </c>
    </row>
    <row r="81" customFormat="false" ht="12.75" hidden="false" customHeight="false" outlineLevel="0" collapsed="false">
      <c r="A81" s="32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16" t="s">
        <v>43</v>
      </c>
      <c r="B82" s="11" t="n">
        <v>707</v>
      </c>
      <c r="C82" s="11" t="n">
        <v>907</v>
      </c>
      <c r="D82" s="12" t="n">
        <f aca="false">(+B82-C82)/C82*100</f>
        <v>-22.0507166482911</v>
      </c>
      <c r="E82" s="11" t="n">
        <f aca="false">SUM(JANUARY!B82)+B82</f>
        <v>1371</v>
      </c>
      <c r="F82" s="11" t="n">
        <f aca="false">SUM(JANUARY!C82)+C82</f>
        <v>1773</v>
      </c>
      <c r="G82" s="12" t="n">
        <f aca="false">(+E82-F82)/F82*100</f>
        <v>-22.673434856176</v>
      </c>
    </row>
    <row r="83" customFormat="false" ht="12.75" hidden="false" customHeight="false" outlineLevel="0" collapsed="false">
      <c r="A83" s="16" t="s">
        <v>44</v>
      </c>
      <c r="B83" s="11" t="n">
        <v>362</v>
      </c>
      <c r="C83" s="11" t="n">
        <v>340</v>
      </c>
      <c r="D83" s="12" t="n">
        <f aca="false">(+B83-C83)/C83*100</f>
        <v>6.47058823529412</v>
      </c>
      <c r="E83" s="11" t="n">
        <f aca="false">SUM(JANUARY!B83)+B83</f>
        <v>605</v>
      </c>
      <c r="F83" s="11" t="n">
        <f aca="false">SUM(JANUARY!C83)+C83</f>
        <v>632</v>
      </c>
      <c r="G83" s="12" t="n">
        <f aca="false">(+E83-F83)/F83*100</f>
        <v>-4.27215189873418</v>
      </c>
    </row>
    <row r="84" customFormat="false" ht="12.75" hidden="false" customHeight="false" outlineLevel="0" collapsed="false">
      <c r="A84" s="16" t="s">
        <v>45</v>
      </c>
      <c r="B84" s="11" t="n">
        <v>21</v>
      </c>
      <c r="C84" s="11" t="n">
        <v>229</v>
      </c>
      <c r="D84" s="12" t="n">
        <f aca="false">(+B84-C84)/C84*100</f>
        <v>-90.8296943231441</v>
      </c>
      <c r="E84" s="11" t="n">
        <f aca="false">SUM(JANUARY!B84)+B84</f>
        <v>97</v>
      </c>
      <c r="F84" s="11" t="n">
        <f aca="false">SUM(JANUARY!C84)+C84</f>
        <v>322</v>
      </c>
      <c r="G84" s="12" t="n">
        <f aca="false">(+E84-F84)/F84*100</f>
        <v>-69.8757763975155</v>
      </c>
    </row>
    <row r="85" customFormat="false" ht="12.75" hidden="false" customHeight="false" outlineLevel="0" collapsed="false">
      <c r="A85" s="16"/>
      <c r="B85" s="11"/>
      <c r="C85" s="11"/>
      <c r="D85" s="11"/>
      <c r="E85" s="11"/>
      <c r="F85" s="11"/>
      <c r="G85" s="11"/>
    </row>
    <row r="86" customFormat="false" ht="12.75" hidden="false" customHeight="false" outlineLevel="0" collapsed="false">
      <c r="A86" s="16" t="s">
        <v>46</v>
      </c>
      <c r="B86" s="11" t="n">
        <f aca="false">SUM(B87:B89)</f>
        <v>2871</v>
      </c>
      <c r="C86" s="11" t="n">
        <f aca="false">SUM(C87:C89)</f>
        <v>2454</v>
      </c>
      <c r="D86" s="12" t="n">
        <f aca="false">(+B86-C86)/C86*100</f>
        <v>16.9926650366748</v>
      </c>
      <c r="E86" s="11" t="n">
        <f aca="false">SUM(E87:E89)</f>
        <v>5083</v>
      </c>
      <c r="F86" s="11" t="n">
        <f aca="false">SUM(F87:F89)</f>
        <v>4266</v>
      </c>
      <c r="G86" s="12" t="n">
        <f aca="false">(+E86-F86)/F86*100</f>
        <v>19.1514299109236</v>
      </c>
    </row>
    <row r="87" customFormat="false" ht="12.75" hidden="false" customHeight="false" outlineLevel="0" collapsed="false">
      <c r="A87" s="32" t="s">
        <v>47</v>
      </c>
      <c r="B87" s="9" t="n">
        <v>752</v>
      </c>
      <c r="C87" s="9" t="n">
        <v>676</v>
      </c>
      <c r="D87" s="10" t="n">
        <f aca="false">(+B87-C87)/C87*100</f>
        <v>11.2426035502959</v>
      </c>
      <c r="E87" s="9" t="n">
        <f aca="false">SUM(JANUARY!B87)+B87</f>
        <v>1472</v>
      </c>
      <c r="F87" s="9" t="n">
        <f aca="false">SUM(JANUARY!C87)+C87</f>
        <v>1233</v>
      </c>
      <c r="G87" s="10" t="n">
        <f aca="false">(+E87-F87)/F87*100</f>
        <v>19.3836171938362</v>
      </c>
    </row>
    <row r="88" customFormat="false" ht="12.75" hidden="false" customHeight="false" outlineLevel="0" collapsed="false">
      <c r="A88" s="32" t="s">
        <v>48</v>
      </c>
      <c r="B88" s="9" t="n">
        <v>1941</v>
      </c>
      <c r="C88" s="9" t="n">
        <v>1592</v>
      </c>
      <c r="D88" s="10" t="n">
        <f aca="false">(+B88-C88)/C88*100</f>
        <v>21.9221105527638</v>
      </c>
      <c r="E88" s="9" t="n">
        <f aca="false">SUM(JANUARY!B88)+B88</f>
        <v>3328</v>
      </c>
      <c r="F88" s="9" t="n">
        <f aca="false">SUM(JANUARY!C88)+C88</f>
        <v>2745</v>
      </c>
      <c r="G88" s="10" t="n">
        <f aca="false">(+E88-F88)/F88*100</f>
        <v>21.2386156648452</v>
      </c>
    </row>
    <row r="89" customFormat="false" ht="12.75" hidden="false" customHeight="false" outlineLevel="0" collapsed="false">
      <c r="A89" s="32" t="s">
        <v>49</v>
      </c>
      <c r="B89" s="9" t="n">
        <v>178</v>
      </c>
      <c r="C89" s="9" t="n">
        <v>186</v>
      </c>
      <c r="D89" s="10" t="n">
        <f aca="false">(+B89-C89)/C89*100</f>
        <v>-4.30107526881721</v>
      </c>
      <c r="E89" s="9" t="n">
        <f aca="false">SUM(JANUARY!B89)+B89</f>
        <v>283</v>
      </c>
      <c r="F89" s="9" t="n">
        <f aca="false">SUM(JANUARY!C89)+C89</f>
        <v>288</v>
      </c>
      <c r="G89" s="10" t="n">
        <f aca="false">(+E89-F89)/F89*100</f>
        <v>-1.73611111111111</v>
      </c>
    </row>
    <row r="90" customFormat="false" ht="12.75" hidden="false" customHeight="false" outlineLevel="0" collapsed="false">
      <c r="A90" s="32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16" t="s">
        <v>50</v>
      </c>
      <c r="B91" s="11" t="n">
        <v>2277</v>
      </c>
      <c r="C91" s="11" t="n">
        <v>2184</v>
      </c>
      <c r="D91" s="12" t="n">
        <f aca="false">(+B91-C91)/C91*100</f>
        <v>4.25824175824176</v>
      </c>
      <c r="E91" s="11" t="n">
        <f aca="false">SUM(JANUARY!B91)+B91</f>
        <v>3617</v>
      </c>
      <c r="F91" s="11" t="n">
        <f aca="false">SUM(JANUARY!C91)+C91</f>
        <v>3850</v>
      </c>
      <c r="G91" s="12" t="n">
        <f aca="false">(+E91-F91)/F91*100</f>
        <v>-6.05194805194805</v>
      </c>
    </row>
    <row r="92" customFormat="false" ht="12.75" hidden="false" customHeight="false" outlineLevel="0" collapsed="false">
      <c r="A92" s="16" t="s">
        <v>51</v>
      </c>
      <c r="B92" s="11" t="n">
        <v>39</v>
      </c>
      <c r="C92" s="11" t="n">
        <v>12</v>
      </c>
      <c r="D92" s="12" t="n">
        <f aca="false">(+B92-C92)/C92*100</f>
        <v>225</v>
      </c>
      <c r="E92" s="11" t="n">
        <f aca="false">SUM(JANUARY!B92)+B92</f>
        <v>87</v>
      </c>
      <c r="F92" s="11" t="n">
        <f aca="false">SUM(JANUARY!C92)+C92</f>
        <v>21</v>
      </c>
      <c r="G92" s="12" t="n">
        <f aca="false">(+E92-F92)/F92*100</f>
        <v>314.285714285714</v>
      </c>
    </row>
    <row r="93" customFormat="false" ht="12.75" hidden="false" customHeight="false" outlineLevel="0" collapsed="false">
      <c r="A93" s="16" t="s">
        <v>52</v>
      </c>
      <c r="B93" s="11" t="n">
        <v>145</v>
      </c>
      <c r="C93" s="11" t="n">
        <v>67</v>
      </c>
      <c r="D93" s="12" t="n">
        <f aca="false">(+B93-C93)/C93*100</f>
        <v>116.417910447761</v>
      </c>
      <c r="E93" s="11" t="n">
        <f aca="false">SUM(JANUARY!B93)+B93</f>
        <v>225</v>
      </c>
      <c r="F93" s="11" t="n">
        <f aca="false">SUM(JANUARY!C93)+C93</f>
        <v>103</v>
      </c>
      <c r="G93" s="12" t="n">
        <f aca="false">(+E93-F93)/F93*100</f>
        <v>118.446601941748</v>
      </c>
    </row>
    <row r="94" customFormat="false" ht="12.75" hidden="false" customHeight="false" outlineLevel="0" collapsed="false">
      <c r="A94" s="16" t="s">
        <v>53</v>
      </c>
      <c r="B94" s="11" t="n">
        <v>1462</v>
      </c>
      <c r="C94" s="11" t="n">
        <v>1049</v>
      </c>
      <c r="D94" s="12" t="n">
        <f aca="false">(+B94-C94)/C94*100</f>
        <v>39.3708293612965</v>
      </c>
      <c r="E94" s="11" t="n">
        <f aca="false">SUM(JANUARY!B94)+B94</f>
        <v>2784</v>
      </c>
      <c r="F94" s="11" t="n">
        <f aca="false">SUM(JANUARY!C94)+C94</f>
        <v>2193</v>
      </c>
      <c r="G94" s="12" t="n">
        <f aca="false">(+E94-F94)/F94*100</f>
        <v>26.9493844049248</v>
      </c>
    </row>
    <row r="95" customFormat="false" ht="12.75" hidden="false" customHeight="false" outlineLevel="0" collapsed="false">
      <c r="A95" s="13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03116</v>
      </c>
      <c r="C96" s="11" t="n">
        <f aca="false">SUM(C57+C61+C65)</f>
        <v>103147</v>
      </c>
      <c r="D96" s="12" t="n">
        <f aca="false">(+B96-C96)/C96*100</f>
        <v>-0.0300541944991129</v>
      </c>
      <c r="E96" s="11" t="n">
        <f aca="false">SUM(E57+E61+E65)</f>
        <v>194880</v>
      </c>
      <c r="F96" s="11" t="n">
        <f aca="false">SUM(F57+F61+F65)</f>
        <v>193146</v>
      </c>
      <c r="G96" s="12" t="n">
        <f aca="false">(+E96-F96)/F96*100</f>
        <v>0.897766456462987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" hidden="false" customHeight="false" outlineLevel="0" collapsed="false">
      <c r="A98" s="42" t="n">
        <f aca="true">NOW()</f>
        <v>46231.5167543836</v>
      </c>
      <c r="B98" s="42"/>
      <c r="C98" s="42"/>
      <c r="D98" s="42"/>
      <c r="E98" s="42"/>
      <c r="F98" s="42"/>
      <c r="G98" s="42"/>
    </row>
    <row r="99" customFormat="false" ht="12" hidden="false" customHeight="false" outlineLevel="0" collapsed="false">
      <c r="A99" s="42"/>
      <c r="B99" s="42"/>
      <c r="C99" s="42"/>
      <c r="D99" s="42"/>
      <c r="E99" s="42"/>
      <c r="F99" s="42"/>
      <c r="G99" s="42"/>
    </row>
  </sheetData>
  <mergeCells count="11">
    <mergeCell ref="A1:G1"/>
    <mergeCell ref="A2:G2"/>
    <mergeCell ref="A5:G5"/>
    <mergeCell ref="A6:G6"/>
    <mergeCell ref="A7:G7"/>
    <mergeCell ref="A50:G50"/>
    <mergeCell ref="A51:G51"/>
    <mergeCell ref="A52:G52"/>
    <mergeCell ref="A97:G97"/>
    <mergeCell ref="A98:G98"/>
    <mergeCell ref="A99:G99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2.86"/>
    <col collapsed="false" customWidth="true" hidden="false" outlineLevel="0" max="3" min="3" style="0" width="12.24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87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21"/>
      <c r="B6" s="21"/>
      <c r="C6" s="32"/>
      <c r="D6" s="43"/>
      <c r="E6" s="43"/>
      <c r="F6" s="32"/>
      <c r="G6" s="21"/>
    </row>
    <row r="7" customFormat="false" ht="6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1"/>
      <c r="B8" s="44" t="s">
        <v>67</v>
      </c>
      <c r="C8" s="44" t="s">
        <v>68</v>
      </c>
      <c r="D8" s="44" t="s">
        <v>69</v>
      </c>
      <c r="E8" s="44" t="s">
        <v>70</v>
      </c>
      <c r="F8" s="44" t="s">
        <v>71</v>
      </c>
      <c r="G8" s="44" t="s">
        <v>69</v>
      </c>
    </row>
    <row r="9" customFormat="false" ht="15.75" hidden="false" customHeight="true" outlineLevel="0" collapsed="false">
      <c r="A9" s="16" t="s">
        <v>4</v>
      </c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6" t="s">
        <v>8</v>
      </c>
      <c r="B10" s="9" t="n">
        <v>114346</v>
      </c>
      <c r="C10" s="9" t="n">
        <v>102292</v>
      </c>
      <c r="D10" s="10" t="n">
        <f aca="false">(+B10-C10)/C10*100</f>
        <v>11.7839127204473</v>
      </c>
      <c r="E10" s="9" t="n">
        <f aca="false">SUM(JANUARY!B11+FEBRUARY!B11)+B10</f>
        <v>264205</v>
      </c>
      <c r="F10" s="9" t="n">
        <f aca="false">SUM(JANUARY!C11+FEBRUARY!C11)+C10</f>
        <v>250433</v>
      </c>
      <c r="G10" s="10" t="n">
        <f aca="false">(+E10-F10)/F10*100</f>
        <v>5.49927525525789</v>
      </c>
    </row>
    <row r="11" customFormat="false" ht="12.75" hidden="false" customHeight="false" outlineLevel="0" collapsed="false">
      <c r="A11" s="46" t="s">
        <v>9</v>
      </c>
      <c r="B11" s="9" t="n">
        <v>205187</v>
      </c>
      <c r="C11" s="9" t="n">
        <v>149185</v>
      </c>
      <c r="D11" s="10" t="n">
        <f aca="false">(+B11-C11)/C11*100</f>
        <v>37.5386265375205</v>
      </c>
      <c r="E11" s="9" t="n">
        <f aca="false">SUM(JANUARY!B12+FEBRUARY!B12)+B11</f>
        <v>548379</v>
      </c>
      <c r="F11" s="9" t="n">
        <f aca="false">SUM(JANUARY!C12+FEBRUARY!C12)+C11</f>
        <v>445884</v>
      </c>
      <c r="G11" s="10" t="n">
        <f aca="false">(+E11-F11)/F11*100</f>
        <v>22.986920364938</v>
      </c>
    </row>
    <row r="12" customFormat="false" ht="12.75" hidden="false" customHeight="false" outlineLevel="0" collapsed="false">
      <c r="A12" s="8" t="s">
        <v>10</v>
      </c>
      <c r="B12" s="11" t="n">
        <f aca="false">SUM(B10:B11)</f>
        <v>319533</v>
      </c>
      <c r="C12" s="11" t="n">
        <f aca="false">SUM(C10:C11)</f>
        <v>251477</v>
      </c>
      <c r="D12" s="12" t="n">
        <f aca="false">(+B12-C12)/C12*100</f>
        <v>27.0625146633688</v>
      </c>
      <c r="E12" s="11" t="n">
        <f aca="false">SUM(E10:E11)</f>
        <v>812584</v>
      </c>
      <c r="F12" s="11" t="n">
        <f aca="false">SUM(F10:F11)</f>
        <v>696317</v>
      </c>
      <c r="G12" s="12" t="n">
        <f aca="false">(+E12-F12)/F12*100</f>
        <v>16.6974237308582</v>
      </c>
    </row>
    <row r="13" customFormat="false" ht="12.75" hidden="false" customHeight="false" outlineLevel="0" collapsed="false">
      <c r="A13" s="21"/>
      <c r="B13" s="21"/>
      <c r="C13" s="21"/>
      <c r="D13" s="15" t="s">
        <v>11</v>
      </c>
      <c r="E13" s="9"/>
      <c r="F13" s="9"/>
      <c r="G13" s="15" t="s">
        <v>11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4.25" hidden="false" customHeight="true" outlineLevel="0" collapsed="false">
      <c r="A15" s="16" t="s">
        <v>12</v>
      </c>
      <c r="B15" s="21"/>
      <c r="C15" s="21"/>
      <c r="D15" s="15" t="s">
        <v>11</v>
      </c>
      <c r="E15" s="9"/>
      <c r="F15" s="9"/>
      <c r="G15" s="15" t="s">
        <v>11</v>
      </c>
    </row>
    <row r="16" customFormat="false" ht="12.75" hidden="false" customHeight="false" outlineLevel="0" collapsed="false">
      <c r="A16" s="46" t="s">
        <v>8</v>
      </c>
      <c r="B16" s="9" t="n">
        <v>13610</v>
      </c>
      <c r="C16" s="9" t="n">
        <v>12774</v>
      </c>
      <c r="D16" s="10" t="n">
        <f aca="false">(+B16-C16)/C16*100</f>
        <v>6.54454360419602</v>
      </c>
      <c r="E16" s="9" t="n">
        <f aca="false">SUM(JANUARY!B17+FEBRUARY!B17)+B16</f>
        <v>34267</v>
      </c>
      <c r="F16" s="9" t="n">
        <f aca="false">SUM(JANUARY!C17+FEBRUARY!C17)+C16</f>
        <v>33647</v>
      </c>
      <c r="G16" s="10" t="n">
        <f aca="false">(+E16-F16)/F16*100</f>
        <v>1.8426605640919</v>
      </c>
    </row>
    <row r="17" customFormat="false" ht="12.75" hidden="false" customHeight="false" outlineLevel="0" collapsed="false">
      <c r="A17" s="46" t="s">
        <v>9</v>
      </c>
      <c r="B17" s="9" t="n">
        <v>52641</v>
      </c>
      <c r="C17" s="9" t="n">
        <v>44256</v>
      </c>
      <c r="D17" s="10" t="n">
        <f aca="false">(+B17-C17)/C17*100</f>
        <v>18.9465835140998</v>
      </c>
      <c r="E17" s="9" t="n">
        <f aca="false">SUM(JANUARY!B18+FEBRUARY!B18)+B17</f>
        <v>130191</v>
      </c>
      <c r="F17" s="9" t="n">
        <f aca="false">SUM(JANUARY!C18+FEBRUARY!C18)+C17</f>
        <v>108949</v>
      </c>
      <c r="G17" s="10" t="n">
        <f aca="false">(+E17-F17)/F17*100</f>
        <v>19.497195935713</v>
      </c>
    </row>
    <row r="18" customFormat="false" ht="12.75" hidden="false" customHeight="false" outlineLevel="0" collapsed="false">
      <c r="A18" s="8" t="s">
        <v>10</v>
      </c>
      <c r="B18" s="11" t="n">
        <f aca="false">SUM(B16:B17)</f>
        <v>66251</v>
      </c>
      <c r="C18" s="11" t="n">
        <f aca="false">SUM(C16:C17)</f>
        <v>57030</v>
      </c>
      <c r="D18" s="12" t="n">
        <f aca="false">(+B18-C18)/C18*100</f>
        <v>16.1686831492197</v>
      </c>
      <c r="E18" s="11" t="n">
        <f aca="false">SUM(E16:E17)</f>
        <v>164458</v>
      </c>
      <c r="F18" s="11" t="n">
        <f aca="false">SUM(F16:F17)</f>
        <v>142596</v>
      </c>
      <c r="G18" s="12" t="n">
        <f aca="false">(+E18-F18)/F18*100</f>
        <v>15.3314258464473</v>
      </c>
    </row>
    <row r="19" customFormat="false" ht="12.75" hidden="false" customHeight="false" outlineLevel="0" collapsed="false">
      <c r="A19" s="32" t="s">
        <v>11</v>
      </c>
      <c r="B19" s="21"/>
      <c r="C19" s="21"/>
      <c r="D19" s="15" t="s">
        <v>11</v>
      </c>
      <c r="E19" s="9"/>
      <c r="F19" s="9"/>
      <c r="G19" s="15" t="s">
        <v>11</v>
      </c>
    </row>
    <row r="20" customFormat="false" ht="12.75" hidden="false" customHeight="false" outlineLevel="0" collapsed="false">
      <c r="A20" s="21"/>
      <c r="B20" s="21"/>
      <c r="C20" s="21"/>
      <c r="D20" s="15" t="s">
        <v>11</v>
      </c>
      <c r="E20" s="9"/>
      <c r="F20" s="9"/>
      <c r="G20" s="15" t="s">
        <v>11</v>
      </c>
    </row>
    <row r="21" customFormat="false" ht="15" hidden="false" customHeight="true" outlineLevel="0" collapsed="false">
      <c r="A21" s="16" t="s">
        <v>13</v>
      </c>
      <c r="B21" s="21"/>
      <c r="C21" s="21"/>
      <c r="D21" s="15" t="s">
        <v>11</v>
      </c>
      <c r="E21" s="9"/>
      <c r="F21" s="9"/>
      <c r="G21" s="15" t="s">
        <v>11</v>
      </c>
    </row>
    <row r="22" customFormat="false" ht="12.75" hidden="false" customHeight="false" outlineLevel="0" collapsed="false">
      <c r="A22" s="46" t="s">
        <v>8</v>
      </c>
      <c r="B22" s="9" t="n">
        <v>22087</v>
      </c>
      <c r="C22" s="9" t="n">
        <v>18357</v>
      </c>
      <c r="D22" s="10" t="n">
        <f aca="false">(+B22-C22)/C22*100</f>
        <v>20.3192242741189</v>
      </c>
      <c r="E22" s="9" t="n">
        <f aca="false">SUM(JANUARY!B23+FEBRUARY!B23)+B22</f>
        <v>46451</v>
      </c>
      <c r="F22" s="9" t="n">
        <f aca="false">SUM(JANUARY!C23+FEBRUARY!C23)+C22</f>
        <v>42489</v>
      </c>
      <c r="G22" s="10" t="n">
        <f aca="false">(+E22-F22)/F22*100</f>
        <v>9.32476641012968</v>
      </c>
    </row>
    <row r="23" customFormat="false" ht="12.75" hidden="false" customHeight="false" outlineLevel="0" collapsed="false">
      <c r="A23" s="46" t="s">
        <v>9</v>
      </c>
      <c r="B23" s="9" t="n">
        <v>132424</v>
      </c>
      <c r="C23" s="9" t="n">
        <v>139179</v>
      </c>
      <c r="D23" s="10" t="n">
        <f aca="false">(+B23-C23)/C23*100</f>
        <v>-4.85346208838977</v>
      </c>
      <c r="E23" s="9" t="n">
        <f aca="false">SUM(JANUARY!B24+FEBRUARY!B24)+B23</f>
        <v>360068</v>
      </c>
      <c r="F23" s="9" t="n">
        <f aca="false">SUM(JANUARY!C24+FEBRUARY!C24)+C23</f>
        <v>384708</v>
      </c>
      <c r="G23" s="10" t="n">
        <f aca="false">(+E23-F23)/F23*100</f>
        <v>-6.40485771026337</v>
      </c>
    </row>
    <row r="24" customFormat="false" ht="12.75" hidden="false" customHeight="false" outlineLevel="0" collapsed="false">
      <c r="A24" s="8" t="s">
        <v>10</v>
      </c>
      <c r="B24" s="11" t="n">
        <f aca="false">SUM(B22:B23)</f>
        <v>154511</v>
      </c>
      <c r="C24" s="11" t="n">
        <f aca="false">SUM(C22:C23)</f>
        <v>157536</v>
      </c>
      <c r="D24" s="12" t="n">
        <f aca="false">(+B24-C24)/C24*100</f>
        <v>-1.92019601868779</v>
      </c>
      <c r="E24" s="11" t="n">
        <f aca="false">SUM(E22:E23)</f>
        <v>406519</v>
      </c>
      <c r="F24" s="11" t="n">
        <f aca="false">SUM(F22:F23)</f>
        <v>427197</v>
      </c>
      <c r="G24" s="12" t="n">
        <f aca="false">(+E24-F24)/F24*100</f>
        <v>-4.84038979674483</v>
      </c>
    </row>
    <row r="25" customFormat="false" ht="12.75" hidden="false" customHeight="false" outlineLevel="0" collapsed="false">
      <c r="A25" s="21"/>
      <c r="B25" s="21"/>
      <c r="C25" s="21"/>
      <c r="D25" s="15" t="s">
        <v>11</v>
      </c>
      <c r="E25" s="9"/>
      <c r="F25" s="9"/>
      <c r="G25" s="15" t="s">
        <v>11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4.25" hidden="false" customHeight="true" outlineLevel="0" collapsed="false">
      <c r="A27" s="16" t="s">
        <v>72</v>
      </c>
      <c r="B27" s="21"/>
      <c r="C27" s="21"/>
      <c r="D27" s="15" t="s">
        <v>11</v>
      </c>
      <c r="E27" s="9"/>
      <c r="F27" s="9"/>
      <c r="G27" s="10"/>
    </row>
    <row r="28" customFormat="false" ht="12.75" hidden="false" customHeight="false" outlineLevel="0" collapsed="false">
      <c r="A28" s="46" t="s">
        <v>8</v>
      </c>
      <c r="B28" s="9" t="n">
        <f aca="false">SUM(B10+B16+B22)</f>
        <v>150043</v>
      </c>
      <c r="C28" s="9" t="n">
        <f aca="false">SUM(C10+C16+C22)</f>
        <v>133423</v>
      </c>
      <c r="D28" s="10" t="n">
        <f aca="false">(+B28-C28)/C28*100</f>
        <v>12.4566229210856</v>
      </c>
      <c r="E28" s="9" t="n">
        <f aca="false">SUM(E10+E16+E22)</f>
        <v>344923</v>
      </c>
      <c r="F28" s="9" t="n">
        <f aca="false">SUM(F10+F16+F22)</f>
        <v>326569</v>
      </c>
      <c r="G28" s="10" t="n">
        <f aca="false">(+E28-F28)/F28*100</f>
        <v>5.62025176915139</v>
      </c>
    </row>
    <row r="29" customFormat="false" ht="12.75" hidden="false" customHeight="false" outlineLevel="0" collapsed="false">
      <c r="A29" s="46" t="s">
        <v>9</v>
      </c>
      <c r="B29" s="9" t="n">
        <f aca="false">SUM(B11+B17+B23)</f>
        <v>390252</v>
      </c>
      <c r="C29" s="9" t="n">
        <f aca="false">SUM(C11+C17+C23)</f>
        <v>332620</v>
      </c>
      <c r="D29" s="10" t="n">
        <f aca="false">(+B29-C29)/C29*100</f>
        <v>17.3266790932596</v>
      </c>
      <c r="E29" s="9" t="n">
        <f aca="false">SUM(E11+E17+E23)</f>
        <v>1038638</v>
      </c>
      <c r="F29" s="9" t="n">
        <f aca="false">SUM(F11+F17+F23)</f>
        <v>939541</v>
      </c>
      <c r="G29" s="10" t="n">
        <f aca="false">(+E29-F29)/F29*100</f>
        <v>10.5473843078695</v>
      </c>
    </row>
    <row r="30" customFormat="false" ht="12.75" hidden="false" customHeight="false" outlineLevel="0" collapsed="false">
      <c r="A30" s="17" t="s">
        <v>10</v>
      </c>
      <c r="B30" s="47" t="n">
        <f aca="false">SUM(B28:B29)</f>
        <v>540295</v>
      </c>
      <c r="C30" s="47" t="n">
        <f aca="false">SUM(C28:C29)</f>
        <v>466043</v>
      </c>
      <c r="D30" s="20" t="n">
        <f aca="false">(+B30-C30)/C30*100</f>
        <v>15.9324354190493</v>
      </c>
      <c r="E30" s="47" t="n">
        <f aca="false">SUM(E28:E29)</f>
        <v>1383561</v>
      </c>
      <c r="F30" s="47" t="n">
        <f aca="false">SUM(F28:F29)</f>
        <v>1266110</v>
      </c>
      <c r="G30" s="20" t="n">
        <f aca="false">(+E30-F30)/F30*100</f>
        <v>9.27652415666885</v>
      </c>
    </row>
    <row r="31" customFormat="false" ht="12.75" hidden="false" customHeight="false" outlineLevel="0" collapsed="false">
      <c r="A31" s="21"/>
      <c r="B31" s="21"/>
      <c r="C31" s="21"/>
      <c r="D31" s="15" t="s">
        <v>11</v>
      </c>
      <c r="E31" s="9"/>
      <c r="F31" s="9"/>
      <c r="G31" s="10"/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21"/>
      <c r="F32" s="21"/>
      <c r="G32" s="10"/>
    </row>
    <row r="33" customFormat="false" ht="12.75" hidden="false" customHeight="false" outlineLevel="0" collapsed="false">
      <c r="A33" s="24" t="s">
        <v>15</v>
      </c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4" t="s">
        <v>16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7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4" t="s">
        <v>18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32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48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</row>
    <row r="41" customFormat="false" ht="15.7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15.7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9.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15.75" hidden="false" customHeight="false" outlineLevel="0" collapsed="false">
      <c r="A50" s="1" t="s">
        <v>73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74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75</v>
      </c>
      <c r="C55" s="30" t="s">
        <v>76</v>
      </c>
      <c r="D55" s="7" t="s">
        <v>69</v>
      </c>
      <c r="E55" s="44" t="s">
        <v>70</v>
      </c>
      <c r="F55" s="44" t="s">
        <v>71</v>
      </c>
      <c r="G55" s="7" t="s">
        <v>69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77</v>
      </c>
      <c r="B57" s="11" t="n">
        <f aca="false">B58+B59</f>
        <v>114346</v>
      </c>
      <c r="C57" s="11" t="n">
        <f aca="false">C58+C59</f>
        <v>102292</v>
      </c>
      <c r="D57" s="12" t="n">
        <f aca="false">(+B57-C57)/C57*100</f>
        <v>11.7839127204473</v>
      </c>
      <c r="E57" s="11" t="n">
        <f aca="false">SUM(E58+E59)</f>
        <v>264205</v>
      </c>
      <c r="F57" s="11" t="n">
        <f aca="false">SUM(F58+F59)</f>
        <v>250433</v>
      </c>
      <c r="G57" s="12" t="n">
        <f aca="false">(+E57-F57)/F57*100</f>
        <v>5.49927525525789</v>
      </c>
    </row>
    <row r="58" customFormat="false" ht="12.75" hidden="false" customHeight="false" outlineLevel="0" collapsed="false">
      <c r="A58" s="13" t="s">
        <v>26</v>
      </c>
      <c r="B58" s="31" t="n">
        <v>114346</v>
      </c>
      <c r="C58" s="31" t="n">
        <v>102292</v>
      </c>
      <c r="D58" s="10" t="n">
        <f aca="false">(+B58-C58)/C58*100</f>
        <v>11.7839127204473</v>
      </c>
      <c r="E58" s="9" t="n">
        <f aca="false">SUM(JANUARY!B58+FEBRUARY!B58)+B58</f>
        <v>264205</v>
      </c>
      <c r="F58" s="9" t="n">
        <f aca="false">SUM(JANUARY!C58+FEBRUARY!C58)+C58</f>
        <v>250433</v>
      </c>
      <c r="G58" s="10" t="n">
        <f aca="false">(+E58-F58)/F58*100</f>
        <v>5.49927525525789</v>
      </c>
    </row>
    <row r="59" customFormat="false" ht="12.75" hidden="false" customHeight="false" outlineLevel="0" collapsed="false">
      <c r="A59" s="13" t="s">
        <v>27</v>
      </c>
      <c r="B59" s="9" t="n">
        <v>0</v>
      </c>
      <c r="C59" s="9" t="n">
        <v>0</v>
      </c>
      <c r="D59" s="10" t="n">
        <v>0</v>
      </c>
      <c r="E59" s="9" t="n">
        <f aca="false">SUM(JANUARY!B59+FEBRUARY!B59)+B59</f>
        <v>0</v>
      </c>
      <c r="F59" s="9" t="n">
        <f aca="false">SUM(JANUARY!C59+FEBRUARY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3610</v>
      </c>
      <c r="C61" s="11" t="n">
        <f aca="false">C62+C63</f>
        <v>12774</v>
      </c>
      <c r="D61" s="12" t="n">
        <f aca="false">(+B61-C61)/C61*100</f>
        <v>6.54454360419602</v>
      </c>
      <c r="E61" s="11" t="n">
        <f aca="false">E62+E63</f>
        <v>34267</v>
      </c>
      <c r="F61" s="11" t="n">
        <f aca="false">F62+F63</f>
        <v>33647</v>
      </c>
      <c r="G61" s="12" t="n">
        <f aca="false">(+E61-F61)/F61*100</f>
        <v>1.8426605640919</v>
      </c>
    </row>
    <row r="62" customFormat="false" ht="12.75" hidden="false" customHeight="false" outlineLevel="0" collapsed="false">
      <c r="A62" s="32" t="s">
        <v>28</v>
      </c>
      <c r="B62" s="9" t="n">
        <v>13578</v>
      </c>
      <c r="C62" s="9" t="n">
        <v>12691</v>
      </c>
      <c r="D62" s="10" t="n">
        <f aca="false">(+B62-C62)/C62*100</f>
        <v>6.98920494838862</v>
      </c>
      <c r="E62" s="9" t="n">
        <f aca="false">SUM(JANUARY!B62+FEBRUARY!B62)+B62</f>
        <v>34141</v>
      </c>
      <c r="F62" s="9" t="n">
        <f aca="false">SUM(JANUARY!C62+FEBRUARY!C62)+C62</f>
        <v>33385</v>
      </c>
      <c r="G62" s="10" t="n">
        <f aca="false">(+E62-F62)/F62*100</f>
        <v>2.26449004043732</v>
      </c>
    </row>
    <row r="63" customFormat="false" ht="12.75" hidden="false" customHeight="false" outlineLevel="0" collapsed="false">
      <c r="A63" s="32" t="s">
        <v>29</v>
      </c>
      <c r="B63" s="9" t="n">
        <v>32</v>
      </c>
      <c r="C63" s="9" t="n">
        <v>83</v>
      </c>
      <c r="D63" s="10" t="n">
        <f aca="false">(+B63-C63)/C63*100</f>
        <v>-61.4457831325301</v>
      </c>
      <c r="E63" s="9" t="n">
        <f aca="false">SUM(JANUARY!B63+FEBRUARY!B63)+B63</f>
        <v>126</v>
      </c>
      <c r="F63" s="9" t="n">
        <f aca="false">SUM(JANUARY!C63+FEBRUARY!C63)+C63</f>
        <v>262</v>
      </c>
      <c r="G63" s="10" t="n">
        <f aca="false">(+E63-F63)/F63*100</f>
        <v>-51.9083969465649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2087</v>
      </c>
      <c r="C65" s="34" t="n">
        <f aca="false">C67+C73+C78+C82+C83+C84+C86+C91+C92+C93+C94</f>
        <v>18357</v>
      </c>
      <c r="D65" s="12" t="n">
        <f aca="false">(+B65-C65)/C65*100</f>
        <v>20.3192242741189</v>
      </c>
      <c r="E65" s="34" t="n">
        <f aca="false">E67+E73+E78+E82+E83+E84+E86+E91+E92+E93+E94</f>
        <v>46451</v>
      </c>
      <c r="F65" s="34" t="n">
        <f aca="false">F67+F73+F78+F82+F83+F84+F86+F91+F92+F93+F94</f>
        <v>42489</v>
      </c>
      <c r="G65" s="12" t="n">
        <f aca="false">(+E65-F65)/F65*100</f>
        <v>9.32476641012968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854</v>
      </c>
      <c r="C67" s="35" t="n">
        <f aca="false">SUM(C68:C71)</f>
        <v>7469</v>
      </c>
      <c r="D67" s="12" t="n">
        <f aca="false">(+B67-C67)/C67*100</f>
        <v>18.5433123577453</v>
      </c>
      <c r="E67" s="35" t="n">
        <f aca="false">SUM(E68:E71)</f>
        <v>17538</v>
      </c>
      <c r="F67" s="35" t="n">
        <f aca="false">SUM(F68:F71)</f>
        <v>16421</v>
      </c>
      <c r="G67" s="12" t="n">
        <f aca="false">(+E67-F67)/F67*100</f>
        <v>6.80226539187626</v>
      </c>
    </row>
    <row r="68" customFormat="false" ht="12.75" hidden="false" customHeight="false" outlineLevel="0" collapsed="false">
      <c r="A68" s="32" t="s">
        <v>32</v>
      </c>
      <c r="B68" s="9" t="n">
        <v>6175</v>
      </c>
      <c r="C68" s="9" t="n">
        <v>5550</v>
      </c>
      <c r="D68" s="10" t="n">
        <f aca="false">(+B68-C68)/C68*100</f>
        <v>11.2612612612613</v>
      </c>
      <c r="E68" s="9" t="n">
        <f aca="false">SUM(JANUARY!B68+FEBRUARY!B68)+B68</f>
        <v>12326</v>
      </c>
      <c r="F68" s="9" t="n">
        <f aca="false">SUM(JANUARY!C68+FEBRUARY!C68)+C68</f>
        <v>12370</v>
      </c>
      <c r="G68" s="10" t="n">
        <f aca="false">(+E68-F68)/F68*100</f>
        <v>-0.355699272433306</v>
      </c>
    </row>
    <row r="69" customFormat="false" ht="12.75" hidden="false" customHeight="false" outlineLevel="0" collapsed="false">
      <c r="A69" s="32" t="s">
        <v>33</v>
      </c>
      <c r="B69" s="9" t="n">
        <v>2601</v>
      </c>
      <c r="C69" s="9" t="n">
        <v>1858</v>
      </c>
      <c r="D69" s="10" t="n">
        <f aca="false">(+B69-C69)/C69*100</f>
        <v>39.989235737352</v>
      </c>
      <c r="E69" s="9" t="n">
        <f aca="false">SUM(JANUARY!B69+FEBRUARY!B69)+B69</f>
        <v>5044</v>
      </c>
      <c r="F69" s="9" t="n">
        <f aca="false">SUM(JANUARY!C69+FEBRUARY!C69)+C69</f>
        <v>3909</v>
      </c>
      <c r="G69" s="10" t="n">
        <f aca="false">(+E69-F69)/F69*100</f>
        <v>29.0355589664876</v>
      </c>
    </row>
    <row r="70" customFormat="false" ht="12.75" hidden="false" customHeight="false" outlineLevel="0" collapsed="false">
      <c r="A70" s="32" t="s">
        <v>34</v>
      </c>
      <c r="B70" s="9" t="n">
        <v>44</v>
      </c>
      <c r="C70" s="9" t="n">
        <v>41</v>
      </c>
      <c r="D70" s="10" t="n">
        <f aca="false">(+B70-C70)/C70*100</f>
        <v>7.31707317073171</v>
      </c>
      <c r="E70" s="9" t="n">
        <f aca="false">SUM(JANUARY!B70+FEBRUARY!B70)+B70</f>
        <v>91</v>
      </c>
      <c r="F70" s="9" t="n">
        <f aca="false">SUM(JANUARY!C70+FEBRUARY!C70)+C70</f>
        <v>85</v>
      </c>
      <c r="G70" s="10" t="n">
        <f aca="false">(+E70-F70)/F70*100</f>
        <v>7.05882352941176</v>
      </c>
    </row>
    <row r="71" customFormat="false" ht="12.75" hidden="false" customHeight="false" outlineLevel="0" collapsed="false">
      <c r="A71" s="32" t="s">
        <v>35</v>
      </c>
      <c r="B71" s="9" t="n">
        <v>34</v>
      </c>
      <c r="C71" s="9" t="n">
        <v>20</v>
      </c>
      <c r="D71" s="10" t="n">
        <f aca="false">(+B71-C71)/C71*100</f>
        <v>70</v>
      </c>
      <c r="E71" s="9" t="n">
        <f aca="false">SUM(JANUARY!B71+FEBRUARY!B71)+B71</f>
        <v>77</v>
      </c>
      <c r="F71" s="9" t="n">
        <f aca="false">SUM(JANUARY!C71+FEBRUARY!C71)+C71</f>
        <v>57</v>
      </c>
      <c r="G71" s="10" t="n">
        <f aca="false">(+E71-F71)/F71*100</f>
        <v>35.0877192982456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47</v>
      </c>
      <c r="C73" s="11" t="n">
        <f aca="false">SUM(C74:C76)</f>
        <v>878</v>
      </c>
      <c r="D73" s="12" t="n">
        <f aca="false">(+B73-C73)/C73*100</f>
        <v>-3.53075170842825</v>
      </c>
      <c r="E73" s="11" t="n">
        <f aca="false">SUM(E74:E76)</f>
        <v>1872</v>
      </c>
      <c r="F73" s="11" t="n">
        <f aca="false">SUM(F74:F76)</f>
        <v>2078</v>
      </c>
      <c r="G73" s="12" t="n">
        <f aca="false">(+E73-F73)/F73*100</f>
        <v>-9.91337824831569</v>
      </c>
    </row>
    <row r="74" customFormat="false" ht="12.75" hidden="false" customHeight="false" outlineLevel="0" collapsed="false">
      <c r="A74" s="32" t="s">
        <v>37</v>
      </c>
      <c r="B74" s="9" t="n">
        <v>446</v>
      </c>
      <c r="C74" s="9" t="n">
        <v>486</v>
      </c>
      <c r="D74" s="10" t="n">
        <f aca="false">(+B74-C74)/C74*100</f>
        <v>-8.23045267489712</v>
      </c>
      <c r="E74" s="9" t="n">
        <f aca="false">SUM(JANUARY!B74+FEBRUARY!B74)+B74</f>
        <v>983</v>
      </c>
      <c r="F74" s="9" t="n">
        <f aca="false">SUM(JANUARY!C74+FEBRUARY!C74)+C74</f>
        <v>1149</v>
      </c>
      <c r="G74" s="10" t="n">
        <f aca="false">(+E74-F74)/F74*100</f>
        <v>-14.4473455178416</v>
      </c>
    </row>
    <row r="75" customFormat="false" ht="12.75" hidden="false" customHeight="false" outlineLevel="0" collapsed="false">
      <c r="A75" s="32" t="s">
        <v>38</v>
      </c>
      <c r="B75" s="9" t="n">
        <v>280</v>
      </c>
      <c r="C75" s="9" t="n">
        <v>211</v>
      </c>
      <c r="D75" s="10" t="n">
        <f aca="false">(+B75-C75)/C75*100</f>
        <v>32.7014218009479</v>
      </c>
      <c r="E75" s="9" t="n">
        <f aca="false">SUM(JANUARY!B75+FEBRUARY!B75)+B75</f>
        <v>628</v>
      </c>
      <c r="F75" s="9" t="n">
        <f aca="false">SUM(JANUARY!C75+FEBRUARY!C75)+C75</f>
        <v>563</v>
      </c>
      <c r="G75" s="10" t="n">
        <f aca="false">(+E75-F75)/F75*100</f>
        <v>11.5452930728242</v>
      </c>
    </row>
    <row r="76" customFormat="false" ht="12.75" hidden="false" customHeight="false" outlineLevel="0" collapsed="false">
      <c r="A76" s="32" t="s">
        <v>39</v>
      </c>
      <c r="B76" s="9" t="n">
        <v>121</v>
      </c>
      <c r="C76" s="9" t="n">
        <v>181</v>
      </c>
      <c r="D76" s="10" t="n">
        <f aca="false">(+B76-C76)/C76*100</f>
        <v>-33.1491712707182</v>
      </c>
      <c r="E76" s="9" t="n">
        <f aca="false">SUM(JANUARY!B76+FEBRUARY!B76)+B76</f>
        <v>261</v>
      </c>
      <c r="F76" s="9" t="n">
        <f aca="false">SUM(JANUARY!C76+FEBRUARY!C76)+C76</f>
        <v>366</v>
      </c>
      <c r="G76" s="10" t="n">
        <f aca="false">(+E76-F76)/F76*100</f>
        <v>-28.6885245901639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625</v>
      </c>
      <c r="C78" s="11" t="n">
        <f aca="false">SUM(C79:C80)</f>
        <v>516</v>
      </c>
      <c r="D78" s="12" t="n">
        <f aca="false">(+B78-C78)/C78*100</f>
        <v>21.1240310077519</v>
      </c>
      <c r="E78" s="11" t="n">
        <f aca="false">SUM(E79:E80)</f>
        <v>1411</v>
      </c>
      <c r="F78" s="11" t="n">
        <f aca="false">SUM(F79:F80)</f>
        <v>1336</v>
      </c>
      <c r="G78" s="12" t="n">
        <f aca="false">(+E78-F78)/F78*100</f>
        <v>5.61377245508982</v>
      </c>
    </row>
    <row r="79" customFormat="false" ht="12.75" hidden="false" customHeight="false" outlineLevel="0" collapsed="false">
      <c r="A79" s="32" t="s">
        <v>41</v>
      </c>
      <c r="B79" s="9" t="n">
        <v>220</v>
      </c>
      <c r="C79" s="9" t="n">
        <v>186</v>
      </c>
      <c r="D79" s="10" t="n">
        <f aca="false">(+B79-C79)/C79*100</f>
        <v>18.2795698924731</v>
      </c>
      <c r="E79" s="9" t="n">
        <f aca="false">SUM(JANUARY!B79+FEBRUARY!B79)+B79</f>
        <v>520</v>
      </c>
      <c r="F79" s="9" t="n">
        <f aca="false">SUM(JANUARY!C79+FEBRUARY!C79)+C79</f>
        <v>506</v>
      </c>
      <c r="G79" s="10" t="n">
        <f aca="false">(+E79-F79)/F79*100</f>
        <v>2.76679841897233</v>
      </c>
    </row>
    <row r="80" customFormat="false" ht="12.75" hidden="false" customHeight="false" outlineLevel="0" collapsed="false">
      <c r="A80" s="32" t="s">
        <v>42</v>
      </c>
      <c r="B80" s="9" t="n">
        <v>405</v>
      </c>
      <c r="C80" s="9" t="n">
        <v>330</v>
      </c>
      <c r="D80" s="10" t="n">
        <f aca="false">(+B80-C80)/C80*100</f>
        <v>22.7272727272727</v>
      </c>
      <c r="E80" s="9" t="n">
        <f aca="false">SUM(JANUARY!B80+FEBRUARY!B80)+B80</f>
        <v>891</v>
      </c>
      <c r="F80" s="9" t="n">
        <f aca="false">SUM(JANUARY!C80+FEBRUARY!C80)+C80</f>
        <v>830</v>
      </c>
      <c r="G80" s="10" t="n">
        <f aca="false">(+E80-F80)/F80*100</f>
        <v>7.34939759036145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334</v>
      </c>
      <c r="C82" s="11" t="n">
        <v>1148</v>
      </c>
      <c r="D82" s="12" t="n">
        <f aca="false">(+B82-C82)/C82*100</f>
        <v>16.2020905923345</v>
      </c>
      <c r="E82" s="11" t="n">
        <f aca="false">SUM(JANUARY!B82+FEBRUARY!B82)+B82</f>
        <v>2705</v>
      </c>
      <c r="F82" s="11" t="n">
        <f aca="false">SUM(JANUARY!C82+FEBRUARY!C82)+C82</f>
        <v>2921</v>
      </c>
      <c r="G82" s="12" t="n">
        <f aca="false">(+E82-F82)/F82*100</f>
        <v>-7.39472783293393</v>
      </c>
    </row>
    <row r="83" customFormat="false" ht="12.75" hidden="false" customHeight="false" outlineLevel="0" collapsed="false">
      <c r="A83" s="16" t="s">
        <v>44</v>
      </c>
      <c r="B83" s="11" t="n">
        <v>561</v>
      </c>
      <c r="C83" s="11" t="n">
        <v>448</v>
      </c>
      <c r="D83" s="12" t="n">
        <f aca="false">(+B83-C83)/C83*100</f>
        <v>25.2232142857143</v>
      </c>
      <c r="E83" s="11" t="n">
        <f aca="false">SUM(JANUARY!B83+FEBRUARY!B83)+B83</f>
        <v>1166</v>
      </c>
      <c r="F83" s="11" t="n">
        <f aca="false">SUM(JANUARY!C83+FEBRUARY!C83)+C83</f>
        <v>1080</v>
      </c>
      <c r="G83" s="12" t="n">
        <f aca="false">(+E83-F83)/F83*100</f>
        <v>7.96296296296296</v>
      </c>
    </row>
    <row r="84" customFormat="false" ht="12.75" hidden="false" customHeight="false" outlineLevel="0" collapsed="false">
      <c r="A84" s="16" t="s">
        <v>45</v>
      </c>
      <c r="B84" s="11" t="n">
        <v>145</v>
      </c>
      <c r="C84" s="11" t="n">
        <v>225</v>
      </c>
      <c r="D84" s="12" t="n">
        <f aca="false">(+B84-C84)/C84*100</f>
        <v>-35.5555555555556</v>
      </c>
      <c r="E84" s="11" t="n">
        <f aca="false">SUM(JANUARY!B84+FEBRUARY!B84)+B84</f>
        <v>242</v>
      </c>
      <c r="F84" s="11" t="n">
        <f aca="false">SUM(JANUARY!C84+FEBRUARY!C84)+C84</f>
        <v>547</v>
      </c>
      <c r="G84" s="12" t="n">
        <f aca="false">(+E84-F84)/F84*100</f>
        <v>-55.7586837294333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4723</v>
      </c>
      <c r="C86" s="11" t="n">
        <f aca="false">SUM(C87:C89)</f>
        <v>3390</v>
      </c>
      <c r="D86" s="12" t="n">
        <f aca="false">(+B86-C86)/C86*100</f>
        <v>39.3215339233038</v>
      </c>
      <c r="E86" s="11" t="n">
        <f aca="false">SUM(E87:E89)</f>
        <v>9806</v>
      </c>
      <c r="F86" s="11" t="n">
        <f aca="false">SUM(F87:F89)</f>
        <v>7656</v>
      </c>
      <c r="G86" s="12" t="n">
        <f aca="false">(+E86-F86)/F86*100</f>
        <v>28.0825496342738</v>
      </c>
    </row>
    <row r="87" customFormat="false" ht="12.75" hidden="false" customHeight="false" outlineLevel="0" collapsed="false">
      <c r="A87" s="32" t="s">
        <v>47</v>
      </c>
      <c r="B87" s="9" t="n">
        <v>646</v>
      </c>
      <c r="C87" s="9" t="n">
        <v>820</v>
      </c>
      <c r="D87" s="10" t="n">
        <f aca="false">(+B87-C87)/C87*100</f>
        <v>-21.219512195122</v>
      </c>
      <c r="E87" s="9" t="n">
        <f aca="false">SUM(JANUARY!B87+FEBRUARY!B87)+B87</f>
        <v>2118</v>
      </c>
      <c r="F87" s="9" t="n">
        <f aca="false">SUM(JANUARY!C87+FEBRUARY!C87)+C87</f>
        <v>2053</v>
      </c>
      <c r="G87" s="10" t="n">
        <f aca="false">(+E87-F87)/F87*100</f>
        <v>3.1660983925962</v>
      </c>
    </row>
    <row r="88" customFormat="false" ht="12.75" hidden="false" customHeight="false" outlineLevel="0" collapsed="false">
      <c r="A88" s="32" t="s">
        <v>48</v>
      </c>
      <c r="B88" s="9" t="n">
        <v>3786</v>
      </c>
      <c r="C88" s="9" t="n">
        <v>2288</v>
      </c>
      <c r="D88" s="10" t="n">
        <f aca="false">(+B88-C88)/C88*100</f>
        <v>65.472027972028</v>
      </c>
      <c r="E88" s="9" t="n">
        <f aca="false">SUM(JANUARY!B88+FEBRUARY!B88)+B88</f>
        <v>7114</v>
      </c>
      <c r="F88" s="9" t="n">
        <f aca="false">SUM(JANUARY!C88+FEBRUARY!C88)+C88</f>
        <v>5033</v>
      </c>
      <c r="G88" s="10" t="n">
        <f aca="false">(+E88-F88)/F88*100</f>
        <v>41.3471090800715</v>
      </c>
    </row>
    <row r="89" customFormat="false" ht="12.75" hidden="false" customHeight="false" outlineLevel="0" collapsed="false">
      <c r="A89" s="32" t="s">
        <v>49</v>
      </c>
      <c r="B89" s="9" t="n">
        <v>291</v>
      </c>
      <c r="C89" s="9" t="n">
        <v>282</v>
      </c>
      <c r="D89" s="10" t="n">
        <f aca="false">(+B89-C89)/C89*100</f>
        <v>3.19148936170213</v>
      </c>
      <c r="E89" s="9" t="n">
        <f aca="false">SUM(JANUARY!B89+FEBRUARY!B89)+B89</f>
        <v>574</v>
      </c>
      <c r="F89" s="9" t="n">
        <f aca="false">SUM(JANUARY!C89+FEBRUARY!C89)+C89</f>
        <v>570</v>
      </c>
      <c r="G89" s="10" t="n">
        <f aca="false">(+E89-F89)/F89*100</f>
        <v>0.701754385964912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3201</v>
      </c>
      <c r="C91" s="11" t="n">
        <v>2733</v>
      </c>
      <c r="D91" s="12" t="n">
        <f aca="false">(+B91-C91)/C91*100</f>
        <v>17.1240395170143</v>
      </c>
      <c r="E91" s="11" t="n">
        <f aca="false">SUM(JANUARY!B91+FEBRUARY!B91)+B91</f>
        <v>6818</v>
      </c>
      <c r="F91" s="11" t="n">
        <f aca="false">SUM(JANUARY!C91+FEBRUARY!C91)+C91</f>
        <v>6583</v>
      </c>
      <c r="G91" s="12" t="n">
        <f aca="false">(+E91-F91)/F91*100</f>
        <v>3.56980100258241</v>
      </c>
    </row>
    <row r="92" customFormat="false" ht="12.75" hidden="false" customHeight="false" outlineLevel="0" collapsed="false">
      <c r="A92" s="16" t="s">
        <v>51</v>
      </c>
      <c r="B92" s="11" t="n">
        <v>27</v>
      </c>
      <c r="C92" s="11" t="n">
        <v>1</v>
      </c>
      <c r="D92" s="12" t="n">
        <f aca="false">(+B92-C92)/C92*100</f>
        <v>2600</v>
      </c>
      <c r="E92" s="11" t="n">
        <f aca="false">SUM(JANUARY!B92+FEBRUARY!B92)+B92</f>
        <v>114</v>
      </c>
      <c r="F92" s="11" t="n">
        <f aca="false">SUM(JANUARY!C92+FEBRUARY!C92)+C92</f>
        <v>22</v>
      </c>
      <c r="G92" s="12" t="n">
        <f aca="false">(+E92-F92)/F92*100</f>
        <v>418.181818181818</v>
      </c>
    </row>
    <row r="93" customFormat="false" ht="12.75" hidden="false" customHeight="false" outlineLevel="0" collapsed="false">
      <c r="A93" s="16" t="s">
        <v>52</v>
      </c>
      <c r="B93" s="11" t="n">
        <v>180</v>
      </c>
      <c r="C93" s="11" t="n">
        <v>109</v>
      </c>
      <c r="D93" s="12" t="n">
        <f aca="false">(+B93-C93)/C93*100</f>
        <v>65.1376146788991</v>
      </c>
      <c r="E93" s="11" t="n">
        <f aca="false">SUM(JANUARY!B93+FEBRUARY!B93)+B93</f>
        <v>405</v>
      </c>
      <c r="F93" s="11" t="n">
        <f aca="false">SUM(JANUARY!C93+FEBRUARY!C93)+C93</f>
        <v>212</v>
      </c>
      <c r="G93" s="12" t="n">
        <f aca="false">(+E93-F93)/F93*100</f>
        <v>91.0377358490566</v>
      </c>
    </row>
    <row r="94" customFormat="false" ht="12.75" hidden="false" customHeight="false" outlineLevel="0" collapsed="false">
      <c r="A94" s="16" t="s">
        <v>53</v>
      </c>
      <c r="B94" s="11" t="n">
        <v>1590</v>
      </c>
      <c r="C94" s="11" t="n">
        <v>1440</v>
      </c>
      <c r="D94" s="12" t="n">
        <f aca="false">(+B94-C94)/C94*100</f>
        <v>10.4166666666667</v>
      </c>
      <c r="E94" s="11" t="n">
        <f aca="false">SUM(JANUARY!B94+FEBRUARY!B94)+B94</f>
        <v>4374</v>
      </c>
      <c r="F94" s="11" t="n">
        <f aca="false">SUM(JANUARY!C94+FEBRUARY!C94)+C94</f>
        <v>3633</v>
      </c>
      <c r="G94" s="12" t="n">
        <f aca="false">(+E94-F94)/F94*100</f>
        <v>20.3963666391412</v>
      </c>
    </row>
    <row r="95" customFormat="false" ht="12.75" hidden="false" customHeight="false" outlineLevel="0" collapsed="false">
      <c r="A95" s="13"/>
      <c r="B95" s="9"/>
      <c r="C95" s="9"/>
      <c r="D95" s="49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50043</v>
      </c>
      <c r="C96" s="11" t="n">
        <f aca="false">SUM(C57+C61+C65)</f>
        <v>133423</v>
      </c>
      <c r="D96" s="12" t="n">
        <f aca="false">(+B96-C96)/C96*100</f>
        <v>12.4566229210856</v>
      </c>
      <c r="E96" s="11" t="n">
        <f aca="false">SUM(E57+E61+E65)</f>
        <v>344923</v>
      </c>
      <c r="F96" s="11" t="n">
        <f aca="false">SUM(F57+F61+F65)</f>
        <v>326569</v>
      </c>
      <c r="G96" s="12" t="n">
        <f aca="false">(+E96-F96)/F96*100</f>
        <v>5.62025176915139</v>
      </c>
    </row>
    <row r="97" customFormat="false" ht="12.75" hidden="false" customHeight="false" outlineLevel="0" collapsed="false">
      <c r="A97" s="16"/>
      <c r="B97" s="11"/>
      <c r="C97" s="11"/>
      <c r="D97" s="12"/>
      <c r="E97" s="11"/>
      <c r="F97" s="11"/>
      <c r="G97" s="12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</row>
    <row r="99" customFormat="false" ht="12.75" hidden="false" customHeight="false" outlineLevel="0" collapsed="false">
      <c r="A99" s="36" t="n">
        <f aca="true">(NOW())</f>
        <v>46231.5167544701</v>
      </c>
      <c r="B99" s="36"/>
      <c r="C99" s="36"/>
      <c r="D99" s="36"/>
      <c r="E99" s="36"/>
      <c r="F99" s="36"/>
      <c r="G99" s="36"/>
    </row>
  </sheetData>
  <mergeCells count="9">
    <mergeCell ref="A1:G1"/>
    <mergeCell ref="A3:G3"/>
    <mergeCell ref="A5:G5"/>
    <mergeCell ref="A39:G39"/>
    <mergeCell ref="A50:G50"/>
    <mergeCell ref="A51:G51"/>
    <mergeCell ref="A52:G52"/>
    <mergeCell ref="A98:G98"/>
    <mergeCell ref="A99:G99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7.62"/>
    <col collapsed="false" customWidth="true" hidden="false" outlineLevel="0" max="6" min="5" style="0" width="11.62"/>
    <col collapsed="false" customWidth="true" hidden="false" outlineLevel="0" max="7" min="7" style="0" width="7.62"/>
    <col collapsed="false" customWidth="true" hidden="false" outlineLevel="0" max="9" min="9" style="0" width="9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6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8.25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79</v>
      </c>
      <c r="C9" s="44" t="s">
        <v>80</v>
      </c>
      <c r="D9" s="44" t="s">
        <v>69</v>
      </c>
      <c r="E9" s="44" t="s">
        <v>81</v>
      </c>
      <c r="F9" s="44" t="s">
        <v>82</v>
      </c>
      <c r="G9" s="44" t="s">
        <v>69</v>
      </c>
    </row>
    <row r="10" customFormat="false" ht="1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92635</v>
      </c>
      <c r="C11" s="9" t="n">
        <v>97899</v>
      </c>
      <c r="D11" s="10" t="n">
        <f aca="false">(+B11-C11)/C11*100</f>
        <v>-5.37697014269809</v>
      </c>
      <c r="E11" s="9" t="n">
        <f aca="false">SUM(JANUARY!B11+FEBRUARY!B11+MARCH!B10)+B11</f>
        <v>356840</v>
      </c>
      <c r="F11" s="9" t="n">
        <f aca="false">SUM(JANUARY!C11+FEBRUARY!C11+MARCH!C10)+C11</f>
        <v>348332</v>
      </c>
      <c r="G11" s="10" t="n">
        <f aca="false">(+E11-F11)/F11*100</f>
        <v>2.44249738754981</v>
      </c>
    </row>
    <row r="12" customFormat="false" ht="12.75" hidden="false" customHeight="false" outlineLevel="0" collapsed="false">
      <c r="A12" s="46" t="s">
        <v>9</v>
      </c>
      <c r="B12" s="9" t="n">
        <v>166167</v>
      </c>
      <c r="C12" s="9" t="n">
        <v>158490</v>
      </c>
      <c r="D12" s="10" t="n">
        <f aca="false">(+B12-C12)/C12*100</f>
        <v>4.84383872799546</v>
      </c>
      <c r="E12" s="9" t="n">
        <f aca="false">SUM(JANUARY!B12+FEBRUARY!B12+MARCH!B11)+B12</f>
        <v>714546</v>
      </c>
      <c r="F12" s="9" t="n">
        <f aca="false">SUM(JANUARY!C12+FEBRUARY!C12+MARCH!C11)+C12</f>
        <v>604374</v>
      </c>
      <c r="G12" s="10" t="n">
        <f aca="false">(+E12-F12)/F12*100</f>
        <v>18.2291097896336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58802</v>
      </c>
      <c r="C13" s="11" t="n">
        <f aca="false">SUM(C11:C12)</f>
        <v>256389</v>
      </c>
      <c r="D13" s="12" t="n">
        <f aca="false">(+B13-C13)/C13*100</f>
        <v>0.941148021170955</v>
      </c>
      <c r="E13" s="11" t="n">
        <f aca="false">SUM(E11:E12)</f>
        <v>1071386</v>
      </c>
      <c r="F13" s="11" t="n">
        <f aca="false">SUM(F11:F12)</f>
        <v>952706</v>
      </c>
      <c r="G13" s="12" t="n">
        <f aca="false">(+E13-F13)/F13*100</f>
        <v>12.4571483752595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.7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2443</v>
      </c>
      <c r="C17" s="9" t="n">
        <v>13870</v>
      </c>
      <c r="D17" s="10" t="n">
        <f aca="false">(+B17-C17)/C17*100</f>
        <v>-10.2883922134102</v>
      </c>
      <c r="E17" s="9" t="n">
        <f aca="false">SUM(JANUARY!B17+FEBRUARY!B17+MARCH!B16)+B17</f>
        <v>46710</v>
      </c>
      <c r="F17" s="9" t="n">
        <f aca="false">SUM(JANUARY!C17+FEBRUARY!C17+MARCH!C16)+C17</f>
        <v>47517</v>
      </c>
      <c r="G17" s="10" t="n">
        <f aca="false">(+E17-F17)/F17*100</f>
        <v>-1.69833954163773</v>
      </c>
    </row>
    <row r="18" customFormat="false" ht="12.75" hidden="false" customHeight="false" outlineLevel="0" collapsed="false">
      <c r="A18" s="46" t="s">
        <v>9</v>
      </c>
      <c r="B18" s="9" t="n">
        <v>54077</v>
      </c>
      <c r="C18" s="9" t="n">
        <v>24106</v>
      </c>
      <c r="D18" s="10" t="n">
        <f aca="false">(+B18-C18)/C18*100</f>
        <v>124.330042313117</v>
      </c>
      <c r="E18" s="9" t="n">
        <f aca="false">SUM(JANUARY!B18+FEBRUARY!B18+MARCH!B17)+B18</f>
        <v>184268</v>
      </c>
      <c r="F18" s="9" t="n">
        <f aca="false">SUM(JANUARY!C18+FEBRUARY!C18+MARCH!C17)+C18</f>
        <v>133055</v>
      </c>
      <c r="G18" s="10" t="n">
        <f aca="false">(+E18-F18)/F18*100</f>
        <v>38.4900980797415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66520</v>
      </c>
      <c r="C19" s="11" t="n">
        <f aca="false">SUM(C17:C18)</f>
        <v>37976</v>
      </c>
      <c r="D19" s="12" t="n">
        <f aca="false">(+B19-C19)/C19*100</f>
        <v>75.1632610069518</v>
      </c>
      <c r="E19" s="11" t="n">
        <f aca="false">SUM(E17:E18)</f>
        <v>230978</v>
      </c>
      <c r="F19" s="11" t="n">
        <f aca="false">SUM(F17:F18)</f>
        <v>180572</v>
      </c>
      <c r="G19" s="12" t="n">
        <f aca="false">(+E19-F19)/F19*100</f>
        <v>27.9146268524467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0467</v>
      </c>
      <c r="C23" s="9" t="n">
        <v>19476</v>
      </c>
      <c r="D23" s="10" t="n">
        <f aca="false">(+B23-C23)/C23*100</f>
        <v>5.08831382214007</v>
      </c>
      <c r="E23" s="9" t="n">
        <f aca="false">SUM(JANUARY!B23+FEBRUARY!B23+MARCH!B22)+B23</f>
        <v>66918</v>
      </c>
      <c r="F23" s="9" t="n">
        <f aca="false">SUM(JANUARY!C23+FEBRUARY!C23+MARCH!C22)+C23</f>
        <v>61965</v>
      </c>
      <c r="G23" s="10" t="n">
        <f aca="false">(+E23-F23)/F23*100</f>
        <v>7.99322198015009</v>
      </c>
    </row>
    <row r="24" customFormat="false" ht="12.75" hidden="false" customHeight="false" outlineLevel="0" collapsed="false">
      <c r="A24" s="46" t="s">
        <v>9</v>
      </c>
      <c r="B24" s="9" t="n">
        <v>123971</v>
      </c>
      <c r="C24" s="9" t="n">
        <v>100869</v>
      </c>
      <c r="D24" s="10" t="n">
        <f aca="false">(+B24-C24)/C24*100</f>
        <v>22.9029731632117</v>
      </c>
      <c r="E24" s="9" t="n">
        <f aca="false">SUM(JANUARY!B24+FEBRUARY!B24+MARCH!B23)+B24</f>
        <v>484039</v>
      </c>
      <c r="F24" s="9" t="n">
        <f aca="false">SUM(JANUARY!C24+FEBRUARY!C24+MARCH!C23)+C24</f>
        <v>485577</v>
      </c>
      <c r="G24" s="10" t="n">
        <f aca="false">(+E24-F24)/F24*100</f>
        <v>-0.316736583487274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44438</v>
      </c>
      <c r="C25" s="11" t="n">
        <f aca="false">SUM(C23:C24)</f>
        <v>120345</v>
      </c>
      <c r="D25" s="12" t="n">
        <f aca="false">(+B25-C25)/C25*100</f>
        <v>20.0199426648386</v>
      </c>
      <c r="E25" s="11" t="n">
        <f aca="false">SUM(E23:E24)</f>
        <v>550957</v>
      </c>
      <c r="F25" s="11" t="n">
        <f aca="false">SUM(F23:F24)</f>
        <v>547542</v>
      </c>
      <c r="G25" s="12" t="n">
        <f aca="false">(+E25-F25)/F25*100</f>
        <v>0.623696447030548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25545</v>
      </c>
      <c r="C29" s="9" t="n">
        <f aca="false">SUM(C11+C17+C23)</f>
        <v>131245</v>
      </c>
      <c r="D29" s="10" t="n">
        <f aca="false">(+B29-C29)/C29*100</f>
        <v>-4.34302259133681</v>
      </c>
      <c r="E29" s="9" t="n">
        <f aca="false">SUM(E11+E17+E23)</f>
        <v>470468</v>
      </c>
      <c r="F29" s="9" t="n">
        <f aca="false">SUM(F11+F17+F23)</f>
        <v>457814</v>
      </c>
      <c r="G29" s="10" t="n">
        <f aca="false">(+E29-F29)/F29*100</f>
        <v>2.76400459575286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344215</v>
      </c>
      <c r="C30" s="9" t="n">
        <f aca="false">SUM(C12+C18+C24)</f>
        <v>283465</v>
      </c>
      <c r="D30" s="10" t="n">
        <f aca="false">(+B30-C30)/C30*100</f>
        <v>21.4312172578625</v>
      </c>
      <c r="E30" s="9" t="n">
        <f aca="false">SUM(E12+E18+E24)</f>
        <v>1382853</v>
      </c>
      <c r="F30" s="9" t="n">
        <f aca="false">SUM(F12+F18+F24)</f>
        <v>1223006</v>
      </c>
      <c r="G30" s="10" t="n">
        <f aca="false">(+E30-F30)/F30*100</f>
        <v>13.0700094684736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469760</v>
      </c>
      <c r="C31" s="47" t="n">
        <f aca="false">SUM(C29:C30)</f>
        <v>414710</v>
      </c>
      <c r="D31" s="20" t="n">
        <f aca="false">(+B31-C31)/C31*100</f>
        <v>13.2743362831858</v>
      </c>
      <c r="E31" s="47" t="n">
        <f aca="false">SUM(E29:E30)</f>
        <v>1853321</v>
      </c>
      <c r="F31" s="47" t="n">
        <f aca="false">SUM(F29:F30)</f>
        <v>1680820</v>
      </c>
      <c r="G31" s="20" t="n">
        <f aca="false">(+E31-F31)/F31*100</f>
        <v>10.2629073904404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48"/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</row>
    <row r="43" customFormat="false" ht="18.75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83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84</v>
      </c>
      <c r="C55" s="30" t="s">
        <v>85</v>
      </c>
      <c r="D55" s="7" t="s">
        <v>7</v>
      </c>
      <c r="E55" s="44" t="s">
        <v>81</v>
      </c>
      <c r="F55" s="44" t="s">
        <v>82</v>
      </c>
      <c r="G55" s="7" t="s">
        <v>7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92635</v>
      </c>
      <c r="C57" s="11" t="n">
        <f aca="false">C58+C59</f>
        <v>97899</v>
      </c>
      <c r="D57" s="12" t="n">
        <f aca="false">(+B57-C57)/C57*100</f>
        <v>-5.37697014269809</v>
      </c>
      <c r="E57" s="11" t="n">
        <f aca="false">SUM(E58+E59)</f>
        <v>356840</v>
      </c>
      <c r="F57" s="11" t="n">
        <f aca="false">SUM(F58+F59)</f>
        <v>348332</v>
      </c>
      <c r="G57" s="12" t="n">
        <f aca="false">(+E57-F57)/F57*100</f>
        <v>2.44249738754981</v>
      </c>
    </row>
    <row r="58" customFormat="false" ht="12.75" hidden="false" customHeight="false" outlineLevel="0" collapsed="false">
      <c r="A58" s="13" t="s">
        <v>26</v>
      </c>
      <c r="B58" s="31" t="n">
        <v>92635</v>
      </c>
      <c r="C58" s="31" t="n">
        <v>97899</v>
      </c>
      <c r="D58" s="10" t="n">
        <f aca="false">(+B58-C58)/C58*100</f>
        <v>-5.37697014269809</v>
      </c>
      <c r="E58" s="9" t="n">
        <f aca="false">SUM(JANUARY!B58+FEBRUARY!B58+MARCH!B58)+B58</f>
        <v>356840</v>
      </c>
      <c r="F58" s="9" t="n">
        <f aca="false">SUM(JANUARY!C58+FEBRUARY!C58+MARCH!C58)+C58</f>
        <v>348332</v>
      </c>
      <c r="G58" s="10" t="n">
        <f aca="false">(+E58-F58)/F58*100</f>
        <v>2.44249738754981</v>
      </c>
    </row>
    <row r="59" customFormat="false" ht="12.75" hidden="false" customHeight="false" outlineLevel="0" collapsed="false">
      <c r="A59" s="13" t="s">
        <v>27</v>
      </c>
      <c r="B59" s="33" t="n">
        <v>0</v>
      </c>
      <c r="C59" s="33" t="n">
        <v>0</v>
      </c>
      <c r="D59" s="10" t="n">
        <v>0</v>
      </c>
      <c r="E59" s="9" t="n">
        <f aca="false">SUM(JANUARY!B59+FEBRUARY!B59+MARCH!B59)+B59</f>
        <v>0</v>
      </c>
      <c r="F59" s="9" t="n">
        <f aca="false">SUM(JANUARY!C59+FEBRUARY!C59+MARCH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2443</v>
      </c>
      <c r="C61" s="11" t="n">
        <f aca="false">C62+C63</f>
        <v>13870</v>
      </c>
      <c r="D61" s="12" t="n">
        <f aca="false">(+B61-C61)/C61*100</f>
        <v>-10.2883922134102</v>
      </c>
      <c r="E61" s="11" t="n">
        <f aca="false">E62+E63</f>
        <v>46710</v>
      </c>
      <c r="F61" s="11" t="n">
        <f aca="false">F62+F63</f>
        <v>47517</v>
      </c>
      <c r="G61" s="12" t="n">
        <f aca="false">(+E61-F61)/F61*100</f>
        <v>-1.69833954163773</v>
      </c>
    </row>
    <row r="62" customFormat="false" ht="12.75" hidden="false" customHeight="false" outlineLevel="0" collapsed="false">
      <c r="A62" s="32" t="s">
        <v>28</v>
      </c>
      <c r="B62" s="9" t="n">
        <v>12402</v>
      </c>
      <c r="C62" s="9" t="n">
        <v>13788</v>
      </c>
      <c r="D62" s="10" t="n">
        <f aca="false">(+B62-C62)/C62*100</f>
        <v>-10.0522193211488</v>
      </c>
      <c r="E62" s="9" t="n">
        <f aca="false">SUM(JANUARY!B62+FEBRUARY!B62+MARCH!B62)+B62</f>
        <v>46543</v>
      </c>
      <c r="F62" s="9" t="n">
        <f aca="false">SUM(JANUARY!C62+FEBRUARY!C62+MARCH!C62)+C62</f>
        <v>47173</v>
      </c>
      <c r="G62" s="10" t="n">
        <f aca="false">(+E62-F62)/F62*100</f>
        <v>-1.33550971954296</v>
      </c>
    </row>
    <row r="63" customFormat="false" ht="12.75" hidden="false" customHeight="false" outlineLevel="0" collapsed="false">
      <c r="A63" s="32" t="s">
        <v>29</v>
      </c>
      <c r="B63" s="33" t="n">
        <v>41</v>
      </c>
      <c r="C63" s="33" t="n">
        <v>82</v>
      </c>
      <c r="D63" s="10" t="n">
        <f aca="false">(+B63-C63)/C63*100</f>
        <v>-50</v>
      </c>
      <c r="E63" s="9" t="n">
        <f aca="false">SUM(JANUARY!B63+FEBRUARY!B63+MARCH!B63)+B63</f>
        <v>167</v>
      </c>
      <c r="F63" s="9" t="n">
        <f aca="false">SUM(JANUARY!C63+FEBRUARY!C63+MARCH!C63)+C63</f>
        <v>344</v>
      </c>
      <c r="G63" s="10" t="n">
        <f aca="false">(+E63-F63)/F63*100</f>
        <v>-51.453488372093</v>
      </c>
    </row>
    <row r="64" customFormat="false" ht="12.75" hidden="false" customHeight="false" outlineLevel="0" collapsed="false">
      <c r="A64" s="13"/>
      <c r="B64" s="8"/>
      <c r="C64" s="8"/>
      <c r="D64" s="30"/>
      <c r="E64" s="8"/>
      <c r="F64" s="8"/>
      <c r="G64" s="8"/>
    </row>
    <row r="65" customFormat="false" ht="12.75" hidden="false" customHeight="false" outlineLevel="0" collapsed="false">
      <c r="A65" s="16" t="s">
        <v>13</v>
      </c>
      <c r="B65" s="34" t="n">
        <f aca="false">B67+B73+B78+B82+B83+B84+B86+B91+B92+B93+B94</f>
        <v>20467</v>
      </c>
      <c r="C65" s="34" t="n">
        <f aca="false">C67+C73+C78+C82+C83+C84+C86+C91+C92+C93+C94</f>
        <v>19476</v>
      </c>
      <c r="D65" s="10" t="n">
        <f aca="false">(+B65-C65)/C65*100</f>
        <v>5.08831382214007</v>
      </c>
      <c r="E65" s="34" t="n">
        <f aca="false">E67+E73+E78+E82+E83+E84+E86+E91+E92+E93+E94</f>
        <v>66918</v>
      </c>
      <c r="F65" s="34" t="n">
        <f aca="false">F67+F73+F78+F82+F83+F84+F86+F91+F92+F93+F94</f>
        <v>61965</v>
      </c>
      <c r="G65" s="12" t="n">
        <f aca="false">(+E65-F65)/F65*100</f>
        <v>7.99322198015009</v>
      </c>
    </row>
    <row r="66" customFormat="false" ht="12.75" hidden="false" customHeight="false" outlineLevel="0" collapsed="false">
      <c r="A66" s="13"/>
      <c r="B66" s="34"/>
      <c r="C66" s="34"/>
      <c r="D66" s="12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8412</v>
      </c>
      <c r="C67" s="35" t="n">
        <f aca="false">SUM(C68:C71)</f>
        <v>7926</v>
      </c>
      <c r="D67" s="12" t="n">
        <f aca="false">(+B67-C67)/C67*100</f>
        <v>6.13171839515519</v>
      </c>
      <c r="E67" s="35" t="n">
        <f aca="false">SUM(E68:E71)</f>
        <v>25950</v>
      </c>
      <c r="F67" s="35" t="n">
        <f aca="false">SUM(F68:F71)</f>
        <v>24347</v>
      </c>
      <c r="G67" s="12" t="n">
        <f aca="false">(+E67-F67)/F67*100</f>
        <v>6.58397338481127</v>
      </c>
    </row>
    <row r="68" customFormat="false" ht="12.75" hidden="false" customHeight="false" outlineLevel="0" collapsed="false">
      <c r="A68" s="32" t="s">
        <v>32</v>
      </c>
      <c r="B68" s="9" t="n">
        <v>6161</v>
      </c>
      <c r="C68" s="9" t="n">
        <v>5797</v>
      </c>
      <c r="D68" s="10" t="n">
        <f aca="false">(+B68-C68)/C68*100</f>
        <v>6.27910988442298</v>
      </c>
      <c r="E68" s="9" t="n">
        <f aca="false">SUM(JANUARY!B68+FEBRUARY!B68+MARCH!B68)+B68</f>
        <v>18487</v>
      </c>
      <c r="F68" s="9" t="n">
        <f aca="false">SUM(JANUARY!C68+FEBRUARY!C68+MARCH!C68)+C68</f>
        <v>18167</v>
      </c>
      <c r="G68" s="10" t="n">
        <f aca="false">(+E68-F68)/F68*100</f>
        <v>1.76143556998954</v>
      </c>
    </row>
    <row r="69" customFormat="false" ht="12.75" hidden="false" customHeight="false" outlineLevel="0" collapsed="false">
      <c r="A69" s="32" t="s">
        <v>33</v>
      </c>
      <c r="B69" s="9" t="n">
        <v>2187</v>
      </c>
      <c r="C69" s="9" t="n">
        <v>2047</v>
      </c>
      <c r="D69" s="10" t="n">
        <f aca="false">(+B69-C69)/C69*100</f>
        <v>6.83927699071812</v>
      </c>
      <c r="E69" s="9" t="n">
        <f aca="false">SUM(JANUARY!B69+FEBRUARY!B69+MARCH!B69)+B69</f>
        <v>7231</v>
      </c>
      <c r="F69" s="9" t="n">
        <f aca="false">SUM(JANUARY!C69+FEBRUARY!C69+MARCH!C69)+C69</f>
        <v>5956</v>
      </c>
      <c r="G69" s="10" t="n">
        <f aca="false">(+E69-F69)/F69*100</f>
        <v>21.4069845533915</v>
      </c>
    </row>
    <row r="70" customFormat="false" ht="12.75" hidden="false" customHeight="false" outlineLevel="0" collapsed="false">
      <c r="A70" s="32" t="s">
        <v>34</v>
      </c>
      <c r="B70" s="9" t="n">
        <v>47</v>
      </c>
      <c r="C70" s="9" t="n">
        <v>44</v>
      </c>
      <c r="D70" s="10" t="n">
        <f aca="false">(+B70-C70)/C70*100</f>
        <v>6.81818181818182</v>
      </c>
      <c r="E70" s="9" t="n">
        <f aca="false">SUM(JANUARY!B70+FEBRUARY!B70+MARCH!B70)+B70</f>
        <v>138</v>
      </c>
      <c r="F70" s="9" t="n">
        <f aca="false">SUM(JANUARY!C70+FEBRUARY!C70+MARCH!C70)+C70</f>
        <v>129</v>
      </c>
      <c r="G70" s="10" t="n">
        <f aca="false">(+E70-F70)/F70*100</f>
        <v>6.97674418604651</v>
      </c>
    </row>
    <row r="71" customFormat="false" ht="12.75" hidden="false" customHeight="false" outlineLevel="0" collapsed="false">
      <c r="A71" s="32" t="s">
        <v>35</v>
      </c>
      <c r="B71" s="9" t="n">
        <v>17</v>
      </c>
      <c r="C71" s="9" t="n">
        <v>38</v>
      </c>
      <c r="D71" s="10" t="n">
        <f aca="false">(+B71-C71)/C71*100</f>
        <v>-55.2631578947369</v>
      </c>
      <c r="E71" s="9" t="n">
        <f aca="false">SUM(JANUARY!B71+FEBRUARY!B71+MARCH!B71)+B71</f>
        <v>94</v>
      </c>
      <c r="F71" s="9" t="n">
        <f aca="false">SUM(JANUARY!C71+FEBRUARY!C71+MARCH!C71)+C71</f>
        <v>95</v>
      </c>
      <c r="G71" s="10" t="n">
        <f aca="false">(+E71-F71)/F71*100</f>
        <v>-1.05263157894737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924</v>
      </c>
      <c r="C73" s="11" t="n">
        <f aca="false">SUM(C74:C76)</f>
        <v>953</v>
      </c>
      <c r="D73" s="12" t="n">
        <f aca="false">(+B73-C73)/C73*100</f>
        <v>-3.04302203567681</v>
      </c>
      <c r="E73" s="11" t="n">
        <f aca="false">SUM(E74:E76)</f>
        <v>2796</v>
      </c>
      <c r="F73" s="11" t="n">
        <f aca="false">SUM(F74:F76)</f>
        <v>3031</v>
      </c>
      <c r="G73" s="12" t="n">
        <f aca="false">(+E73-F73)/F73*100</f>
        <v>-7.75321676014517</v>
      </c>
    </row>
    <row r="74" customFormat="false" ht="12.75" hidden="false" customHeight="false" outlineLevel="0" collapsed="false">
      <c r="A74" s="32" t="s">
        <v>37</v>
      </c>
      <c r="B74" s="9" t="n">
        <v>522</v>
      </c>
      <c r="C74" s="9" t="n">
        <v>466</v>
      </c>
      <c r="D74" s="10" t="n">
        <f aca="false">(+B74-C74)/C74*100</f>
        <v>12.0171673819742</v>
      </c>
      <c r="E74" s="9" t="n">
        <f aca="false">SUM(JANUARY!B74+FEBRUARY!B74+MARCH!B74)+B74</f>
        <v>1505</v>
      </c>
      <c r="F74" s="9" t="n">
        <f aca="false">SUM(JANUARY!C74+FEBRUARY!C74+MARCH!C74)+C74</f>
        <v>1615</v>
      </c>
      <c r="G74" s="10" t="n">
        <f aca="false">(+E74-F74)/F74*100</f>
        <v>-6.81114551083591</v>
      </c>
    </row>
    <row r="75" customFormat="false" ht="12.75" hidden="false" customHeight="false" outlineLevel="0" collapsed="false">
      <c r="A75" s="32" t="s">
        <v>38</v>
      </c>
      <c r="B75" s="9" t="n">
        <v>263</v>
      </c>
      <c r="C75" s="9" t="n">
        <v>281</v>
      </c>
      <c r="D75" s="10" t="n">
        <f aca="false">(+B75-C75)/C75*100</f>
        <v>-6.40569395017794</v>
      </c>
      <c r="E75" s="9" t="n">
        <f aca="false">SUM(JANUARY!B75+FEBRUARY!B75+MARCH!B75)+B75</f>
        <v>891</v>
      </c>
      <c r="F75" s="9" t="n">
        <f aca="false">SUM(JANUARY!C75+FEBRUARY!C75+MARCH!C75)+C75</f>
        <v>844</v>
      </c>
      <c r="G75" s="10" t="n">
        <f aca="false">(+E75-F75)/F75*100</f>
        <v>5.56872037914692</v>
      </c>
    </row>
    <row r="76" customFormat="false" ht="12.75" hidden="false" customHeight="false" outlineLevel="0" collapsed="false">
      <c r="A76" s="32" t="s">
        <v>39</v>
      </c>
      <c r="B76" s="9" t="n">
        <v>139</v>
      </c>
      <c r="C76" s="9" t="n">
        <v>206</v>
      </c>
      <c r="D76" s="10" t="n">
        <f aca="false">(+B76-C76)/C76*100</f>
        <v>-32.5242718446602</v>
      </c>
      <c r="E76" s="9" t="n">
        <f aca="false">SUM(JANUARY!B76+FEBRUARY!B76+MARCH!B76)+B76</f>
        <v>400</v>
      </c>
      <c r="F76" s="9" t="n">
        <f aca="false">SUM(JANUARY!C76+FEBRUARY!C76+MARCH!C76)+C76</f>
        <v>572</v>
      </c>
      <c r="G76" s="10" t="n">
        <f aca="false">(+E76-F76)/F76*100</f>
        <v>-30.069930069930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26</v>
      </c>
      <c r="C78" s="11" t="n">
        <f aca="false">SUM(C79:C80)</f>
        <v>956</v>
      </c>
      <c r="D78" s="12" t="n">
        <f aca="false">(+B78-C78)/C78*100</f>
        <v>-3.13807531380753</v>
      </c>
      <c r="E78" s="11" t="n">
        <f aca="false">SUM(E79:E80)</f>
        <v>2337</v>
      </c>
      <c r="F78" s="11" t="n">
        <f aca="false">SUM(F79:F80)</f>
        <v>2292</v>
      </c>
      <c r="G78" s="12" t="n">
        <f aca="false">(+E78-F78)/F78*100</f>
        <v>1.96335078534031</v>
      </c>
    </row>
    <row r="79" customFormat="false" ht="12.75" hidden="false" customHeight="false" outlineLevel="0" collapsed="false">
      <c r="A79" s="32" t="s">
        <v>41</v>
      </c>
      <c r="B79" s="9" t="n">
        <v>422</v>
      </c>
      <c r="C79" s="9" t="n">
        <v>467</v>
      </c>
      <c r="D79" s="10" t="n">
        <f aca="false">(+B79-C79)/C79*100</f>
        <v>-9.63597430406852</v>
      </c>
      <c r="E79" s="9" t="n">
        <f aca="false">SUM(JANUARY!B79+FEBRUARY!B79+MARCH!B79)+B79</f>
        <v>942</v>
      </c>
      <c r="F79" s="9" t="n">
        <f aca="false">SUM(JANUARY!C79+FEBRUARY!C79+MARCH!C79)+C79</f>
        <v>973</v>
      </c>
      <c r="G79" s="10" t="n">
        <f aca="false">(+E79-F79)/F79*100</f>
        <v>-3.18602261048304</v>
      </c>
    </row>
    <row r="80" customFormat="false" ht="12.75" hidden="false" customHeight="false" outlineLevel="0" collapsed="false">
      <c r="A80" s="32" t="s">
        <v>42</v>
      </c>
      <c r="B80" s="9" t="n">
        <v>504</v>
      </c>
      <c r="C80" s="9" t="n">
        <v>489</v>
      </c>
      <c r="D80" s="10" t="n">
        <f aca="false">(+B80-C80)/C80*100</f>
        <v>3.06748466257669</v>
      </c>
      <c r="E80" s="9" t="n">
        <f aca="false">SUM(JANUARY!B80+FEBRUARY!B80+MARCH!B80)+B80</f>
        <v>1395</v>
      </c>
      <c r="F80" s="9" t="n">
        <f aca="false">SUM(JANUARY!C80+FEBRUARY!C80+MARCH!C80)+C80</f>
        <v>1319</v>
      </c>
      <c r="G80" s="10" t="n">
        <f aca="false">(+E80-F80)/F80*100</f>
        <v>5.76194086429113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1527</v>
      </c>
      <c r="C82" s="11" t="n">
        <v>1863</v>
      </c>
      <c r="D82" s="12" t="n">
        <f aca="false">(+B82-C82)/C82*100</f>
        <v>-18.0354267310789</v>
      </c>
      <c r="E82" s="11" t="n">
        <f aca="false">SUM(JANUARY!B82+FEBRUARY!B82+MARCH!B82)+B82</f>
        <v>4232</v>
      </c>
      <c r="F82" s="11" t="n">
        <f aca="false">SUM(JANUARY!C82+FEBRUARY!C82+MARCH!C82)+C82</f>
        <v>4784</v>
      </c>
      <c r="G82" s="12" t="n">
        <f aca="false">(+E82-F82)/F82*100</f>
        <v>-11.5384615384615</v>
      </c>
    </row>
    <row r="83" customFormat="false" ht="12.75" hidden="false" customHeight="false" outlineLevel="0" collapsed="false">
      <c r="A83" s="16" t="s">
        <v>44</v>
      </c>
      <c r="B83" s="11" t="n">
        <v>583</v>
      </c>
      <c r="C83" s="11" t="n">
        <v>562</v>
      </c>
      <c r="D83" s="10" t="n">
        <f aca="false">(+B83-C83)/C83*100</f>
        <v>3.73665480427046</v>
      </c>
      <c r="E83" s="11" t="n">
        <f aca="false">SUM(JANUARY!B83+FEBRUARY!B83+MARCH!B83)+B83</f>
        <v>1749</v>
      </c>
      <c r="F83" s="11" t="n">
        <f aca="false">SUM(JANUARY!C83+FEBRUARY!C83+MARCH!C83)+C83</f>
        <v>1642</v>
      </c>
      <c r="G83" s="12" t="n">
        <f aca="false">(+E83-F83)/F83*100</f>
        <v>6.51644336175396</v>
      </c>
    </row>
    <row r="84" customFormat="false" ht="12.75" hidden="false" customHeight="false" outlineLevel="0" collapsed="false">
      <c r="A84" s="16" t="s">
        <v>45</v>
      </c>
      <c r="B84" s="11" t="n">
        <v>174</v>
      </c>
      <c r="C84" s="11" t="n">
        <v>342</v>
      </c>
      <c r="D84" s="12" t="n">
        <f aca="false">(+B84-C84)/C84*100</f>
        <v>-49.1228070175439</v>
      </c>
      <c r="E84" s="11" t="n">
        <f aca="false">SUM(JANUARY!B84+FEBRUARY!B84+MARCH!B84)+B84</f>
        <v>416</v>
      </c>
      <c r="F84" s="11" t="n">
        <f aca="false">SUM(JANUARY!C84+FEBRUARY!C84+MARCH!C84)+C84</f>
        <v>889</v>
      </c>
      <c r="G84" s="12" t="n">
        <f aca="false">(+E84-F84)/F84*100</f>
        <v>-53.2058492688414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341</v>
      </c>
      <c r="C86" s="11" t="n">
        <f aca="false">SUM(C87:C89)</f>
        <v>3136</v>
      </c>
      <c r="D86" s="12" t="n">
        <f aca="false">(+B86-C86)/C86*100</f>
        <v>6.53698979591837</v>
      </c>
      <c r="E86" s="11" t="n">
        <f aca="false">SUM(E87:E89)</f>
        <v>13147</v>
      </c>
      <c r="F86" s="11" t="n">
        <f aca="false">SUM(F87:F89)</f>
        <v>10792</v>
      </c>
      <c r="G86" s="12" t="n">
        <f aca="false">(+E86-F86)/F86*100</f>
        <v>21.8217197924388</v>
      </c>
    </row>
    <row r="87" customFormat="false" ht="12.75" hidden="false" customHeight="false" outlineLevel="0" collapsed="false">
      <c r="A87" s="32" t="s">
        <v>47</v>
      </c>
      <c r="B87" s="9" t="n">
        <v>490</v>
      </c>
      <c r="C87" s="9" t="n">
        <v>772</v>
      </c>
      <c r="D87" s="10" t="n">
        <f aca="false">(+B87-C87)/C87*100</f>
        <v>-36.5284974093264</v>
      </c>
      <c r="E87" s="9" t="n">
        <f aca="false">SUM(JANUARY!B87+FEBRUARY!B87+MARCH!B87)+B87</f>
        <v>2608</v>
      </c>
      <c r="F87" s="9" t="n">
        <f aca="false">SUM(JANUARY!C87+FEBRUARY!C87+MARCH!C87)+C87</f>
        <v>2825</v>
      </c>
      <c r="G87" s="10" t="n">
        <f aca="false">(+E87-F87)/F87*100</f>
        <v>-7.68141592920354</v>
      </c>
    </row>
    <row r="88" customFormat="false" ht="12.75" hidden="false" customHeight="false" outlineLevel="0" collapsed="false">
      <c r="A88" s="32" t="s">
        <v>48</v>
      </c>
      <c r="B88" s="9" t="n">
        <v>2704</v>
      </c>
      <c r="C88" s="9" t="n">
        <v>2127</v>
      </c>
      <c r="D88" s="10" t="n">
        <f aca="false">(+B88-C88)/C88*100</f>
        <v>27.1274094969441</v>
      </c>
      <c r="E88" s="9" t="n">
        <f aca="false">SUM(JANUARY!B88+FEBRUARY!B88+MARCH!B88)+B88</f>
        <v>9818</v>
      </c>
      <c r="F88" s="9" t="n">
        <f aca="false">SUM(JANUARY!C88+FEBRUARY!C88+MARCH!C88)+C88</f>
        <v>7160</v>
      </c>
      <c r="G88" s="10" t="n">
        <f aca="false">(+E88-F88)/F88*100</f>
        <v>37.122905027933</v>
      </c>
    </row>
    <row r="89" customFormat="false" ht="12.75" hidden="false" customHeight="false" outlineLevel="0" collapsed="false">
      <c r="A89" s="32" t="s">
        <v>49</v>
      </c>
      <c r="B89" s="9" t="n">
        <v>147</v>
      </c>
      <c r="C89" s="9" t="n">
        <v>237</v>
      </c>
      <c r="D89" s="10" t="n">
        <f aca="false">(+B89-C89)/C89*100</f>
        <v>-37.9746835443038</v>
      </c>
      <c r="E89" s="9" t="n">
        <f aca="false">SUM(JANUARY!B89+FEBRUARY!B89+MARCH!B89)+B89</f>
        <v>721</v>
      </c>
      <c r="F89" s="9" t="n">
        <f aca="false">SUM(JANUARY!C89+FEBRUARY!C89+MARCH!C89)+C89</f>
        <v>807</v>
      </c>
      <c r="G89" s="10" t="n">
        <f aca="false">(+E89-F89)/F89*100</f>
        <v>-10.6567534076828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855</v>
      </c>
      <c r="C91" s="11" t="n">
        <v>2404</v>
      </c>
      <c r="D91" s="12" t="n">
        <f aca="false">(+B91-C91)/C91*100</f>
        <v>18.7603993344426</v>
      </c>
      <c r="E91" s="11" t="n">
        <f aca="false">SUM(JANUARY!B91+FEBRUARY!B91+MARCH!B91)+B91</f>
        <v>9673</v>
      </c>
      <c r="F91" s="11" t="n">
        <f aca="false">SUM(JANUARY!C91+FEBRUARY!C91+MARCH!C91)+C91</f>
        <v>8987</v>
      </c>
      <c r="G91" s="12" t="n">
        <f aca="false">(+E91-F91)/F91*100</f>
        <v>7.63324802492489</v>
      </c>
    </row>
    <row r="92" customFormat="false" ht="12.75" hidden="false" customHeight="false" outlineLevel="0" collapsed="false">
      <c r="A92" s="16" t="s">
        <v>51</v>
      </c>
      <c r="B92" s="11" t="n">
        <v>11</v>
      </c>
      <c r="C92" s="11" t="n">
        <v>18</v>
      </c>
      <c r="D92" s="12" t="n">
        <f aca="false">(+B92-C92)/C92*100</f>
        <v>-38.8888888888889</v>
      </c>
      <c r="E92" s="11" t="n">
        <f aca="false">SUM(JANUARY!B92+FEBRUARY!B92+MARCH!B92)+B92</f>
        <v>125</v>
      </c>
      <c r="F92" s="11" t="n">
        <f aca="false">SUM(JANUARY!C92+FEBRUARY!C92+MARCH!C92)+C92</f>
        <v>40</v>
      </c>
      <c r="G92" s="12" t="n">
        <f aca="false">(+E92-F92)/F92*100</f>
        <v>212.5</v>
      </c>
    </row>
    <row r="93" customFormat="false" ht="12.75" hidden="false" customHeight="false" outlineLevel="0" collapsed="false">
      <c r="A93" s="16" t="s">
        <v>52</v>
      </c>
      <c r="B93" s="11" t="n">
        <v>244</v>
      </c>
      <c r="C93" s="11" t="n">
        <v>76</v>
      </c>
      <c r="D93" s="12" t="n">
        <f aca="false">(+B93-C93)/C93*100</f>
        <v>221.052631578947</v>
      </c>
      <c r="E93" s="11" t="n">
        <f aca="false">SUM(JANUARY!B93+FEBRUARY!B93+MARCH!B93)+B93</f>
        <v>649</v>
      </c>
      <c r="F93" s="11" t="n">
        <f aca="false">SUM(JANUARY!C93+FEBRUARY!C93+MARCH!C93)+C93</f>
        <v>288</v>
      </c>
      <c r="G93" s="12" t="n">
        <f aca="false">(+E93-F93)/F93*100</f>
        <v>125.347222222222</v>
      </c>
    </row>
    <row r="94" customFormat="false" ht="12.75" hidden="false" customHeight="false" outlineLevel="0" collapsed="false">
      <c r="A94" s="16" t="s">
        <v>53</v>
      </c>
      <c r="B94" s="11" t="n">
        <v>1470</v>
      </c>
      <c r="C94" s="11" t="n">
        <v>1240</v>
      </c>
      <c r="D94" s="12" t="n">
        <f aca="false">(+B94-C94)/C94*100</f>
        <v>18.5483870967742</v>
      </c>
      <c r="E94" s="11" t="n">
        <f aca="false">SUM(JANUARY!B94+FEBRUARY!B94+MARCH!B94)+B94</f>
        <v>5844</v>
      </c>
      <c r="F94" s="11" t="n">
        <f aca="false">SUM(JANUARY!C94+FEBRUARY!C94+MARCH!C94)+C94</f>
        <v>4873</v>
      </c>
      <c r="G94" s="12" t="n">
        <f aca="false">(+E94-F94)/F94*100</f>
        <v>19.9261235378617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25545</v>
      </c>
      <c r="C96" s="11" t="n">
        <f aca="false">SUM(C57+C61+C65)</f>
        <v>131245</v>
      </c>
      <c r="D96" s="12" t="n">
        <f aca="false">(+B96-C96)/C96*100</f>
        <v>-4.34302259133681</v>
      </c>
      <c r="E96" s="11" t="n">
        <f aca="false">SUM(E57+E61+E65)</f>
        <v>470468</v>
      </c>
      <c r="F96" s="11" t="n">
        <f aca="false">SUM(F57+F61+F65)</f>
        <v>457814</v>
      </c>
      <c r="G96" s="12" t="n">
        <f aca="false">(+E96-F96)/F96*100</f>
        <v>2.76400459575286</v>
      </c>
    </row>
    <row r="97" customFormat="false" ht="12.75" hidden="false" customHeight="false" outlineLevel="0" collapsed="false">
      <c r="A97" s="50" t="n">
        <f aca="true">NOW()</f>
        <v>46231.5167545584</v>
      </c>
      <c r="B97" s="50"/>
      <c r="C97" s="50"/>
      <c r="D97" s="50"/>
      <c r="E97" s="50"/>
      <c r="F97" s="50"/>
      <c r="G97" s="50"/>
    </row>
    <row r="98" customFormat="false" ht="12.75" hidden="false" customHeight="false" outlineLevel="0" collapsed="false">
      <c r="A98" s="21"/>
    </row>
  </sheetData>
  <mergeCells count="9">
    <mergeCell ref="A1:G1"/>
    <mergeCell ref="A3:G3"/>
    <mergeCell ref="A5:G5"/>
    <mergeCell ref="A39:G39"/>
    <mergeCell ref="A40:G40"/>
    <mergeCell ref="A50:G50"/>
    <mergeCell ref="A51:G51"/>
    <mergeCell ref="A52:G52"/>
    <mergeCell ref="A97:G97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6171875" defaultRowHeight="12.75" zeroHeight="false" outlineLevelRow="0" outlineLevelCol="0"/>
  <cols>
    <col collapsed="false" customWidth="true" hidden="false" outlineLevel="0" max="1" min="1" style="51" width="17.99"/>
    <col collapsed="false" customWidth="true" hidden="false" outlineLevel="0" max="3" min="2" style="51" width="11.62"/>
    <col collapsed="false" customWidth="true" hidden="false" outlineLevel="0" max="4" min="4" style="51" width="7.62"/>
    <col collapsed="false" customWidth="true" hidden="false" outlineLevel="0" max="6" min="5" style="51" width="11.62"/>
    <col collapsed="false" customWidth="true" hidden="false" outlineLevel="0" max="7" min="7" style="51" width="7.62"/>
    <col collapsed="false" customWidth="false" hidden="false" outlineLevel="0" max="257" min="8" style="51" width="9.62"/>
  </cols>
  <sheetData>
    <row r="1" customFormat="false" ht="15" hidden="false" customHeight="true" outlineLevel="0" collapsed="false">
      <c r="A1" s="52" t="s">
        <v>65</v>
      </c>
      <c r="B1" s="52"/>
      <c r="C1" s="52"/>
      <c r="D1" s="52"/>
      <c r="E1" s="52"/>
      <c r="F1" s="52"/>
      <c r="G1" s="52"/>
    </row>
    <row r="2" customFormat="false" ht="15" hidden="false" customHeight="true" outlineLevel="0" collapsed="false">
      <c r="A2" s="53"/>
      <c r="B2" s="53"/>
      <c r="C2" s="53"/>
      <c r="D2" s="53"/>
      <c r="E2" s="53"/>
      <c r="F2" s="53"/>
      <c r="G2" s="53"/>
    </row>
    <row r="3" customFormat="false" ht="15" hidden="false" customHeight="true" outlineLevel="0" collapsed="false">
      <c r="A3" s="54" t="s">
        <v>86</v>
      </c>
      <c r="B3" s="54"/>
      <c r="C3" s="54"/>
      <c r="D3" s="54"/>
      <c r="E3" s="54"/>
      <c r="F3" s="54"/>
      <c r="G3" s="54"/>
    </row>
    <row r="4" customFormat="false" ht="12.75" hidden="false" customHeight="true" outlineLevel="0" collapsed="false">
      <c r="A4" s="55"/>
      <c r="B4" s="56"/>
      <c r="C4" s="57"/>
      <c r="D4" s="56"/>
      <c r="E4" s="56"/>
      <c r="F4" s="56"/>
      <c r="G4" s="56"/>
    </row>
    <row r="5" customFormat="false" ht="18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true" outlineLevel="0" collapsed="false">
      <c r="A6" s="58"/>
      <c r="B6" s="58"/>
      <c r="C6" s="59"/>
      <c r="D6" s="60"/>
      <c r="E6" s="60"/>
      <c r="F6" s="59"/>
      <c r="G6" s="58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8"/>
    </row>
    <row r="8" customFormat="false" ht="4.5" hidden="false" customHeight="true" outlineLevel="0" collapsed="false">
      <c r="A8" s="58"/>
      <c r="B8" s="58"/>
      <c r="C8" s="58"/>
      <c r="D8" s="58"/>
      <c r="E8" s="58"/>
      <c r="F8" s="58"/>
      <c r="G8" s="58"/>
    </row>
    <row r="9" customFormat="false" ht="12.75" hidden="false" customHeight="true" outlineLevel="0" collapsed="false">
      <c r="A9" s="58"/>
      <c r="B9" s="61" t="s">
        <v>87</v>
      </c>
      <c r="C9" s="61" t="s">
        <v>88</v>
      </c>
      <c r="D9" s="62" t="s">
        <v>69</v>
      </c>
      <c r="E9" s="61" t="s">
        <v>89</v>
      </c>
      <c r="F9" s="61" t="s">
        <v>90</v>
      </c>
      <c r="G9" s="62" t="s">
        <v>69</v>
      </c>
    </row>
    <row r="10" customFormat="false" ht="14.25" hidden="false" customHeight="true" outlineLevel="0" collapsed="false">
      <c r="A10" s="63" t="s">
        <v>4</v>
      </c>
      <c r="B10" s="64"/>
      <c r="C10" s="64"/>
      <c r="D10" s="64"/>
      <c r="E10" s="64"/>
      <c r="F10" s="64"/>
      <c r="G10" s="64"/>
    </row>
    <row r="11" customFormat="false" ht="12.75" hidden="false" customHeight="true" outlineLevel="0" collapsed="false">
      <c r="A11" s="65" t="s">
        <v>8</v>
      </c>
      <c r="B11" s="66" t="n">
        <v>81876</v>
      </c>
      <c r="C11" s="66" t="n">
        <v>83234</v>
      </c>
      <c r="D11" s="67" t="n">
        <f aca="false">(+B11-C11)/C11</f>
        <v>-0.0163154480140327</v>
      </c>
      <c r="E11" s="9" t="n">
        <f aca="false">SUM(JANUARY!B11+FEBRUARY!B11+MARCH!B10+APRIL!B11)+B11</f>
        <v>438716</v>
      </c>
      <c r="F11" s="9" t="n">
        <f aca="false">SUM(JANUARY!C11+FEBRUARY!C11+MARCH!C10+APRIL!C11)+C11</f>
        <v>431566</v>
      </c>
      <c r="G11" s="67" t="n">
        <f aca="false">(+E11-F11)/F11</f>
        <v>0.0165675701978376</v>
      </c>
    </row>
    <row r="12" customFormat="false" ht="12.75" hidden="false" customHeight="true" outlineLevel="0" collapsed="false">
      <c r="A12" s="65" t="s">
        <v>9</v>
      </c>
      <c r="B12" s="66" t="n">
        <v>133941</v>
      </c>
      <c r="C12" s="66" t="n">
        <v>165231</v>
      </c>
      <c r="D12" s="67" t="n">
        <f aca="false">(+B12-C12)/C12</f>
        <v>-0.189371243894911</v>
      </c>
      <c r="E12" s="9" t="n">
        <f aca="false">SUM(JANUARY!B12+FEBRUARY!B12+MARCH!B11+APRIL!B12)+B12</f>
        <v>848487</v>
      </c>
      <c r="F12" s="9" t="n">
        <f aca="false">SUM(JANUARY!C12+FEBRUARY!C12+MARCH!C11+APRIL!C12)+C12</f>
        <v>769605</v>
      </c>
      <c r="G12" s="67" t="n">
        <f aca="false">(+E12-F12)/F12</f>
        <v>0.102496735338258</v>
      </c>
    </row>
    <row r="13" customFormat="false" ht="12.75" hidden="false" customHeight="true" outlineLevel="0" collapsed="false">
      <c r="A13" s="68" t="s">
        <v>10</v>
      </c>
      <c r="B13" s="69" t="n">
        <f aca="false">SUM(B11:B12)</f>
        <v>215817</v>
      </c>
      <c r="C13" s="69" t="n">
        <f aca="false">SUM(C11:C12)</f>
        <v>248465</v>
      </c>
      <c r="D13" s="70" t="n">
        <f aca="false">(+B13-C13)/C13</f>
        <v>-0.131398788561769</v>
      </c>
      <c r="E13" s="69" t="n">
        <f aca="false">SUM(E11:E12)</f>
        <v>1287203</v>
      </c>
      <c r="F13" s="69" t="n">
        <f aca="false">SUM(F11:F12)</f>
        <v>1201171</v>
      </c>
      <c r="G13" s="70" t="n">
        <f aca="false">(+E13-F13)/F13</f>
        <v>0.0716234407923601</v>
      </c>
    </row>
    <row r="14" customFormat="false" ht="12.75" hidden="false" customHeight="true" outlineLevel="0" collapsed="false">
      <c r="A14" s="58"/>
      <c r="B14" s="58"/>
      <c r="C14" s="58"/>
      <c r="D14" s="71" t="s">
        <v>11</v>
      </c>
      <c r="E14" s="66"/>
      <c r="F14" s="66"/>
      <c r="G14" s="71" t="s">
        <v>11</v>
      </c>
    </row>
    <row r="15" customFormat="false" ht="12.75" hidden="false" customHeight="true" outlineLevel="0" collapsed="false">
      <c r="A15" s="58"/>
      <c r="B15" s="58"/>
      <c r="C15" s="58"/>
      <c r="D15" s="71" t="s">
        <v>11</v>
      </c>
      <c r="E15" s="66"/>
      <c r="F15" s="66"/>
      <c r="G15" s="71" t="s">
        <v>11</v>
      </c>
    </row>
    <row r="16" customFormat="false" ht="15" hidden="false" customHeight="true" outlineLevel="0" collapsed="false">
      <c r="A16" s="63" t="s">
        <v>12</v>
      </c>
      <c r="B16" s="58"/>
      <c r="C16" s="58"/>
      <c r="D16" s="71" t="s">
        <v>11</v>
      </c>
      <c r="E16" s="66"/>
      <c r="F16" s="66"/>
      <c r="G16" s="71" t="s">
        <v>11</v>
      </c>
    </row>
    <row r="17" customFormat="false" ht="12.75" hidden="false" customHeight="true" outlineLevel="0" collapsed="false">
      <c r="A17" s="65" t="s">
        <v>8</v>
      </c>
      <c r="B17" s="66" t="n">
        <v>9824</v>
      </c>
      <c r="C17" s="66" t="n">
        <v>12211</v>
      </c>
      <c r="D17" s="67" t="n">
        <f aca="false">(+B17-C17)/C17</f>
        <v>-0.195479485709606</v>
      </c>
      <c r="E17" s="9" t="n">
        <f aca="false">SUM(JANUARY!B17+FEBRUARY!B17+MARCH!B16+APRIL!B17)+B17</f>
        <v>56534</v>
      </c>
      <c r="F17" s="9" t="n">
        <f aca="false">SUM(JANUARY!C17+FEBRUARY!C17+MARCH!C16+APRIL!C17)+C17</f>
        <v>59728</v>
      </c>
      <c r="G17" s="67" t="n">
        <f aca="false">(+E17-F17)/F17</f>
        <v>-0.0534757567639968</v>
      </c>
    </row>
    <row r="18" customFormat="false" ht="12.75" hidden="false" customHeight="true" outlineLevel="0" collapsed="false">
      <c r="A18" s="65" t="s">
        <v>9</v>
      </c>
      <c r="B18" s="66" t="n">
        <v>69125</v>
      </c>
      <c r="C18" s="66" t="n">
        <v>40212</v>
      </c>
      <c r="D18" s="67" t="n">
        <f aca="false">(+B18-C18)/C18</f>
        <v>0.719014224609569</v>
      </c>
      <c r="E18" s="9" t="n">
        <f aca="false">SUM(JANUARY!B18+FEBRUARY!B18+MARCH!B17+APRIL!B18)+B18</f>
        <v>253393</v>
      </c>
      <c r="F18" s="9" t="n">
        <f aca="false">SUM(JANUARY!C18+FEBRUARY!C18+MARCH!C17+APRIL!C18)+C18</f>
        <v>173267</v>
      </c>
      <c r="G18" s="67" t="n">
        <f aca="false">(+E18-F18)/F18</f>
        <v>0.462442357748446</v>
      </c>
    </row>
    <row r="19" customFormat="false" ht="12.75" hidden="false" customHeight="true" outlineLevel="0" collapsed="false">
      <c r="A19" s="68" t="s">
        <v>10</v>
      </c>
      <c r="B19" s="69" t="n">
        <f aca="false">SUM(B17:B18)</f>
        <v>78949</v>
      </c>
      <c r="C19" s="69" t="n">
        <f aca="false">SUM(C17:C18)</f>
        <v>52423</v>
      </c>
      <c r="D19" s="70" t="n">
        <f aca="false">(+B19-C19)/C19</f>
        <v>0.50599927512733</v>
      </c>
      <c r="E19" s="69" t="n">
        <f aca="false">SUM(E17:E18)</f>
        <v>309927</v>
      </c>
      <c r="F19" s="69" t="n">
        <f aca="false">SUM(F17:F18)</f>
        <v>232995</v>
      </c>
      <c r="G19" s="70" t="n">
        <f aca="false">(+E19-F19)/F19</f>
        <v>0.330187343076032</v>
      </c>
    </row>
    <row r="20" customFormat="false" ht="12.75" hidden="false" customHeight="true" outlineLevel="0" collapsed="false">
      <c r="A20" s="59" t="s">
        <v>11</v>
      </c>
      <c r="B20" s="58"/>
      <c r="C20" s="58"/>
      <c r="D20" s="71" t="s">
        <v>11</v>
      </c>
      <c r="E20" s="66"/>
      <c r="F20" s="66"/>
      <c r="G20" s="71" t="s">
        <v>11</v>
      </c>
    </row>
    <row r="21" customFormat="false" ht="12.75" hidden="false" customHeight="true" outlineLevel="0" collapsed="false">
      <c r="A21" s="58"/>
      <c r="B21" s="58"/>
      <c r="C21" s="58"/>
      <c r="D21" s="71" t="s">
        <v>11</v>
      </c>
      <c r="E21" s="66"/>
      <c r="F21" s="66"/>
      <c r="G21" s="71" t="s">
        <v>11</v>
      </c>
    </row>
    <row r="22" customFormat="false" ht="15.75" hidden="false" customHeight="true" outlineLevel="0" collapsed="false">
      <c r="A22" s="63" t="s">
        <v>13</v>
      </c>
      <c r="B22" s="58"/>
      <c r="C22" s="58"/>
      <c r="D22" s="71" t="s">
        <v>11</v>
      </c>
      <c r="E22" s="66"/>
      <c r="F22" s="66"/>
      <c r="G22" s="71" t="s">
        <v>11</v>
      </c>
    </row>
    <row r="23" customFormat="false" ht="12.75" hidden="false" customHeight="true" outlineLevel="0" collapsed="false">
      <c r="A23" s="65" t="s">
        <v>8</v>
      </c>
      <c r="B23" s="66" t="n">
        <v>21331</v>
      </c>
      <c r="C23" s="66" t="n">
        <v>18056</v>
      </c>
      <c r="D23" s="67" t="n">
        <f aca="false">(+B23-C23)/C23</f>
        <v>0.181380150642446</v>
      </c>
      <c r="E23" s="9" t="n">
        <f aca="false">SUM(JANUARY!B23+FEBRUARY!B23+MARCH!B22+APRIL!B23)+B23</f>
        <v>88249</v>
      </c>
      <c r="F23" s="9" t="n">
        <f aca="false">SUM(JANUARY!C23+FEBRUARY!C23+MARCH!C22+APRIL!C23)+C23</f>
        <v>80021</v>
      </c>
      <c r="G23" s="67" t="n">
        <f aca="false">(+E23-F23)/F23</f>
        <v>0.102823008960148</v>
      </c>
    </row>
    <row r="24" customFormat="false" ht="12.75" hidden="false" customHeight="true" outlineLevel="0" collapsed="false">
      <c r="A24" s="65" t="s">
        <v>9</v>
      </c>
      <c r="B24" s="66" t="n">
        <v>109550</v>
      </c>
      <c r="C24" s="66" t="n">
        <v>65536</v>
      </c>
      <c r="D24" s="67" t="n">
        <f aca="false">(+B24-C24)/C24</f>
        <v>0.671600341796875</v>
      </c>
      <c r="E24" s="9" t="n">
        <f aca="false">SUM(JANUARY!B24+FEBRUARY!B24+MARCH!B23+APRIL!B24)+B24</f>
        <v>593589</v>
      </c>
      <c r="F24" s="9" t="n">
        <f aca="false">SUM(JANUARY!C24+FEBRUARY!C24+MARCH!C23+APRIL!C24)+C24</f>
        <v>551113</v>
      </c>
      <c r="G24" s="67" t="n">
        <f aca="false">(+E24-F24)/F24</f>
        <v>0.0770731229348609</v>
      </c>
    </row>
    <row r="25" customFormat="false" ht="12.75" hidden="false" customHeight="true" outlineLevel="0" collapsed="false">
      <c r="A25" s="68" t="s">
        <v>10</v>
      </c>
      <c r="B25" s="69" t="n">
        <f aca="false">SUM(B23:B24)</f>
        <v>130881</v>
      </c>
      <c r="C25" s="69" t="n">
        <f aca="false">SUM(C23:C24)</f>
        <v>83592</v>
      </c>
      <c r="D25" s="70" t="n">
        <f aca="false">(+B25-C25)/C25</f>
        <v>0.565712029859317</v>
      </c>
      <c r="E25" s="69" t="n">
        <f aca="false">SUM(E23:E24)</f>
        <v>681838</v>
      </c>
      <c r="F25" s="69" t="n">
        <f aca="false">SUM(F23:F24)</f>
        <v>631134</v>
      </c>
      <c r="G25" s="70" t="n">
        <f aca="false">(+E25-F25)/F25</f>
        <v>0.0803379314060089</v>
      </c>
    </row>
    <row r="26" customFormat="false" ht="12.75" hidden="false" customHeight="true" outlineLevel="0" collapsed="false">
      <c r="A26" s="58"/>
      <c r="B26" s="58"/>
      <c r="C26" s="58"/>
      <c r="D26" s="71" t="s">
        <v>11</v>
      </c>
      <c r="E26" s="66"/>
      <c r="F26" s="66"/>
      <c r="G26" s="71" t="s">
        <v>11</v>
      </c>
    </row>
    <row r="27" customFormat="false" ht="12.75" hidden="false" customHeight="true" outlineLevel="0" collapsed="false">
      <c r="A27" s="58"/>
      <c r="B27" s="58"/>
      <c r="C27" s="58"/>
      <c r="D27" s="71" t="s">
        <v>11</v>
      </c>
      <c r="E27" s="66"/>
      <c r="F27" s="66"/>
      <c r="G27" s="71" t="s">
        <v>11</v>
      </c>
    </row>
    <row r="28" customFormat="false" ht="15" hidden="false" customHeight="true" outlineLevel="0" collapsed="false">
      <c r="A28" s="63" t="s">
        <v>72</v>
      </c>
      <c r="B28" s="58"/>
      <c r="C28" s="58"/>
      <c r="D28" s="71" t="s">
        <v>11</v>
      </c>
      <c r="E28" s="66"/>
      <c r="F28" s="66"/>
      <c r="G28" s="71" t="s">
        <v>11</v>
      </c>
    </row>
    <row r="29" customFormat="false" ht="12.75" hidden="false" customHeight="true" outlineLevel="0" collapsed="false">
      <c r="A29" s="65" t="s">
        <v>8</v>
      </c>
      <c r="B29" s="66" t="n">
        <f aca="false">SUM(B11+B17+B23)</f>
        <v>113031</v>
      </c>
      <c r="C29" s="66" t="n">
        <f aca="false">SUM(C11+C17+C23)</f>
        <v>113501</v>
      </c>
      <c r="D29" s="67" t="n">
        <f aca="false">(+B29-C29)/C29</f>
        <v>-0.00414093267900723</v>
      </c>
      <c r="E29" s="66" t="n">
        <f aca="false">SUM(E11+E17+E23)</f>
        <v>583499</v>
      </c>
      <c r="F29" s="66" t="n">
        <f aca="false">SUM(F11+F17+F23)</f>
        <v>571315</v>
      </c>
      <c r="G29" s="67" t="n">
        <f aca="false">(+E29-F29)/F29</f>
        <v>0.0213262385899197</v>
      </c>
    </row>
    <row r="30" customFormat="false" ht="12.75" hidden="false" customHeight="true" outlineLevel="0" collapsed="false">
      <c r="A30" s="65" t="s">
        <v>9</v>
      </c>
      <c r="B30" s="66" t="n">
        <f aca="false">SUM(B12+B18+B24)</f>
        <v>312616</v>
      </c>
      <c r="C30" s="66" t="n">
        <f aca="false">SUM(C12+C18+C24)</f>
        <v>270979</v>
      </c>
      <c r="D30" s="67" t="n">
        <f aca="false">(+B30-C30)/C30</f>
        <v>0.153653973186114</v>
      </c>
      <c r="E30" s="66" t="n">
        <f aca="false">SUM(E12+E18+E24)</f>
        <v>1695469</v>
      </c>
      <c r="F30" s="66" t="n">
        <f aca="false">SUM(F12+F18+F24)</f>
        <v>1493985</v>
      </c>
      <c r="G30" s="67" t="n">
        <f aca="false">(+E30-F30)/F30</f>
        <v>0.134863469178071</v>
      </c>
    </row>
    <row r="31" customFormat="false" ht="12.75" hidden="false" customHeight="true" outlineLevel="0" collapsed="false">
      <c r="A31" s="72" t="s">
        <v>10</v>
      </c>
      <c r="B31" s="73" t="n">
        <f aca="false">SUM(B29:B30)</f>
        <v>425647</v>
      </c>
      <c r="C31" s="73" t="n">
        <f aca="false">SUM(C29:C30)</f>
        <v>384480</v>
      </c>
      <c r="D31" s="74" t="n">
        <f aca="false">(+B31-C31)/C31</f>
        <v>0.107071889305035</v>
      </c>
      <c r="E31" s="73" t="n">
        <f aca="false">SUM(E29:E30)</f>
        <v>2278968</v>
      </c>
      <c r="F31" s="73" t="n">
        <f aca="false">SUM(F29:F30)</f>
        <v>2065300</v>
      </c>
      <c r="G31" s="74" t="n">
        <f aca="false">(+E31-F31)/F31</f>
        <v>0.103456156490582</v>
      </c>
    </row>
    <row r="32" customFormat="false" ht="12.75" hidden="false" customHeight="true" outlineLevel="0" collapsed="false">
      <c r="A32" s="58"/>
      <c r="B32" s="58"/>
      <c r="C32" s="58"/>
      <c r="D32" s="71" t="s">
        <v>11</v>
      </c>
      <c r="E32" s="58"/>
      <c r="F32" s="66"/>
      <c r="G32" s="75"/>
    </row>
    <row r="33" customFormat="false" ht="12.75" hidden="false" customHeight="true" outlineLevel="0" collapsed="false">
      <c r="A33" s="58"/>
      <c r="B33" s="58"/>
      <c r="C33" s="58"/>
      <c r="D33" s="76" t="s">
        <v>11</v>
      </c>
      <c r="F33" s="58"/>
      <c r="G33" s="75"/>
    </row>
    <row r="34" customFormat="false" ht="12.75" hidden="false" customHeight="true" outlineLevel="0" collapsed="false">
      <c r="A34" s="24" t="s">
        <v>15</v>
      </c>
      <c r="B34" s="58"/>
      <c r="C34" s="58"/>
      <c r="D34" s="58"/>
      <c r="E34" s="58"/>
      <c r="F34" s="58"/>
      <c r="G34" s="75"/>
    </row>
    <row r="35" customFormat="false" ht="12.75" hidden="false" customHeight="true" outlineLevel="0" collapsed="false">
      <c r="A35" s="24" t="s">
        <v>16</v>
      </c>
      <c r="B35" s="58"/>
      <c r="C35" s="58"/>
      <c r="D35" s="58"/>
      <c r="E35" s="58"/>
      <c r="F35" s="58"/>
      <c r="G35" s="75"/>
    </row>
    <row r="36" customFormat="false" ht="12.75" hidden="false" customHeight="true" outlineLevel="0" collapsed="false">
      <c r="A36" s="24" t="s">
        <v>17</v>
      </c>
      <c r="B36" s="58"/>
      <c r="C36" s="58"/>
      <c r="D36" s="58"/>
      <c r="E36" s="58"/>
      <c r="F36" s="58"/>
      <c r="G36" s="58"/>
    </row>
    <row r="37" customFormat="false" ht="12.75" hidden="false" customHeight="true" outlineLevel="0" collapsed="false">
      <c r="A37" s="24" t="s">
        <v>18</v>
      </c>
      <c r="B37" s="58"/>
      <c r="C37" s="58"/>
      <c r="D37" s="58"/>
      <c r="E37" s="58"/>
      <c r="F37" s="58"/>
      <c r="G37" s="58"/>
    </row>
    <row r="38" customFormat="false" ht="18.75" hidden="false" customHeight="true" outlineLevel="0" collapsed="false">
      <c r="A38" s="77"/>
      <c r="B38" s="58"/>
      <c r="C38" s="58"/>
      <c r="D38" s="58"/>
      <c r="E38" s="58"/>
      <c r="F38" s="58"/>
      <c r="G38" s="58"/>
    </row>
    <row r="39" customFormat="false" ht="17.25" hidden="false" customHeight="true" outlineLevel="0" collapsed="false">
      <c r="A39" s="78" t="s">
        <v>91</v>
      </c>
      <c r="B39" s="78"/>
      <c r="C39" s="78"/>
      <c r="D39" s="78"/>
      <c r="E39" s="78"/>
      <c r="F39" s="78"/>
      <c r="G39" s="78"/>
    </row>
    <row r="40" customFormat="false" ht="12.75" hidden="false" customHeight="true" outlineLevel="0" collapsed="false">
      <c r="A40" s="79"/>
      <c r="B40" s="62"/>
      <c r="C40" s="62"/>
      <c r="D40" s="62"/>
      <c r="E40" s="62"/>
      <c r="F40" s="62"/>
      <c r="G40" s="62"/>
    </row>
    <row r="41" customFormat="false" ht="17.25" hidden="false" customHeight="true" outlineLevel="0" collapsed="false">
      <c r="A41" s="79"/>
      <c r="B41" s="62"/>
      <c r="C41" s="62"/>
      <c r="D41" s="62"/>
      <c r="E41" s="62"/>
      <c r="F41" s="62"/>
      <c r="G41" s="62"/>
    </row>
    <row r="42" customFormat="false" ht="14.25" hidden="false" customHeight="true" outlineLevel="0" collapsed="false">
      <c r="A42" s="79"/>
      <c r="B42" s="62"/>
      <c r="C42" s="62"/>
      <c r="D42" s="62"/>
      <c r="E42" s="62"/>
      <c r="F42" s="62"/>
      <c r="G42" s="62"/>
    </row>
    <row r="43" customFormat="false" ht="24" hidden="false" customHeight="true" outlineLevel="0" collapsed="false">
      <c r="A43" s="79"/>
      <c r="B43" s="62"/>
      <c r="C43" s="62"/>
      <c r="D43" s="62"/>
      <c r="E43" s="62"/>
      <c r="F43" s="62"/>
      <c r="G43" s="62"/>
    </row>
    <row r="44" customFormat="false" ht="17.25" hidden="false" customHeight="true" outlineLevel="0" collapsed="false">
      <c r="A44" s="79"/>
      <c r="B44" s="62"/>
      <c r="C44" s="62"/>
      <c r="D44" s="62"/>
      <c r="E44" s="62"/>
      <c r="F44" s="62"/>
      <c r="G44" s="62"/>
    </row>
    <row r="45" customFormat="false" ht="16.5" hidden="false" customHeight="true" outlineLevel="0" collapsed="false">
      <c r="A45" s="62"/>
      <c r="B45" s="62"/>
      <c r="C45" s="62"/>
      <c r="D45" s="62"/>
      <c r="E45" s="62"/>
      <c r="F45" s="62"/>
      <c r="G45" s="80"/>
    </row>
    <row r="46" customFormat="false" ht="20.25" hidden="false" customHeight="true" outlineLevel="0" collapsed="false">
      <c r="A46" s="56"/>
      <c r="B46" s="56"/>
      <c r="C46" s="57"/>
      <c r="D46" s="56"/>
      <c r="E46" s="56"/>
      <c r="F46" s="56"/>
      <c r="G46" s="56"/>
    </row>
    <row r="47" customFormat="false" ht="15" hidden="false" customHeight="true" outlineLevel="0" collapsed="false">
      <c r="A47" s="56"/>
      <c r="B47" s="56"/>
      <c r="C47" s="57"/>
      <c r="D47" s="56"/>
      <c r="E47" s="56"/>
      <c r="F47" s="56"/>
      <c r="G47" s="56"/>
    </row>
    <row r="48" customFormat="false" ht="19.5" hidden="false" customHeight="true" outlineLevel="0" collapsed="false">
      <c r="A48" s="56"/>
      <c r="B48" s="56"/>
      <c r="C48" s="57"/>
      <c r="D48" s="56"/>
      <c r="E48" s="56"/>
      <c r="F48" s="56"/>
      <c r="G48" s="56"/>
    </row>
    <row r="49" customFormat="false" ht="13.5" hidden="false" customHeight="true" outlineLevel="0" collapsed="false">
      <c r="A49" s="56"/>
      <c r="B49" s="56"/>
      <c r="C49" s="57"/>
      <c r="D49" s="56"/>
      <c r="E49" s="56"/>
      <c r="F49" s="56"/>
      <c r="G49" s="56"/>
    </row>
    <row r="50" customFormat="false" ht="15.75" hidden="false" customHeight="false" outlineLevel="0" collapsed="false">
      <c r="A50" s="52" t="s">
        <v>20</v>
      </c>
      <c r="B50" s="52"/>
      <c r="C50" s="52"/>
      <c r="D50" s="52"/>
      <c r="E50" s="52"/>
      <c r="F50" s="52"/>
      <c r="G50" s="52"/>
    </row>
    <row r="51" customFormat="false" ht="15.75" hidden="false" customHeight="false" outlineLevel="0" collapsed="false">
      <c r="A51" s="52" t="s">
        <v>21</v>
      </c>
      <c r="B51" s="52"/>
      <c r="C51" s="52"/>
      <c r="D51" s="52"/>
      <c r="E51" s="52"/>
      <c r="F51" s="52"/>
      <c r="G51" s="52"/>
    </row>
    <row r="52" customFormat="false" ht="15.75" hidden="false" customHeight="false" outlineLevel="0" collapsed="false">
      <c r="A52" s="54" t="s">
        <v>87</v>
      </c>
      <c r="B52" s="54"/>
      <c r="C52" s="54"/>
      <c r="D52" s="54"/>
      <c r="E52" s="54"/>
      <c r="F52" s="54"/>
      <c r="G52" s="54"/>
    </row>
    <row r="53" customFormat="false" ht="12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customFormat="false" ht="12.75" hidden="false" customHeight="false" outlineLevel="0" collapsed="false">
      <c r="A54" s="58"/>
      <c r="B54" s="58"/>
      <c r="C54" s="63"/>
      <c r="D54" s="63"/>
      <c r="E54" s="68"/>
      <c r="F54" s="62"/>
      <c r="G54" s="68"/>
    </row>
    <row r="55" customFormat="false" ht="12.75" hidden="false" customHeight="false" outlineLevel="0" collapsed="false">
      <c r="A55" s="82" t="s">
        <v>24</v>
      </c>
      <c r="B55" s="83" t="s">
        <v>92</v>
      </c>
      <c r="C55" s="83" t="s">
        <v>93</v>
      </c>
      <c r="D55" s="62" t="s">
        <v>7</v>
      </c>
      <c r="E55" s="61" t="s">
        <v>89</v>
      </c>
      <c r="F55" s="61" t="s">
        <v>90</v>
      </c>
      <c r="G55" s="62" t="s">
        <v>7</v>
      </c>
    </row>
    <row r="56" customFormat="false" ht="12.75" hidden="false" customHeight="false" outlineLevel="0" collapsed="false">
      <c r="A56" s="82"/>
      <c r="B56" s="83"/>
      <c r="C56" s="83"/>
      <c r="D56" s="64"/>
      <c r="E56" s="83"/>
      <c r="F56" s="83"/>
      <c r="G56" s="68"/>
    </row>
    <row r="57" customFormat="false" ht="12.75" hidden="false" customHeight="false" outlineLevel="0" collapsed="false">
      <c r="A57" s="63" t="s">
        <v>4</v>
      </c>
      <c r="B57" s="69" t="n">
        <f aca="false">B58+B59</f>
        <v>81876</v>
      </c>
      <c r="C57" s="69" t="n">
        <f aca="false">C58+C59</f>
        <v>83234</v>
      </c>
      <c r="D57" s="70" t="n">
        <f aca="false">(+B57-C57)/C57</f>
        <v>-0.0163154480140327</v>
      </c>
      <c r="E57" s="69" t="n">
        <f aca="false">SUM(E58+E59)</f>
        <v>438716</v>
      </c>
      <c r="F57" s="69" t="n">
        <f aca="false">SUM(F58+F59)</f>
        <v>431566</v>
      </c>
      <c r="G57" s="70" t="n">
        <f aca="false">(+E57-F57)/F57</f>
        <v>0.0165675701978376</v>
      </c>
    </row>
    <row r="58" customFormat="false" ht="12.75" hidden="false" customHeight="false" outlineLevel="0" collapsed="false">
      <c r="A58" s="82" t="s">
        <v>26</v>
      </c>
      <c r="B58" s="31" t="n">
        <v>81876</v>
      </c>
      <c r="C58" s="31" t="n">
        <v>83234</v>
      </c>
      <c r="D58" s="67" t="n">
        <f aca="false">(+B58-C58)/C58</f>
        <v>-0.0163154480140327</v>
      </c>
      <c r="E58" s="9" t="n">
        <f aca="false">SUM(JANUARY!B58+FEBRUARY!B58+MARCH!B58+APRIL!B58)+B58</f>
        <v>438716</v>
      </c>
      <c r="F58" s="9" t="n">
        <f aca="false">SUM(JANUARY!C58+FEBRUARY!C58+MARCH!C58+APRIL!C58)+C58</f>
        <v>431566</v>
      </c>
      <c r="G58" s="67" t="n">
        <f aca="false">(+E58-F58)/F58</f>
        <v>0.0165675701978376</v>
      </c>
    </row>
    <row r="59" customFormat="false" ht="12.75" hidden="false" customHeight="false" outlineLevel="0" collapsed="false">
      <c r="A59" s="82" t="s">
        <v>27</v>
      </c>
      <c r="B59" s="31" t="n">
        <v>0</v>
      </c>
      <c r="C59" s="31" t="n">
        <v>0</v>
      </c>
      <c r="D59" s="67" t="n">
        <v>0</v>
      </c>
      <c r="E59" s="9" t="n">
        <f aca="false">SUM(JANUARY!B59+FEBRUARY!B59+MARCH!B59+APRIL!B59)+B59</f>
        <v>0</v>
      </c>
      <c r="F59" s="9" t="n">
        <f aca="false">SUM(JANUARY!C59+FEBRUARY!C59+MARCH!C59+APRIL!C59)+C59</f>
        <v>0</v>
      </c>
      <c r="G59" s="67" t="n">
        <v>0</v>
      </c>
    </row>
    <row r="60" customFormat="false" ht="12.75" hidden="false" customHeight="false" outlineLevel="0" collapsed="false">
      <c r="A60" s="82"/>
      <c r="B60" s="68"/>
      <c r="C60" s="68"/>
      <c r="D60" s="84"/>
      <c r="E60" s="68"/>
      <c r="F60" s="68"/>
      <c r="G60" s="84"/>
    </row>
    <row r="61" customFormat="false" ht="12.75" hidden="false" customHeight="false" outlineLevel="0" collapsed="false">
      <c r="A61" s="63" t="s">
        <v>12</v>
      </c>
      <c r="B61" s="69" t="n">
        <f aca="false">B62+B63</f>
        <v>9824</v>
      </c>
      <c r="C61" s="69" t="n">
        <f aca="false">C62+C63</f>
        <v>12211</v>
      </c>
      <c r="D61" s="70" t="n">
        <f aca="false">(+B61-C61)/C61</f>
        <v>-0.195479485709606</v>
      </c>
      <c r="E61" s="69" t="n">
        <f aca="false">E62+E63</f>
        <v>56534</v>
      </c>
      <c r="F61" s="69" t="n">
        <f aca="false">F62+F63</f>
        <v>59728</v>
      </c>
      <c r="G61" s="70" t="n">
        <f aca="false">(+E61-F61)/F61</f>
        <v>-0.0534757567639968</v>
      </c>
    </row>
    <row r="62" customFormat="false" ht="12.75" hidden="false" customHeight="false" outlineLevel="0" collapsed="false">
      <c r="A62" s="59" t="s">
        <v>28</v>
      </c>
      <c r="B62" s="66" t="n">
        <v>9773</v>
      </c>
      <c r="C62" s="66" t="n">
        <v>12094</v>
      </c>
      <c r="D62" s="67" t="n">
        <f aca="false">(+B62-C62)/C62</f>
        <v>-0.191913345460559</v>
      </c>
      <c r="E62" s="9" t="n">
        <f aca="false">SUM(JANUARY!B62+FEBRUARY!B62+MARCH!B62+APRIL!B62)+B62</f>
        <v>56316</v>
      </c>
      <c r="F62" s="9" t="n">
        <f aca="false">SUM(JANUARY!C62+FEBRUARY!C62+MARCH!C62+APRIL!C62)+C62</f>
        <v>59267</v>
      </c>
      <c r="G62" s="67" t="n">
        <f aca="false">(+E62-F62)/F62</f>
        <v>-0.0497916209695109</v>
      </c>
    </row>
    <row r="63" customFormat="false" ht="12.75" hidden="false" customHeight="false" outlineLevel="0" collapsed="false">
      <c r="A63" s="59" t="s">
        <v>29</v>
      </c>
      <c r="B63" s="85" t="n">
        <v>51</v>
      </c>
      <c r="C63" s="85" t="n">
        <v>117</v>
      </c>
      <c r="D63" s="67" t="n">
        <f aca="false">(+B63-C63)/C63</f>
        <v>-0.564102564102564</v>
      </c>
      <c r="E63" s="9" t="n">
        <f aca="false">SUM(JANUARY!B63+FEBRUARY!B63+MARCH!B63+APRIL!B63)+B63</f>
        <v>218</v>
      </c>
      <c r="F63" s="9" t="n">
        <f aca="false">SUM(JANUARY!C63+FEBRUARY!C63+MARCH!C63+APRIL!C63)+C63</f>
        <v>461</v>
      </c>
      <c r="G63" s="67" t="n">
        <f aca="false">(+E63-F63)/F63</f>
        <v>-0.527114967462039</v>
      </c>
    </row>
    <row r="64" customFormat="false" ht="12.75" hidden="false" customHeight="false" outlineLevel="0" collapsed="false">
      <c r="A64" s="82"/>
      <c r="B64" s="68"/>
      <c r="C64" s="68"/>
      <c r="D64" s="84"/>
      <c r="E64" s="68"/>
      <c r="F64" s="68"/>
      <c r="G64" s="84"/>
    </row>
    <row r="65" customFormat="false" ht="12.75" hidden="false" customHeight="false" outlineLevel="0" collapsed="false">
      <c r="A65" s="82" t="s">
        <v>30</v>
      </c>
      <c r="B65" s="34" t="n">
        <f aca="false">B67+B73+B78+B82+B83+B84+B86+B91+B92+B93+B94</f>
        <v>21331</v>
      </c>
      <c r="C65" s="34" t="n">
        <f aca="false">C67+C73+C78+C82+C83+C84+C86+C91+C92+C93+C94</f>
        <v>18056</v>
      </c>
      <c r="D65" s="70" t="n">
        <f aca="false">(+B65-C65)/C65</f>
        <v>0.181380150642446</v>
      </c>
      <c r="E65" s="34" t="n">
        <f aca="false">E67+E73+E78+E82+E83+E84+E86+E91+E92+E93+E94</f>
        <v>88249</v>
      </c>
      <c r="F65" s="34" t="n">
        <f aca="false">F67+F73+F78+F82+F83+F84+F86+F91+F92+F93+F94</f>
        <v>80021</v>
      </c>
      <c r="G65" s="70" t="n">
        <f aca="false">(+E65-F65)/F65</f>
        <v>0.102823008960148</v>
      </c>
    </row>
    <row r="66" customFormat="false" ht="12.75" hidden="false" customHeight="false" outlineLevel="0" collapsed="false">
      <c r="A66" s="82"/>
      <c r="B66" s="34"/>
      <c r="C66" s="34"/>
      <c r="D66" s="70"/>
      <c r="E66" s="34"/>
      <c r="F66" s="34"/>
      <c r="G66" s="67"/>
    </row>
    <row r="67" customFormat="false" ht="12.75" hidden="false" customHeight="false" outlineLevel="0" collapsed="false">
      <c r="A67" s="63" t="s">
        <v>31</v>
      </c>
      <c r="B67" s="35" t="n">
        <f aca="false">SUM(B68:B71)</f>
        <v>8618</v>
      </c>
      <c r="C67" s="35" t="n">
        <f aca="false">SUM(C68:C71)</f>
        <v>7880</v>
      </c>
      <c r="D67" s="70" t="n">
        <f aca="false">(+B67-C67)/C67</f>
        <v>0.0936548223350254</v>
      </c>
      <c r="E67" s="35" t="n">
        <f aca="false">SUM(E68:E71)</f>
        <v>34568</v>
      </c>
      <c r="F67" s="35" t="n">
        <f aca="false">SUM(F68:F71)</f>
        <v>32227</v>
      </c>
      <c r="G67" s="70" t="n">
        <f aca="false">(+E67-F67)/F67</f>
        <v>0.0726409532379682</v>
      </c>
    </row>
    <row r="68" customFormat="false" ht="12.75" hidden="false" customHeight="false" outlineLevel="0" collapsed="false">
      <c r="A68" s="59" t="s">
        <v>32</v>
      </c>
      <c r="B68" s="66" t="n">
        <v>6088</v>
      </c>
      <c r="C68" s="66" t="n">
        <v>5979</v>
      </c>
      <c r="D68" s="67" t="n">
        <f aca="false">(+B68-C68)/C68</f>
        <v>0.0182304733232982</v>
      </c>
      <c r="E68" s="9" t="n">
        <f aca="false">SUM(JANUARY!B68+FEBRUARY!B68+MARCH!B68+APRIL!B68)+B68</f>
        <v>24575</v>
      </c>
      <c r="F68" s="9" t="n">
        <f aca="false">SUM(JANUARY!C68+FEBRUARY!C68+MARCH!C68+APRIL!C68)+C68</f>
        <v>24146</v>
      </c>
      <c r="G68" s="67" t="n">
        <f aca="false">(+E68-F68)/F68</f>
        <v>0.0177669179160109</v>
      </c>
    </row>
    <row r="69" customFormat="false" ht="12.75" hidden="false" customHeight="false" outlineLevel="0" collapsed="false">
      <c r="A69" s="59" t="s">
        <v>33</v>
      </c>
      <c r="B69" s="66" t="n">
        <v>2394</v>
      </c>
      <c r="C69" s="66" t="n">
        <v>1792</v>
      </c>
      <c r="D69" s="67" t="n">
        <f aca="false">(+B69-C69)/C69</f>
        <v>0.3359375</v>
      </c>
      <c r="E69" s="9" t="n">
        <f aca="false">SUM(JANUARY!B69+FEBRUARY!B69+MARCH!B69+APRIL!B69)+B69</f>
        <v>9625</v>
      </c>
      <c r="F69" s="9" t="n">
        <f aca="false">SUM(JANUARY!C69+FEBRUARY!C69+MARCH!C69+APRIL!C69)+C69</f>
        <v>7748</v>
      </c>
      <c r="G69" s="67" t="n">
        <f aca="false">(+E69-F69)/F69</f>
        <v>0.242256066081569</v>
      </c>
    </row>
    <row r="70" customFormat="false" ht="12.75" hidden="false" customHeight="false" outlineLevel="0" collapsed="false">
      <c r="A70" s="32" t="s">
        <v>34</v>
      </c>
      <c r="B70" s="9" t="n">
        <v>52</v>
      </c>
      <c r="C70" s="9" t="n">
        <v>56</v>
      </c>
      <c r="D70" s="10" t="n">
        <f aca="false">(+B70-C70)/C70*100</f>
        <v>-7.14285714285714</v>
      </c>
      <c r="E70" s="9" t="n">
        <f aca="false">SUM(JANUARY!B70+FEBRUARY!B70+MARCH!B70+APRIL!B70)+B70</f>
        <v>190</v>
      </c>
      <c r="F70" s="9" t="n">
        <f aca="false">SUM(JANUARY!C70+FEBRUARY!C70+MARCH!C70+APRIL!C70)+C70</f>
        <v>185</v>
      </c>
      <c r="G70" s="10" t="n">
        <f aca="false">(+E70-F70)/F70*100</f>
        <v>2.7027027027027</v>
      </c>
    </row>
    <row r="71" customFormat="false" ht="12.75" hidden="false" customHeight="false" outlineLevel="0" collapsed="false">
      <c r="A71" s="59" t="s">
        <v>35</v>
      </c>
      <c r="B71" s="66" t="n">
        <v>84</v>
      </c>
      <c r="C71" s="66" t="n">
        <v>53</v>
      </c>
      <c r="D71" s="67" t="n">
        <f aca="false">(+B71-C71)/C71</f>
        <v>0.584905660377359</v>
      </c>
      <c r="E71" s="9" t="n">
        <f aca="false">SUM(JANUARY!B71+FEBRUARY!B71+MARCH!B71+APRIL!B71)+B71</f>
        <v>178</v>
      </c>
      <c r="F71" s="9" t="n">
        <f aca="false">SUM(JANUARY!C71+FEBRUARY!C71+MARCH!C71+APRIL!C71)+C71</f>
        <v>148</v>
      </c>
      <c r="G71" s="67" t="n">
        <f aca="false">(+E71-F71)/F71</f>
        <v>0.202702702702703</v>
      </c>
    </row>
    <row r="72" customFormat="false" ht="12.75" hidden="false" customHeight="false" outlineLevel="0" collapsed="false">
      <c r="A72" s="59"/>
      <c r="B72" s="66"/>
      <c r="C72" s="66"/>
      <c r="D72" s="67"/>
      <c r="E72" s="66"/>
      <c r="F72" s="66"/>
      <c r="G72" s="67"/>
    </row>
    <row r="73" customFormat="false" ht="12.75" hidden="false" customHeight="false" outlineLevel="0" collapsed="false">
      <c r="A73" s="63" t="s">
        <v>36</v>
      </c>
      <c r="B73" s="69" t="n">
        <f aca="false">SUM(B74:B76)</f>
        <v>1036</v>
      </c>
      <c r="C73" s="69" t="n">
        <f aca="false">SUM(C74:C76)</f>
        <v>1137</v>
      </c>
      <c r="D73" s="70" t="n">
        <f aca="false">(+B73-C73)/C73</f>
        <v>-0.088830255057168</v>
      </c>
      <c r="E73" s="69" t="n">
        <f aca="false">SUM(E74:E76)</f>
        <v>3832</v>
      </c>
      <c r="F73" s="69" t="n">
        <f aca="false">SUM(F74:F76)</f>
        <v>4168</v>
      </c>
      <c r="G73" s="70" t="n">
        <f aca="false">(+E73-F73)/F73</f>
        <v>-0.0806142034548944</v>
      </c>
    </row>
    <row r="74" customFormat="false" ht="12.75" hidden="false" customHeight="false" outlineLevel="0" collapsed="false">
      <c r="A74" s="59" t="s">
        <v>37</v>
      </c>
      <c r="B74" s="66" t="n">
        <v>421</v>
      </c>
      <c r="C74" s="66" t="n">
        <v>457</v>
      </c>
      <c r="D74" s="67" t="n">
        <f aca="false">(+B74-C74)/C74</f>
        <v>-0.0787746170678337</v>
      </c>
      <c r="E74" s="9" t="n">
        <f aca="false">SUM(JANUARY!B74+FEBRUARY!B74+MARCH!B74+APRIL!B74)+B74</f>
        <v>1926</v>
      </c>
      <c r="F74" s="9" t="n">
        <f aca="false">SUM(JANUARY!C74+FEBRUARY!C74+MARCH!C74+APRIL!C74)+C74</f>
        <v>2072</v>
      </c>
      <c r="G74" s="67" t="n">
        <f aca="false">(+E74-F74)/F74</f>
        <v>-0.0704633204633205</v>
      </c>
    </row>
    <row r="75" customFormat="false" ht="12.75" hidden="false" customHeight="false" outlineLevel="0" collapsed="false">
      <c r="A75" s="59" t="s">
        <v>38</v>
      </c>
      <c r="B75" s="66" t="n">
        <v>299</v>
      </c>
      <c r="C75" s="66" t="n">
        <v>347</v>
      </c>
      <c r="D75" s="67" t="n">
        <f aca="false">(+B75-C75)/C75</f>
        <v>-0.138328530259366</v>
      </c>
      <c r="E75" s="9" t="n">
        <f aca="false">SUM(JANUARY!B75+FEBRUARY!B75+MARCH!B75+APRIL!B75)+B75</f>
        <v>1190</v>
      </c>
      <c r="F75" s="9" t="n">
        <f aca="false">SUM(JANUARY!C75+FEBRUARY!C75+MARCH!C75+APRIL!C75)+C75</f>
        <v>1191</v>
      </c>
      <c r="G75" s="67" t="n">
        <f aca="false">(+E75-F75)/F75</f>
        <v>-0.000839630562552477</v>
      </c>
    </row>
    <row r="76" customFormat="false" ht="12.75" hidden="false" customHeight="false" outlineLevel="0" collapsed="false">
      <c r="A76" s="59" t="s">
        <v>39</v>
      </c>
      <c r="B76" s="66" t="n">
        <v>316</v>
      </c>
      <c r="C76" s="66" t="n">
        <v>333</v>
      </c>
      <c r="D76" s="67" t="n">
        <f aca="false">(+B76-C76)/C76</f>
        <v>-0.0510510510510511</v>
      </c>
      <c r="E76" s="9" t="n">
        <f aca="false">SUM(JANUARY!B76+FEBRUARY!B76+MARCH!B76+APRIL!B76)+B76</f>
        <v>716</v>
      </c>
      <c r="F76" s="9" t="n">
        <f aca="false">SUM(JANUARY!C76+FEBRUARY!C76+MARCH!C76+APRIL!C76)+C76</f>
        <v>905</v>
      </c>
      <c r="G76" s="67" t="n">
        <f aca="false">(+E76-F76)/F76</f>
        <v>-0.208839779005525</v>
      </c>
    </row>
    <row r="77" customFormat="false" ht="12.75" hidden="false" customHeight="false" outlineLevel="0" collapsed="false">
      <c r="A77" s="59"/>
      <c r="B77" s="66"/>
      <c r="C77" s="66"/>
      <c r="D77" s="67"/>
      <c r="E77" s="66"/>
      <c r="F77" s="66"/>
      <c r="G77" s="67"/>
    </row>
    <row r="78" customFormat="false" ht="12.75" hidden="false" customHeight="false" outlineLevel="0" collapsed="false">
      <c r="A78" s="63" t="s">
        <v>40</v>
      </c>
      <c r="B78" s="69" t="n">
        <f aca="false">SUM(B79:B80)</f>
        <v>920</v>
      </c>
      <c r="C78" s="69" t="n">
        <f aca="false">SUM(C79:C80)</f>
        <v>728</v>
      </c>
      <c r="D78" s="70" t="n">
        <f aca="false">(+B78-C78)/C78</f>
        <v>0.263736263736264</v>
      </c>
      <c r="E78" s="69" t="n">
        <f aca="false">SUM(E79:E80)</f>
        <v>3257</v>
      </c>
      <c r="F78" s="69" t="n">
        <f aca="false">SUM(F79:F80)</f>
        <v>3020</v>
      </c>
      <c r="G78" s="70" t="n">
        <f aca="false">(+E78-F78)/F78</f>
        <v>0.078476821192053</v>
      </c>
    </row>
    <row r="79" customFormat="false" ht="12.75" hidden="false" customHeight="false" outlineLevel="0" collapsed="false">
      <c r="A79" s="59" t="s">
        <v>41</v>
      </c>
      <c r="B79" s="66" t="n">
        <v>377</v>
      </c>
      <c r="C79" s="66" t="n">
        <v>282</v>
      </c>
      <c r="D79" s="67" t="n">
        <f aca="false">(+B79-C79)/C79</f>
        <v>0.336879432624113</v>
      </c>
      <c r="E79" s="9" t="n">
        <f aca="false">SUM(JANUARY!B79+FEBRUARY!B79+MARCH!B79+APRIL!B79)+B79</f>
        <v>1319</v>
      </c>
      <c r="F79" s="9" t="n">
        <f aca="false">SUM(JANUARY!C79+FEBRUARY!C79+MARCH!C79+APRIL!C79)+C79</f>
        <v>1255</v>
      </c>
      <c r="G79" s="67" t="n">
        <f aca="false">(+E79-F79)/F79</f>
        <v>0.050996015936255</v>
      </c>
    </row>
    <row r="80" customFormat="false" ht="12.75" hidden="false" customHeight="false" outlineLevel="0" collapsed="false">
      <c r="A80" s="59" t="s">
        <v>42</v>
      </c>
      <c r="B80" s="66" t="n">
        <v>543</v>
      </c>
      <c r="C80" s="66" t="n">
        <v>446</v>
      </c>
      <c r="D80" s="67" t="n">
        <f aca="false">(+B80-C80)/C80</f>
        <v>0.217488789237668</v>
      </c>
      <c r="E80" s="9" t="n">
        <f aca="false">SUM(JANUARY!B80+FEBRUARY!B80+MARCH!B80+APRIL!B80)+B80</f>
        <v>1938</v>
      </c>
      <c r="F80" s="9" t="n">
        <f aca="false">SUM(JANUARY!C80+FEBRUARY!C80+MARCH!C80+APRIL!C80)+C80</f>
        <v>1765</v>
      </c>
      <c r="G80" s="67" t="n">
        <f aca="false">(+E80-F80)/F80</f>
        <v>0.0980169971671388</v>
      </c>
    </row>
    <row r="81" customFormat="false" ht="12.75" hidden="false" customHeight="false" outlineLevel="0" collapsed="false">
      <c r="A81" s="59"/>
      <c r="B81" s="66"/>
      <c r="C81" s="66"/>
      <c r="D81" s="67"/>
      <c r="E81" s="66"/>
      <c r="F81" s="66"/>
      <c r="G81" s="67"/>
    </row>
    <row r="82" customFormat="false" ht="12.75" hidden="false" customHeight="false" outlineLevel="0" collapsed="false">
      <c r="A82" s="63" t="s">
        <v>43</v>
      </c>
      <c r="B82" s="69" t="n">
        <v>1781</v>
      </c>
      <c r="C82" s="69" t="n">
        <v>1486</v>
      </c>
      <c r="D82" s="70" t="n">
        <f aca="false">(+B82-C82)/C82</f>
        <v>0.198519515477793</v>
      </c>
      <c r="E82" s="11" t="n">
        <f aca="false">SUM(JANUARY!B82+FEBRUARY!B82+MARCH!B82+APRIL!B82)+B82</f>
        <v>6013</v>
      </c>
      <c r="F82" s="11" t="n">
        <f aca="false">SUM(JANUARY!C82+FEBRUARY!C82+MARCH!C82+APRIL!C82)+C82</f>
        <v>6270</v>
      </c>
      <c r="G82" s="70" t="n">
        <f aca="false">(+E82-F82)/F82</f>
        <v>-0.0409888357256778</v>
      </c>
    </row>
    <row r="83" customFormat="false" ht="12.75" hidden="false" customHeight="false" outlineLevel="0" collapsed="false">
      <c r="A83" s="63" t="s">
        <v>44</v>
      </c>
      <c r="B83" s="69" t="n">
        <v>472</v>
      </c>
      <c r="C83" s="69" t="n">
        <v>570</v>
      </c>
      <c r="D83" s="70" t="n">
        <f aca="false">(+B83-C83)/C83</f>
        <v>-0.171929824561404</v>
      </c>
      <c r="E83" s="11" t="n">
        <f aca="false">SUM(JANUARY!B83+FEBRUARY!B83+MARCH!B83+APRIL!B83)+B83</f>
        <v>2221</v>
      </c>
      <c r="F83" s="11" t="n">
        <f aca="false">SUM(JANUARY!C83+FEBRUARY!C83+MARCH!C83+APRIL!C83)+C83</f>
        <v>2212</v>
      </c>
      <c r="G83" s="70" t="n">
        <f aca="false">(+E83-F83)/F83</f>
        <v>0.00406871609403255</v>
      </c>
    </row>
    <row r="84" customFormat="false" ht="12.75" hidden="false" customHeight="false" outlineLevel="0" collapsed="false">
      <c r="A84" s="63" t="s">
        <v>45</v>
      </c>
      <c r="B84" s="69" t="n">
        <v>176</v>
      </c>
      <c r="C84" s="69" t="n">
        <v>208</v>
      </c>
      <c r="D84" s="70" t="n">
        <f aca="false">(+B84-C84)/C84</f>
        <v>-0.153846153846154</v>
      </c>
      <c r="E84" s="11" t="n">
        <f aca="false">SUM(JANUARY!B84+FEBRUARY!B84+MARCH!B84+APRIL!B84)+B84</f>
        <v>592</v>
      </c>
      <c r="F84" s="11" t="n">
        <f aca="false">SUM(JANUARY!C84+FEBRUARY!C84+MARCH!C84+APRIL!C84)+C84</f>
        <v>1097</v>
      </c>
      <c r="G84" s="70" t="n">
        <f aca="false">(+E84-F84)/F84</f>
        <v>-0.460346399270738</v>
      </c>
    </row>
    <row r="85" customFormat="false" ht="12.75" hidden="false" customHeight="false" outlineLevel="0" collapsed="false">
      <c r="A85" s="63"/>
      <c r="B85" s="69"/>
      <c r="C85" s="69"/>
      <c r="D85" s="70"/>
      <c r="E85" s="69"/>
      <c r="F85" s="69"/>
      <c r="G85" s="70"/>
    </row>
    <row r="86" customFormat="false" ht="12.75" hidden="false" customHeight="false" outlineLevel="0" collapsed="false">
      <c r="A86" s="63" t="s">
        <v>46</v>
      </c>
      <c r="B86" s="69" t="n">
        <f aca="false">SUM(B87:B89)</f>
        <v>3806</v>
      </c>
      <c r="C86" s="69" t="n">
        <f aca="false">SUM(C87:C89)</f>
        <v>2705</v>
      </c>
      <c r="D86" s="70" t="n">
        <f aca="false">(+B86-C86)/C86</f>
        <v>0.407024029574861</v>
      </c>
      <c r="E86" s="69" t="n">
        <f aca="false">SUM(E87:E89)</f>
        <v>16953</v>
      </c>
      <c r="F86" s="69" t="n">
        <f aca="false">SUM(F87:F89)</f>
        <v>13497</v>
      </c>
      <c r="G86" s="70" t="n">
        <f aca="false">(+E86-F86)/F86</f>
        <v>0.256056901533674</v>
      </c>
    </row>
    <row r="87" customFormat="false" ht="12.75" hidden="false" customHeight="false" outlineLevel="0" collapsed="false">
      <c r="A87" s="59" t="s">
        <v>47</v>
      </c>
      <c r="B87" s="66" t="n">
        <v>509</v>
      </c>
      <c r="C87" s="66" t="n">
        <v>567</v>
      </c>
      <c r="D87" s="67" t="n">
        <f aca="false">(+B87-C87)/C87</f>
        <v>-0.102292768959436</v>
      </c>
      <c r="E87" s="9" t="n">
        <f aca="false">SUM(JANUARY!B87+FEBRUARY!B87+MARCH!B87+APRIL!B87)+B87</f>
        <v>3117</v>
      </c>
      <c r="F87" s="9" t="n">
        <f aca="false">SUM(JANUARY!C87+FEBRUARY!C87+MARCH!C87+APRIL!C87)+C87</f>
        <v>3392</v>
      </c>
      <c r="G87" s="67" t="n">
        <f aca="false">(+E87-F87)/F87</f>
        <v>-0.0810731132075472</v>
      </c>
    </row>
    <row r="88" customFormat="false" ht="12.75" hidden="false" customHeight="false" outlineLevel="0" collapsed="false">
      <c r="A88" s="59" t="s">
        <v>48</v>
      </c>
      <c r="B88" s="66" t="n">
        <v>3049</v>
      </c>
      <c r="C88" s="66" t="n">
        <v>1859</v>
      </c>
      <c r="D88" s="67" t="n">
        <f aca="false">(+B88-C88)/C88</f>
        <v>0.640129101667563</v>
      </c>
      <c r="E88" s="9" t="n">
        <f aca="false">SUM(JANUARY!B88+FEBRUARY!B88+MARCH!B88+APRIL!B88)+B88</f>
        <v>12867</v>
      </c>
      <c r="F88" s="9" t="n">
        <f aca="false">SUM(JANUARY!C88+FEBRUARY!C88+MARCH!C88+APRIL!C88)+C88</f>
        <v>9019</v>
      </c>
      <c r="G88" s="67" t="n">
        <f aca="false">(+E88-F88)/F88</f>
        <v>0.426654839782681</v>
      </c>
    </row>
    <row r="89" customFormat="false" ht="12.75" hidden="false" customHeight="false" outlineLevel="0" collapsed="false">
      <c r="A89" s="59" t="s">
        <v>49</v>
      </c>
      <c r="B89" s="66" t="n">
        <v>248</v>
      </c>
      <c r="C89" s="66" t="n">
        <v>279</v>
      </c>
      <c r="D89" s="67" t="n">
        <f aca="false">(+B89-C89)/C89</f>
        <v>-0.111111111111111</v>
      </c>
      <c r="E89" s="9" t="n">
        <f aca="false">SUM(JANUARY!B89+FEBRUARY!B89+MARCH!B89+APRIL!B89)+B89</f>
        <v>969</v>
      </c>
      <c r="F89" s="9" t="n">
        <f aca="false">SUM(JANUARY!C89+FEBRUARY!C89+MARCH!C89+APRIL!C89)+C89</f>
        <v>1086</v>
      </c>
      <c r="G89" s="67" t="n">
        <f aca="false">(+E89-F89)/F89</f>
        <v>-0.107734806629834</v>
      </c>
    </row>
    <row r="90" customFormat="false" ht="12.75" hidden="false" customHeight="false" outlineLevel="0" collapsed="false">
      <c r="A90" s="59"/>
      <c r="B90" s="66"/>
      <c r="C90" s="66"/>
      <c r="D90" s="67"/>
      <c r="E90" s="66"/>
      <c r="F90" s="66"/>
      <c r="G90" s="67"/>
    </row>
    <row r="91" customFormat="false" ht="12.75" hidden="false" customHeight="false" outlineLevel="0" collapsed="false">
      <c r="A91" s="63" t="s">
        <v>50</v>
      </c>
      <c r="B91" s="69" t="n">
        <v>2508</v>
      </c>
      <c r="C91" s="69" t="n">
        <v>1742</v>
      </c>
      <c r="D91" s="70" t="n">
        <f aca="false">(+B91-C91)/C91</f>
        <v>0.439724454649828</v>
      </c>
      <c r="E91" s="11" t="n">
        <f aca="false">SUM(JANUARY!B91+FEBRUARY!B91+MARCH!B91+APRIL!B91)+B91</f>
        <v>12181</v>
      </c>
      <c r="F91" s="11" t="n">
        <f aca="false">SUM(JANUARY!C91+FEBRUARY!C91+MARCH!C91+APRIL!C91)+C91</f>
        <v>10729</v>
      </c>
      <c r="G91" s="70" t="n">
        <f aca="false">(+E91-F91)/F91</f>
        <v>0.135334141112872</v>
      </c>
    </row>
    <row r="92" customFormat="false" ht="12.75" hidden="false" customHeight="false" outlineLevel="0" collapsed="false">
      <c r="A92" s="63" t="s">
        <v>51</v>
      </c>
      <c r="B92" s="69" t="n">
        <v>43</v>
      </c>
      <c r="C92" s="69" t="n">
        <v>6</v>
      </c>
      <c r="D92" s="70" t="n">
        <f aca="false">(+B92-C92)/C92</f>
        <v>6.16666666666667</v>
      </c>
      <c r="E92" s="11" t="n">
        <f aca="false">SUM(JANUARY!B92+FEBRUARY!B92+MARCH!B92+APRIL!B92)+B92</f>
        <v>168</v>
      </c>
      <c r="F92" s="11" t="n">
        <f aca="false">SUM(JANUARY!C92+FEBRUARY!C92+MARCH!C92+APRIL!C92)+C92</f>
        <v>46</v>
      </c>
      <c r="G92" s="70" t="n">
        <f aca="false">(+E92-F92)/F92</f>
        <v>2.65217391304348</v>
      </c>
    </row>
    <row r="93" customFormat="false" ht="12.75" hidden="false" customHeight="false" outlineLevel="0" collapsed="false">
      <c r="A93" s="63" t="s">
        <v>52</v>
      </c>
      <c r="B93" s="69" t="n">
        <v>125</v>
      </c>
      <c r="C93" s="69" t="n">
        <v>42</v>
      </c>
      <c r="D93" s="70" t="n">
        <f aca="false">(+B93-C93)/C93</f>
        <v>1.97619047619048</v>
      </c>
      <c r="E93" s="11" t="n">
        <f aca="false">SUM(JANUARY!B93+FEBRUARY!B93+MARCH!B93+APRIL!B93)+B93</f>
        <v>774</v>
      </c>
      <c r="F93" s="11" t="n">
        <f aca="false">SUM(JANUARY!C93+FEBRUARY!C93+MARCH!C93+APRIL!C93)+C93</f>
        <v>330</v>
      </c>
      <c r="G93" s="70" t="n">
        <f aca="false">(+E93-F93)/F93</f>
        <v>1.34545454545455</v>
      </c>
    </row>
    <row r="94" customFormat="false" ht="12.75" hidden="false" customHeight="false" outlineLevel="0" collapsed="false">
      <c r="A94" s="63" t="s">
        <v>53</v>
      </c>
      <c r="B94" s="69" t="n">
        <v>1846</v>
      </c>
      <c r="C94" s="69" t="n">
        <v>1552</v>
      </c>
      <c r="D94" s="70" t="n">
        <f aca="false">(+B94-C94)/C94</f>
        <v>0.189432989690722</v>
      </c>
      <c r="E94" s="11" t="n">
        <f aca="false">SUM(JANUARY!B94+FEBRUARY!B94+MARCH!B94+APRIL!B94)+B94</f>
        <v>7690</v>
      </c>
      <c r="F94" s="11" t="n">
        <f aca="false">SUM(JANUARY!C94+FEBRUARY!C94+MARCH!C94+APRIL!C94)+C94</f>
        <v>6425</v>
      </c>
      <c r="G94" s="70" t="n">
        <f aca="false">(+E94-F94)/F94</f>
        <v>0.196887159533074</v>
      </c>
    </row>
    <row r="95" customFormat="false" ht="12.75" hidden="false" customHeight="false" outlineLevel="0" collapsed="false">
      <c r="A95" s="82"/>
      <c r="B95" s="66"/>
      <c r="C95" s="66"/>
      <c r="D95" s="71"/>
      <c r="E95" s="66"/>
      <c r="F95" s="66"/>
      <c r="G95" s="71"/>
    </row>
    <row r="96" customFormat="false" ht="12.75" hidden="false" customHeight="false" outlineLevel="0" collapsed="false">
      <c r="A96" s="63" t="s">
        <v>54</v>
      </c>
      <c r="B96" s="69" t="n">
        <f aca="false">SUM(B57+B61+B65)</f>
        <v>113031</v>
      </c>
      <c r="C96" s="69" t="n">
        <f aca="false">SUM(C57+C61+C65)</f>
        <v>113501</v>
      </c>
      <c r="D96" s="70" t="n">
        <f aca="false">(+B96-C96)/C96</f>
        <v>-0.00414093267900723</v>
      </c>
      <c r="E96" s="69" t="n">
        <f aca="false">SUM(E57+E61+E65)</f>
        <v>583499</v>
      </c>
      <c r="F96" s="69" t="n">
        <f aca="false">SUM(F57+F61+F65)</f>
        <v>571315</v>
      </c>
      <c r="G96" s="70" t="n">
        <f aca="false">(+E96-F96)/F96</f>
        <v>0.0213262385899197</v>
      </c>
    </row>
    <row r="97" customFormat="false" ht="12.75" hidden="false" customHeight="false" outlineLevel="0" collapsed="false">
      <c r="A97" s="58"/>
    </row>
    <row r="98" customFormat="false" ht="12.75" hidden="false" customHeight="false" outlineLevel="0" collapsed="false">
      <c r="A98" s="78" t="n">
        <f aca="true">NOW()</f>
        <v>46231.5167546519</v>
      </c>
      <c r="B98" s="78"/>
      <c r="C98" s="78"/>
      <c r="D98" s="78"/>
      <c r="E98" s="78"/>
      <c r="F98" s="78"/>
      <c r="G98" s="78"/>
    </row>
  </sheetData>
  <mergeCells count="8">
    <mergeCell ref="A1:G1"/>
    <mergeCell ref="A3:G3"/>
    <mergeCell ref="A5:G5"/>
    <mergeCell ref="A39:G39"/>
    <mergeCell ref="A50:G50"/>
    <mergeCell ref="A51:G51"/>
    <mergeCell ref="A52:G52"/>
    <mergeCell ref="A98:G98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86" width="17.74"/>
    <col collapsed="false" customWidth="true" hidden="false" outlineLevel="0" max="3" min="2" style="86" width="11.12"/>
    <col collapsed="false" customWidth="true" hidden="false" outlineLevel="0" max="4" min="4" style="86" width="7.74"/>
    <col collapsed="false" customWidth="true" hidden="false" outlineLevel="0" max="6" min="5" style="86" width="12.86"/>
    <col collapsed="false" customWidth="true" hidden="false" outlineLevel="0" max="7" min="7" style="86" width="8.87"/>
    <col collapsed="false" customWidth="false" hidden="false" outlineLevel="0" max="257" min="8" style="86" width="7.99"/>
  </cols>
  <sheetData>
    <row r="1" customFormat="false" ht="15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</row>
    <row r="3" customFormat="false" ht="15.75" hidden="false" customHeight="false" outlineLevel="0" collapsed="false">
      <c r="A3" s="88" t="s">
        <v>94</v>
      </c>
      <c r="B3" s="88"/>
      <c r="C3" s="88"/>
      <c r="D3" s="88"/>
      <c r="E3" s="88"/>
      <c r="F3" s="88"/>
      <c r="G3" s="88"/>
    </row>
    <row r="4" customFormat="false" ht="10.5" hidden="false" customHeight="true" outlineLevel="0" collapsed="false">
      <c r="A4" s="89"/>
      <c r="B4" s="89"/>
      <c r="C4" s="89"/>
      <c r="D4" s="89"/>
      <c r="E4" s="89"/>
      <c r="F4" s="89"/>
    </row>
    <row r="5" customFormat="false" ht="15.75" hidden="false" customHeight="false" outlineLevel="0" collapsed="false">
      <c r="A5" s="87" t="s">
        <v>2</v>
      </c>
      <c r="B5" s="87"/>
      <c r="C5" s="87"/>
      <c r="D5" s="87"/>
      <c r="E5" s="87"/>
      <c r="F5" s="87"/>
      <c r="G5" s="87"/>
    </row>
    <row r="6" customFormat="false" ht="6.75" hidden="false" customHeight="true" outlineLevel="0" collapsed="false"/>
    <row r="7" customFormat="false" ht="6.75" hidden="false" customHeight="true" outlineLevel="0" collapsed="false"/>
    <row r="9" customFormat="false" ht="12.75" hidden="false" customHeight="false" outlineLevel="0" collapsed="false">
      <c r="B9" s="90" t="s">
        <v>95</v>
      </c>
      <c r="C9" s="90" t="s">
        <v>96</v>
      </c>
      <c r="D9" s="91" t="s">
        <v>7</v>
      </c>
      <c r="E9" s="90" t="s">
        <v>97</v>
      </c>
      <c r="F9" s="90" t="s">
        <v>98</v>
      </c>
      <c r="G9" s="90" t="s">
        <v>7</v>
      </c>
    </row>
    <row r="10" customFormat="false" ht="15" hidden="false" customHeight="true" outlineLevel="0" collapsed="false">
      <c r="A10" s="91" t="s">
        <v>4</v>
      </c>
    </row>
    <row r="11" customFormat="false" ht="12.75" hidden="false" customHeight="false" outlineLevel="0" collapsed="false">
      <c r="A11" s="92" t="s">
        <v>8</v>
      </c>
      <c r="B11" s="93" t="n">
        <v>96548</v>
      </c>
      <c r="C11" s="93" t="n">
        <v>88914</v>
      </c>
      <c r="D11" s="94" t="n">
        <f aca="false">(B11-C11)/C11</f>
        <v>0.0858582450457746</v>
      </c>
      <c r="E11" s="9" t="n">
        <f aca="false">SUM(JANUARY!B11+FEBRUARY!B11+MARCH!B10+APRIL!B11+MAY!B11)+B11</f>
        <v>535264</v>
      </c>
      <c r="F11" s="9" t="n">
        <f aca="false">SUM(JANUARY!C11+FEBRUARY!C11+MARCH!C10+APRIL!C11+MAY!C11)+C11</f>
        <v>520480</v>
      </c>
      <c r="G11" s="94" t="n">
        <f aca="false">(E11-F11)/F11</f>
        <v>0.0284045496464802</v>
      </c>
    </row>
    <row r="12" customFormat="false" ht="12.75" hidden="false" customHeight="false" outlineLevel="0" collapsed="false">
      <c r="A12" s="92" t="s">
        <v>9</v>
      </c>
      <c r="B12" s="93" t="n">
        <v>114911</v>
      </c>
      <c r="C12" s="93" t="n">
        <v>137456</v>
      </c>
      <c r="D12" s="94" t="n">
        <f aca="false">(B12-C12)/C12</f>
        <v>-0.164016121522524</v>
      </c>
      <c r="E12" s="9" t="n">
        <f aca="false">SUM(JANUARY!B12+FEBRUARY!B12+MARCH!B11+APRIL!B12+MAY!B12)+B12</f>
        <v>963398</v>
      </c>
      <c r="F12" s="9" t="n">
        <f aca="false">SUM(JANUARY!C12+FEBRUARY!C12+MARCH!C11+APRIL!C12+MAY!C12)+C12</f>
        <v>907061</v>
      </c>
      <c r="G12" s="94" t="n">
        <f aca="false">(E12-F12)/F12</f>
        <v>0.062109384043631</v>
      </c>
    </row>
    <row r="13" customFormat="false" ht="12.75" hidden="false" customHeight="false" outlineLevel="0" collapsed="false">
      <c r="A13" s="90" t="s">
        <v>10</v>
      </c>
      <c r="B13" s="35" t="n">
        <f aca="false">SUM(B11:B12)</f>
        <v>211459</v>
      </c>
      <c r="C13" s="35" t="n">
        <f aca="false">SUM(C11:C12)</f>
        <v>226370</v>
      </c>
      <c r="D13" s="95" t="n">
        <f aca="false">(B13-C13)/C13</f>
        <v>-0.0658700357821266</v>
      </c>
      <c r="E13" s="35" t="n">
        <f aca="false">SUM(E11:E12)</f>
        <v>1498662</v>
      </c>
      <c r="F13" s="35" t="n">
        <f aca="false">SUM(F11:F12)</f>
        <v>1427541</v>
      </c>
      <c r="G13" s="95" t="n">
        <f aca="false">(E13-F13)/F13</f>
        <v>0.0498206356244759</v>
      </c>
    </row>
    <row r="14" customFormat="false" ht="12.75" hidden="false" customHeight="false" outlineLevel="0" collapsed="false">
      <c r="B14" s="93"/>
      <c r="C14" s="93"/>
      <c r="E14" s="93"/>
      <c r="F14" s="93"/>
    </row>
    <row r="15" customFormat="false" ht="12.75" hidden="false" customHeight="false" outlineLevel="0" collapsed="false">
      <c r="B15" s="93"/>
      <c r="C15" s="93"/>
      <c r="E15" s="93"/>
      <c r="F15" s="93"/>
    </row>
    <row r="16" customFormat="false" ht="14.25" hidden="false" customHeight="true" outlineLevel="0" collapsed="false">
      <c r="A16" s="91" t="s">
        <v>12</v>
      </c>
      <c r="B16" s="93"/>
      <c r="C16" s="93"/>
      <c r="E16" s="93"/>
      <c r="F16" s="93"/>
    </row>
    <row r="17" customFormat="false" ht="12.75" hidden="false" customHeight="false" outlineLevel="0" collapsed="false">
      <c r="A17" s="92" t="s">
        <v>8</v>
      </c>
      <c r="B17" s="93" t="n">
        <v>10448</v>
      </c>
      <c r="C17" s="93" t="n">
        <v>10892</v>
      </c>
      <c r="D17" s="94" t="n">
        <f aca="false">(B17-C17)/C17</f>
        <v>-0.0407638633859714</v>
      </c>
      <c r="E17" s="9" t="n">
        <f aca="false">SUM(JANUARY!B17+FEBRUARY!B17+MARCH!B16+APRIL!B17+MAY!B17)+B17</f>
        <v>66982</v>
      </c>
      <c r="F17" s="9" t="n">
        <f aca="false">SUM(JANUARY!C17+FEBRUARY!C17+MARCH!C16+APRIL!C17+MAY!C17)+C17</f>
        <v>70620</v>
      </c>
      <c r="G17" s="94" t="n">
        <f aca="false">(E17-F17)/F17</f>
        <v>-0.0515151515151515</v>
      </c>
    </row>
    <row r="18" customFormat="false" ht="12.75" hidden="false" customHeight="false" outlineLevel="0" collapsed="false">
      <c r="A18" s="92" t="s">
        <v>9</v>
      </c>
      <c r="B18" s="93" t="n">
        <v>72208</v>
      </c>
      <c r="C18" s="93" t="n">
        <v>40019</v>
      </c>
      <c r="D18" s="94" t="n">
        <f aca="false">(B18-C18)/C18</f>
        <v>0.804342937104875</v>
      </c>
      <c r="E18" s="9" t="n">
        <f aca="false">SUM(JANUARY!B18+FEBRUARY!B18+MARCH!B17+APRIL!B18+MAY!B18)+B18</f>
        <v>325601</v>
      </c>
      <c r="F18" s="9" t="n">
        <f aca="false">SUM(JANUARY!C18+FEBRUARY!C18+MARCH!C17+APRIL!C18+MAY!C18)+C18</f>
        <v>213286</v>
      </c>
      <c r="G18" s="94" t="n">
        <f aca="false">(E18-F18)/F18</f>
        <v>0.526593400410716</v>
      </c>
    </row>
    <row r="19" customFormat="false" ht="12.75" hidden="false" customHeight="false" outlineLevel="0" collapsed="false">
      <c r="A19" s="90" t="s">
        <v>10</v>
      </c>
      <c r="B19" s="35" t="n">
        <f aca="false">SUM(B17:B18)</f>
        <v>82656</v>
      </c>
      <c r="C19" s="35" t="n">
        <f aca="false">SUM(C17:C18)</f>
        <v>50911</v>
      </c>
      <c r="D19" s="95" t="n">
        <f aca="false">(B19-C19)/C19</f>
        <v>0.623539117283102</v>
      </c>
      <c r="E19" s="35" t="n">
        <f aca="false">SUM(E17:E18)</f>
        <v>392583</v>
      </c>
      <c r="F19" s="35" t="n">
        <f aca="false">SUM(F17:F18)</f>
        <v>283906</v>
      </c>
      <c r="G19" s="95" t="n">
        <f aca="false">(E19-F19)/F19</f>
        <v>0.382792191781787</v>
      </c>
    </row>
    <row r="20" customFormat="false" ht="12.75" hidden="false" customHeight="false" outlineLevel="0" collapsed="false">
      <c r="B20" s="93"/>
      <c r="C20" s="93"/>
      <c r="E20" s="93"/>
      <c r="F20" s="93"/>
    </row>
    <row r="21" customFormat="false" ht="12.75" hidden="false" customHeight="false" outlineLevel="0" collapsed="false">
      <c r="B21" s="93"/>
      <c r="C21" s="93"/>
      <c r="E21" s="93"/>
      <c r="F21" s="93"/>
    </row>
    <row r="22" customFormat="false" ht="15" hidden="false" customHeight="true" outlineLevel="0" collapsed="false">
      <c r="A22" s="91" t="s">
        <v>13</v>
      </c>
      <c r="B22" s="93"/>
      <c r="C22" s="93"/>
      <c r="E22" s="93"/>
      <c r="F22" s="93"/>
    </row>
    <row r="23" customFormat="false" ht="12.75" hidden="false" customHeight="false" outlineLevel="0" collapsed="false">
      <c r="A23" s="92" t="s">
        <v>8</v>
      </c>
      <c r="B23" s="93" t="n">
        <v>22732</v>
      </c>
      <c r="C23" s="93" t="n">
        <v>20061</v>
      </c>
      <c r="D23" s="94" t="n">
        <f aca="false">(B23-C23)/C23</f>
        <v>0.133143911071233</v>
      </c>
      <c r="E23" s="9" t="n">
        <f aca="false">SUM(JANUARY!B23+FEBRUARY!B23+MARCH!B22+APRIL!B23+MAY!B23)+B23</f>
        <v>110981</v>
      </c>
      <c r="F23" s="9" t="n">
        <f aca="false">SUM(JANUARY!C23+FEBRUARY!C23+MARCH!C22+APRIL!C23+MAY!C23)+C23</f>
        <v>100082</v>
      </c>
      <c r="G23" s="94" t="n">
        <f aca="false">(E23-F23)/F23</f>
        <v>0.108900701424832</v>
      </c>
    </row>
    <row r="24" customFormat="false" ht="12.75" hidden="false" customHeight="false" outlineLevel="0" collapsed="false">
      <c r="A24" s="92" t="s">
        <v>9</v>
      </c>
      <c r="B24" s="93" t="n">
        <v>112191</v>
      </c>
      <c r="C24" s="93" t="n">
        <v>81864</v>
      </c>
      <c r="D24" s="94" t="n">
        <f aca="false">(B24-C24)/C24</f>
        <v>0.37045587804163</v>
      </c>
      <c r="E24" s="9" t="n">
        <f aca="false">SUM(JANUARY!B24+FEBRUARY!B24+MARCH!B23+APRIL!B24+MAY!B24)+B24</f>
        <v>705780</v>
      </c>
      <c r="F24" s="9" t="n">
        <f aca="false">SUM(JANUARY!C24+FEBRUARY!C24+MARCH!C23+APRIL!C24+MAY!C24)+C24</f>
        <v>632977</v>
      </c>
      <c r="G24" s="94" t="n">
        <f aca="false">(E24-F24)/F24</f>
        <v>0.115016817356713</v>
      </c>
    </row>
    <row r="25" customFormat="false" ht="12.75" hidden="false" customHeight="false" outlineLevel="0" collapsed="false">
      <c r="A25" s="90" t="s">
        <v>10</v>
      </c>
      <c r="B25" s="35" t="n">
        <f aca="false">SUM(B23:B24)</f>
        <v>134923</v>
      </c>
      <c r="C25" s="35" t="n">
        <f aca="false">SUM(C23:C24)</f>
        <v>101925</v>
      </c>
      <c r="D25" s="95" t="n">
        <f aca="false">(B25-C25)/C25</f>
        <v>0.323747853814079</v>
      </c>
      <c r="E25" s="35" t="n">
        <f aca="false">SUM(E23:E24)</f>
        <v>816761</v>
      </c>
      <c r="F25" s="35" t="n">
        <f aca="false">SUM(F23:F24)</f>
        <v>733059</v>
      </c>
      <c r="G25" s="95" t="n">
        <f aca="false">(E25-F25)/F25</f>
        <v>0.114181805284431</v>
      </c>
    </row>
    <row r="26" customFormat="false" ht="12.75" hidden="false" customHeight="false" outlineLevel="0" collapsed="false">
      <c r="B26" s="93"/>
      <c r="C26" s="93"/>
      <c r="E26" s="93"/>
      <c r="F26" s="93"/>
    </row>
    <row r="27" customFormat="false" ht="12.75" hidden="false" customHeight="false" outlineLevel="0" collapsed="false">
      <c r="B27" s="93"/>
      <c r="C27" s="93"/>
      <c r="E27" s="93"/>
      <c r="F27" s="93"/>
    </row>
    <row r="28" customFormat="false" ht="14.25" hidden="false" customHeight="true" outlineLevel="0" collapsed="false">
      <c r="A28" s="90" t="s">
        <v>72</v>
      </c>
      <c r="B28" s="93"/>
      <c r="C28" s="93"/>
      <c r="E28" s="93"/>
      <c r="F28" s="93"/>
    </row>
    <row r="29" customFormat="false" ht="12.75" hidden="false" customHeight="false" outlineLevel="0" collapsed="false">
      <c r="A29" s="92" t="s">
        <v>8</v>
      </c>
      <c r="B29" s="93" t="n">
        <f aca="false">B11+B17+B23</f>
        <v>129728</v>
      </c>
      <c r="C29" s="93" t="n">
        <f aca="false">C11+C17+C23</f>
        <v>119867</v>
      </c>
      <c r="D29" s="94" t="n">
        <f aca="false">(B29-C29)/C29</f>
        <v>0.0822661783476687</v>
      </c>
      <c r="E29" s="93" t="n">
        <f aca="false">E11+E17+E23</f>
        <v>713227</v>
      </c>
      <c r="F29" s="93" t="n">
        <f aca="false">F11+F17+F23</f>
        <v>691182</v>
      </c>
      <c r="G29" s="94" t="n">
        <f aca="false">(E29-F29)/F29</f>
        <v>0.0318946384599136</v>
      </c>
    </row>
    <row r="30" customFormat="false" ht="12.75" hidden="false" customHeight="false" outlineLevel="0" collapsed="false">
      <c r="A30" s="92" t="s">
        <v>9</v>
      </c>
      <c r="B30" s="93" t="n">
        <f aca="false">B12+B18+B24</f>
        <v>299310</v>
      </c>
      <c r="C30" s="93" t="n">
        <f aca="false">C12+C18+C24</f>
        <v>259339</v>
      </c>
      <c r="D30" s="94" t="n">
        <f aca="false">(B30-C30)/C30</f>
        <v>0.154126452249758</v>
      </c>
      <c r="E30" s="93" t="n">
        <f aca="false">E12+E18+E24</f>
        <v>1994779</v>
      </c>
      <c r="F30" s="93" t="n">
        <f aca="false">F12+F18+F24</f>
        <v>1753324</v>
      </c>
      <c r="G30" s="94" t="n">
        <f aca="false">(E30-F30)/F30</f>
        <v>0.137712710257773</v>
      </c>
    </row>
    <row r="31" customFormat="false" ht="12.75" hidden="false" customHeight="false" outlineLevel="0" collapsed="false">
      <c r="A31" s="90" t="s">
        <v>10</v>
      </c>
      <c r="B31" s="35" t="n">
        <f aca="false">SUM(B29:B30)</f>
        <v>429038</v>
      </c>
      <c r="C31" s="35" t="n">
        <f aca="false">SUM(C29:C30)</f>
        <v>379206</v>
      </c>
      <c r="D31" s="95" t="n">
        <f aca="false">(B31-C31)/C31</f>
        <v>0.13141142281504</v>
      </c>
      <c r="E31" s="35" t="n">
        <f aca="false">SUM(E29:E30)</f>
        <v>2708006</v>
      </c>
      <c r="F31" s="35" t="n">
        <f aca="false">SUM(F29:F30)</f>
        <v>2444506</v>
      </c>
      <c r="G31" s="95" t="n">
        <f aca="false">(E31-F31)/F31</f>
        <v>0.107792740128271</v>
      </c>
    </row>
    <row r="34" customFormat="false" ht="12.75" hidden="false" customHeight="false" outlineLevel="0" collapsed="false">
      <c r="A34" s="24" t="s">
        <v>15</v>
      </c>
    </row>
    <row r="35" customFormat="false" ht="12.75" hidden="false" customHeight="false" outlineLevel="0" collapsed="false">
      <c r="A35" s="24" t="s">
        <v>16</v>
      </c>
    </row>
    <row r="36" customFormat="false" ht="12.75" hidden="false" customHeight="false" outlineLevel="0" collapsed="false">
      <c r="A36" s="24" t="s">
        <v>17</v>
      </c>
    </row>
    <row r="37" customFormat="false" ht="12.75" hidden="false" customHeight="false" outlineLevel="0" collapsed="false">
      <c r="A37" s="24" t="s">
        <v>18</v>
      </c>
    </row>
    <row r="39" customFormat="false" ht="12.75" hidden="false" customHeight="false" outlineLevel="0" collapsed="false">
      <c r="A39" s="91"/>
      <c r="B39" s="91"/>
    </row>
    <row r="40" customFormat="false" ht="6" hidden="false" customHeight="true" outlineLevel="0" collapsed="false"/>
    <row r="41" customFormat="false" ht="12.75" hidden="false" customHeight="false" outlineLevel="0" collapsed="false">
      <c r="A41" s="96" t="s">
        <v>91</v>
      </c>
      <c r="B41" s="96"/>
      <c r="C41" s="96"/>
      <c r="D41" s="96"/>
      <c r="E41" s="96"/>
      <c r="F41" s="96"/>
      <c r="G41" s="96"/>
    </row>
    <row r="43" customFormat="false" ht="12.75" hidden="false" customHeight="true" outlineLevel="0" collapsed="false">
      <c r="C43" s="97"/>
    </row>
    <row r="44" customFormat="false" ht="16.5" hidden="false" customHeight="true" outlineLevel="0" collapsed="false"/>
    <row r="45" customFormat="false" ht="15.75" hidden="false" customHeight="true" outlineLevel="0" collapsed="false"/>
    <row r="46" customFormat="false" ht="18" hidden="false" customHeight="true" outlineLevel="0" collapsed="false"/>
    <row r="48" customFormat="false" ht="9.75" hidden="false" customHeight="true" outlineLevel="0" collapsed="false"/>
    <row r="49" customFormat="false" ht="8.1" hidden="false" customHeight="true" outlineLevel="0" collapsed="false"/>
    <row r="50" customFormat="false" ht="18" hidden="false" customHeight="true" outlineLevel="0" collapsed="false">
      <c r="A50" s="98" t="s">
        <v>99</v>
      </c>
      <c r="B50" s="98"/>
      <c r="C50" s="98"/>
      <c r="D50" s="98"/>
      <c r="E50" s="98"/>
      <c r="F50" s="98"/>
      <c r="G50" s="98"/>
    </row>
    <row r="51" customFormat="false" ht="17.25" hidden="false" customHeight="true" outlineLevel="0" collapsed="false">
      <c r="A51" s="98" t="s">
        <v>21</v>
      </c>
      <c r="B51" s="98"/>
      <c r="C51" s="98"/>
      <c r="D51" s="98"/>
      <c r="E51" s="98"/>
      <c r="F51" s="98"/>
      <c r="G51" s="98"/>
    </row>
    <row r="52" customFormat="false" ht="15.75" hidden="false" customHeight="false" outlineLevel="0" collapsed="false">
      <c r="A52" s="88" t="s">
        <v>100</v>
      </c>
      <c r="B52" s="88"/>
      <c r="C52" s="88"/>
      <c r="D52" s="88"/>
      <c r="E52" s="88"/>
      <c r="F52" s="88"/>
      <c r="G52" s="88"/>
    </row>
    <row r="53" customFormat="false" ht="6.75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91" t="s">
        <v>24</v>
      </c>
      <c r="B55" s="90" t="s">
        <v>101</v>
      </c>
      <c r="C55" s="90" t="s">
        <v>102</v>
      </c>
      <c r="D55" s="90" t="s">
        <v>7</v>
      </c>
      <c r="E55" s="90" t="s">
        <v>97</v>
      </c>
      <c r="F55" s="90" t="s">
        <v>98</v>
      </c>
      <c r="G55" s="90" t="s">
        <v>7</v>
      </c>
    </row>
    <row r="57" customFormat="false" ht="12.75" hidden="false" customHeight="false" outlineLevel="0" collapsed="false">
      <c r="A57" s="91" t="s">
        <v>4</v>
      </c>
      <c r="B57" s="35" t="n">
        <f aca="false">B58+B59</f>
        <v>96548</v>
      </c>
      <c r="C57" s="35" t="n">
        <f aca="false">C58+C59</f>
        <v>88914</v>
      </c>
      <c r="D57" s="99" t="n">
        <f aca="false">(B57-C57)/C57</f>
        <v>0.0858582450457746</v>
      </c>
      <c r="E57" s="35" t="n">
        <f aca="false">E58+E59</f>
        <v>535264</v>
      </c>
      <c r="F57" s="35" t="n">
        <f aca="false">F58+F59</f>
        <v>520480</v>
      </c>
      <c r="G57" s="99" t="n">
        <f aca="false">(E57-F57)/F57</f>
        <v>0.0284045496464802</v>
      </c>
    </row>
    <row r="58" customFormat="false" ht="12.75" hidden="false" customHeight="false" outlineLevel="0" collapsed="false">
      <c r="A58" s="86" t="s">
        <v>26</v>
      </c>
      <c r="B58" s="93" t="n">
        <v>96548</v>
      </c>
      <c r="C58" s="93" t="n">
        <v>88914</v>
      </c>
      <c r="D58" s="94" t="n">
        <f aca="false">(B58-C58)/C58</f>
        <v>0.0858582450457746</v>
      </c>
      <c r="E58" s="9" t="n">
        <f aca="false">SUM(JANUARY!B58+FEBRUARY!B58+MARCH!B58+APRIL!B58+MAY!B58)+B58</f>
        <v>535264</v>
      </c>
      <c r="F58" s="9" t="n">
        <f aca="false">SUM(JANUARY!C58+FEBRUARY!C58+MARCH!C58+APRIL!C58+MAY!C58)+C58</f>
        <v>520480</v>
      </c>
      <c r="G58" s="94" t="n">
        <f aca="false">(E58-F58)/F58</f>
        <v>0.0284045496464802</v>
      </c>
    </row>
    <row r="59" customFormat="false" ht="12.75" hidden="false" customHeight="false" outlineLevel="0" collapsed="false">
      <c r="A59" s="86" t="s">
        <v>27</v>
      </c>
      <c r="B59" s="93" t="n">
        <v>0</v>
      </c>
      <c r="C59" s="93" t="n">
        <v>0</v>
      </c>
      <c r="D59" s="94" t="n">
        <v>0</v>
      </c>
      <c r="E59" s="9" t="n">
        <f aca="false">SUM(JANUARY!B59+FEBRUARY!B59+MARCH!B59+APRIL!B59+MAY!B59)+B59</f>
        <v>0</v>
      </c>
      <c r="F59" s="9" t="n">
        <f aca="false">SUM(JANUARY!C59+FEBRUARY!C59+MARCH!C59+APRIL!C59+MAY!C59)+C59</f>
        <v>0</v>
      </c>
      <c r="G59" s="94" t="n">
        <v>0</v>
      </c>
    </row>
    <row r="60" customFormat="false" ht="12.75" hidden="false" customHeight="false" outlineLevel="0" collapsed="false">
      <c r="B60" s="93"/>
      <c r="C60" s="93"/>
      <c r="E60" s="93"/>
      <c r="F60" s="93"/>
    </row>
    <row r="61" customFormat="false" ht="12.75" hidden="false" customHeight="false" outlineLevel="0" collapsed="false">
      <c r="A61" s="91" t="s">
        <v>12</v>
      </c>
      <c r="B61" s="35" t="n">
        <f aca="false">B62+B63</f>
        <v>10448</v>
      </c>
      <c r="C61" s="35" t="n">
        <f aca="false">C62+C63</f>
        <v>10892</v>
      </c>
      <c r="D61" s="95" t="n">
        <f aca="false">(B61-C61)/C61</f>
        <v>-0.0407638633859714</v>
      </c>
      <c r="E61" s="35" t="n">
        <f aca="false">E62+E63</f>
        <v>66982</v>
      </c>
      <c r="F61" s="35" t="n">
        <f aca="false">F62+F63</f>
        <v>70620</v>
      </c>
      <c r="G61" s="95" t="n">
        <f aca="false">(E61-F61)/F61</f>
        <v>-0.0515151515151515</v>
      </c>
    </row>
    <row r="62" customFormat="false" ht="12.75" hidden="false" customHeight="false" outlineLevel="0" collapsed="false">
      <c r="A62" s="86" t="s">
        <v>28</v>
      </c>
      <c r="B62" s="93" t="n">
        <v>10387</v>
      </c>
      <c r="C62" s="93" t="n">
        <v>10859</v>
      </c>
      <c r="D62" s="94" t="n">
        <f aca="false">(B62-C62)/C62</f>
        <v>-0.0434662491942168</v>
      </c>
      <c r="E62" s="9" t="n">
        <f aca="false">SUM(JANUARY!B62+FEBRUARY!B62+MARCH!B62+APRIL!B62+MAY!B62)+B62</f>
        <v>66703</v>
      </c>
      <c r="F62" s="9" t="n">
        <f aca="false">SUM(JANUARY!C62+FEBRUARY!C62+MARCH!C62+APRIL!C62+MAY!C62)+C62</f>
        <v>70126</v>
      </c>
      <c r="G62" s="94" t="n">
        <f aca="false">(E62-F62)/F62</f>
        <v>-0.0488121381513276</v>
      </c>
    </row>
    <row r="63" customFormat="false" ht="12.75" hidden="false" customHeight="false" outlineLevel="0" collapsed="false">
      <c r="A63" s="86" t="s">
        <v>29</v>
      </c>
      <c r="B63" s="93" t="n">
        <v>61</v>
      </c>
      <c r="C63" s="93" t="n">
        <v>33</v>
      </c>
      <c r="D63" s="94" t="n">
        <f aca="false">(B63-C63)/C63</f>
        <v>0.848484848484849</v>
      </c>
      <c r="E63" s="9" t="n">
        <f aca="false">SUM(JANUARY!B63+FEBRUARY!B63+MARCH!B63+APRIL!B63+MAY!B63)+B63</f>
        <v>279</v>
      </c>
      <c r="F63" s="9" t="n">
        <f aca="false">SUM(JANUARY!C63+FEBRUARY!C63+MARCH!C63+APRIL!C63+MAY!C63)+C63</f>
        <v>494</v>
      </c>
      <c r="G63" s="94" t="n">
        <f aca="false">(E63-F63)/F63</f>
        <v>-0.435222672064777</v>
      </c>
    </row>
    <row r="64" customFormat="false" ht="12.75" hidden="false" customHeight="false" outlineLevel="0" collapsed="false">
      <c r="B64" s="93"/>
      <c r="C64" s="93"/>
      <c r="E64" s="93"/>
      <c r="F64" s="93"/>
    </row>
    <row r="65" customFormat="false" ht="12.75" hidden="false" customHeight="false" outlineLevel="0" collapsed="false">
      <c r="A65" s="91" t="s">
        <v>30</v>
      </c>
      <c r="B65" s="35" t="n">
        <f aca="false">SUM(B67+B73+B78+B82+B83+B84+B86+B91+B92+B93+B94)</f>
        <v>22732</v>
      </c>
      <c r="C65" s="35" t="n">
        <f aca="false">SUM(C67+C73+C78+C82+C83+C84+C86+C91+C92+C93+C94)</f>
        <v>20061</v>
      </c>
      <c r="D65" s="95" t="n">
        <f aca="false">(B65-C65)/C65</f>
        <v>0.133143911071233</v>
      </c>
      <c r="E65" s="35" t="n">
        <f aca="false">SUM(E67+E73+E78+E82+E83+E84+E86+E91+E92+E93+E94)</f>
        <v>110981</v>
      </c>
      <c r="F65" s="35" t="n">
        <f aca="false">SUM(F67+F73+F78+F82+F83+F84+F86+F91+F92+F93+F94)</f>
        <v>100082</v>
      </c>
      <c r="G65" s="95" t="n">
        <f aca="false">(E65-F65)/F65</f>
        <v>0.108900701424832</v>
      </c>
    </row>
    <row r="66" customFormat="false" ht="12.75" hidden="false" customHeight="false" outlineLevel="0" collapsed="false">
      <c r="B66" s="93"/>
      <c r="C66" s="93"/>
      <c r="E66" s="93"/>
      <c r="F66" s="93"/>
    </row>
    <row r="67" customFormat="false" ht="12.75" hidden="false" customHeight="false" outlineLevel="0" collapsed="false">
      <c r="A67" s="91" t="s">
        <v>31</v>
      </c>
      <c r="B67" s="35" t="n">
        <f aca="false">SUM(B68:B71)</f>
        <v>10815</v>
      </c>
      <c r="C67" s="35" t="n">
        <f aca="false">SUM(C68:C71)</f>
        <v>9888</v>
      </c>
      <c r="D67" s="95" t="n">
        <f aca="false">(B67-C67)/C67</f>
        <v>0.09375</v>
      </c>
      <c r="E67" s="35" t="n">
        <f aca="false">SUM(E68:E71)</f>
        <v>45383</v>
      </c>
      <c r="F67" s="35" t="n">
        <f aca="false">SUM(F68:F71)</f>
        <v>42115</v>
      </c>
      <c r="G67" s="95" t="n">
        <f aca="false">(E67-F67)/F67</f>
        <v>0.0775970556808738</v>
      </c>
    </row>
    <row r="68" customFormat="false" ht="12.75" hidden="false" customHeight="false" outlineLevel="0" collapsed="false">
      <c r="A68" s="86" t="s">
        <v>32</v>
      </c>
      <c r="B68" s="93" t="n">
        <v>7482</v>
      </c>
      <c r="C68" s="93" t="n">
        <v>7191</v>
      </c>
      <c r="D68" s="94" t="n">
        <f aca="false">(B68-C68)/C68</f>
        <v>0.0404672507300793</v>
      </c>
      <c r="E68" s="9" t="n">
        <f aca="false">SUM(JANUARY!B68+FEBRUARY!B68+MARCH!B68+APRIL!B68+MAY!B68)+B68</f>
        <v>32057</v>
      </c>
      <c r="F68" s="9" t="n">
        <f aca="false">SUM(JANUARY!C68+FEBRUARY!C68+MARCH!C68+APRIL!C68+MAY!C68)+C68</f>
        <v>31337</v>
      </c>
      <c r="G68" s="94" t="n">
        <f aca="false">(E68-F68)/F68</f>
        <v>0.0229760347193414</v>
      </c>
    </row>
    <row r="69" customFormat="false" ht="12.75" hidden="false" customHeight="false" outlineLevel="0" collapsed="false">
      <c r="A69" s="86" t="s">
        <v>33</v>
      </c>
      <c r="B69" s="93" t="n">
        <v>3094</v>
      </c>
      <c r="C69" s="93" t="n">
        <v>2583</v>
      </c>
      <c r="D69" s="94" t="n">
        <f aca="false">(B69-C69)/C69</f>
        <v>0.197831978319783</v>
      </c>
      <c r="E69" s="9" t="n">
        <f aca="false">SUM(JANUARY!B69+FEBRUARY!B69+MARCH!B69+APRIL!B69+MAY!B69)+B69</f>
        <v>12719</v>
      </c>
      <c r="F69" s="9" t="n">
        <f aca="false">SUM(JANUARY!C69+FEBRUARY!C69+MARCH!C69+APRIL!C69+MAY!C69)+C69</f>
        <v>10331</v>
      </c>
      <c r="G69" s="94" t="n">
        <f aca="false">(E69-F69)/F69</f>
        <v>0.23114896912206</v>
      </c>
    </row>
    <row r="70" customFormat="false" ht="12.75" hidden="false" customHeight="false" outlineLevel="0" collapsed="false">
      <c r="A70" s="32" t="s">
        <v>34</v>
      </c>
      <c r="B70" s="9" t="n">
        <v>113</v>
      </c>
      <c r="C70" s="9" t="n">
        <v>59</v>
      </c>
      <c r="D70" s="10" t="n">
        <f aca="false">(+B70-C70)/C70*100</f>
        <v>91.5254237288136</v>
      </c>
      <c r="E70" s="9" t="n">
        <f aca="false">SUM(JANUARY!B70+FEBRUARY!B70+MARCH!B70+APRIL!B70+MAY!B70)+B70</f>
        <v>303</v>
      </c>
      <c r="F70" s="9" t="n">
        <f aca="false">SUM(JANUARY!C70+FEBRUARY!C70+MARCH!C70+APRIL!C70+MAY!C70)+C70</f>
        <v>244</v>
      </c>
      <c r="G70" s="10" t="n">
        <f aca="false">(+E70-F70)/F70*100</f>
        <v>24.1803278688525</v>
      </c>
    </row>
    <row r="71" customFormat="false" ht="12.75" hidden="false" customHeight="false" outlineLevel="0" collapsed="false">
      <c r="A71" s="86" t="s">
        <v>35</v>
      </c>
      <c r="B71" s="9" t="n">
        <v>126</v>
      </c>
      <c r="C71" s="9" t="n">
        <v>55</v>
      </c>
      <c r="D71" s="94" t="n">
        <f aca="false">(B71-C71)/C71</f>
        <v>1.29090909090909</v>
      </c>
      <c r="E71" s="9" t="n">
        <f aca="false">SUM(JANUARY!B71+FEBRUARY!B71+MARCH!B71+APRIL!B71+MAY!B71)+B71</f>
        <v>304</v>
      </c>
      <c r="F71" s="9" t="n">
        <f aca="false">SUM(JANUARY!C71+FEBRUARY!C71+MARCH!C71+APRIL!C71+MAY!C71)+C71</f>
        <v>203</v>
      </c>
      <c r="G71" s="94" t="n">
        <f aca="false">(E71-F71)/F71</f>
        <v>0.497536945812808</v>
      </c>
    </row>
    <row r="72" customFormat="false" ht="12.75" hidden="false" customHeight="false" outlineLevel="0" collapsed="false">
      <c r="B72" s="93"/>
      <c r="C72" s="93"/>
      <c r="E72" s="93"/>
      <c r="F72" s="93"/>
    </row>
    <row r="73" customFormat="false" ht="12.75" hidden="false" customHeight="false" outlineLevel="0" collapsed="false">
      <c r="A73" s="91" t="s">
        <v>36</v>
      </c>
      <c r="B73" s="35" t="n">
        <f aca="false">SUM(B74:B76)</f>
        <v>960</v>
      </c>
      <c r="C73" s="35" t="n">
        <f aca="false">SUM(C74:C76)</f>
        <v>1017</v>
      </c>
      <c r="D73" s="95" t="n">
        <f aca="false">(B73-C73)/C73</f>
        <v>-0.056047197640118</v>
      </c>
      <c r="E73" s="35" t="n">
        <f aca="false">SUM(E74:E76)</f>
        <v>4792</v>
      </c>
      <c r="F73" s="35" t="n">
        <f aca="false">SUM(F74:F76)</f>
        <v>5185</v>
      </c>
      <c r="G73" s="95" t="n">
        <f aca="false">(E73-F73)/F73</f>
        <v>-0.0757955641272903</v>
      </c>
    </row>
    <row r="74" customFormat="false" ht="12.75" hidden="false" customHeight="false" outlineLevel="0" collapsed="false">
      <c r="A74" s="86" t="s">
        <v>37</v>
      </c>
      <c r="B74" s="93" t="n">
        <v>489</v>
      </c>
      <c r="C74" s="93" t="n">
        <v>499</v>
      </c>
      <c r="D74" s="94" t="n">
        <f aca="false">(B74-C74)/C74</f>
        <v>-0.0200400801603206</v>
      </c>
      <c r="E74" s="9" t="n">
        <f aca="false">SUM(JANUARY!B74+FEBRUARY!B74+MARCH!B74+APRIL!B74+MAY!B74)+B74</f>
        <v>2415</v>
      </c>
      <c r="F74" s="9" t="n">
        <f aca="false">SUM(JANUARY!C74+FEBRUARY!C74+MARCH!C74+APRIL!C74+MAY!C74)+C74</f>
        <v>2571</v>
      </c>
      <c r="G74" s="94" t="n">
        <f aca="false">(E74-F74)/F74</f>
        <v>-0.0606767794632439</v>
      </c>
    </row>
    <row r="75" customFormat="false" ht="12.75" hidden="false" customHeight="false" outlineLevel="0" collapsed="false">
      <c r="A75" s="86" t="s">
        <v>38</v>
      </c>
      <c r="B75" s="93" t="n">
        <v>278</v>
      </c>
      <c r="C75" s="93" t="n">
        <v>299</v>
      </c>
      <c r="D75" s="94" t="n">
        <f aca="false">(B75-C75)/C75</f>
        <v>-0.0702341137123746</v>
      </c>
      <c r="E75" s="9" t="n">
        <f aca="false">SUM(JANUARY!B75+FEBRUARY!B75+MARCH!B75+APRIL!B75+MAY!B75)+B75</f>
        <v>1468</v>
      </c>
      <c r="F75" s="9" t="n">
        <f aca="false">SUM(JANUARY!C75+FEBRUARY!C75+MARCH!C75+APRIL!C75+MAY!C75)+C75</f>
        <v>1490</v>
      </c>
      <c r="G75" s="94" t="n">
        <f aca="false">(E75-F75)/F75</f>
        <v>-0.0147651006711409</v>
      </c>
    </row>
    <row r="76" customFormat="false" ht="12.75" hidden="false" customHeight="false" outlineLevel="0" collapsed="false">
      <c r="A76" s="86" t="s">
        <v>39</v>
      </c>
      <c r="B76" s="93" t="n">
        <v>193</v>
      </c>
      <c r="C76" s="93" t="n">
        <v>219</v>
      </c>
      <c r="D76" s="94" t="n">
        <f aca="false">(B76-C76)/C76</f>
        <v>-0.118721461187215</v>
      </c>
      <c r="E76" s="9" t="n">
        <f aca="false">SUM(JANUARY!B76+FEBRUARY!B76+MARCH!B76+APRIL!B76+MAY!B76)+B76</f>
        <v>909</v>
      </c>
      <c r="F76" s="9" t="n">
        <f aca="false">SUM(JANUARY!C76+FEBRUARY!C76+MARCH!C76+APRIL!C76+MAY!C76)+C76</f>
        <v>1124</v>
      </c>
      <c r="G76" s="94" t="n">
        <f aca="false">(E76-F76)/F76</f>
        <v>-0.191281138790036</v>
      </c>
    </row>
    <row r="77" customFormat="false" ht="12.75" hidden="false" customHeight="false" outlineLevel="0" collapsed="false">
      <c r="B77" s="93"/>
      <c r="C77" s="93"/>
      <c r="E77" s="93"/>
      <c r="F77" s="93"/>
    </row>
    <row r="78" customFormat="false" ht="12.75" hidden="false" customHeight="false" outlineLevel="0" collapsed="false">
      <c r="A78" s="91" t="s">
        <v>103</v>
      </c>
      <c r="B78" s="35" t="n">
        <f aca="false">B79+B80</f>
        <v>698</v>
      </c>
      <c r="C78" s="35" t="n">
        <f aca="false">C79+C80</f>
        <v>735</v>
      </c>
      <c r="D78" s="95" t="n">
        <f aca="false">(B78-C78)/C78</f>
        <v>-0.0503401360544218</v>
      </c>
      <c r="E78" s="35" t="n">
        <f aca="false">E79+E80</f>
        <v>3955</v>
      </c>
      <c r="F78" s="35" t="n">
        <f aca="false">F79+F80</f>
        <v>3755</v>
      </c>
      <c r="G78" s="95" t="n">
        <f aca="false">(E78-F78)/F78</f>
        <v>0.0532623169107856</v>
      </c>
    </row>
    <row r="79" customFormat="false" ht="12.75" hidden="false" customHeight="false" outlineLevel="0" collapsed="false">
      <c r="A79" s="86" t="s">
        <v>41</v>
      </c>
      <c r="B79" s="93" t="n">
        <v>239</v>
      </c>
      <c r="C79" s="93" t="n">
        <v>235</v>
      </c>
      <c r="D79" s="94" t="n">
        <f aca="false">(B79-C79)/C79</f>
        <v>0.0170212765957447</v>
      </c>
      <c r="E79" s="9" t="n">
        <f aca="false">SUM(JANUARY!B79+FEBRUARY!B79+MARCH!B79+APRIL!B79+MAY!B79)+B79</f>
        <v>1558</v>
      </c>
      <c r="F79" s="9" t="n">
        <f aca="false">SUM(JANUARY!C79+FEBRUARY!C79+MARCH!C79+APRIL!C79+MAY!C79)+C79</f>
        <v>1490</v>
      </c>
      <c r="G79" s="94" t="n">
        <f aca="false">(E79-F79)/F79</f>
        <v>0.0456375838926175</v>
      </c>
    </row>
    <row r="80" customFormat="false" ht="12.75" hidden="false" customHeight="false" outlineLevel="0" collapsed="false">
      <c r="A80" s="86" t="s">
        <v>104</v>
      </c>
      <c r="B80" s="93" t="n">
        <v>459</v>
      </c>
      <c r="C80" s="93" t="n">
        <v>500</v>
      </c>
      <c r="D80" s="94" t="n">
        <f aca="false">(B80-C80)/C80</f>
        <v>-0.082</v>
      </c>
      <c r="E80" s="9" t="n">
        <f aca="false">SUM(JANUARY!B80+FEBRUARY!B80+MARCH!B80+APRIL!B80+MAY!B80)+B80</f>
        <v>2397</v>
      </c>
      <c r="F80" s="9" t="n">
        <f aca="false">SUM(JANUARY!C80+FEBRUARY!C80+MARCH!C80+APRIL!C80+MAY!C80)+C80</f>
        <v>2265</v>
      </c>
      <c r="G80" s="94" t="n">
        <f aca="false">(E80-F80)/F80</f>
        <v>0.0582781456953642</v>
      </c>
    </row>
    <row r="81" customFormat="false" ht="12.75" hidden="false" customHeight="false" outlineLevel="0" collapsed="false">
      <c r="B81" s="93"/>
      <c r="C81" s="93"/>
      <c r="E81" s="93"/>
      <c r="F81" s="93"/>
    </row>
    <row r="82" customFormat="false" ht="12.75" hidden="false" customHeight="false" outlineLevel="0" collapsed="false">
      <c r="A82" s="91" t="s">
        <v>43</v>
      </c>
      <c r="B82" s="35" t="n">
        <v>1794</v>
      </c>
      <c r="C82" s="35" t="n">
        <v>1697</v>
      </c>
      <c r="D82" s="95" t="n">
        <f aca="false">(B82-C82)/C82</f>
        <v>0.0571596935769004</v>
      </c>
      <c r="E82" s="11" t="n">
        <f aca="false">SUM(JANUARY!B82+FEBRUARY!B82+MARCH!B82+APRIL!B82+MAY!B82)+B82</f>
        <v>7807</v>
      </c>
      <c r="F82" s="11" t="n">
        <f aca="false">SUM(JANUARY!C82+FEBRUARY!C82+MARCH!C82+APRIL!C82+MAY!C82)+C82</f>
        <v>7967</v>
      </c>
      <c r="G82" s="95" t="n">
        <f aca="false">(E82-F82)/F82</f>
        <v>-0.0200828417221037</v>
      </c>
    </row>
    <row r="83" customFormat="false" ht="12.75" hidden="false" customHeight="false" outlineLevel="0" collapsed="false">
      <c r="A83" s="91" t="s">
        <v>44</v>
      </c>
      <c r="B83" s="35" t="n">
        <v>513</v>
      </c>
      <c r="C83" s="35" t="n">
        <v>531</v>
      </c>
      <c r="D83" s="95" t="n">
        <f aca="false">(B83-C83)/C83</f>
        <v>-0.0338983050847458</v>
      </c>
      <c r="E83" s="11" t="n">
        <f aca="false">SUM(JANUARY!B83+FEBRUARY!B83+MARCH!B83+APRIL!B83+MAY!B83)+B83</f>
        <v>2734</v>
      </c>
      <c r="F83" s="11" t="n">
        <f aca="false">SUM(JANUARY!C83+FEBRUARY!C83+MARCH!C83+APRIL!C83+MAY!C83)+C83</f>
        <v>2743</v>
      </c>
      <c r="G83" s="95" t="n">
        <f aca="false">(E83-F83)/F83</f>
        <v>-0.003281079110463</v>
      </c>
    </row>
    <row r="84" customFormat="false" ht="12.75" hidden="false" customHeight="false" outlineLevel="0" collapsed="false">
      <c r="A84" s="91" t="s">
        <v>45</v>
      </c>
      <c r="B84" s="35" t="n">
        <v>165</v>
      </c>
      <c r="C84" s="35" t="n">
        <v>220</v>
      </c>
      <c r="D84" s="95" t="n">
        <f aca="false">(B84-C84)/C84</f>
        <v>-0.25</v>
      </c>
      <c r="E84" s="11" t="n">
        <f aca="false">SUM(JANUARY!B84+FEBRUARY!B84+MARCH!B84+APRIL!B84+MAY!B84)+B84</f>
        <v>757</v>
      </c>
      <c r="F84" s="11" t="n">
        <f aca="false">SUM(JANUARY!C84+FEBRUARY!C84+MARCH!C84+APRIL!C84+MAY!C84)+C84</f>
        <v>1317</v>
      </c>
      <c r="G84" s="95" t="n">
        <f aca="false">(E84-F84)/F84</f>
        <v>-0.425208807896735</v>
      </c>
    </row>
    <row r="85" customFormat="false" ht="12.75" hidden="false" customHeight="false" outlineLevel="0" collapsed="false">
      <c r="B85" s="93"/>
      <c r="C85" s="93"/>
      <c r="E85" s="93"/>
      <c r="F85" s="93"/>
    </row>
    <row r="86" customFormat="false" ht="12.75" hidden="false" customHeight="false" outlineLevel="0" collapsed="false">
      <c r="A86" s="91" t="s">
        <v>46</v>
      </c>
      <c r="B86" s="35" t="n">
        <f aca="false">SUM(B87:B89)</f>
        <v>3480</v>
      </c>
      <c r="C86" s="35" t="n">
        <f aca="false">SUM(C87:C89)</f>
        <v>2858</v>
      </c>
      <c r="D86" s="95" t="n">
        <f aca="false">(B86-C86)/C86</f>
        <v>0.217634709587124</v>
      </c>
      <c r="E86" s="35" t="n">
        <f aca="false">SUM(E87:E89)</f>
        <v>20433</v>
      </c>
      <c r="F86" s="35" t="n">
        <f aca="false">SUM(F87:F89)</f>
        <v>16355</v>
      </c>
      <c r="G86" s="95" t="n">
        <f aca="false">(E86-F86)/F86</f>
        <v>0.249342708651788</v>
      </c>
    </row>
    <row r="87" customFormat="false" ht="12.75" hidden="false" customHeight="false" outlineLevel="0" collapsed="false">
      <c r="A87" s="86" t="s">
        <v>105</v>
      </c>
      <c r="B87" s="93" t="n">
        <v>549</v>
      </c>
      <c r="C87" s="93" t="n">
        <v>649</v>
      </c>
      <c r="D87" s="94" t="n">
        <f aca="false">(B87-C87)/C87</f>
        <v>-0.154083204930663</v>
      </c>
      <c r="E87" s="9" t="n">
        <f aca="false">SUM(JANUARY!B87+FEBRUARY!B87+MARCH!B87+APRIL!B87+MAY!B87)+B87</f>
        <v>3666</v>
      </c>
      <c r="F87" s="9" t="n">
        <f aca="false">SUM(JANUARY!C87+FEBRUARY!C87+MARCH!C87+APRIL!C87+MAY!C87)+C87</f>
        <v>4041</v>
      </c>
      <c r="G87" s="94" t="n">
        <f aca="false">(E87-F87)/F87</f>
        <v>-0.0927988121752042</v>
      </c>
    </row>
    <row r="88" customFormat="false" ht="12.75" hidden="false" customHeight="false" outlineLevel="0" collapsed="false">
      <c r="A88" s="86" t="s">
        <v>106</v>
      </c>
      <c r="B88" s="93" t="n">
        <v>2813</v>
      </c>
      <c r="C88" s="93" t="n">
        <v>2084</v>
      </c>
      <c r="D88" s="94" t="n">
        <f aca="false">(B88-C88)/C88</f>
        <v>0.349808061420346</v>
      </c>
      <c r="E88" s="9" t="n">
        <f aca="false">SUM(JANUARY!B88+FEBRUARY!B88+MARCH!B88+APRIL!B88+MAY!B88)+B88</f>
        <v>15680</v>
      </c>
      <c r="F88" s="9" t="n">
        <f aca="false">SUM(JANUARY!C88+FEBRUARY!C88+MARCH!C88+APRIL!C88+MAY!C88)+C88</f>
        <v>11103</v>
      </c>
      <c r="G88" s="94" t="n">
        <f aca="false">(E88-F88)/F88</f>
        <v>0.412230928577862</v>
      </c>
    </row>
    <row r="89" customFormat="false" ht="12.75" hidden="false" customHeight="false" outlineLevel="0" collapsed="false">
      <c r="A89" s="86" t="s">
        <v>49</v>
      </c>
      <c r="B89" s="93" t="n">
        <v>118</v>
      </c>
      <c r="C89" s="93" t="n">
        <v>125</v>
      </c>
      <c r="D89" s="94" t="n">
        <f aca="false">(B89-C89)/C89</f>
        <v>-0.056</v>
      </c>
      <c r="E89" s="9" t="n">
        <f aca="false">SUM(JANUARY!B89+FEBRUARY!B89+MARCH!B89+APRIL!B89+MAY!B89)+B89</f>
        <v>1087</v>
      </c>
      <c r="F89" s="9" t="n">
        <f aca="false">SUM(JANUARY!C89+FEBRUARY!C89+MARCH!C89+APRIL!C89+MAY!C89)+C89</f>
        <v>1211</v>
      </c>
      <c r="G89" s="94" t="n">
        <f aca="false">(E89-F89)/F89</f>
        <v>-0.102394715111478</v>
      </c>
    </row>
    <row r="90" customFormat="false" ht="12.75" hidden="false" customHeight="false" outlineLevel="0" collapsed="false">
      <c r="B90" s="93"/>
      <c r="C90" s="93"/>
      <c r="E90" s="93"/>
      <c r="F90" s="93"/>
    </row>
    <row r="91" customFormat="false" ht="12.75" hidden="false" customHeight="false" outlineLevel="0" collapsed="false">
      <c r="A91" s="91" t="s">
        <v>50</v>
      </c>
      <c r="B91" s="35" t="n">
        <v>2610</v>
      </c>
      <c r="C91" s="35" t="n">
        <v>1428</v>
      </c>
      <c r="D91" s="95" t="n">
        <f aca="false">(B91-C91)/C91</f>
        <v>0.827731092436975</v>
      </c>
      <c r="E91" s="11" t="n">
        <f aca="false">SUM(JANUARY!B91+FEBRUARY!B91+MARCH!B91+APRIL!B91+MAY!B91)+B91</f>
        <v>14791</v>
      </c>
      <c r="F91" s="11" t="n">
        <f aca="false">SUM(JANUARY!C91+FEBRUARY!C91+MARCH!C91+APRIL!C91+MAY!C91)+C91</f>
        <v>12157</v>
      </c>
      <c r="G91" s="95" t="n">
        <f aca="false">(E91-F91)/F91</f>
        <v>0.216665295714403</v>
      </c>
    </row>
    <row r="92" customFormat="false" ht="12.75" hidden="false" customHeight="false" outlineLevel="0" collapsed="false">
      <c r="A92" s="91" t="s">
        <v>51</v>
      </c>
      <c r="B92" s="35" t="n">
        <v>3</v>
      </c>
      <c r="C92" s="35" t="n">
        <v>1</v>
      </c>
      <c r="D92" s="95" t="n">
        <f aca="false">(B92-C92)/C92</f>
        <v>2</v>
      </c>
      <c r="E92" s="11" t="n">
        <f aca="false">SUM(JANUARY!B92+FEBRUARY!B92+MARCH!B92+APRIL!B92+MAY!B92)+B92</f>
        <v>171</v>
      </c>
      <c r="F92" s="11" t="n">
        <f aca="false">SUM(JANUARY!C92+FEBRUARY!C92+MARCH!C92+APRIL!C92+MAY!C92)+C92</f>
        <v>47</v>
      </c>
      <c r="G92" s="95" t="n">
        <f aca="false">(E92-F92)/F92</f>
        <v>2.63829787234043</v>
      </c>
    </row>
    <row r="93" customFormat="false" ht="12.75" hidden="false" customHeight="false" outlineLevel="0" collapsed="false">
      <c r="A93" s="91" t="s">
        <v>52</v>
      </c>
      <c r="B93" s="35" t="n">
        <v>171</v>
      </c>
      <c r="C93" s="35" t="n">
        <v>78</v>
      </c>
      <c r="D93" s="95" t="n">
        <f aca="false">(B93-C93)/C93</f>
        <v>1.19230769230769</v>
      </c>
      <c r="E93" s="11" t="n">
        <f aca="false">SUM(JANUARY!B93+FEBRUARY!B93+MARCH!B93+APRIL!B93+MAY!B93)+B93</f>
        <v>945</v>
      </c>
      <c r="F93" s="11" t="n">
        <f aca="false">SUM(JANUARY!C93+FEBRUARY!C93+MARCH!C93+APRIL!C93+MAY!C93)+C93</f>
        <v>408</v>
      </c>
      <c r="G93" s="95" t="n">
        <f aca="false">(E93-F93)/F93</f>
        <v>1.31617647058824</v>
      </c>
    </row>
    <row r="94" customFormat="false" ht="12.75" hidden="false" customHeight="false" outlineLevel="0" collapsed="false">
      <c r="A94" s="91" t="s">
        <v>53</v>
      </c>
      <c r="B94" s="35" t="n">
        <v>1523</v>
      </c>
      <c r="C94" s="35" t="n">
        <v>1608</v>
      </c>
      <c r="D94" s="95" t="n">
        <f aca="false">(B94-C94)/C94</f>
        <v>-0.0528606965174129</v>
      </c>
      <c r="E94" s="11" t="n">
        <f aca="false">SUM(JANUARY!B94+FEBRUARY!B94+MARCH!B94+APRIL!B94+MAY!B94)+B94</f>
        <v>9213</v>
      </c>
      <c r="F94" s="11" t="n">
        <f aca="false">SUM(JANUARY!C94+FEBRUARY!C94+MARCH!C94+APRIL!C94+MAY!C94)+C94</f>
        <v>8033</v>
      </c>
      <c r="G94" s="95" t="n">
        <f aca="false">(E94-F94)/F94</f>
        <v>0.146894061994274</v>
      </c>
    </row>
    <row r="95" customFormat="false" ht="12.75" hidden="false" customHeight="false" outlineLevel="0" collapsed="false">
      <c r="A95" s="91"/>
      <c r="B95" s="91"/>
      <c r="C95" s="91"/>
      <c r="D95" s="95"/>
      <c r="E95" s="91"/>
      <c r="F95" s="91"/>
      <c r="G95" s="95"/>
    </row>
    <row r="96" customFormat="false" ht="12.75" hidden="false" customHeight="false" outlineLevel="0" collapsed="false">
      <c r="A96" s="91" t="s">
        <v>54</v>
      </c>
      <c r="B96" s="35" t="n">
        <f aca="false">B57+B61+B65</f>
        <v>129728</v>
      </c>
      <c r="C96" s="35" t="n">
        <f aca="false">C57+C61+C65</f>
        <v>119867</v>
      </c>
      <c r="D96" s="95" t="n">
        <f aca="false">(B96-C96)/C96</f>
        <v>0.0822661783476687</v>
      </c>
      <c r="E96" s="35" t="n">
        <f aca="false">E57+E61+E65</f>
        <v>713227</v>
      </c>
      <c r="F96" s="35" t="n">
        <f aca="false">F57+F61+F65</f>
        <v>691182</v>
      </c>
      <c r="G96" s="95" t="n">
        <f aca="false">(E96-F96)/F96</f>
        <v>0.0318946384599136</v>
      </c>
    </row>
  </sheetData>
  <mergeCells count="8">
    <mergeCell ref="A1:G1"/>
    <mergeCell ref="A3:G3"/>
    <mergeCell ref="A4:F4"/>
    <mergeCell ref="A5:G5"/>
    <mergeCell ref="A41:G41"/>
    <mergeCell ref="A50:G50"/>
    <mergeCell ref="A51:G51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1.62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7.62"/>
  </cols>
  <sheetData>
    <row r="1" customFormat="false" ht="15.7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15.75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7"/>
      <c r="B4" s="7"/>
      <c r="C4" s="3"/>
      <c r="D4" s="2"/>
      <c r="E4" s="2"/>
      <c r="F4" s="2"/>
      <c r="G4" s="2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1"/>
      <c r="B6" s="21"/>
      <c r="C6" s="32"/>
      <c r="D6" s="43"/>
      <c r="E6" s="43"/>
      <c r="F6" s="32"/>
      <c r="G6" s="21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  <c r="G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1"/>
      <c r="B9" s="44" t="s">
        <v>108</v>
      </c>
      <c r="C9" s="44" t="s">
        <v>109</v>
      </c>
      <c r="D9" s="44" t="s">
        <v>7</v>
      </c>
      <c r="E9" s="44" t="s">
        <v>110</v>
      </c>
      <c r="F9" s="44" t="s">
        <v>111</v>
      </c>
      <c r="G9" s="44" t="s">
        <v>7</v>
      </c>
    </row>
    <row r="10" customFormat="false" ht="15.75" hidden="false" customHeight="true" outlineLevel="0" collapsed="false">
      <c r="A10" s="16" t="s">
        <v>4</v>
      </c>
      <c r="B10" s="45"/>
      <c r="C10" s="45"/>
      <c r="D10" s="45"/>
      <c r="E10" s="45"/>
      <c r="F10" s="45"/>
      <c r="G10" s="45"/>
    </row>
    <row r="11" customFormat="false" ht="12.75" hidden="false" customHeight="false" outlineLevel="0" collapsed="false">
      <c r="A11" s="46" t="s">
        <v>8</v>
      </c>
      <c r="B11" s="9" t="n">
        <v>105344</v>
      </c>
      <c r="C11" s="9" t="n">
        <v>99723</v>
      </c>
      <c r="D11" s="10" t="n">
        <f aca="false">(+B11-C11)/C11*100</f>
        <v>5.6366134191711</v>
      </c>
      <c r="E11" s="9" t="n">
        <f aca="false">SUM(JANUARY!B11+FEBRUARY!B11+MARCH!B10+APRIL!B11+MAY!B11+JUNE!B11)+B11</f>
        <v>640608</v>
      </c>
      <c r="F11" s="9" t="n">
        <f aca="false">SUM(JANUARY!C11+FEBRUARY!C11+MARCH!C10+APRIL!C11+MAY!C11+JUNE!C11)+C11</f>
        <v>620203</v>
      </c>
      <c r="G11" s="10" t="n">
        <f aca="false">(+E11-F11)/F11*100</f>
        <v>3.29005180561848</v>
      </c>
    </row>
    <row r="12" customFormat="false" ht="12.75" hidden="false" customHeight="false" outlineLevel="0" collapsed="false">
      <c r="A12" s="46" t="s">
        <v>9</v>
      </c>
      <c r="B12" s="9" t="n">
        <v>143935</v>
      </c>
      <c r="C12" s="9" t="n">
        <v>128001</v>
      </c>
      <c r="D12" s="10" t="n">
        <f aca="false">(+B12-C12)/C12*100</f>
        <v>12.4483402473418</v>
      </c>
      <c r="E12" s="9" t="n">
        <f aca="false">SUM(JANUARY!B12+FEBRUARY!B12+MARCH!B11+APRIL!B12+MAY!B12+JUNE!B12)+B12</f>
        <v>1107333</v>
      </c>
      <c r="F12" s="9" t="n">
        <f aca="false">SUM(JANUARY!C12+FEBRUARY!C12+MARCH!C11+APRIL!C12+MAY!C12+JUNE!C12)+C12</f>
        <v>1035062</v>
      </c>
      <c r="G12" s="10" t="n">
        <f aca="false">(+E12-F12)/F12*100</f>
        <v>6.98228705140368</v>
      </c>
    </row>
    <row r="13" customFormat="false" ht="12.75" hidden="false" customHeight="false" outlineLevel="0" collapsed="false">
      <c r="A13" s="8" t="s">
        <v>10</v>
      </c>
      <c r="B13" s="11" t="n">
        <f aca="false">SUM(B11:B12)</f>
        <v>249279</v>
      </c>
      <c r="C13" s="11" t="n">
        <f aca="false">SUM(C11:C12)</f>
        <v>227724</v>
      </c>
      <c r="D13" s="12" t="n">
        <f aca="false">(+B13-C13)/C13*100</f>
        <v>9.46540549085735</v>
      </c>
      <c r="E13" s="11" t="n">
        <f aca="false">SUM(E11:E12)</f>
        <v>1747941</v>
      </c>
      <c r="F13" s="11" t="n">
        <f aca="false">SUM(F11:F12)</f>
        <v>1655265</v>
      </c>
      <c r="G13" s="12" t="n">
        <f aca="false">(+E13-F13)/F13*100</f>
        <v>5.5988618136673</v>
      </c>
    </row>
    <row r="14" customFormat="false" ht="12.75" hidden="false" customHeight="false" outlineLevel="0" collapsed="false">
      <c r="A14" s="21"/>
      <c r="B14" s="21"/>
      <c r="C14" s="21"/>
      <c r="D14" s="15" t="s">
        <v>11</v>
      </c>
      <c r="E14" s="9"/>
      <c r="F14" s="9"/>
      <c r="G14" s="15" t="s">
        <v>11</v>
      </c>
    </row>
    <row r="15" customFormat="false" ht="12.75" hidden="false" customHeight="false" outlineLevel="0" collapsed="false">
      <c r="A15" s="21"/>
      <c r="B15" s="21"/>
      <c r="C15" s="21"/>
      <c r="D15" s="15" t="s">
        <v>11</v>
      </c>
      <c r="E15" s="9"/>
      <c r="F15" s="9"/>
      <c r="G15" s="15" t="s">
        <v>11</v>
      </c>
    </row>
    <row r="16" customFormat="false" ht="15" hidden="false" customHeight="true" outlineLevel="0" collapsed="false">
      <c r="A16" s="16" t="s">
        <v>12</v>
      </c>
      <c r="B16" s="21"/>
      <c r="C16" s="21"/>
      <c r="D16" s="15" t="s">
        <v>11</v>
      </c>
      <c r="E16" s="9"/>
      <c r="F16" s="9"/>
      <c r="G16" s="15" t="s">
        <v>11</v>
      </c>
    </row>
    <row r="17" customFormat="false" ht="12.75" hidden="false" customHeight="false" outlineLevel="0" collapsed="false">
      <c r="A17" s="46" t="s">
        <v>8</v>
      </c>
      <c r="B17" s="9" t="n">
        <v>11224</v>
      </c>
      <c r="C17" s="9" t="n">
        <v>11533</v>
      </c>
      <c r="D17" s="10" t="n">
        <f aca="false">(+B17-C17)/C17*100</f>
        <v>-2.67926818694182</v>
      </c>
      <c r="E17" s="9" t="n">
        <f aca="false">SUM(JANUARY!B17+FEBRUARY!B17+MARCH!B16+APRIL!B17+MAY!B17+JUNE!B17)+B17</f>
        <v>78206</v>
      </c>
      <c r="F17" s="9" t="n">
        <f aca="false">SUM(JANUARY!C17+FEBRUARY!C17+MARCH!C16+APRIL!C17+MAY!C17+JUNE!C17)+C17</f>
        <v>82153</v>
      </c>
      <c r="G17" s="10" t="n">
        <f aca="false">(+E17-F17)/F17*100</f>
        <v>-4.80445023310165</v>
      </c>
    </row>
    <row r="18" customFormat="false" ht="12.75" hidden="false" customHeight="false" outlineLevel="0" collapsed="false">
      <c r="A18" s="46" t="s">
        <v>9</v>
      </c>
      <c r="B18" s="9" t="n">
        <v>72652</v>
      </c>
      <c r="C18" s="9" t="n">
        <v>42111</v>
      </c>
      <c r="D18" s="10" t="n">
        <f aca="false">(+B18-C18)/C18*100</f>
        <v>72.5249934696398</v>
      </c>
      <c r="E18" s="9" t="n">
        <f aca="false">SUM(JANUARY!B18+FEBRUARY!B18+MARCH!B17+APRIL!B18+MAY!B18+JUNE!B18)+B18</f>
        <v>398253</v>
      </c>
      <c r="F18" s="9" t="n">
        <f aca="false">SUM(JANUARY!C18+FEBRUARY!C18+MARCH!C17+APRIL!C18+MAY!C18+JUNE!C18)+C18</f>
        <v>255397</v>
      </c>
      <c r="G18" s="10" t="n">
        <f aca="false">(+E18-F18)/F18*100</f>
        <v>55.9348778568268</v>
      </c>
    </row>
    <row r="19" customFormat="false" ht="12.75" hidden="false" customHeight="false" outlineLevel="0" collapsed="false">
      <c r="A19" s="8" t="s">
        <v>10</v>
      </c>
      <c r="B19" s="11" t="n">
        <f aca="false">SUM(B17:B18)</f>
        <v>83876</v>
      </c>
      <c r="C19" s="11" t="n">
        <f aca="false">SUM(C17:C18)</f>
        <v>53644</v>
      </c>
      <c r="D19" s="12" t="n">
        <f aca="false">(+B19-C19)/C19*100</f>
        <v>56.3567220938036</v>
      </c>
      <c r="E19" s="11" t="n">
        <f aca="false">SUM(E17:E18)</f>
        <v>476459</v>
      </c>
      <c r="F19" s="11" t="n">
        <f aca="false">SUM(F17:F18)</f>
        <v>337550</v>
      </c>
      <c r="G19" s="12" t="n">
        <f aca="false">(+E19-F19)/F19*100</f>
        <v>41.1521256110206</v>
      </c>
    </row>
    <row r="20" customFormat="false" ht="12.75" hidden="false" customHeight="false" outlineLevel="0" collapsed="false">
      <c r="A20" s="32" t="s">
        <v>11</v>
      </c>
      <c r="B20" s="21"/>
      <c r="C20" s="21"/>
      <c r="D20" s="15" t="s">
        <v>11</v>
      </c>
      <c r="E20" s="9"/>
      <c r="F20" s="9"/>
      <c r="G20" s="15" t="s">
        <v>11</v>
      </c>
    </row>
    <row r="21" customFormat="false" ht="12.75" hidden="false" customHeight="false" outlineLevel="0" collapsed="false">
      <c r="A21" s="21"/>
      <c r="B21" s="21"/>
      <c r="C21" s="21"/>
      <c r="D21" s="15" t="s">
        <v>11</v>
      </c>
      <c r="E21" s="9"/>
      <c r="F21" s="9"/>
      <c r="G21" s="15" t="s">
        <v>11</v>
      </c>
    </row>
    <row r="22" customFormat="false" ht="14.25" hidden="false" customHeight="true" outlineLevel="0" collapsed="false">
      <c r="A22" s="16" t="s">
        <v>13</v>
      </c>
      <c r="B22" s="21"/>
      <c r="C22" s="21"/>
      <c r="D22" s="15" t="s">
        <v>11</v>
      </c>
      <c r="E22" s="9"/>
      <c r="F22" s="9"/>
      <c r="G22" s="15" t="s">
        <v>11</v>
      </c>
    </row>
    <row r="23" customFormat="false" ht="12.75" hidden="false" customHeight="false" outlineLevel="0" collapsed="false">
      <c r="A23" s="46" t="s">
        <v>8</v>
      </c>
      <c r="B23" s="9" t="n">
        <v>22803</v>
      </c>
      <c r="C23" s="9" t="n">
        <v>18958</v>
      </c>
      <c r="D23" s="10" t="n">
        <f aca="false">(+B23-C23)/C23*100</f>
        <v>20.2816752822028</v>
      </c>
      <c r="E23" s="9" t="n">
        <f aca="false">SUM(JANUARY!B23+FEBRUARY!B23+MARCH!B22+APRIL!B23+MAY!B23+JUNE!B23)+B23</f>
        <v>133784</v>
      </c>
      <c r="F23" s="9" t="n">
        <f aca="false">SUM(JANUARY!C23+FEBRUARY!C23+MARCH!C22+APRIL!C23+MAY!C23+JUNE!C23)+C23</f>
        <v>119040</v>
      </c>
      <c r="G23" s="10" t="n">
        <f aca="false">(+E23-F23)/F23*100</f>
        <v>12.385752688172</v>
      </c>
    </row>
    <row r="24" customFormat="false" ht="12.75" hidden="false" customHeight="false" outlineLevel="0" collapsed="false">
      <c r="A24" s="46" t="s">
        <v>9</v>
      </c>
      <c r="B24" s="9" t="n">
        <v>105487</v>
      </c>
      <c r="C24" s="9" t="n">
        <v>86167</v>
      </c>
      <c r="D24" s="10" t="n">
        <f aca="false">(+B24-C24)/C24*100</f>
        <v>22.4215767056994</v>
      </c>
      <c r="E24" s="9" t="n">
        <f aca="false">SUM(JANUARY!B24+FEBRUARY!B24+MARCH!B23+APRIL!B24+MAY!B24+JUNE!B24)+B24</f>
        <v>811267</v>
      </c>
      <c r="F24" s="9" t="n">
        <f aca="false">SUM(JANUARY!C24+FEBRUARY!C24+MARCH!C23+APRIL!C24+MAY!C24+JUNE!C24)+C24</f>
        <v>719144</v>
      </c>
      <c r="G24" s="10" t="n">
        <f aca="false">(+E24-F24)/F24*100</f>
        <v>12.8100908858309</v>
      </c>
    </row>
    <row r="25" customFormat="false" ht="12.75" hidden="false" customHeight="false" outlineLevel="0" collapsed="false">
      <c r="A25" s="8" t="s">
        <v>10</v>
      </c>
      <c r="B25" s="11" t="n">
        <f aca="false">SUM(B23:B24)</f>
        <v>128290</v>
      </c>
      <c r="C25" s="11" t="n">
        <f aca="false">SUM(C23:C24)</f>
        <v>105125</v>
      </c>
      <c r="D25" s="12" t="n">
        <f aca="false">(+B25-C25)/C25*100</f>
        <v>22.0356718192628</v>
      </c>
      <c r="E25" s="11" t="n">
        <f aca="false">SUM(E23:E24)</f>
        <v>945051</v>
      </c>
      <c r="F25" s="11" t="n">
        <f aca="false">SUM(F23:F24)</f>
        <v>838184</v>
      </c>
      <c r="G25" s="12" t="n">
        <f aca="false">(+E25-F25)/F25*100</f>
        <v>12.7498258139024</v>
      </c>
    </row>
    <row r="26" customFormat="false" ht="12.75" hidden="false" customHeight="false" outlineLevel="0" collapsed="false">
      <c r="A26" s="21"/>
      <c r="B26" s="21"/>
      <c r="C26" s="21"/>
      <c r="D26" s="15" t="s">
        <v>11</v>
      </c>
      <c r="E26" s="9"/>
      <c r="F26" s="9"/>
      <c r="G26" s="15" t="s">
        <v>11</v>
      </c>
    </row>
    <row r="27" customFormat="false" ht="12.75" hidden="false" customHeight="false" outlineLevel="0" collapsed="false">
      <c r="A27" s="21"/>
      <c r="B27" s="21"/>
      <c r="C27" s="21"/>
      <c r="D27" s="15" t="s">
        <v>11</v>
      </c>
      <c r="E27" s="9"/>
      <c r="F27" s="9"/>
      <c r="G27" s="15" t="s">
        <v>11</v>
      </c>
    </row>
    <row r="28" customFormat="false" ht="15" hidden="false" customHeight="true" outlineLevel="0" collapsed="false">
      <c r="A28" s="16" t="s">
        <v>72</v>
      </c>
      <c r="B28" s="21"/>
      <c r="C28" s="21"/>
      <c r="D28" s="15" t="s">
        <v>11</v>
      </c>
      <c r="E28" s="9"/>
      <c r="F28" s="9"/>
      <c r="G28" s="10"/>
    </row>
    <row r="29" customFormat="false" ht="12.75" hidden="false" customHeight="false" outlineLevel="0" collapsed="false">
      <c r="A29" s="46" t="s">
        <v>8</v>
      </c>
      <c r="B29" s="9" t="n">
        <f aca="false">SUM(B11+B17+B23)</f>
        <v>139371</v>
      </c>
      <c r="C29" s="9" t="n">
        <f aca="false">SUM(C11+C17+C23)</f>
        <v>130214</v>
      </c>
      <c r="D29" s="10" t="n">
        <f aca="false">(+B29-C29)/C29*100</f>
        <v>7.03226995561153</v>
      </c>
      <c r="E29" s="9" t="n">
        <f aca="false">SUM(E11+E17+E23)</f>
        <v>852598</v>
      </c>
      <c r="F29" s="9" t="n">
        <f aca="false">SUM(F11+F17+F23)</f>
        <v>821396</v>
      </c>
      <c r="G29" s="10" t="n">
        <f aca="false">(+E29-F29)/F29*100</f>
        <v>3.7986549727537</v>
      </c>
    </row>
    <row r="30" customFormat="false" ht="12.75" hidden="false" customHeight="false" outlineLevel="0" collapsed="false">
      <c r="A30" s="46" t="s">
        <v>9</v>
      </c>
      <c r="B30" s="9" t="n">
        <f aca="false">SUM(B12+B18+B24)</f>
        <v>322074</v>
      </c>
      <c r="C30" s="9" t="n">
        <f aca="false">SUM(C12+C18+C24)</f>
        <v>256279</v>
      </c>
      <c r="D30" s="10" t="n">
        <f aca="false">(+B30-C30)/C30*100</f>
        <v>25.6731921070396</v>
      </c>
      <c r="E30" s="9" t="n">
        <f aca="false">SUM(E12+E18+E24)</f>
        <v>2316853</v>
      </c>
      <c r="F30" s="9" t="n">
        <f aca="false">SUM(F12+F18+F24)</f>
        <v>2009603</v>
      </c>
      <c r="G30" s="10" t="n">
        <f aca="false">(+E30-F30)/F30*100</f>
        <v>15.2890894370679</v>
      </c>
    </row>
    <row r="31" customFormat="false" ht="12.75" hidden="false" customHeight="false" outlineLevel="0" collapsed="false">
      <c r="A31" s="17" t="s">
        <v>10</v>
      </c>
      <c r="B31" s="47" t="n">
        <f aca="false">SUM(B29:B30)</f>
        <v>461445</v>
      </c>
      <c r="C31" s="47" t="n">
        <f aca="false">SUM(C29:C30)</f>
        <v>386493</v>
      </c>
      <c r="D31" s="20" t="n">
        <f aca="false">(+B31-C31)/C31*100</f>
        <v>19.3928479946597</v>
      </c>
      <c r="E31" s="47" t="n">
        <f aca="false">SUM(E29:E30)</f>
        <v>3169451</v>
      </c>
      <c r="F31" s="47" t="n">
        <f aca="false">SUM(F29:F30)</f>
        <v>2830999</v>
      </c>
      <c r="G31" s="20" t="n">
        <f aca="false">(+E31-F31)/F31*100</f>
        <v>11.9552143960489</v>
      </c>
    </row>
    <row r="32" customFormat="false" ht="12.75" hidden="false" customHeight="false" outlineLevel="0" collapsed="false">
      <c r="A32" s="21"/>
      <c r="B32" s="21"/>
      <c r="C32" s="21"/>
      <c r="D32" s="15" t="s">
        <v>11</v>
      </c>
      <c r="E32" s="9"/>
      <c r="F32" s="9"/>
      <c r="G32" s="10"/>
    </row>
    <row r="33" customFormat="false" ht="12.75" hidden="false" customHeight="false" outlineLevel="0" collapsed="false">
      <c r="A33" s="21"/>
      <c r="B33" s="21"/>
      <c r="C33" s="21"/>
      <c r="D33" s="15" t="s">
        <v>11</v>
      </c>
      <c r="E33" s="21"/>
      <c r="F33" s="21"/>
      <c r="G33" s="10"/>
    </row>
    <row r="34" customFormat="false" ht="12.75" hidden="false" customHeight="false" outlineLevel="0" collapsed="false">
      <c r="A34" s="24" t="s">
        <v>15</v>
      </c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24" t="s">
        <v>16</v>
      </c>
      <c r="B35" s="21"/>
      <c r="C35" s="21"/>
      <c r="D35" s="21"/>
      <c r="E35" s="21"/>
      <c r="F35" s="21"/>
      <c r="G35" s="10"/>
    </row>
    <row r="36" customFormat="false" ht="12.75" hidden="false" customHeight="false" outlineLevel="0" collapsed="false">
      <c r="A36" s="24" t="s">
        <v>17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4" t="s">
        <v>18</v>
      </c>
      <c r="B37" s="21"/>
      <c r="C37" s="21"/>
      <c r="D37" s="21"/>
      <c r="E37" s="21"/>
      <c r="F37" s="21"/>
      <c r="G37" s="21"/>
    </row>
    <row r="38" customFormat="false" ht="15" hidden="false" customHeight="true" outlineLevel="0" collapsed="false">
      <c r="A38" s="32"/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00" t="s">
        <v>112</v>
      </c>
      <c r="B39" s="100"/>
      <c r="C39" s="100"/>
      <c r="D39" s="100"/>
      <c r="E39" s="100"/>
      <c r="F39" s="100"/>
      <c r="G39" s="100"/>
    </row>
    <row r="40" customFormat="false" ht="15" hidden="false" customHeight="true" outlineLevel="0" collapsed="false">
      <c r="A40" s="32"/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01"/>
      <c r="B41" s="101"/>
      <c r="C41" s="101"/>
      <c r="D41" s="101"/>
      <c r="E41" s="101"/>
      <c r="F41" s="101"/>
      <c r="G41" s="101"/>
    </row>
    <row r="42" customFormat="false" ht="17.25" hidden="false" customHeight="true" outlineLevel="0" collapsed="false">
      <c r="A42" s="7"/>
      <c r="B42" s="7"/>
      <c r="C42" s="7"/>
      <c r="D42" s="7"/>
      <c r="E42" s="7"/>
      <c r="F42" s="7"/>
      <c r="G42" s="48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48"/>
    </row>
    <row r="44" customFormat="false" ht="9.75" hidden="false" customHeight="true" outlineLevel="0" collapsed="false">
      <c r="A44" s="7"/>
      <c r="B44" s="7"/>
      <c r="C44" s="7"/>
      <c r="D44" s="7"/>
      <c r="E44" s="7"/>
      <c r="F44" s="7"/>
      <c r="G44" s="48"/>
    </row>
    <row r="45" customFormat="false" ht="9.75" hidden="false" customHeight="true" outlineLevel="0" collapsed="false">
      <c r="A45" s="7"/>
      <c r="B45" s="7"/>
      <c r="C45" s="7"/>
      <c r="D45" s="7"/>
      <c r="E45" s="7"/>
      <c r="F45" s="7"/>
      <c r="G45" s="48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48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48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48"/>
    </row>
    <row r="49" customFormat="false" ht="8.25" hidden="false" customHeight="true" outlineLevel="0" collapsed="false">
      <c r="A49" s="7"/>
      <c r="B49" s="7"/>
      <c r="C49" s="7"/>
      <c r="D49" s="7"/>
      <c r="E49" s="7"/>
      <c r="F49" s="7"/>
      <c r="G49" s="48"/>
    </row>
    <row r="50" customFormat="false" ht="15.75" hidden="false" customHeight="false" outlineLevel="0" collapsed="false">
      <c r="A50" s="1" t="s">
        <v>20</v>
      </c>
      <c r="B50" s="1"/>
      <c r="C50" s="1"/>
      <c r="D50" s="1"/>
      <c r="E50" s="1"/>
      <c r="F50" s="1"/>
      <c r="G50" s="1"/>
    </row>
    <row r="51" customFormat="false" ht="15.75" hidden="false" customHeight="false" outlineLevel="0" collapsed="false">
      <c r="A51" s="1" t="s">
        <v>21</v>
      </c>
      <c r="B51" s="1"/>
      <c r="C51" s="1"/>
      <c r="D51" s="1"/>
      <c r="E51" s="1"/>
      <c r="F51" s="1"/>
      <c r="G51" s="1"/>
    </row>
    <row r="52" customFormat="false" ht="15.75" hidden="false" customHeight="false" outlineLevel="0" collapsed="false">
      <c r="A52" s="4" t="s">
        <v>113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</row>
    <row r="54" customFormat="false" ht="12.75" hidden="false" customHeight="false" outlineLevel="0" collapsed="false">
      <c r="A54" s="21"/>
      <c r="B54" s="21"/>
      <c r="C54" s="16"/>
      <c r="D54" s="16"/>
      <c r="E54" s="8"/>
      <c r="F54" s="7"/>
      <c r="G54" s="8"/>
    </row>
    <row r="55" customFormat="false" ht="12.75" hidden="false" customHeight="false" outlineLevel="0" collapsed="false">
      <c r="A55" s="13" t="s">
        <v>24</v>
      </c>
      <c r="B55" s="30" t="s">
        <v>114</v>
      </c>
      <c r="C55" s="30" t="s">
        <v>115</v>
      </c>
      <c r="D55" s="8" t="s">
        <v>116</v>
      </c>
      <c r="E55" s="102" t="s">
        <v>117</v>
      </c>
      <c r="F55" s="102" t="s">
        <v>118</v>
      </c>
      <c r="G55" s="8" t="s">
        <v>116</v>
      </c>
    </row>
    <row r="56" customFormat="false" ht="12.75" hidden="false" customHeight="false" outlineLevel="0" collapsed="false">
      <c r="A56" s="13"/>
      <c r="B56" s="30"/>
      <c r="C56" s="30"/>
      <c r="D56" s="8"/>
      <c r="E56" s="30"/>
      <c r="F56" s="30"/>
      <c r="G56" s="8"/>
    </row>
    <row r="57" customFormat="false" ht="12.75" hidden="false" customHeight="false" outlineLevel="0" collapsed="false">
      <c r="A57" s="16" t="s">
        <v>4</v>
      </c>
      <c r="B57" s="11" t="n">
        <f aca="false">B58+B59</f>
        <v>105344</v>
      </c>
      <c r="C57" s="11" t="n">
        <f aca="false">C58+C59</f>
        <v>99723</v>
      </c>
      <c r="D57" s="12" t="n">
        <f aca="false">(+B57-C57)/C57*100</f>
        <v>5.6366134191711</v>
      </c>
      <c r="E57" s="11" t="n">
        <f aca="false">SUM(E58+E59)</f>
        <v>640608</v>
      </c>
      <c r="F57" s="11" t="n">
        <f aca="false">SUM(F58+F59)</f>
        <v>620203</v>
      </c>
      <c r="G57" s="12" t="n">
        <f aca="false">(+E57-F57)/F57*100</f>
        <v>3.29005180561848</v>
      </c>
    </row>
    <row r="58" customFormat="false" ht="12.75" hidden="false" customHeight="false" outlineLevel="0" collapsed="false">
      <c r="A58" s="13" t="s">
        <v>26</v>
      </c>
      <c r="B58" s="31" t="n">
        <v>105344</v>
      </c>
      <c r="C58" s="31" t="n">
        <v>99723</v>
      </c>
      <c r="D58" s="10" t="n">
        <f aca="false">(+B58-C58)/C58*100</f>
        <v>5.6366134191711</v>
      </c>
      <c r="E58" s="9" t="n">
        <f aca="false">SUM(JANUARY!B58+FEBRUARY!B58+MARCH!B58+APRIL!B58+MAY!B58+JUNE!B58)+B58</f>
        <v>640608</v>
      </c>
      <c r="F58" s="9" t="n">
        <f aca="false">SUM(JANUARY!C58+FEBRUARY!C58+MARCH!C58+APRIL!C58+MAY!C58+JUNE!C58)+C58</f>
        <v>620203</v>
      </c>
      <c r="G58" s="10" t="n">
        <f aca="false">(+E58-F58)/F58*100</f>
        <v>3.29005180561848</v>
      </c>
    </row>
    <row r="59" customFormat="false" ht="12.75" hidden="false" customHeight="false" outlineLevel="0" collapsed="false">
      <c r="A59" s="13" t="s">
        <v>27</v>
      </c>
      <c r="B59" s="103" t="n">
        <v>0</v>
      </c>
      <c r="C59" s="103" t="n">
        <v>0</v>
      </c>
      <c r="D59" s="10" t="n">
        <v>0</v>
      </c>
      <c r="E59" s="9" t="n">
        <f aca="false">SUM(JANUARY!B59+FEBRUARY!B59+MARCH!B59+APRIL!B59+MAY!B59+JUNE!B59)+B59</f>
        <v>0</v>
      </c>
      <c r="F59" s="9" t="n">
        <f aca="false">SUM(JANUARY!C59+FEBRUARY!C59+MARCH!C59+APRIL!C59+MAY!C59+JUNE!C59)+C59</f>
        <v>0</v>
      </c>
      <c r="G59" s="10" t="n">
        <v>0</v>
      </c>
    </row>
    <row r="60" customFormat="false" ht="12.75" hidden="false" customHeight="false" outlineLevel="0" collapsed="false">
      <c r="A60" s="13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16" t="s">
        <v>12</v>
      </c>
      <c r="B61" s="11" t="n">
        <f aca="false">B62+B63</f>
        <v>11224</v>
      </c>
      <c r="C61" s="11" t="n">
        <f aca="false">C62+C63</f>
        <v>11533</v>
      </c>
      <c r="D61" s="12" t="n">
        <f aca="false">(+B61-C61)/C61*100</f>
        <v>-2.67926818694182</v>
      </c>
      <c r="E61" s="11" t="n">
        <f aca="false">E62+E63</f>
        <v>78206</v>
      </c>
      <c r="F61" s="11" t="n">
        <f aca="false">F62+F63</f>
        <v>82153</v>
      </c>
      <c r="G61" s="12" t="n">
        <f aca="false">(+E61-F61)/F61*100</f>
        <v>-4.80445023310165</v>
      </c>
    </row>
    <row r="62" customFormat="false" ht="12.75" hidden="false" customHeight="false" outlineLevel="0" collapsed="false">
      <c r="A62" s="32" t="s">
        <v>28</v>
      </c>
      <c r="B62" s="9" t="n">
        <v>11023</v>
      </c>
      <c r="C62" s="9" t="n">
        <v>11496</v>
      </c>
      <c r="D62" s="10" t="n">
        <f aca="false">(+B62-C62)/C62*100</f>
        <v>-4.11447459986082</v>
      </c>
      <c r="E62" s="9" t="n">
        <f aca="false">SUM(JANUARY!B62+FEBRUARY!B62+MARCH!B62+APRIL!B62+MAY!B62+JUNE!B62)+B62</f>
        <v>77726</v>
      </c>
      <c r="F62" s="9" t="n">
        <f aca="false">SUM(JANUARY!C62+FEBRUARY!C62+MARCH!C62+APRIL!C62+MAY!C62+JUNE!C62)+C62</f>
        <v>81622</v>
      </c>
      <c r="G62" s="10" t="n">
        <f aca="false">(+E62-F62)/F62*100</f>
        <v>-4.77322290558918</v>
      </c>
    </row>
    <row r="63" customFormat="false" ht="12.75" hidden="false" customHeight="false" outlineLevel="0" collapsed="false">
      <c r="A63" s="32" t="s">
        <v>29</v>
      </c>
      <c r="B63" s="33" t="n">
        <v>201</v>
      </c>
      <c r="C63" s="33" t="n">
        <v>37</v>
      </c>
      <c r="D63" s="10" t="n">
        <f aca="false">(+B63-C63)/C63*100</f>
        <v>443.243243243243</v>
      </c>
      <c r="E63" s="9" t="n">
        <f aca="false">SUM(JANUARY!B63+FEBRUARY!B63+MARCH!B63+APRIL!B63+MAY!B63+JUNE!B63)+B63</f>
        <v>480</v>
      </c>
      <c r="F63" s="9" t="n">
        <f aca="false">SUM(JANUARY!C63+FEBRUARY!C63+MARCH!C63+APRIL!C63+MAY!C63+JUNE!C63)+C63</f>
        <v>531</v>
      </c>
      <c r="G63" s="10" t="n">
        <f aca="false">(+E63-F63)/F63*100</f>
        <v>-9.6045197740113</v>
      </c>
    </row>
    <row r="64" customFormat="false" ht="12.75" hidden="false" customHeight="false" outlineLevel="0" collapsed="false">
      <c r="A64" s="13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13" t="s">
        <v>30</v>
      </c>
      <c r="B65" s="34" t="n">
        <f aca="false">B67+B73+B78+B82+B83+B84+B86+B91+B92+B93+B94</f>
        <v>22803</v>
      </c>
      <c r="C65" s="34" t="n">
        <f aca="false">C67+C73+C78+C82+C83+C84+C86+C91+C92+C93+C94</f>
        <v>18958</v>
      </c>
      <c r="D65" s="12" t="n">
        <f aca="false">(+B65-C65)/C65*100</f>
        <v>20.2816752822028</v>
      </c>
      <c r="E65" s="34" t="n">
        <f aca="false">E67+E73+E78+E82+E83+E84+E86+E91+E92+E93+E94</f>
        <v>133784</v>
      </c>
      <c r="F65" s="34" t="n">
        <f aca="false">F67+F73+F78+F82+F83+F84+F86+F91+F92+F93+F94</f>
        <v>119040</v>
      </c>
      <c r="G65" s="12" t="n">
        <f aca="false">(+E65-F65)/F65*100</f>
        <v>12.385752688172</v>
      </c>
    </row>
    <row r="66" customFormat="false" ht="12.75" hidden="false" customHeight="false" outlineLevel="0" collapsed="false">
      <c r="A66" s="13"/>
      <c r="B66" s="34"/>
      <c r="C66" s="34"/>
      <c r="D66" s="10"/>
      <c r="E66" s="34"/>
      <c r="F66" s="34"/>
      <c r="G66" s="10"/>
    </row>
    <row r="67" customFormat="false" ht="12.75" hidden="false" customHeight="false" outlineLevel="0" collapsed="false">
      <c r="A67" s="16" t="s">
        <v>31</v>
      </c>
      <c r="B67" s="35" t="n">
        <f aca="false">SUM(B68:B71)</f>
        <v>10502</v>
      </c>
      <c r="C67" s="35" t="n">
        <f aca="false">SUM(C68:C71)</f>
        <v>9577</v>
      </c>
      <c r="D67" s="12" t="n">
        <f aca="false">(+B67-C67)/C67*100</f>
        <v>9.65855695938185</v>
      </c>
      <c r="E67" s="35" t="n">
        <f aca="false">SUM(E68:E71)</f>
        <v>55885</v>
      </c>
      <c r="F67" s="35" t="n">
        <f aca="false">SUM(F68:F71)</f>
        <v>51692</v>
      </c>
      <c r="G67" s="12" t="n">
        <f aca="false">(+E67-F67)/F67*100</f>
        <v>8.11150661611081</v>
      </c>
    </row>
    <row r="68" customFormat="false" ht="12.75" hidden="false" customHeight="false" outlineLevel="0" collapsed="false">
      <c r="A68" s="32" t="s">
        <v>32</v>
      </c>
      <c r="B68" s="9" t="n">
        <v>7203</v>
      </c>
      <c r="C68" s="9" t="n">
        <v>6588</v>
      </c>
      <c r="D68" s="10" t="n">
        <f aca="false">(+B68-C68)/C68*100</f>
        <v>9.33515482695811</v>
      </c>
      <c r="E68" s="9" t="n">
        <f aca="false">SUM(JANUARY!B68+FEBRUARY!B68+MARCH!B68+APRIL!B68+MAY!B68+JUNE!B68)+B68</f>
        <v>39260</v>
      </c>
      <c r="F68" s="9" t="n">
        <f aca="false">SUM(JANUARY!C68+FEBRUARY!C68+MARCH!C68+APRIL!C68+MAY!C68+JUNE!C68)+C68</f>
        <v>37925</v>
      </c>
      <c r="G68" s="10" t="n">
        <f aca="false">(+E68-F68)/F68*100</f>
        <v>3.52010547132498</v>
      </c>
    </row>
    <row r="69" customFormat="false" ht="12.75" hidden="false" customHeight="false" outlineLevel="0" collapsed="false">
      <c r="A69" s="32" t="s">
        <v>33</v>
      </c>
      <c r="B69" s="9" t="n">
        <v>3066</v>
      </c>
      <c r="C69" s="9" t="n">
        <v>2752</v>
      </c>
      <c r="D69" s="10" t="n">
        <f aca="false">(+B69-C69)/C69*100</f>
        <v>11.4098837209302</v>
      </c>
      <c r="E69" s="9" t="n">
        <f aca="false">SUM(JANUARY!B69+FEBRUARY!B69+MARCH!B69+APRIL!B69+MAY!B69+JUNE!B69)+B69</f>
        <v>15785</v>
      </c>
      <c r="F69" s="9" t="n">
        <f aca="false">SUM(JANUARY!C69+FEBRUARY!C69+MARCH!C69+APRIL!C69+MAY!C69+JUNE!C69)+C69</f>
        <v>13083</v>
      </c>
      <c r="G69" s="10" t="n">
        <f aca="false">(+E69-F69)/F69*100</f>
        <v>20.6527554842162</v>
      </c>
    </row>
    <row r="70" customFormat="false" ht="12.75" hidden="false" customHeight="false" outlineLevel="0" collapsed="false">
      <c r="A70" s="32" t="s">
        <v>34</v>
      </c>
      <c r="B70" s="9" t="n">
        <v>113</v>
      </c>
      <c r="C70" s="9" t="n">
        <v>213</v>
      </c>
      <c r="D70" s="10" t="n">
        <f aca="false">(+B70-C70)/C70*100</f>
        <v>-46.9483568075117</v>
      </c>
      <c r="E70" s="9" t="n">
        <f aca="false">SUM(JANUARY!B70+FEBRUARY!B70+MARCH!B70+APRIL!B70+MAY!B70+JUNE!B70)+B70</f>
        <v>416</v>
      </c>
      <c r="F70" s="9" t="n">
        <f aca="false">SUM(JANUARY!C70+FEBRUARY!C70+MARCH!C70+APRIL!C70+MAY!C70+JUNE!C70)+C70</f>
        <v>457</v>
      </c>
      <c r="G70" s="10" t="n">
        <f aca="false">(+E70-F70)/F70*100</f>
        <v>-8.97155361050328</v>
      </c>
    </row>
    <row r="71" customFormat="false" ht="12.75" hidden="false" customHeight="false" outlineLevel="0" collapsed="false">
      <c r="A71" s="32" t="s">
        <v>35</v>
      </c>
      <c r="B71" s="9" t="n">
        <v>120</v>
      </c>
      <c r="C71" s="9" t="n">
        <v>24</v>
      </c>
      <c r="D71" s="10" t="n">
        <f aca="false">(+B71-C71)/C71*100</f>
        <v>400</v>
      </c>
      <c r="E71" s="9" t="n">
        <f aca="false">SUM(JANUARY!B71+FEBRUARY!B71+MARCH!B71+APRIL!B71+MAY!B71+JUNE!B71)+B71</f>
        <v>424</v>
      </c>
      <c r="F71" s="9" t="n">
        <f aca="false">SUM(JANUARY!C71+FEBRUARY!C71+MARCH!C71+APRIL!C71+MAY!C71+JUNE!C71)+C71</f>
        <v>227</v>
      </c>
      <c r="G71" s="10" t="n">
        <f aca="false">(+E71-F71)/F71*100</f>
        <v>86.784140969163</v>
      </c>
    </row>
    <row r="72" customFormat="false" ht="12.75" hidden="false" customHeight="false" outlineLevel="0" collapsed="false">
      <c r="A72" s="32"/>
      <c r="B72" s="9"/>
      <c r="C72" s="9"/>
      <c r="D72" s="10"/>
      <c r="E72" s="9"/>
      <c r="F72" s="9"/>
      <c r="G72" s="10"/>
    </row>
    <row r="73" customFormat="false" ht="12.75" hidden="false" customHeight="false" outlineLevel="0" collapsed="false">
      <c r="A73" s="16" t="s">
        <v>36</v>
      </c>
      <c r="B73" s="11" t="n">
        <f aca="false">SUM(B74:B76)</f>
        <v>801</v>
      </c>
      <c r="C73" s="11" t="n">
        <f aca="false">SUM(C74:C76)</f>
        <v>958</v>
      </c>
      <c r="D73" s="12" t="n">
        <f aca="false">(+B73-C73)/C73*100</f>
        <v>-16.3883089770355</v>
      </c>
      <c r="E73" s="11" t="n">
        <f aca="false">SUM(E74:E76)</f>
        <v>5593</v>
      </c>
      <c r="F73" s="11" t="n">
        <f aca="false">SUM(F74:F76)</f>
        <v>6143</v>
      </c>
      <c r="G73" s="12" t="n">
        <f aca="false">(+E73-F73)/F73*100</f>
        <v>-8.95328015627544</v>
      </c>
    </row>
    <row r="74" customFormat="false" ht="12.75" hidden="false" customHeight="false" outlineLevel="0" collapsed="false">
      <c r="A74" s="32" t="s">
        <v>37</v>
      </c>
      <c r="B74" s="9" t="n">
        <v>510</v>
      </c>
      <c r="C74" s="9" t="n">
        <v>460</v>
      </c>
      <c r="D74" s="10" t="n">
        <f aca="false">(+B74-C74)/C74*100</f>
        <v>10.8695652173913</v>
      </c>
      <c r="E74" s="9" t="n">
        <f aca="false">SUM(JANUARY!B74+FEBRUARY!B74+MARCH!B74+APRIL!B74+MAY!B74+JUNE!B74)+B74</f>
        <v>2925</v>
      </c>
      <c r="F74" s="9" t="n">
        <f aca="false">SUM(JANUARY!C74+FEBRUARY!C74+MARCH!C74+APRIL!C74+MAY!C74+JUNE!C74)+C74</f>
        <v>3031</v>
      </c>
      <c r="G74" s="10" t="n">
        <f aca="false">(+E74-F74)/F74*100</f>
        <v>-3.49719564500165</v>
      </c>
    </row>
    <row r="75" customFormat="false" ht="12.75" hidden="false" customHeight="false" outlineLevel="0" collapsed="false">
      <c r="A75" s="32" t="s">
        <v>38</v>
      </c>
      <c r="B75" s="9" t="n">
        <v>200</v>
      </c>
      <c r="C75" s="9" t="n">
        <v>358</v>
      </c>
      <c r="D75" s="10" t="n">
        <f aca="false">(+B75-C75)/C75*100</f>
        <v>-44.1340782122905</v>
      </c>
      <c r="E75" s="9" t="n">
        <f aca="false">SUM(JANUARY!B75+FEBRUARY!B75+MARCH!B75+APRIL!B75+MAY!B75+JUNE!B75)+B75</f>
        <v>1668</v>
      </c>
      <c r="F75" s="9" t="n">
        <f aca="false">SUM(JANUARY!C75+FEBRUARY!C75+MARCH!C75+APRIL!C75+MAY!C75+JUNE!C75)+C75</f>
        <v>1848</v>
      </c>
      <c r="G75" s="10" t="n">
        <f aca="false">(+E75-F75)/F75*100</f>
        <v>-9.74025974025974</v>
      </c>
    </row>
    <row r="76" customFormat="false" ht="12.75" hidden="false" customHeight="false" outlineLevel="0" collapsed="false">
      <c r="A76" s="32" t="s">
        <v>39</v>
      </c>
      <c r="B76" s="9" t="n">
        <v>91</v>
      </c>
      <c r="C76" s="9" t="n">
        <v>140</v>
      </c>
      <c r="D76" s="10" t="n">
        <f aca="false">(+B76-C76)/C76*100</f>
        <v>-35</v>
      </c>
      <c r="E76" s="9" t="n">
        <f aca="false">SUM(JANUARY!B76+FEBRUARY!B76+MARCH!B76+APRIL!B76+MAY!B76+JUNE!B76)+B76</f>
        <v>1000</v>
      </c>
      <c r="F76" s="9" t="n">
        <f aca="false">SUM(JANUARY!C76+FEBRUARY!C76+MARCH!C76+APRIL!C76+MAY!C76+JUNE!C76)+C76</f>
        <v>1264</v>
      </c>
      <c r="G76" s="10" t="n">
        <f aca="false">(+E76-F76)/F76*100</f>
        <v>-20.8860759493671</v>
      </c>
    </row>
    <row r="77" customFormat="false" ht="12.75" hidden="false" customHeight="false" outlineLevel="0" collapsed="false">
      <c r="A77" s="32"/>
      <c r="B77" s="9"/>
      <c r="C77" s="9"/>
      <c r="D77" s="10"/>
      <c r="E77" s="9"/>
      <c r="F77" s="9"/>
      <c r="G77" s="10"/>
    </row>
    <row r="78" customFormat="false" ht="12.75" hidden="false" customHeight="false" outlineLevel="0" collapsed="false">
      <c r="A78" s="16" t="s">
        <v>40</v>
      </c>
      <c r="B78" s="11" t="n">
        <f aca="false">SUM(B79:B80)</f>
        <v>954</v>
      </c>
      <c r="C78" s="11" t="n">
        <f aca="false">SUM(C79:C80)</f>
        <v>959</v>
      </c>
      <c r="D78" s="12" t="n">
        <f aca="false">(+B78-C78)/C78*100</f>
        <v>-0.521376433785193</v>
      </c>
      <c r="E78" s="11" t="n">
        <f aca="false">SUM(E79:E80)</f>
        <v>4909</v>
      </c>
      <c r="F78" s="11" t="n">
        <f aca="false">SUM(F79:F80)</f>
        <v>4714</v>
      </c>
      <c r="G78" s="12" t="n">
        <f aca="false">(+E78-F78)/F78*100</f>
        <v>4.13661434026305</v>
      </c>
    </row>
    <row r="79" customFormat="false" ht="12.75" hidden="false" customHeight="false" outlineLevel="0" collapsed="false">
      <c r="A79" s="32" t="s">
        <v>41</v>
      </c>
      <c r="B79" s="9" t="n">
        <v>201</v>
      </c>
      <c r="C79" s="9" t="n">
        <v>260</v>
      </c>
      <c r="D79" s="10" t="n">
        <f aca="false">(+B79-C79)/C79*100</f>
        <v>-22.6923076923077</v>
      </c>
      <c r="E79" s="9" t="n">
        <f aca="false">SUM(JANUARY!B79+FEBRUARY!B79+MARCH!B79+APRIL!B79+MAY!B79+JUNE!B79)+B79</f>
        <v>1759</v>
      </c>
      <c r="F79" s="9" t="n">
        <f aca="false">SUM(JANUARY!C79+FEBRUARY!C79+MARCH!C79+APRIL!C79+MAY!C79+JUNE!C79)+C79</f>
        <v>1750</v>
      </c>
      <c r="G79" s="10" t="n">
        <f aca="false">(+E79-F79)/F79*100</f>
        <v>0.514285714285714</v>
      </c>
    </row>
    <row r="80" customFormat="false" ht="12.75" hidden="false" customHeight="false" outlineLevel="0" collapsed="false">
      <c r="A80" s="32" t="s">
        <v>42</v>
      </c>
      <c r="B80" s="9" t="n">
        <v>753</v>
      </c>
      <c r="C80" s="9" t="n">
        <v>699</v>
      </c>
      <c r="D80" s="10" t="n">
        <f aca="false">(+B80-C80)/C80*100</f>
        <v>7.72532188841202</v>
      </c>
      <c r="E80" s="9" t="n">
        <f aca="false">SUM(JANUARY!B80+FEBRUARY!B80+MARCH!B80+APRIL!B80+MAY!B80+JUNE!B80)+B80</f>
        <v>3150</v>
      </c>
      <c r="F80" s="9" t="n">
        <f aca="false">SUM(JANUARY!C80+FEBRUARY!C80+MARCH!C80+APRIL!C80+MAY!C80+JUNE!C80)+C80</f>
        <v>2964</v>
      </c>
      <c r="G80" s="10" t="n">
        <f aca="false">(+E80-F80)/F80*100</f>
        <v>6.2753036437247</v>
      </c>
    </row>
    <row r="81" customFormat="false" ht="12.75" hidden="false" customHeight="false" outlineLevel="0" collapsed="false">
      <c r="A81" s="32"/>
      <c r="B81" s="9"/>
      <c r="C81" s="9"/>
      <c r="D81" s="10"/>
      <c r="E81" s="9"/>
      <c r="F81" s="9"/>
      <c r="G81" s="10"/>
    </row>
    <row r="82" customFormat="false" ht="12.75" hidden="false" customHeight="false" outlineLevel="0" collapsed="false">
      <c r="A82" s="16" t="s">
        <v>43</v>
      </c>
      <c r="B82" s="11" t="n">
        <v>2036</v>
      </c>
      <c r="C82" s="11" t="n">
        <v>1880</v>
      </c>
      <c r="D82" s="12" t="n">
        <f aca="false">(+B82-C82)/C82*100</f>
        <v>8.29787234042553</v>
      </c>
      <c r="E82" s="11" t="n">
        <f aca="false">SUM(JANUARY!B82+FEBRUARY!B82+MARCH!B82+APRIL!B82+MAY!B82+JUNE!B82)+B82</f>
        <v>9843</v>
      </c>
      <c r="F82" s="11" t="n">
        <f aca="false">SUM(JANUARY!C82+FEBRUARY!C82+MARCH!C82+APRIL!C82+MAY!C82+JUNE!C82)+C82</f>
        <v>9847</v>
      </c>
      <c r="G82" s="12" t="n">
        <f aca="false">(+E82-F82)/F82*100</f>
        <v>-0.0406215090890627</v>
      </c>
    </row>
    <row r="83" customFormat="false" ht="12.75" hidden="false" customHeight="false" outlineLevel="0" collapsed="false">
      <c r="A83" s="16" t="s">
        <v>44</v>
      </c>
      <c r="B83" s="11" t="n">
        <v>605</v>
      </c>
      <c r="C83" s="11" t="n">
        <v>490</v>
      </c>
      <c r="D83" s="12" t="n">
        <f aca="false">(+B83-C83)/C83*100</f>
        <v>23.469387755102</v>
      </c>
      <c r="E83" s="11" t="n">
        <f aca="false">SUM(JANUARY!B83+FEBRUARY!B83+MARCH!B83+APRIL!B83+MAY!B83+JUNE!B83)+B83</f>
        <v>3339</v>
      </c>
      <c r="F83" s="11" t="n">
        <f aca="false">SUM(JANUARY!C83+FEBRUARY!C83+MARCH!C83+APRIL!C83+MAY!C83+JUNE!C83)+C83</f>
        <v>3233</v>
      </c>
      <c r="G83" s="12" t="n">
        <f aca="false">(+E83-F83)/F83*100</f>
        <v>3.27868852459016</v>
      </c>
    </row>
    <row r="84" customFormat="false" ht="12.75" hidden="false" customHeight="false" outlineLevel="0" collapsed="false">
      <c r="A84" s="16" t="s">
        <v>45</v>
      </c>
      <c r="B84" s="11" t="n">
        <v>106</v>
      </c>
      <c r="C84" s="11" t="n">
        <v>113</v>
      </c>
      <c r="D84" s="12" t="n">
        <f aca="false">(+B84-C84)/C84*100</f>
        <v>-6.19469026548673</v>
      </c>
      <c r="E84" s="11" t="n">
        <f aca="false">SUM(JANUARY!B84+FEBRUARY!B84+MARCH!B84+APRIL!B84+MAY!B84+JUNE!B84)+B84</f>
        <v>863</v>
      </c>
      <c r="F84" s="11" t="n">
        <f aca="false">SUM(JANUARY!C84+FEBRUARY!C84+MARCH!C84+APRIL!C84+MAY!C84+JUNE!C84)+C84</f>
        <v>1430</v>
      </c>
      <c r="G84" s="12" t="n">
        <f aca="false">(+E84-F84)/F84*100</f>
        <v>-39.6503496503496</v>
      </c>
    </row>
    <row r="85" customFormat="false" ht="12.75" hidden="false" customHeight="false" outlineLevel="0" collapsed="false">
      <c r="A85" s="16"/>
      <c r="B85" s="11"/>
      <c r="C85" s="11"/>
      <c r="D85" s="12"/>
      <c r="E85" s="11"/>
      <c r="F85" s="11"/>
      <c r="G85" s="12"/>
    </row>
    <row r="86" customFormat="false" ht="12.75" hidden="false" customHeight="false" outlineLevel="0" collapsed="false">
      <c r="A86" s="16" t="s">
        <v>46</v>
      </c>
      <c r="B86" s="11" t="n">
        <f aca="false">SUM(B87:B89)</f>
        <v>3638</v>
      </c>
      <c r="C86" s="11" t="n">
        <f aca="false">SUM(C87:C89)</f>
        <v>2288</v>
      </c>
      <c r="D86" s="12" t="n">
        <f aca="false">(+B86-C86)/C86*100</f>
        <v>59.0034965034965</v>
      </c>
      <c r="E86" s="11" t="n">
        <f aca="false">SUM(E87:E89)</f>
        <v>24071</v>
      </c>
      <c r="F86" s="11" t="n">
        <f aca="false">SUM(F87:F89)</f>
        <v>18643</v>
      </c>
      <c r="G86" s="12" t="n">
        <f aca="false">(+E86-F86)/F86*100</f>
        <v>29.1154857050904</v>
      </c>
    </row>
    <row r="87" customFormat="false" ht="12.75" hidden="false" customHeight="false" outlineLevel="0" collapsed="false">
      <c r="A87" s="32" t="s">
        <v>47</v>
      </c>
      <c r="B87" s="9" t="n">
        <v>499</v>
      </c>
      <c r="C87" s="9" t="n">
        <v>537</v>
      </c>
      <c r="D87" s="10" t="n">
        <f aca="false">(+B87-C87)/C87*100</f>
        <v>-7.07635009310987</v>
      </c>
      <c r="E87" s="9" t="n">
        <f aca="false">SUM(JANUARY!B87+FEBRUARY!B87+MARCH!B87+APRIL!B87+MAY!B87+JUNE!B87)+B87</f>
        <v>4165</v>
      </c>
      <c r="F87" s="9" t="n">
        <f aca="false">SUM(JANUARY!C87+FEBRUARY!C87+MARCH!C87+APRIL!C87+MAY!C87+JUNE!C87)+C87</f>
        <v>4578</v>
      </c>
      <c r="G87" s="10" t="n">
        <f aca="false">(+E87-F87)/F87*100</f>
        <v>-9.02140672782875</v>
      </c>
    </row>
    <row r="88" customFormat="false" ht="12.75" hidden="false" customHeight="false" outlineLevel="0" collapsed="false">
      <c r="A88" s="32" t="s">
        <v>48</v>
      </c>
      <c r="B88" s="9" t="n">
        <v>2997</v>
      </c>
      <c r="C88" s="9" t="n">
        <v>1665</v>
      </c>
      <c r="D88" s="10" t="n">
        <f aca="false">(+B88-C88)/C88*100</f>
        <v>80</v>
      </c>
      <c r="E88" s="9" t="n">
        <f aca="false">SUM(JANUARY!B88+FEBRUARY!B88+MARCH!B88+APRIL!B88+MAY!B88+JUNE!B88)+B88</f>
        <v>18677</v>
      </c>
      <c r="F88" s="9" t="n">
        <f aca="false">SUM(JANUARY!C88+FEBRUARY!C88+MARCH!C88+APRIL!C88+MAY!C88+JUNE!C88)+C88</f>
        <v>12768</v>
      </c>
      <c r="G88" s="10" t="n">
        <f aca="false">(+E88-F88)/F88*100</f>
        <v>46.2797619047619</v>
      </c>
    </row>
    <row r="89" customFormat="false" ht="12.75" hidden="false" customHeight="false" outlineLevel="0" collapsed="false">
      <c r="A89" s="32" t="s">
        <v>49</v>
      </c>
      <c r="B89" s="9" t="n">
        <v>142</v>
      </c>
      <c r="C89" s="9" t="n">
        <v>86</v>
      </c>
      <c r="D89" s="10" t="n">
        <f aca="false">(+B89-C89)/C89*100</f>
        <v>65.1162790697674</v>
      </c>
      <c r="E89" s="9" t="n">
        <f aca="false">SUM(JANUARY!B89+FEBRUARY!B89+MARCH!B89+APRIL!B89+MAY!B89+JUNE!B89)+B89</f>
        <v>1229</v>
      </c>
      <c r="F89" s="9" t="n">
        <f aca="false">SUM(JANUARY!C89+FEBRUARY!C89+MARCH!C89+APRIL!C89+MAY!C89+JUNE!C89)+C89</f>
        <v>1297</v>
      </c>
      <c r="G89" s="10" t="n">
        <f aca="false">(+E89-F89)/F89*100</f>
        <v>-5.24286815728604</v>
      </c>
    </row>
    <row r="90" customFormat="false" ht="12.75" hidden="false" customHeight="false" outlineLevel="0" collapsed="false">
      <c r="A90" s="32"/>
      <c r="B90" s="9"/>
      <c r="C90" s="9"/>
      <c r="D90" s="10"/>
      <c r="E90" s="9"/>
      <c r="F90" s="9"/>
      <c r="G90" s="10"/>
    </row>
    <row r="91" customFormat="false" ht="12.75" hidden="false" customHeight="false" outlineLevel="0" collapsed="false">
      <c r="A91" s="16" t="s">
        <v>50</v>
      </c>
      <c r="B91" s="11" t="n">
        <v>2568</v>
      </c>
      <c r="C91" s="11" t="n">
        <v>1207</v>
      </c>
      <c r="D91" s="12" t="n">
        <f aca="false">(+B91-C91)/C91*100</f>
        <v>112.758906379453</v>
      </c>
      <c r="E91" s="11" t="n">
        <f aca="false">SUM(JANUARY!B91+FEBRUARY!B91+MARCH!B91+APRIL!B91+MAY!B91+JUNE!B91)+B91</f>
        <v>17359</v>
      </c>
      <c r="F91" s="11" t="n">
        <f aca="false">SUM(JANUARY!C91+FEBRUARY!C91+MARCH!C91+APRIL!C91+MAY!C91+JUNE!C91)+C91</f>
        <v>13364</v>
      </c>
      <c r="G91" s="12" t="n">
        <f aca="false">(+E91-F91)/F91*100</f>
        <v>29.8937443879078</v>
      </c>
    </row>
    <row r="92" customFormat="false" ht="12.75" hidden="false" customHeight="false" outlineLevel="0" collapsed="false">
      <c r="A92" s="16" t="s">
        <v>51</v>
      </c>
      <c r="B92" s="11" t="n">
        <v>20</v>
      </c>
      <c r="C92" s="11" t="n">
        <v>3</v>
      </c>
      <c r="D92" s="12" t="n">
        <f aca="false">(+B92-C92)/C92*100</f>
        <v>566.666666666667</v>
      </c>
      <c r="E92" s="11" t="n">
        <f aca="false">SUM(JANUARY!B92+FEBRUARY!B92+MARCH!B92+APRIL!B92+MAY!B92+JUNE!B92)+B92</f>
        <v>191</v>
      </c>
      <c r="F92" s="11" t="n">
        <f aca="false">SUM(JANUARY!C92+FEBRUARY!C92+MARCH!C92+APRIL!C92+MAY!C92+JUNE!C92)+C92</f>
        <v>50</v>
      </c>
      <c r="G92" s="12" t="n">
        <f aca="false">(+E92-F92)/F92*100</f>
        <v>282</v>
      </c>
    </row>
    <row r="93" customFormat="false" ht="12.75" hidden="false" customHeight="false" outlineLevel="0" collapsed="false">
      <c r="A93" s="16" t="s">
        <v>52</v>
      </c>
      <c r="B93" s="11" t="n">
        <v>175</v>
      </c>
      <c r="C93" s="11" t="n">
        <v>46</v>
      </c>
      <c r="D93" s="12" t="n">
        <f aca="false">(+B93-C93)/C93*100</f>
        <v>280.434782608696</v>
      </c>
      <c r="E93" s="11" t="n">
        <f aca="false">SUM(JANUARY!B93+FEBRUARY!B93+MARCH!B93+APRIL!B93+MAY!B93+JUNE!B93)+B93</f>
        <v>1120</v>
      </c>
      <c r="F93" s="11" t="n">
        <f aca="false">SUM(JANUARY!C93+FEBRUARY!C93+MARCH!C93+APRIL!C93+MAY!C93+JUNE!C93)+C93</f>
        <v>454</v>
      </c>
      <c r="G93" s="12" t="n">
        <f aca="false">(+E93-F93)/F93*100</f>
        <v>146.696035242291</v>
      </c>
    </row>
    <row r="94" customFormat="false" ht="12.75" hidden="false" customHeight="false" outlineLevel="0" collapsed="false">
      <c r="A94" s="16" t="s">
        <v>53</v>
      </c>
      <c r="B94" s="11" t="n">
        <v>1398</v>
      </c>
      <c r="C94" s="11" t="n">
        <v>1437</v>
      </c>
      <c r="D94" s="12" t="n">
        <f aca="false">(+B94-C94)/C94*100</f>
        <v>-2.71398747390397</v>
      </c>
      <c r="E94" s="11" t="n">
        <f aca="false">SUM(JANUARY!B94+FEBRUARY!B94+MARCH!B94+APRIL!B94+MAY!B94+JUNE!B94)+B94</f>
        <v>10611</v>
      </c>
      <c r="F94" s="11" t="n">
        <f aca="false">SUM(JANUARY!C94+FEBRUARY!C94+MARCH!C94+APRIL!C94+MAY!C94+JUNE!C94)+C94</f>
        <v>9470</v>
      </c>
      <c r="G94" s="12" t="n">
        <f aca="false">(+E94-F94)/F94*100</f>
        <v>12.0485744456177</v>
      </c>
    </row>
    <row r="95" customFormat="false" ht="12.75" hidden="false" customHeight="false" outlineLevel="0" collapsed="false">
      <c r="A95" s="13"/>
      <c r="B95" s="9"/>
      <c r="C95" s="9"/>
      <c r="D95" s="15"/>
      <c r="E95" s="9"/>
      <c r="F95" s="9"/>
      <c r="G95" s="15"/>
    </row>
    <row r="96" customFormat="false" ht="12.75" hidden="false" customHeight="false" outlineLevel="0" collapsed="false">
      <c r="A96" s="16" t="s">
        <v>54</v>
      </c>
      <c r="B96" s="11" t="n">
        <f aca="false">SUM(B57+B61+B65)</f>
        <v>139371</v>
      </c>
      <c r="C96" s="11" t="n">
        <f aca="false">SUM(C57+C61+C65)</f>
        <v>130214</v>
      </c>
      <c r="D96" s="12" t="n">
        <f aca="false">(+B96-C96)/C96*100</f>
        <v>7.03226995561153</v>
      </c>
      <c r="E96" s="11" t="n">
        <f aca="false">SUM(E57+E61+E65)</f>
        <v>852598</v>
      </c>
      <c r="F96" s="11" t="n">
        <f aca="false">SUM(F57+F61+F65)</f>
        <v>821396</v>
      </c>
      <c r="G96" s="12" t="n">
        <f aca="false">(+E96-F96)/F96*100</f>
        <v>3.7986549727537</v>
      </c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101" t="n">
        <f aca="true">NOW()</f>
        <v>46231.5167548471</v>
      </c>
      <c r="B98" s="101"/>
      <c r="C98" s="101"/>
      <c r="D98" s="101"/>
      <c r="E98" s="101"/>
      <c r="F98" s="101"/>
      <c r="G98" s="101"/>
    </row>
  </sheetData>
  <mergeCells count="11">
    <mergeCell ref="A1:G1"/>
    <mergeCell ref="A3:G3"/>
    <mergeCell ref="A5:G5"/>
    <mergeCell ref="A7:F7"/>
    <mergeCell ref="A39:G39"/>
    <mergeCell ref="A41:G41"/>
    <mergeCell ref="A50:G50"/>
    <mergeCell ref="A51:G51"/>
    <mergeCell ref="A52:G52"/>
    <mergeCell ref="A97:G97"/>
    <mergeCell ref="A98:G98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4" width="18.86"/>
    <col collapsed="false" customWidth="true" hidden="false" outlineLevel="0" max="2" min="2" style="104" width="10.62"/>
    <col collapsed="false" customWidth="true" hidden="false" outlineLevel="0" max="3" min="3" style="104" width="9.62"/>
    <col collapsed="false" customWidth="true" hidden="false" outlineLevel="0" max="4" min="4" style="104" width="7.74"/>
    <col collapsed="false" customWidth="true" hidden="false" outlineLevel="0" max="6" min="5" style="104" width="11.62"/>
    <col collapsed="false" customWidth="true" hidden="false" outlineLevel="0" max="7" min="7" style="104" width="7.24"/>
    <col collapsed="false" customWidth="false" hidden="false" outlineLevel="0" max="257" min="8" style="104" width="8.99"/>
  </cols>
  <sheetData>
    <row r="1" customFormat="false" ht="20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7"/>
    </row>
    <row r="3" customFormat="false" ht="16.5" hidden="false" customHeight="true" outlineLevel="0" collapsed="false">
      <c r="A3" s="108" t="s">
        <v>119</v>
      </c>
      <c r="B3" s="108"/>
      <c r="C3" s="108"/>
      <c r="D3" s="108"/>
      <c r="E3" s="108"/>
      <c r="F3" s="108"/>
      <c r="G3" s="108"/>
    </row>
    <row r="4" customFormat="fals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16.5" hidden="false" customHeight="tru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6" hidden="false" customHeight="true" outlineLevel="0" collapsed="false">
      <c r="A6" s="106"/>
      <c r="B6" s="106"/>
      <c r="C6" s="106"/>
      <c r="D6" s="106"/>
      <c r="E6" s="106"/>
      <c r="F6" s="106"/>
      <c r="G6" s="107"/>
    </row>
    <row r="7" customFormat="false" ht="3" hidden="false" customHeight="true" outlineLevel="0" collapsed="false">
      <c r="A7" s="112"/>
      <c r="B7" s="112"/>
      <c r="C7" s="112"/>
      <c r="D7" s="112"/>
      <c r="E7" s="112"/>
      <c r="F7" s="112"/>
      <c r="G7" s="107"/>
    </row>
    <row r="8" customFormat="false" ht="12.75" hidden="false" customHeight="true" outlineLevel="0" collapsed="false">
      <c r="A8" s="113"/>
      <c r="B8" s="113"/>
      <c r="C8" s="113"/>
      <c r="D8" s="113"/>
      <c r="E8" s="114" t="s">
        <v>120</v>
      </c>
      <c r="F8" s="114"/>
      <c r="G8" s="113"/>
    </row>
    <row r="9" customFormat="false" ht="8.25" hidden="false" customHeight="true" outlineLevel="0" collapsed="false">
      <c r="A9" s="113"/>
      <c r="B9" s="113"/>
      <c r="C9" s="113"/>
      <c r="D9" s="113"/>
      <c r="E9" s="115"/>
      <c r="F9" s="115"/>
      <c r="G9" s="113"/>
    </row>
    <row r="10" customFormat="false" ht="15.75" hidden="false" customHeight="true" outlineLevel="0" collapsed="false">
      <c r="A10" s="116" t="s">
        <v>4</v>
      </c>
      <c r="B10" s="117" t="s">
        <v>121</v>
      </c>
      <c r="C10" s="117" t="s">
        <v>122</v>
      </c>
      <c r="D10" s="118" t="s">
        <v>7</v>
      </c>
      <c r="E10" s="119" t="s">
        <v>123</v>
      </c>
      <c r="F10" s="119" t="s">
        <v>124</v>
      </c>
      <c r="G10" s="118" t="s">
        <v>7</v>
      </c>
    </row>
    <row r="11" customFormat="false" ht="14.25" hidden="false" customHeight="true" outlineLevel="0" collapsed="false">
      <c r="A11" s="115" t="s">
        <v>8</v>
      </c>
      <c r="B11" s="93" t="n">
        <v>88189</v>
      </c>
      <c r="C11" s="93" t="n">
        <v>82052</v>
      </c>
      <c r="D11" s="120" t="n">
        <f aca="false">(B11-C11)/C11*100</f>
        <v>7.47940330522108</v>
      </c>
      <c r="E11" s="9" t="n">
        <f aca="false">SUM(JANUARY!B11+FEBRUARY!B11+MARCH!B10+APRIL!B11+MAY!B11+JUNE!B11+JULY!B11)+B11</f>
        <v>728797</v>
      </c>
      <c r="F11" s="9" t="n">
        <f aca="false">SUM(JANUARY!C11+FEBRUARY!C11+MARCH!C10+APRIL!C11+MAY!C11+JUNE!C11+JULY!C11)+C11</f>
        <v>702255</v>
      </c>
      <c r="G11" s="120" t="n">
        <f aca="false">(E11-F11)/F11*100</f>
        <v>3.77953877152886</v>
      </c>
    </row>
    <row r="12" customFormat="false" ht="15" hidden="false" customHeight="true" outlineLevel="0" collapsed="false">
      <c r="A12" s="115" t="s">
        <v>9</v>
      </c>
      <c r="B12" s="93" t="n">
        <v>141227</v>
      </c>
      <c r="C12" s="93" t="n">
        <v>132982</v>
      </c>
      <c r="D12" s="120" t="n">
        <f aca="false">(B12-C12)/C12*100</f>
        <v>6.20008722985066</v>
      </c>
      <c r="E12" s="9" t="n">
        <f aca="false">SUM(JANUARY!B12+FEBRUARY!B12+MARCH!B11+APRIL!B12+MAY!B12+JUNE!B12+JULY!B12)+B12</f>
        <v>1248560</v>
      </c>
      <c r="F12" s="9" t="n">
        <f aca="false">SUM(JANUARY!C12+FEBRUARY!C12+MARCH!C11+APRIL!C12+MAY!C12+JUNE!C12+JULY!C12)+C12</f>
        <v>1168044</v>
      </c>
      <c r="G12" s="120" t="n">
        <f aca="false">(E12-F12)/F12*100</f>
        <v>6.89323347408146</v>
      </c>
    </row>
    <row r="13" customFormat="false" ht="14.25" hidden="false" customHeight="true" outlineLevel="0" collapsed="false">
      <c r="A13" s="117" t="s">
        <v>10</v>
      </c>
      <c r="B13" s="35" t="n">
        <f aca="false">SUM(B11:B12)</f>
        <v>229416</v>
      </c>
      <c r="C13" s="35" t="n">
        <f aca="false">SUM(C11:C12)</f>
        <v>215034</v>
      </c>
      <c r="D13" s="121" t="n">
        <f aca="false">(B13-C13)/C13*100</f>
        <v>6.68824464968331</v>
      </c>
      <c r="E13" s="35" t="n">
        <f aca="false">SUM(E11:E12)</f>
        <v>1977357</v>
      </c>
      <c r="F13" s="35" t="n">
        <f aca="false">SUM(F11:F12)</f>
        <v>1870299</v>
      </c>
      <c r="G13" s="121" t="n">
        <f aca="false">(E13-F13)/F13*100</f>
        <v>5.72411149233358</v>
      </c>
    </row>
    <row r="14" customFormat="false" ht="9" hidden="false" customHeight="true" outlineLevel="0" collapsed="false">
      <c r="A14" s="117"/>
      <c r="B14" s="35"/>
      <c r="C14" s="35"/>
      <c r="D14" s="121"/>
      <c r="E14" s="35"/>
      <c r="F14" s="35"/>
      <c r="G14" s="121"/>
    </row>
    <row r="15" customFormat="false" ht="6.75" hidden="false" customHeight="true" outlineLevel="0" collapsed="false">
      <c r="A15" s="113"/>
      <c r="B15" s="93"/>
      <c r="C15" s="93"/>
      <c r="D15" s="113"/>
      <c r="E15" s="93"/>
      <c r="F15" s="93"/>
      <c r="G15" s="113"/>
    </row>
    <row r="16" customFormat="false" ht="15" hidden="false" customHeight="true" outlineLevel="0" collapsed="false">
      <c r="A16" s="116" t="s">
        <v>12</v>
      </c>
      <c r="B16" s="93"/>
      <c r="C16" s="93"/>
      <c r="D16" s="113"/>
      <c r="E16" s="93"/>
      <c r="F16" s="93"/>
      <c r="G16" s="113"/>
    </row>
    <row r="17" customFormat="false" ht="15" hidden="false" customHeight="true" outlineLevel="0" collapsed="false">
      <c r="A17" s="115" t="s">
        <v>8</v>
      </c>
      <c r="B17" s="93" t="n">
        <v>7984</v>
      </c>
      <c r="C17" s="93" t="n">
        <v>8918</v>
      </c>
      <c r="D17" s="120" t="n">
        <f aca="false">(B17-C17)/C17*100</f>
        <v>-10.4732002691186</v>
      </c>
      <c r="E17" s="9" t="n">
        <f aca="false">SUM(JANUARY!B17+FEBRUARY!B17+MARCH!B16+APRIL!B17+MAY!B17+JUNE!B17+JULY!B17)+B17</f>
        <v>86190</v>
      </c>
      <c r="F17" s="9" t="n">
        <f aca="false">SUM(JANUARY!C17+FEBRUARY!C17+MARCH!C16+APRIL!C17+MAY!C17+JUNE!C17+JULY!C17)+C17</f>
        <v>91071</v>
      </c>
      <c r="G17" s="120" t="n">
        <f aca="false">(E17-F17)/F17*100</f>
        <v>-5.35955463319827</v>
      </c>
    </row>
    <row r="18" customFormat="false" ht="13.5" hidden="false" customHeight="true" outlineLevel="0" collapsed="false">
      <c r="A18" s="115" t="s">
        <v>9</v>
      </c>
      <c r="B18" s="93" t="n">
        <v>73927</v>
      </c>
      <c r="C18" s="93" t="n">
        <v>43194</v>
      </c>
      <c r="D18" s="120" t="n">
        <f aca="false">(B18-C18)/C18*100</f>
        <v>71.1510857989536</v>
      </c>
      <c r="E18" s="9" t="n">
        <f aca="false">SUM(JANUARY!B18+FEBRUARY!B18+MARCH!B17+APRIL!B18+MAY!B18+JUNE!B18+JULY!B18)+B18</f>
        <v>472180</v>
      </c>
      <c r="F18" s="9" t="n">
        <f aca="false">SUM(JANUARY!C18+FEBRUARY!C18+MARCH!C17+APRIL!C18+MAY!C18+JUNE!C18+JULY!C18)+C18</f>
        <v>298591</v>
      </c>
      <c r="G18" s="120" t="n">
        <f aca="false">(E18-F18)/F18*100</f>
        <v>58.1360456276311</v>
      </c>
    </row>
    <row r="19" customFormat="false" ht="12" hidden="false" customHeight="true" outlineLevel="0" collapsed="false">
      <c r="A19" s="117" t="s">
        <v>10</v>
      </c>
      <c r="B19" s="35" t="n">
        <f aca="false">SUM(B17:B18)</f>
        <v>81911</v>
      </c>
      <c r="C19" s="35" t="n">
        <f aca="false">SUM(C17:C18)</f>
        <v>52112</v>
      </c>
      <c r="D19" s="121" t="n">
        <f aca="false">(B19-C19)/C19*100</f>
        <v>57.182606693276</v>
      </c>
      <c r="E19" s="35" t="n">
        <f aca="false">SUM(E17:E18)</f>
        <v>558370</v>
      </c>
      <c r="F19" s="35" t="n">
        <f aca="false">SUM(F17:F18)</f>
        <v>389662</v>
      </c>
      <c r="G19" s="121" t="n">
        <f aca="false">(E19-F19)/F19*100</f>
        <v>43.2959847252234</v>
      </c>
    </row>
    <row r="20" customFormat="false" ht="12.75" hidden="false" customHeight="true" outlineLevel="0" collapsed="false">
      <c r="A20" s="117"/>
      <c r="B20" s="35"/>
      <c r="C20" s="35"/>
      <c r="D20" s="121"/>
      <c r="E20" s="35"/>
      <c r="F20" s="35"/>
      <c r="G20" s="121"/>
    </row>
    <row r="21" customFormat="false" ht="12.75" hidden="false" customHeight="true" outlineLevel="0" collapsed="false">
      <c r="A21" s="113"/>
      <c r="B21" s="93"/>
      <c r="C21" s="93"/>
      <c r="D21" s="113"/>
      <c r="E21" s="93"/>
      <c r="F21" s="93"/>
      <c r="G21" s="113"/>
    </row>
    <row r="22" customFormat="false" ht="13.5" hidden="false" customHeight="true" outlineLevel="0" collapsed="false">
      <c r="A22" s="116" t="s">
        <v>13</v>
      </c>
      <c r="B22" s="93"/>
      <c r="C22" s="93"/>
      <c r="D22" s="113"/>
      <c r="E22" s="93"/>
      <c r="F22" s="93"/>
      <c r="G22" s="113"/>
    </row>
    <row r="23" customFormat="false" ht="14.25" hidden="false" customHeight="true" outlineLevel="0" collapsed="false">
      <c r="A23" s="115" t="s">
        <v>8</v>
      </c>
      <c r="B23" s="93" t="n">
        <v>12775</v>
      </c>
      <c r="C23" s="93" t="n">
        <v>12088</v>
      </c>
      <c r="D23" s="120" t="n">
        <f aca="false">(B23-C23)/C23*100</f>
        <v>5.68332230311052</v>
      </c>
      <c r="E23" s="9" t="n">
        <f aca="false">SUM(JANUARY!B23+FEBRUARY!B23+MARCH!B22+APRIL!B23+MAY!B23+JUNE!B23+JULY!B23)+B23</f>
        <v>146559</v>
      </c>
      <c r="F23" s="9" t="n">
        <f aca="false">SUM(JANUARY!C23+FEBRUARY!C23+MARCH!C22+APRIL!C23+MAY!C23+JUNE!C23+JULY!C23)+C23</f>
        <v>131128</v>
      </c>
      <c r="G23" s="120" t="n">
        <f aca="false">(E23-F23)/F23*100</f>
        <v>11.7678909157464</v>
      </c>
    </row>
    <row r="24" customFormat="false" ht="14.25" hidden="false" customHeight="true" outlineLevel="0" collapsed="false">
      <c r="A24" s="115" t="s">
        <v>9</v>
      </c>
      <c r="B24" s="93" t="n">
        <v>106494</v>
      </c>
      <c r="C24" s="93" t="n">
        <v>87553</v>
      </c>
      <c r="D24" s="120" t="n">
        <f aca="false">(B24-C24)/C24*100</f>
        <v>21.6337532694482</v>
      </c>
      <c r="E24" s="9" t="n">
        <f aca="false">SUM(JANUARY!B24+FEBRUARY!B24+MARCH!B23+APRIL!B24+MAY!B24+JUNE!B24+JULY!B24)+B24</f>
        <v>917761</v>
      </c>
      <c r="F24" s="9" t="n">
        <f aca="false">SUM(JANUARY!C24+FEBRUARY!C24+MARCH!C23+APRIL!C24+MAY!C24+JUNE!C24+JULY!C24)+C24</f>
        <v>806697</v>
      </c>
      <c r="G24" s="120" t="n">
        <f aca="false">(E24-F24)/F24*100</f>
        <v>13.7677467500189</v>
      </c>
    </row>
    <row r="25" customFormat="false" ht="12.75" hidden="false" customHeight="true" outlineLevel="0" collapsed="false">
      <c r="A25" s="117" t="s">
        <v>10</v>
      </c>
      <c r="B25" s="35" t="n">
        <f aca="false">SUM(B23:B24)</f>
        <v>119269</v>
      </c>
      <c r="C25" s="35" t="n">
        <f aca="false">SUM(C23:C24)</f>
        <v>99641</v>
      </c>
      <c r="D25" s="121" t="n">
        <f aca="false">(B25-C25)/C25*100</f>
        <v>19.6987183990526</v>
      </c>
      <c r="E25" s="35" t="n">
        <f aca="false">SUM(E23:E24)</f>
        <v>1064320</v>
      </c>
      <c r="F25" s="35" t="n">
        <f aca="false">SUM(F23:F24)</f>
        <v>937825</v>
      </c>
      <c r="G25" s="121" t="n">
        <f aca="false">(E25-F25)/F25*100</f>
        <v>13.4881241169728</v>
      </c>
    </row>
    <row r="26" customFormat="false" ht="12.75" hidden="false" customHeight="true" outlineLevel="0" collapsed="false">
      <c r="A26" s="113"/>
      <c r="B26" s="93"/>
      <c r="C26" s="93"/>
      <c r="D26" s="113"/>
      <c r="E26" s="93"/>
      <c r="F26" s="93"/>
      <c r="G26" s="113"/>
    </row>
    <row r="27" customFormat="false" ht="12.75" hidden="false" customHeight="true" outlineLevel="0" collapsed="false">
      <c r="A27" s="113"/>
      <c r="B27" s="93"/>
      <c r="C27" s="93"/>
      <c r="D27" s="113"/>
      <c r="E27" s="93"/>
      <c r="F27" s="93"/>
      <c r="G27" s="113"/>
    </row>
    <row r="28" customFormat="false" ht="14.25" hidden="false" customHeight="true" outlineLevel="0" collapsed="false">
      <c r="A28" s="116" t="s">
        <v>72</v>
      </c>
      <c r="B28" s="93"/>
      <c r="C28" s="93"/>
      <c r="D28" s="113"/>
      <c r="E28" s="93"/>
      <c r="F28" s="93"/>
      <c r="G28" s="113"/>
    </row>
    <row r="29" customFormat="false" ht="16.5" hidden="false" customHeight="true" outlineLevel="0" collapsed="false">
      <c r="A29" s="115" t="s">
        <v>8</v>
      </c>
      <c r="B29" s="93" t="n">
        <f aca="false">SUM(B11+B17+B23)</f>
        <v>108948</v>
      </c>
      <c r="C29" s="93" t="n">
        <f aca="false">SUM(C11+C17+C23)</f>
        <v>103058</v>
      </c>
      <c r="D29" s="120" t="n">
        <f aca="false">(B29-C29)/C29*100</f>
        <v>5.71522831803451</v>
      </c>
      <c r="E29" s="93" t="n">
        <f aca="false">SUM(E11+E17+E23)</f>
        <v>961546</v>
      </c>
      <c r="F29" s="93" t="n">
        <f aca="false">SUM(F11+F17+F23)</f>
        <v>924454</v>
      </c>
      <c r="G29" s="120" t="n">
        <f aca="false">(E29-F29)/F29*100</f>
        <v>4.01231429578973</v>
      </c>
    </row>
    <row r="30" customFormat="false" ht="15" hidden="false" customHeight="true" outlineLevel="0" collapsed="false">
      <c r="A30" s="115" t="s">
        <v>9</v>
      </c>
      <c r="B30" s="93" t="n">
        <f aca="false">SUM(B12+B18+B24)</f>
        <v>321648</v>
      </c>
      <c r="C30" s="93" t="n">
        <f aca="false">SUM(C12+C18+C24)</f>
        <v>263729</v>
      </c>
      <c r="D30" s="120" t="n">
        <f aca="false">(B30-C30)/C30*100</f>
        <v>21.9615590246048</v>
      </c>
      <c r="E30" s="93" t="n">
        <f aca="false">SUM(E12+E18+E24)</f>
        <v>2638501</v>
      </c>
      <c r="F30" s="93" t="n">
        <f aca="false">SUM(F12+F18+F24)</f>
        <v>2273332</v>
      </c>
      <c r="G30" s="120" t="n">
        <f aca="false">(E30-F30)/F30*100</f>
        <v>16.063161913878</v>
      </c>
    </row>
    <row r="31" customFormat="false" ht="14.25" hidden="false" customHeight="true" outlineLevel="0" collapsed="false">
      <c r="A31" s="117" t="s">
        <v>10</v>
      </c>
      <c r="B31" s="35" t="n">
        <f aca="false">(B13+B19+B25)</f>
        <v>430596</v>
      </c>
      <c r="C31" s="35" t="n">
        <f aca="false">(C13+C19+C25)</f>
        <v>366787</v>
      </c>
      <c r="D31" s="121" t="n">
        <f aca="false">(B31-C31)/C31*100</f>
        <v>17.396745249968</v>
      </c>
      <c r="E31" s="35" t="n">
        <f aca="false">(E13+E19+E25)</f>
        <v>3600047</v>
      </c>
      <c r="F31" s="35" t="n">
        <f aca="false">(F13+F19+F25)</f>
        <v>3197786</v>
      </c>
      <c r="G31" s="121" t="n">
        <f aca="false">(E31-F31)/F31*100</f>
        <v>12.5793595944194</v>
      </c>
    </row>
    <row r="32" customFormat="false" ht="12.75" hidden="false" customHeight="true" outlineLevel="0" collapsed="false">
      <c r="A32" s="117"/>
      <c r="B32" s="35"/>
      <c r="C32" s="35"/>
      <c r="D32" s="121"/>
      <c r="E32" s="35"/>
      <c r="F32" s="35"/>
      <c r="G32" s="121"/>
    </row>
    <row r="33" customFormat="false" ht="12.75" hidden="false" customHeight="true" outlineLevel="0" collapsed="false">
      <c r="A33" s="122"/>
      <c r="B33" s="122"/>
      <c r="C33" s="122"/>
      <c r="D33" s="122"/>
      <c r="E33" s="122"/>
      <c r="F33" s="122"/>
      <c r="G33" s="122"/>
    </row>
    <row r="34" customFormat="false" ht="12.75" hidden="false" customHeight="true" outlineLevel="0" collapsed="false">
      <c r="A34" s="24" t="s">
        <v>15</v>
      </c>
      <c r="B34" s="113"/>
      <c r="C34" s="113"/>
      <c r="D34" s="113"/>
      <c r="E34" s="113"/>
      <c r="F34" s="113"/>
      <c r="G34" s="113"/>
    </row>
    <row r="35" customFormat="false" ht="12.75" hidden="false" customHeight="true" outlineLevel="0" collapsed="false">
      <c r="A35" s="24" t="s">
        <v>16</v>
      </c>
      <c r="B35" s="113"/>
      <c r="C35" s="113"/>
      <c r="D35" s="113"/>
      <c r="E35" s="113"/>
      <c r="F35" s="113"/>
      <c r="G35" s="113"/>
    </row>
    <row r="36" customFormat="false" ht="12.75" hidden="false" customHeight="true" outlineLevel="0" collapsed="false">
      <c r="A36" s="24" t="s">
        <v>17</v>
      </c>
      <c r="B36" s="113"/>
      <c r="C36" s="113"/>
      <c r="D36" s="113"/>
      <c r="E36" s="113"/>
      <c r="F36" s="113"/>
      <c r="G36" s="113"/>
    </row>
    <row r="37" customFormat="false" ht="12.75" hidden="false" customHeight="true" outlineLevel="0" collapsed="false">
      <c r="A37" s="24" t="s">
        <v>18</v>
      </c>
      <c r="B37" s="113"/>
      <c r="C37" s="113"/>
      <c r="D37" s="113"/>
      <c r="E37" s="113"/>
      <c r="F37" s="113"/>
      <c r="G37" s="113"/>
    </row>
    <row r="38" customFormat="false" ht="12.75" hidden="false" customHeight="true" outlineLevel="0" collapsed="false">
      <c r="A38" s="113"/>
      <c r="B38" s="113"/>
      <c r="C38" s="113"/>
      <c r="D38" s="113"/>
      <c r="E38" s="113"/>
      <c r="F38" s="113"/>
      <c r="G38" s="113"/>
    </row>
    <row r="39" customFormat="false" ht="12.75" hidden="false" customHeight="true" outlineLevel="0" collapsed="false">
      <c r="A39" s="123"/>
      <c r="B39" s="123"/>
      <c r="C39" s="123"/>
      <c r="D39" s="123"/>
      <c r="E39" s="123"/>
      <c r="F39" s="123"/>
      <c r="G39" s="123"/>
    </row>
    <row r="40" customFormat="false" ht="15" hidden="false" customHeight="true" outlineLevel="0" collapsed="false">
      <c r="A40" s="124"/>
      <c r="B40" s="124"/>
      <c r="C40" s="124"/>
      <c r="D40" s="124"/>
      <c r="E40" s="124"/>
      <c r="F40" s="124"/>
      <c r="G40" s="124"/>
    </row>
    <row r="41" customFormat="false" ht="7.5" hidden="false" customHeight="true" outlineLevel="0" collapsed="false">
      <c r="A41" s="124"/>
      <c r="B41" s="124"/>
      <c r="C41" s="124"/>
      <c r="D41" s="124"/>
      <c r="E41" s="124"/>
      <c r="F41" s="124"/>
      <c r="G41" s="124"/>
    </row>
    <row r="42" customFormat="false" ht="15.75" hidden="false" customHeight="true" outlineLevel="0" collapsed="false">
      <c r="A42" s="124"/>
      <c r="B42" s="124"/>
      <c r="C42" s="124"/>
      <c r="D42" s="124"/>
      <c r="E42" s="124"/>
      <c r="F42" s="124"/>
      <c r="G42" s="124"/>
    </row>
    <row r="43" customFormat="false" ht="12.75" hidden="false" customHeight="true" outlineLevel="0" collapsed="false">
      <c r="A43" s="124"/>
      <c r="B43" s="124"/>
      <c r="C43" s="124"/>
      <c r="D43" s="124"/>
      <c r="E43" s="124"/>
      <c r="F43" s="124"/>
      <c r="G43" s="124"/>
    </row>
    <row r="44" customFormat="false" ht="7.5" hidden="false" customHeight="true" outlineLevel="0" collapsed="false">
      <c r="A44" s="124"/>
      <c r="B44" s="124"/>
      <c r="C44" s="124"/>
      <c r="D44" s="124"/>
      <c r="E44" s="124"/>
      <c r="F44" s="124"/>
      <c r="G44" s="124"/>
    </row>
    <row r="45" customFormat="false" ht="6.75" hidden="false" customHeight="true" outlineLevel="0" collapsed="false">
      <c r="A45" s="124"/>
      <c r="B45" s="124"/>
      <c r="C45" s="124"/>
      <c r="D45" s="124"/>
      <c r="E45" s="124"/>
      <c r="F45" s="124"/>
      <c r="G45" s="124"/>
    </row>
    <row r="46" customFormat="false" ht="12.75" hidden="false" customHeight="true" outlineLevel="0" collapsed="false">
      <c r="A46" s="124"/>
      <c r="B46" s="124"/>
      <c r="C46" s="124"/>
      <c r="D46" s="124"/>
      <c r="E46" s="124"/>
      <c r="F46" s="124"/>
      <c r="G46" s="124"/>
    </row>
    <row r="47" customFormat="false" ht="6" hidden="false" customHeight="true" outlineLevel="0" collapsed="false">
      <c r="A47" s="124"/>
      <c r="B47" s="124"/>
      <c r="C47" s="124"/>
      <c r="D47" s="124"/>
      <c r="E47" s="124"/>
      <c r="F47" s="124"/>
      <c r="G47" s="124"/>
    </row>
    <row r="48" customFormat="false" ht="14.25" hidden="false" customHeight="true" outlineLevel="0" collapsed="false">
      <c r="A48" s="124"/>
      <c r="B48" s="124"/>
      <c r="C48" s="124"/>
      <c r="D48" s="124"/>
      <c r="E48" s="124"/>
      <c r="F48" s="124"/>
      <c r="G48" s="124"/>
    </row>
    <row r="49" customFormat="false" ht="15" hidden="false" customHeight="true" outlineLevel="0" collapsed="false">
      <c r="A49" s="124"/>
      <c r="B49" s="124"/>
      <c r="C49" s="124"/>
      <c r="D49" s="124"/>
      <c r="E49" s="124"/>
      <c r="F49" s="124"/>
      <c r="G49" s="124"/>
    </row>
    <row r="50" customFormat="false" ht="15.75" hidden="false" customHeight="false" outlineLevel="0" collapsed="false">
      <c r="A50" s="105" t="s">
        <v>20</v>
      </c>
      <c r="B50" s="105"/>
      <c r="C50" s="105"/>
      <c r="D50" s="105"/>
      <c r="E50" s="105"/>
      <c r="F50" s="105"/>
      <c r="G50" s="105"/>
    </row>
    <row r="51" customFormat="false" ht="15.75" hidden="false" customHeight="false" outlineLevel="0" collapsed="false">
      <c r="A51" s="105" t="s">
        <v>21</v>
      </c>
      <c r="B51" s="105"/>
      <c r="C51" s="105"/>
      <c r="D51" s="105"/>
      <c r="E51" s="105"/>
      <c r="F51" s="105"/>
      <c r="G51" s="105"/>
    </row>
    <row r="52" customFormat="false" ht="15.75" hidden="false" customHeight="false" outlineLevel="0" collapsed="false">
      <c r="A52" s="108" t="s">
        <v>125</v>
      </c>
      <c r="B52" s="108"/>
      <c r="C52" s="108"/>
      <c r="D52" s="108"/>
      <c r="E52" s="108"/>
      <c r="F52" s="108"/>
      <c r="G52" s="108"/>
    </row>
    <row r="53" customFormat="false" ht="7.5" hidden="false" customHeight="true" outlineLevel="0" collapsed="false">
      <c r="A53" s="125"/>
      <c r="B53" s="106"/>
      <c r="C53" s="106"/>
      <c r="D53" s="106"/>
      <c r="E53" s="106"/>
      <c r="F53" s="106"/>
      <c r="G53" s="106"/>
    </row>
    <row r="54" customFormat="false" ht="16.5" hidden="false" customHeight="true" outlineLevel="0" collapsed="false">
      <c r="A54" s="21"/>
      <c r="B54" s="21"/>
      <c r="C54" s="16"/>
      <c r="D54" s="16"/>
      <c r="E54" s="29" t="s">
        <v>23</v>
      </c>
      <c r="F54" s="29"/>
    </row>
    <row r="55" customFormat="false" ht="14.25" hidden="false" customHeight="true" outlineLevel="0" collapsed="false">
      <c r="A55" s="116" t="s">
        <v>24</v>
      </c>
      <c r="B55" s="117" t="s">
        <v>121</v>
      </c>
      <c r="C55" s="117" t="s">
        <v>122</v>
      </c>
      <c r="D55" s="118" t="s">
        <v>7</v>
      </c>
      <c r="E55" s="44" t="s">
        <v>123</v>
      </c>
      <c r="F55" s="44" t="s">
        <v>124</v>
      </c>
      <c r="G55" s="118" t="s">
        <v>7</v>
      </c>
    </row>
    <row r="56" customFormat="false" ht="6.75" hidden="false" customHeight="true" outlineLevel="0" collapsed="false">
      <c r="A56" s="113"/>
      <c r="B56" s="113"/>
      <c r="C56" s="113"/>
      <c r="D56" s="113"/>
      <c r="E56" s="113"/>
      <c r="F56" s="113"/>
      <c r="G56" s="113"/>
    </row>
    <row r="57" customFormat="false" ht="15.75" hidden="false" customHeight="true" outlineLevel="0" collapsed="false">
      <c r="A57" s="116" t="s">
        <v>4</v>
      </c>
      <c r="B57" s="35" t="n">
        <f aca="false">(B58+B59)</f>
        <v>88189</v>
      </c>
      <c r="C57" s="35" t="n">
        <f aca="false">(C58+C59)</f>
        <v>82052</v>
      </c>
      <c r="D57" s="121" t="n">
        <f aca="false">(B57-C57)/C57*100</f>
        <v>7.47940330522108</v>
      </c>
      <c r="E57" s="35" t="n">
        <f aca="false">(E58+E59)</f>
        <v>728797</v>
      </c>
      <c r="F57" s="35" t="n">
        <f aca="false">(F58+F59)</f>
        <v>702255</v>
      </c>
      <c r="G57" s="121" t="n">
        <f aca="false">(E57-F57)/F57*100</f>
        <v>3.77953877152886</v>
      </c>
    </row>
    <row r="58" customFormat="false" ht="12.95" hidden="false" customHeight="true" outlineLevel="0" collapsed="false">
      <c r="A58" s="113" t="s">
        <v>26</v>
      </c>
      <c r="B58" s="93" t="n">
        <v>88189</v>
      </c>
      <c r="C58" s="93" t="n">
        <v>82052</v>
      </c>
      <c r="D58" s="120" t="n">
        <f aca="false">(B58-C58)/C58*100</f>
        <v>7.47940330522108</v>
      </c>
      <c r="E58" s="9" t="n">
        <f aca="false">SUM(JANUARY!B58+FEBRUARY!B58+MARCH!B58+APRIL!B58+MAY!B58+JUNE!B58+JULY!B58)+B58</f>
        <v>728797</v>
      </c>
      <c r="F58" s="9" t="n">
        <f aca="false">SUM(JANUARY!C58+FEBRUARY!C58+MARCH!C58+APRIL!C58+MAY!C58+JUNE!C58+JULY!C58)+C58</f>
        <v>702255</v>
      </c>
      <c r="G58" s="120" t="n">
        <f aca="false">(E58-F58)/F58*100</f>
        <v>3.77953877152886</v>
      </c>
    </row>
    <row r="59" customFormat="false" ht="12.95" hidden="false" customHeight="true" outlineLevel="0" collapsed="false">
      <c r="A59" s="113" t="s">
        <v>27</v>
      </c>
      <c r="B59" s="93" t="n">
        <v>0</v>
      </c>
      <c r="C59" s="93" t="n">
        <v>0</v>
      </c>
      <c r="D59" s="120" t="n">
        <v>0</v>
      </c>
      <c r="E59" s="9" t="n">
        <f aca="false">SUM(JANUARY!B59+FEBRUARY!B59+MARCH!B59+APRIL!B59+MAY!B59+JUNE!B59+JULY!B59)+B59</f>
        <v>0</v>
      </c>
      <c r="F59" s="9" t="n">
        <f aca="false">SUM(JANUARY!C59+FEBRUARY!C59+MARCH!C59+APRIL!C59+MAY!C59+JUNE!C59+JULY!C59)+C59</f>
        <v>0</v>
      </c>
      <c r="G59" s="120" t="n">
        <v>0</v>
      </c>
    </row>
    <row r="60" customFormat="false" ht="12.95" hidden="false" customHeight="true" outlineLevel="0" collapsed="false">
      <c r="A60" s="113"/>
      <c r="B60" s="93"/>
      <c r="C60" s="93"/>
      <c r="D60" s="113"/>
      <c r="E60" s="93"/>
      <c r="F60" s="93"/>
      <c r="G60" s="113"/>
    </row>
    <row r="61" customFormat="false" ht="15" hidden="false" customHeight="true" outlineLevel="0" collapsed="false">
      <c r="A61" s="116" t="s">
        <v>12</v>
      </c>
      <c r="B61" s="35" t="n">
        <f aca="false">(B62+B63)</f>
        <v>7984</v>
      </c>
      <c r="C61" s="35" t="n">
        <f aca="false">(C62+C63)</f>
        <v>8918</v>
      </c>
      <c r="D61" s="121" t="n">
        <f aca="false">(B61-C61)/C61*100</f>
        <v>-10.4732002691186</v>
      </c>
      <c r="E61" s="35" t="n">
        <f aca="false">(E62+E63)</f>
        <v>86190</v>
      </c>
      <c r="F61" s="35" t="n">
        <f aca="false">(F62+F63)</f>
        <v>91071</v>
      </c>
      <c r="G61" s="121" t="n">
        <f aca="false">(E61-F61)/F61*100</f>
        <v>-5.35955463319827</v>
      </c>
    </row>
    <row r="62" customFormat="false" ht="12.95" hidden="false" customHeight="true" outlineLevel="0" collapsed="false">
      <c r="A62" s="113" t="s">
        <v>28</v>
      </c>
      <c r="B62" s="93" t="n">
        <v>7895</v>
      </c>
      <c r="C62" s="93" t="n">
        <v>8903</v>
      </c>
      <c r="D62" s="120" t="n">
        <f aca="false">(B62-C62)/C62*100</f>
        <v>-11.3220262832753</v>
      </c>
      <c r="E62" s="9" t="n">
        <f aca="false">SUM(JANUARY!B62+FEBRUARY!B62+MARCH!B62+APRIL!B62+MAY!B62+JUNE!B62+JULY!B62)+B62</f>
        <v>85621</v>
      </c>
      <c r="F62" s="9" t="n">
        <f aca="false">SUM(JANUARY!C62+FEBRUARY!C62+MARCH!C62+APRIL!C62+MAY!C62+JUNE!C62+JULY!C62)+C62</f>
        <v>90525</v>
      </c>
      <c r="G62" s="120" t="n">
        <f aca="false">(E62-F62)/F62*100</f>
        <v>-5.41728804197735</v>
      </c>
    </row>
    <row r="63" customFormat="false" ht="12.95" hidden="false" customHeight="true" outlineLevel="0" collapsed="false">
      <c r="A63" s="113" t="s">
        <v>29</v>
      </c>
      <c r="B63" s="93" t="n">
        <v>89</v>
      </c>
      <c r="C63" s="93" t="n">
        <v>15</v>
      </c>
      <c r="D63" s="120" t="n">
        <f aca="false">(B63-C63)/C63*100</f>
        <v>493.333333333333</v>
      </c>
      <c r="E63" s="9" t="n">
        <f aca="false">SUM(JANUARY!B63+FEBRUARY!B63+MARCH!B63+APRIL!B63+MAY!B63+JUNE!B63+JULY!B63)+B63</f>
        <v>569</v>
      </c>
      <c r="F63" s="9" t="n">
        <f aca="false">SUM(JANUARY!C63+FEBRUARY!C63+MARCH!C63+APRIL!C63+MAY!C63+JUNE!C63+JULY!C63)+C63</f>
        <v>546</v>
      </c>
      <c r="G63" s="120" t="n">
        <f aca="false">(E63-F63)/F63*100</f>
        <v>4.21245421245421</v>
      </c>
    </row>
    <row r="64" customFormat="false" ht="12.95" hidden="false" customHeight="true" outlineLevel="0" collapsed="false">
      <c r="A64" s="113"/>
      <c r="B64" s="113"/>
      <c r="C64" s="113"/>
      <c r="D64" s="113"/>
      <c r="E64" s="93"/>
      <c r="F64" s="93"/>
      <c r="G64" s="113"/>
    </row>
    <row r="65" customFormat="false" ht="12.75" hidden="false" customHeight="true" outlineLevel="0" collapsed="false">
      <c r="A65" s="116" t="s">
        <v>13</v>
      </c>
      <c r="B65" s="35" t="n">
        <f aca="false">SUM(B67+B73+B78+B82+B83+B84+B86+B91+B92+B93+B94)</f>
        <v>12775</v>
      </c>
      <c r="C65" s="35" t="n">
        <f aca="false">SUM(C67+C73+C78+C82+C83+C84+C86+C91+C92+C93+C94)</f>
        <v>12088</v>
      </c>
      <c r="D65" s="121" t="n">
        <f aca="false">(B65-C65)/C65*100</f>
        <v>5.68332230311052</v>
      </c>
      <c r="E65" s="35" t="n">
        <f aca="false">SUM(E67+E73+E78+E82+E83+E84+E86+E91+E92+E93+E94)</f>
        <v>146559</v>
      </c>
      <c r="F65" s="35" t="n">
        <f aca="false">SUM(F67+F73+F78+F82+F83+F84+F86+F91+F92+F93+F94)</f>
        <v>131128</v>
      </c>
      <c r="G65" s="121" t="n">
        <f aca="false">(E65-F65)/F65*100</f>
        <v>11.7678909157464</v>
      </c>
    </row>
    <row r="66" customFormat="false" ht="9" hidden="false" customHeight="true" outlineLevel="0" collapsed="false">
      <c r="A66" s="113"/>
      <c r="B66" s="93"/>
      <c r="C66" s="93"/>
      <c r="D66" s="113"/>
      <c r="E66" s="93"/>
      <c r="F66" s="93"/>
      <c r="G66" s="113"/>
    </row>
    <row r="67" customFormat="false" ht="12.95" hidden="false" customHeight="true" outlineLevel="0" collapsed="false">
      <c r="A67" s="116" t="s">
        <v>31</v>
      </c>
      <c r="B67" s="35" t="n">
        <f aca="false">SUM(B68:B71)</f>
        <v>5124</v>
      </c>
      <c r="C67" s="35" t="n">
        <f aca="false">SUM(C68:C71)</f>
        <v>5498</v>
      </c>
      <c r="D67" s="121" t="n">
        <f aca="false">(B67-C67)/C67*100</f>
        <v>-6.80247362677337</v>
      </c>
      <c r="E67" s="35" t="n">
        <f aca="false">SUM(E68:E71)</f>
        <v>61009</v>
      </c>
      <c r="F67" s="35" t="n">
        <f aca="false">SUM(F68:F71)</f>
        <v>57190</v>
      </c>
      <c r="G67" s="121" t="n">
        <f aca="false">(E67-F67)/F67*100</f>
        <v>6.67774086378738</v>
      </c>
    </row>
    <row r="68" customFormat="false" ht="12.95" hidden="false" customHeight="true" outlineLevel="0" collapsed="false">
      <c r="A68" s="113" t="s">
        <v>32</v>
      </c>
      <c r="B68" s="93" t="n">
        <v>3340</v>
      </c>
      <c r="C68" s="93" t="n">
        <v>3876</v>
      </c>
      <c r="D68" s="120" t="n">
        <f aca="false">(B68-C68)/C68*100</f>
        <v>-13.828689370485</v>
      </c>
      <c r="E68" s="9" t="n">
        <f aca="false">SUM(JANUARY!B68+FEBRUARY!B68+MARCH!B68+APRIL!B68+MAY!B68+JUNE!B68+JULY!B68)+B68</f>
        <v>42600</v>
      </c>
      <c r="F68" s="9" t="n">
        <f aca="false">SUM(JANUARY!C68+FEBRUARY!C68+MARCH!C68+APRIL!C68+MAY!C68+JUNE!C68+JULY!C68)+C68</f>
        <v>41801</v>
      </c>
      <c r="G68" s="120" t="n">
        <f aca="false">(E68-F68)/F68*100</f>
        <v>1.91143752541805</v>
      </c>
    </row>
    <row r="69" customFormat="false" ht="12.95" hidden="false" customHeight="true" outlineLevel="0" collapsed="false">
      <c r="A69" s="113" t="s">
        <v>33</v>
      </c>
      <c r="B69" s="93" t="n">
        <v>1590</v>
      </c>
      <c r="C69" s="93" t="n">
        <v>1431</v>
      </c>
      <c r="D69" s="120" t="n">
        <f aca="false">(B69-C69)/C69*100</f>
        <v>11.1111111111111</v>
      </c>
      <c r="E69" s="9" t="n">
        <f aca="false">SUM(JANUARY!B69+FEBRUARY!B69+MARCH!B69+APRIL!B69+MAY!B69+JUNE!B69+JULY!B69)+B69</f>
        <v>17375</v>
      </c>
      <c r="F69" s="9" t="n">
        <f aca="false">SUM(JANUARY!C69+FEBRUARY!C69+MARCH!C69+APRIL!C69+MAY!C69+JUNE!C69+JULY!C69)+C69</f>
        <v>14514</v>
      </c>
      <c r="G69" s="120" t="n">
        <f aca="false">(E69-F69)/F69*100</f>
        <v>19.7120022047678</v>
      </c>
    </row>
    <row r="70" customFormat="false" ht="12.95" hidden="false" customHeight="true" outlineLevel="0" collapsed="false">
      <c r="A70" s="32" t="s">
        <v>34</v>
      </c>
      <c r="B70" s="9" t="n">
        <v>124</v>
      </c>
      <c r="C70" s="9" t="n">
        <v>74</v>
      </c>
      <c r="D70" s="120" t="n">
        <f aca="false">(+B70-C70)/C70*100</f>
        <v>67.5675675675676</v>
      </c>
      <c r="E70" s="9" t="n">
        <f aca="false">SUM(JANUARY!B70+FEBRUARY!B70+MARCH!B70+APRIL!B70+MAY!B70+JUNE!B70+JULY!B70)+B70</f>
        <v>540</v>
      </c>
      <c r="F70" s="9" t="n">
        <f aca="false">SUM(JANUARY!C70+FEBRUARY!C70+MARCH!C70+APRIL!C70+MAY!C70+JUNE!C70+JULY!C70)+C70</f>
        <v>531</v>
      </c>
      <c r="G70" s="120" t="n">
        <f aca="false">(+E70-F70)/F70*100</f>
        <v>1.69491525423729</v>
      </c>
    </row>
    <row r="71" customFormat="false" ht="12.95" hidden="false" customHeight="true" outlineLevel="0" collapsed="false">
      <c r="A71" s="113" t="s">
        <v>35</v>
      </c>
      <c r="B71" s="93" t="n">
        <v>70</v>
      </c>
      <c r="C71" s="93" t="n">
        <v>117</v>
      </c>
      <c r="D71" s="120" t="n">
        <f aca="false">(B71-C71)/C71*100</f>
        <v>-40.1709401709402</v>
      </c>
      <c r="E71" s="9" t="n">
        <f aca="false">SUM(JANUARY!B71+FEBRUARY!B71+MARCH!B71+APRIL!B71+MAY!B71+JUNE!B71+JULY!B71)+B71</f>
        <v>494</v>
      </c>
      <c r="F71" s="9" t="n">
        <f aca="false">SUM(JANUARY!C71+FEBRUARY!C71+MARCH!C71+APRIL!C71+MAY!C71+JUNE!C71+JULY!C71)+C71</f>
        <v>344</v>
      </c>
      <c r="G71" s="120" t="n">
        <f aca="false">(E71-F71)/F71*100</f>
        <v>43.6046511627907</v>
      </c>
    </row>
    <row r="72" customFormat="false" ht="9" hidden="false" customHeight="true" outlineLevel="0" collapsed="false">
      <c r="A72" s="113"/>
      <c r="B72" s="93"/>
      <c r="C72" s="93"/>
      <c r="D72" s="113"/>
      <c r="E72" s="93"/>
      <c r="F72" s="93"/>
      <c r="G72" s="113"/>
    </row>
    <row r="73" customFormat="false" ht="12.95" hidden="false" customHeight="true" outlineLevel="0" collapsed="false">
      <c r="A73" s="116" t="s">
        <v>36</v>
      </c>
      <c r="B73" s="35" t="n">
        <f aca="false">SUM(B74:B76)</f>
        <v>395</v>
      </c>
      <c r="C73" s="35" t="n">
        <f aca="false">SUM(C74:C76)</f>
        <v>526</v>
      </c>
      <c r="D73" s="121" t="n">
        <f aca="false">(B73-C73)/C73*100</f>
        <v>-24.9049429657795</v>
      </c>
      <c r="E73" s="35" t="n">
        <f aca="false">SUM(E74:E76)</f>
        <v>5988</v>
      </c>
      <c r="F73" s="35" t="n">
        <f aca="false">SUM(F74:F76)</f>
        <v>6669</v>
      </c>
      <c r="G73" s="121" t="n">
        <f aca="false">(E73-F73)/F73*100</f>
        <v>-10.2114260008997</v>
      </c>
    </row>
    <row r="74" customFormat="false" ht="12.95" hidden="false" customHeight="true" outlineLevel="0" collapsed="false">
      <c r="A74" s="113" t="s">
        <v>37</v>
      </c>
      <c r="B74" s="93" t="n">
        <v>253</v>
      </c>
      <c r="C74" s="93" t="n">
        <v>265</v>
      </c>
      <c r="D74" s="120" t="n">
        <f aca="false">(B74-C74)/C74*100</f>
        <v>-4.52830188679245</v>
      </c>
      <c r="E74" s="9" t="n">
        <f aca="false">SUM(JANUARY!B74+FEBRUARY!B74+MARCH!B74+APRIL!B74+MAY!B74+JUNE!B74+JULY!B74)+B74</f>
        <v>3178</v>
      </c>
      <c r="F74" s="9" t="n">
        <f aca="false">SUM(JANUARY!C74+FEBRUARY!C74+MARCH!C74+APRIL!C74+MAY!C74+JUNE!C74+JULY!C74)+C74</f>
        <v>3296</v>
      </c>
      <c r="G74" s="120" t="n">
        <f aca="false">(E74-F74)/F74*100</f>
        <v>-3.58009708737864</v>
      </c>
    </row>
    <row r="75" customFormat="false" ht="12.95" hidden="false" customHeight="true" outlineLevel="0" collapsed="false">
      <c r="A75" s="113" t="s">
        <v>38</v>
      </c>
      <c r="B75" s="93" t="n">
        <v>104</v>
      </c>
      <c r="C75" s="93" t="n">
        <v>199</v>
      </c>
      <c r="D75" s="120" t="n">
        <f aca="false">(B75-C75)/C75*100</f>
        <v>-47.7386934673367</v>
      </c>
      <c r="E75" s="9" t="n">
        <f aca="false">SUM(JANUARY!B75+FEBRUARY!B75+MARCH!B75+APRIL!B75+MAY!B75+JUNE!B75+JULY!B75)+B75</f>
        <v>1772</v>
      </c>
      <c r="F75" s="9" t="n">
        <f aca="false">SUM(JANUARY!C75+FEBRUARY!C75+MARCH!C75+APRIL!C75+MAY!C75+JUNE!C75+JULY!C75)+C75</f>
        <v>2047</v>
      </c>
      <c r="G75" s="120" t="n">
        <f aca="false">(E75-F75)/F75*100</f>
        <v>-13.4342940889106</v>
      </c>
    </row>
    <row r="76" customFormat="false" ht="12.95" hidden="false" customHeight="true" outlineLevel="0" collapsed="false">
      <c r="A76" s="113" t="s">
        <v>39</v>
      </c>
      <c r="B76" s="93" t="n">
        <v>38</v>
      </c>
      <c r="C76" s="93" t="n">
        <v>62</v>
      </c>
      <c r="D76" s="120" t="n">
        <f aca="false">(B76-C76)/C76*100</f>
        <v>-38.7096774193548</v>
      </c>
      <c r="E76" s="9" t="n">
        <f aca="false">SUM(JANUARY!B76+FEBRUARY!B76+MARCH!B76+APRIL!B76+MAY!B76+JUNE!B76+JULY!B76)+B76</f>
        <v>1038</v>
      </c>
      <c r="F76" s="9" t="n">
        <f aca="false">SUM(JANUARY!C76+FEBRUARY!C76+MARCH!C76+APRIL!C76+MAY!C76+JUNE!C76+JULY!C76)+C76</f>
        <v>1326</v>
      </c>
      <c r="G76" s="120" t="n">
        <f aca="false">(E76-F76)/F76*100</f>
        <v>-21.7194570135747</v>
      </c>
    </row>
    <row r="77" customFormat="false" ht="12.95" hidden="false" customHeight="true" outlineLevel="0" collapsed="false">
      <c r="A77" s="113"/>
      <c r="B77" s="93"/>
      <c r="C77" s="93"/>
      <c r="D77" s="113"/>
      <c r="E77" s="93"/>
      <c r="F77" s="93"/>
      <c r="G77" s="113"/>
    </row>
    <row r="78" customFormat="false" ht="12.95" hidden="false" customHeight="true" outlineLevel="0" collapsed="false">
      <c r="A78" s="116" t="s">
        <v>40</v>
      </c>
      <c r="B78" s="35" t="n">
        <f aca="false">(B79+B80)</f>
        <v>516</v>
      </c>
      <c r="C78" s="35" t="n">
        <f aca="false">(C79+C80)</f>
        <v>580</v>
      </c>
      <c r="D78" s="120" t="n">
        <f aca="false">(B78-C78)/C78*100</f>
        <v>-11.0344827586207</v>
      </c>
      <c r="E78" s="35" t="n">
        <f aca="false">(E79+E80)</f>
        <v>5425</v>
      </c>
      <c r="F78" s="35" t="n">
        <f aca="false">(F79+F80)</f>
        <v>5294</v>
      </c>
      <c r="G78" s="120" t="n">
        <f aca="false">(E78-F78)/F78*100</f>
        <v>2.47449943332074</v>
      </c>
    </row>
    <row r="79" customFormat="false" ht="12.95" hidden="false" customHeight="true" outlineLevel="0" collapsed="false">
      <c r="A79" s="113" t="s">
        <v>41</v>
      </c>
      <c r="B79" s="93" t="n">
        <v>131</v>
      </c>
      <c r="C79" s="93" t="n">
        <v>160</v>
      </c>
      <c r="D79" s="120" t="n">
        <f aca="false">(B79-C79)/C79*100</f>
        <v>-18.125</v>
      </c>
      <c r="E79" s="9" t="n">
        <f aca="false">SUM(JANUARY!B79+FEBRUARY!B79+MARCH!B79+APRIL!B79+MAY!B79+JUNE!B79+JULY!B79)+B79</f>
        <v>1890</v>
      </c>
      <c r="F79" s="9" t="n">
        <f aca="false">SUM(JANUARY!C79+FEBRUARY!C79+MARCH!C79+APRIL!C79+MAY!C79+JUNE!C79+JULY!C79)+C79</f>
        <v>1910</v>
      </c>
      <c r="G79" s="120" t="n">
        <f aca="false">(E79-F79)/F79*100</f>
        <v>-1.04712041884817</v>
      </c>
    </row>
    <row r="80" customFormat="false" ht="12.95" hidden="false" customHeight="true" outlineLevel="0" collapsed="false">
      <c r="A80" s="113" t="s">
        <v>104</v>
      </c>
      <c r="B80" s="93" t="n">
        <v>385</v>
      </c>
      <c r="C80" s="93" t="n">
        <v>420</v>
      </c>
      <c r="D80" s="120" t="n">
        <f aca="false">(B80-C80)/C80*100</f>
        <v>-8.33333333333333</v>
      </c>
      <c r="E80" s="9" t="n">
        <f aca="false">SUM(JANUARY!B80+FEBRUARY!B80+MARCH!B80+APRIL!B80+MAY!B80+JUNE!B80+JULY!B80)+B80</f>
        <v>3535</v>
      </c>
      <c r="F80" s="9" t="n">
        <f aca="false">SUM(JANUARY!C80+FEBRUARY!C80+MARCH!C80+APRIL!C80+MAY!C80+JUNE!C80+JULY!C80)+C80</f>
        <v>3384</v>
      </c>
      <c r="G80" s="120" t="n">
        <f aca="false">(E80-F80)/F80*100</f>
        <v>4.46217494089835</v>
      </c>
    </row>
    <row r="81" customFormat="false" ht="9.75" hidden="false" customHeight="true" outlineLevel="0" collapsed="false">
      <c r="A81" s="113"/>
      <c r="B81" s="93"/>
      <c r="C81" s="93"/>
      <c r="D81" s="120"/>
      <c r="E81" s="93"/>
      <c r="F81" s="93"/>
      <c r="G81" s="120"/>
    </row>
    <row r="82" customFormat="false" ht="12.95" hidden="false" customHeight="true" outlineLevel="0" collapsed="false">
      <c r="A82" s="116" t="s">
        <v>43</v>
      </c>
      <c r="B82" s="35" t="n">
        <v>1428</v>
      </c>
      <c r="C82" s="35" t="n">
        <v>1437</v>
      </c>
      <c r="D82" s="121" t="n">
        <f aca="false">(B82-C82)/C82*100</f>
        <v>-0.626304801670146</v>
      </c>
      <c r="E82" s="11" t="n">
        <f aca="false">SUM(JANUARY!B82+FEBRUARY!B82+MARCH!B82+APRIL!B82+MAY!B82+JUNE!B82+JULY!B82)+B82</f>
        <v>11271</v>
      </c>
      <c r="F82" s="11" t="n">
        <f aca="false">SUM(JANUARY!C82+FEBRUARY!C82+MARCH!C82+APRIL!C82+MAY!C82+JUNE!C82+JULY!C82)+C82</f>
        <v>11284</v>
      </c>
      <c r="G82" s="121" t="n">
        <f aca="false">(E82-F82)/F82*100</f>
        <v>-0.115207373271889</v>
      </c>
    </row>
    <row r="83" customFormat="false" ht="12.95" hidden="false" customHeight="true" outlineLevel="0" collapsed="false">
      <c r="A83" s="116" t="s">
        <v>44</v>
      </c>
      <c r="B83" s="35" t="n">
        <v>336</v>
      </c>
      <c r="C83" s="35" t="n">
        <v>434</v>
      </c>
      <c r="D83" s="121" t="n">
        <f aca="false">(B83-C83)/C83*100</f>
        <v>-22.5806451612903</v>
      </c>
      <c r="E83" s="11" t="n">
        <f aca="false">SUM(JANUARY!B83+FEBRUARY!B83+MARCH!B83+APRIL!B83+MAY!B83+JUNE!B83+JULY!B83)+B83</f>
        <v>3675</v>
      </c>
      <c r="F83" s="11" t="n">
        <f aca="false">SUM(JANUARY!C83+FEBRUARY!C83+MARCH!C83+APRIL!C83+MAY!C83+JUNE!C83+JULY!C83)+C83</f>
        <v>3667</v>
      </c>
      <c r="G83" s="121" t="n">
        <f aca="false">(E83-F83)/F83*100</f>
        <v>0.218161985274066</v>
      </c>
    </row>
    <row r="84" customFormat="false" ht="12.95" hidden="false" customHeight="true" outlineLevel="0" collapsed="false">
      <c r="A84" s="116" t="s">
        <v>45</v>
      </c>
      <c r="B84" s="35" t="n">
        <v>38</v>
      </c>
      <c r="C84" s="35" t="n">
        <v>31</v>
      </c>
      <c r="D84" s="121" t="n">
        <f aca="false">(B84-C84)/C84*100</f>
        <v>22.5806451612903</v>
      </c>
      <c r="E84" s="11" t="n">
        <f aca="false">SUM(JANUARY!B84+FEBRUARY!B84+MARCH!B84+APRIL!B84+MAY!B84+JUNE!B84+JULY!B84)+B84</f>
        <v>901</v>
      </c>
      <c r="F84" s="11" t="n">
        <f aca="false">SUM(JANUARY!C84+FEBRUARY!C84+MARCH!C84+APRIL!C84+MAY!C84+JUNE!C84+JULY!C84)+C84</f>
        <v>1461</v>
      </c>
      <c r="G84" s="121" t="n">
        <f aca="false">(E84-F84)/F84*100</f>
        <v>-38.3299110198494</v>
      </c>
    </row>
    <row r="85" customFormat="false" ht="12.95" hidden="false" customHeight="true" outlineLevel="0" collapsed="false">
      <c r="A85" s="113"/>
      <c r="B85" s="93"/>
      <c r="C85" s="93"/>
      <c r="D85" s="120"/>
      <c r="E85" s="93"/>
      <c r="F85" s="93"/>
      <c r="G85" s="120"/>
    </row>
    <row r="86" customFormat="false" ht="12.95" hidden="false" customHeight="true" outlineLevel="0" collapsed="false">
      <c r="A86" s="116" t="s">
        <v>46</v>
      </c>
      <c r="B86" s="35" t="n">
        <f aca="false">SUM(B87:B89)</f>
        <v>2012</v>
      </c>
      <c r="C86" s="35" t="n">
        <f aca="false">SUM(C87:C89)</f>
        <v>1529</v>
      </c>
      <c r="D86" s="121" t="n">
        <f aca="false">(B86-C86)/C86*100</f>
        <v>31.5892740353172</v>
      </c>
      <c r="E86" s="35" t="n">
        <f aca="false">SUM(E87:E89)</f>
        <v>26083</v>
      </c>
      <c r="F86" s="35" t="n">
        <f aca="false">SUM(F87:F89)</f>
        <v>20172</v>
      </c>
      <c r="G86" s="121" t="n">
        <f aca="false">(E86-F86)/F86*100</f>
        <v>29.3029942494547</v>
      </c>
    </row>
    <row r="87" customFormat="false" ht="12.95" hidden="false" customHeight="true" outlineLevel="0" collapsed="false">
      <c r="A87" s="113" t="s">
        <v>105</v>
      </c>
      <c r="B87" s="93" t="n">
        <v>312</v>
      </c>
      <c r="C87" s="93" t="n">
        <v>376</v>
      </c>
      <c r="D87" s="120" t="n">
        <f aca="false">(B87-C87)/C87*100</f>
        <v>-17.0212765957447</v>
      </c>
      <c r="E87" s="9" t="n">
        <f aca="false">SUM(JANUARY!B87+FEBRUARY!B87+MARCH!B87+APRIL!B87+MAY!B87+JUNE!B87+JULY!B87)+B87</f>
        <v>4477</v>
      </c>
      <c r="F87" s="9" t="n">
        <f aca="false">SUM(JANUARY!C87+FEBRUARY!C87+MARCH!C87+APRIL!C87+MAY!C87+JUNE!C87+JULY!C87)+C87</f>
        <v>4954</v>
      </c>
      <c r="G87" s="120" t="n">
        <f aca="false">(E87-F87)/F87*100</f>
        <v>-9.62858296326201</v>
      </c>
    </row>
    <row r="88" customFormat="false" ht="12.95" hidden="false" customHeight="true" outlineLevel="0" collapsed="false">
      <c r="A88" s="113" t="s">
        <v>106</v>
      </c>
      <c r="B88" s="93" t="n">
        <v>1560</v>
      </c>
      <c r="C88" s="93" t="n">
        <v>1058</v>
      </c>
      <c r="D88" s="120" t="n">
        <f aca="false">(B88-C88)/C88*100</f>
        <v>47.4480151228733</v>
      </c>
      <c r="E88" s="9" t="n">
        <f aca="false">SUM(JANUARY!B88+FEBRUARY!B88+MARCH!B88+APRIL!B88+MAY!B88+JUNE!B88+JULY!B88)+B88</f>
        <v>20237</v>
      </c>
      <c r="F88" s="9" t="n">
        <f aca="false">SUM(JANUARY!C88+FEBRUARY!C88+MARCH!C88+APRIL!C88+MAY!C88+JUNE!C88+JULY!C88)+C88</f>
        <v>13826</v>
      </c>
      <c r="G88" s="120" t="n">
        <f aca="false">(E88-F88)/F88*100</f>
        <v>46.3691595544626</v>
      </c>
    </row>
    <row r="89" customFormat="false" ht="12.95" hidden="false" customHeight="true" outlineLevel="0" collapsed="false">
      <c r="A89" s="113" t="s">
        <v>49</v>
      </c>
      <c r="B89" s="93" t="n">
        <v>140</v>
      </c>
      <c r="C89" s="93" t="n">
        <v>95</v>
      </c>
      <c r="D89" s="120" t="n">
        <f aca="false">(B89-C89)/C89*100</f>
        <v>47.3684210526316</v>
      </c>
      <c r="E89" s="9" t="n">
        <f aca="false">SUM(JANUARY!B89+FEBRUARY!B89+MARCH!B89+APRIL!B89+MAY!B89+JUNE!B89+JULY!B89)+B89</f>
        <v>1369</v>
      </c>
      <c r="F89" s="9" t="n">
        <f aca="false">SUM(JANUARY!C89+FEBRUARY!C89+MARCH!C89+APRIL!C89+MAY!C89+JUNE!C89+JULY!C89)+C89</f>
        <v>1392</v>
      </c>
      <c r="G89" s="120" t="n">
        <f aca="false">(E89-F89)/F89*100</f>
        <v>-1.65229885057471</v>
      </c>
    </row>
    <row r="90" customFormat="false" ht="12.95" hidden="false" customHeight="true" outlineLevel="0" collapsed="false">
      <c r="A90" s="113"/>
      <c r="B90" s="93"/>
      <c r="C90" s="93"/>
      <c r="D90" s="120"/>
      <c r="E90" s="93"/>
      <c r="F90" s="93"/>
      <c r="G90" s="120"/>
    </row>
    <row r="91" customFormat="false" ht="12.95" hidden="false" customHeight="true" outlineLevel="0" collapsed="false">
      <c r="A91" s="116" t="s">
        <v>50</v>
      </c>
      <c r="B91" s="35" t="n">
        <v>2079</v>
      </c>
      <c r="C91" s="35" t="n">
        <v>1036</v>
      </c>
      <c r="D91" s="121" t="n">
        <f aca="false">(B91-C91)/C91*100</f>
        <v>100.675675675676</v>
      </c>
      <c r="E91" s="11" t="n">
        <f aca="false">SUM(JANUARY!B91+FEBRUARY!B91+MARCH!B91+APRIL!B91+MAY!B91+JUNE!B91+JULY!B91)+B91</f>
        <v>19438</v>
      </c>
      <c r="F91" s="11" t="n">
        <f aca="false">SUM(JANUARY!C91+FEBRUARY!C91+MARCH!C91+APRIL!C91+MAY!C91+JUNE!C91+JULY!C91)+C91</f>
        <v>14400</v>
      </c>
      <c r="G91" s="121" t="n">
        <f aca="false">(E91-F91)/F91*100</f>
        <v>34.9861111111111</v>
      </c>
    </row>
    <row r="92" customFormat="false" ht="12.95" hidden="false" customHeight="true" outlineLevel="0" collapsed="false">
      <c r="A92" s="116" t="s">
        <v>51</v>
      </c>
      <c r="B92" s="35" t="n">
        <v>7</v>
      </c>
      <c r="C92" s="35" t="n">
        <v>19</v>
      </c>
      <c r="D92" s="121" t="n">
        <f aca="false">(B92-C92)/C92*100</f>
        <v>-63.1578947368421</v>
      </c>
      <c r="E92" s="11" t="n">
        <f aca="false">SUM(JANUARY!B92+FEBRUARY!B92+MARCH!B92+APRIL!B92+MAY!B92+JUNE!B92+JULY!B92)+B92</f>
        <v>198</v>
      </c>
      <c r="F92" s="11" t="n">
        <f aca="false">SUM(JANUARY!C92+FEBRUARY!C92+MARCH!C92+APRIL!C92+MAY!C92+JUNE!C92+JULY!C92)+C92</f>
        <v>69</v>
      </c>
      <c r="G92" s="121" t="n">
        <f aca="false">(E92-F92)/F92*100</f>
        <v>186.95652173913</v>
      </c>
    </row>
    <row r="93" customFormat="false" ht="12.95" hidden="false" customHeight="true" outlineLevel="0" collapsed="false">
      <c r="A93" s="116" t="s">
        <v>52</v>
      </c>
      <c r="B93" s="35" t="n">
        <v>79</v>
      </c>
      <c r="C93" s="35" t="n">
        <v>36</v>
      </c>
      <c r="D93" s="121" t="n">
        <f aca="false">(B93-C93)/C93*100</f>
        <v>119.444444444444</v>
      </c>
      <c r="E93" s="11" t="n">
        <f aca="false">SUM(JANUARY!B93+FEBRUARY!B93+MARCH!B93+APRIL!B93+MAY!B93+JUNE!B93+JULY!B93)+B93</f>
        <v>1199</v>
      </c>
      <c r="F93" s="11" t="n">
        <f aca="false">SUM(JANUARY!C93+FEBRUARY!C93+MARCH!C93+APRIL!C93+MAY!C93+JUNE!C93+JULY!C93)+C93</f>
        <v>490</v>
      </c>
      <c r="G93" s="121" t="n">
        <f aca="false">(E93-F93)/F93*100</f>
        <v>144.69387755102</v>
      </c>
    </row>
    <row r="94" customFormat="false" ht="12.95" hidden="false" customHeight="true" outlineLevel="0" collapsed="false">
      <c r="A94" s="116" t="s">
        <v>53</v>
      </c>
      <c r="B94" s="35" t="n">
        <v>761</v>
      </c>
      <c r="C94" s="35" t="n">
        <v>962</v>
      </c>
      <c r="D94" s="121" t="n">
        <f aca="false">(B94-C94)/C94*100</f>
        <v>-20.8939708939709</v>
      </c>
      <c r="E94" s="11" t="n">
        <f aca="false">SUM(JANUARY!B94+FEBRUARY!B94+MARCH!B94+APRIL!B94+MAY!B94+JUNE!B94+JULY!B94)+B94</f>
        <v>11372</v>
      </c>
      <c r="F94" s="11" t="n">
        <f aca="false">SUM(JANUARY!C94+FEBRUARY!C94+MARCH!C94+APRIL!C94+MAY!C94+JUNE!C94+JULY!C94)+C94</f>
        <v>10432</v>
      </c>
      <c r="G94" s="121" t="n">
        <f aca="false">(E94-F94)/F94*100</f>
        <v>9.01073619631902</v>
      </c>
    </row>
    <row r="95" customFormat="false" ht="9" hidden="false" customHeight="true" outlineLevel="0" collapsed="false">
      <c r="A95" s="113"/>
      <c r="B95" s="93"/>
      <c r="C95" s="93"/>
      <c r="D95" s="120"/>
      <c r="E95" s="93"/>
      <c r="F95" s="93"/>
      <c r="G95" s="120"/>
    </row>
    <row r="96" customFormat="false" ht="12.75" hidden="false" customHeight="true" outlineLevel="0" collapsed="false">
      <c r="A96" s="116" t="s">
        <v>54</v>
      </c>
      <c r="B96" s="35" t="n">
        <f aca="false">SUM(B57+B61+B65)</f>
        <v>108948</v>
      </c>
      <c r="C96" s="35" t="n">
        <f aca="false">SUM(C57+C61+C65)</f>
        <v>103058</v>
      </c>
      <c r="D96" s="121" t="n">
        <f aca="false">(B96-C96)/C96*100</f>
        <v>5.71522831803451</v>
      </c>
      <c r="E96" s="35" t="n">
        <f aca="false">SUM(E57+E61+E65)</f>
        <v>961546</v>
      </c>
      <c r="F96" s="35" t="n">
        <f aca="false">SUM(F57+F61+F65)</f>
        <v>924454</v>
      </c>
      <c r="G96" s="121" t="n">
        <f aca="false">(E96-F96)/F96*100</f>
        <v>4.01231429578973</v>
      </c>
    </row>
    <row r="97" customFormat="false" ht="12.75" hidden="false" customHeight="true" outlineLevel="0" collapsed="false">
      <c r="A97" s="122"/>
      <c r="B97" s="122"/>
      <c r="C97" s="122"/>
      <c r="D97" s="122"/>
      <c r="E97" s="122"/>
      <c r="F97" s="122"/>
      <c r="G97" s="122"/>
    </row>
    <row r="98" customFormat="false" ht="12.75" hidden="false" customHeight="true" outlineLevel="0" collapsed="false">
      <c r="A98" s="123" t="n">
        <f aca="true">NOW()</f>
        <v>46231.5167549471</v>
      </c>
      <c r="B98" s="123"/>
      <c r="C98" s="123"/>
      <c r="D98" s="123"/>
      <c r="E98" s="123"/>
      <c r="F98" s="123"/>
      <c r="G98" s="123"/>
    </row>
  </sheetData>
  <mergeCells count="13">
    <mergeCell ref="A1:G1"/>
    <mergeCell ref="A3:G3"/>
    <mergeCell ref="A5:G5"/>
    <mergeCell ref="A7:F7"/>
    <mergeCell ref="E8:F8"/>
    <mergeCell ref="A33:G33"/>
    <mergeCell ref="A39:G39"/>
    <mergeCell ref="A50:G50"/>
    <mergeCell ref="A51:G51"/>
    <mergeCell ref="A52:G52"/>
    <mergeCell ref="E54:F54"/>
    <mergeCell ref="A97:G97"/>
    <mergeCell ref="A98:G9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6" width="18.24"/>
    <col collapsed="false" customWidth="true" hidden="false" outlineLevel="0" max="2" min="2" style="126" width="11.62"/>
    <col collapsed="false" customWidth="true" hidden="false" outlineLevel="0" max="3" min="3" style="126" width="10.62"/>
    <col collapsed="false" customWidth="true" hidden="false" outlineLevel="0" max="4" min="4" style="126" width="7.62"/>
    <col collapsed="false" customWidth="true" hidden="false" outlineLevel="0" max="6" min="5" style="126" width="11.62"/>
    <col collapsed="false" customWidth="true" hidden="false" outlineLevel="0" max="7" min="7" style="126" width="7.62"/>
    <col collapsed="false" customWidth="false" hidden="false" outlineLevel="0" max="257" min="8" style="126" width="8.99"/>
  </cols>
  <sheetData>
    <row r="1" customFormat="false" ht="20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127"/>
    </row>
    <row r="2" customFormat="false" ht="8.25" hidden="false" customHeight="true" outlineLevel="0" collapsed="false">
      <c r="A2" s="110"/>
      <c r="B2" s="110"/>
      <c r="C2" s="110"/>
      <c r="D2" s="110"/>
      <c r="E2" s="110"/>
      <c r="F2" s="110"/>
      <c r="G2" s="111"/>
      <c r="H2" s="127"/>
    </row>
    <row r="3" customFormat="false" ht="18" hidden="false" customHeight="true" outlineLevel="0" collapsed="false">
      <c r="A3" s="128" t="s">
        <v>126</v>
      </c>
      <c r="B3" s="128"/>
      <c r="C3" s="128"/>
      <c r="D3" s="128"/>
      <c r="E3" s="128"/>
      <c r="F3" s="128"/>
      <c r="G3" s="128"/>
      <c r="H3" s="127"/>
    </row>
    <row r="4" s="104" customFormat="true" ht="15.75" hidden="false" customHeight="true" outlineLevel="0" collapsed="false">
      <c r="A4" s="109"/>
      <c r="B4" s="110"/>
      <c r="C4" s="110"/>
      <c r="D4" s="110"/>
      <c r="E4" s="110"/>
      <c r="F4" s="110"/>
      <c r="G4" s="111"/>
    </row>
    <row r="5" customFormat="false" ht="20.2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127"/>
    </row>
    <row r="6" customFormat="false" ht="12.75" hidden="false" customHeight="true" outlineLevel="0" collapsed="false">
      <c r="A6" s="110"/>
      <c r="B6" s="110"/>
      <c r="C6" s="110"/>
      <c r="D6" s="110"/>
      <c r="E6" s="110"/>
      <c r="F6" s="110"/>
      <c r="G6" s="111"/>
      <c r="H6" s="127"/>
    </row>
    <row r="7" customFormat="false" ht="12.75" hidden="false" customHeight="true" outlineLevel="0" collapsed="false">
      <c r="A7" s="129"/>
      <c r="B7" s="129"/>
      <c r="C7" s="129"/>
      <c r="D7" s="129"/>
      <c r="E7" s="130" t="s">
        <v>120</v>
      </c>
      <c r="F7" s="130"/>
      <c r="G7" s="129"/>
      <c r="H7" s="127"/>
    </row>
    <row r="8" customFormat="false" ht="6.75" hidden="false" customHeight="true" outlineLevel="0" collapsed="false">
      <c r="A8" s="129"/>
      <c r="B8" s="129"/>
      <c r="C8" s="129"/>
      <c r="D8" s="129"/>
      <c r="E8" s="131"/>
      <c r="F8" s="131"/>
      <c r="G8" s="129"/>
      <c r="H8" s="127"/>
    </row>
    <row r="9" customFormat="false" ht="15" hidden="false" customHeight="true" outlineLevel="0" collapsed="false">
      <c r="A9" s="132" t="s">
        <v>4</v>
      </c>
      <c r="B9" s="133" t="s">
        <v>127</v>
      </c>
      <c r="C9" s="133" t="s">
        <v>128</v>
      </c>
      <c r="D9" s="134" t="s">
        <v>7</v>
      </c>
      <c r="E9" s="44" t="s">
        <v>129</v>
      </c>
      <c r="F9" s="44" t="s">
        <v>130</v>
      </c>
      <c r="G9" s="134" t="s">
        <v>7</v>
      </c>
      <c r="H9" s="127"/>
    </row>
    <row r="10" customFormat="false" ht="12.75" hidden="false" customHeight="true" outlineLevel="0" collapsed="false">
      <c r="A10" s="131" t="s">
        <v>8</v>
      </c>
      <c r="B10" s="93" t="n">
        <v>44461</v>
      </c>
      <c r="C10" s="93" t="n">
        <v>39787</v>
      </c>
      <c r="D10" s="135" t="n">
        <f aca="false">(B10-C10)/C10*100</f>
        <v>11.7475557342851</v>
      </c>
      <c r="E10" s="9" t="n">
        <f aca="false">SUM(JANUARY!B11+FEBRUARY!B11+MARCH!B10+APRIL!B11+MAY!B11+JUNE!B11+JULY!B11+AUGUST!B11)+B10</f>
        <v>773258</v>
      </c>
      <c r="F10" s="9" t="n">
        <f aca="false">SUM(JANUARY!C11+FEBRUARY!C11+MARCH!C10+APRIL!C11+MAY!C11+JUNE!C11+JULY!C11+AUGUST!C11)+C10</f>
        <v>742042</v>
      </c>
      <c r="G10" s="135" t="n">
        <f aca="false">(E10-F10)/F10*100</f>
        <v>4.20676996719862</v>
      </c>
      <c r="H10" s="127"/>
    </row>
    <row r="11" customFormat="false" ht="12.75" hidden="false" customHeight="true" outlineLevel="0" collapsed="false">
      <c r="A11" s="131" t="s">
        <v>9</v>
      </c>
      <c r="B11" s="93" t="n">
        <v>134521</v>
      </c>
      <c r="C11" s="93" t="n">
        <v>107882</v>
      </c>
      <c r="D11" s="135" t="n">
        <f aca="false">(B11-C11)/C11*100</f>
        <v>24.6927198235109</v>
      </c>
      <c r="E11" s="9" t="n">
        <f aca="false">SUM(JANUARY!B12+FEBRUARY!B12+MARCH!B11+APRIL!B12+MAY!B12+JUNE!B12+JULY!B12+AUGUST!B12)+B11</f>
        <v>1383081</v>
      </c>
      <c r="F11" s="9" t="n">
        <f aca="false">SUM(JANUARY!C12+FEBRUARY!C12+MARCH!C11+APRIL!C12+MAY!C12+JUNE!C12+JULY!C12+AUGUST!C12)+C11</f>
        <v>1275926</v>
      </c>
      <c r="G11" s="135" t="n">
        <f aca="false">(E11-F11)/F11*100</f>
        <v>8.39821431650425</v>
      </c>
      <c r="H11" s="127"/>
    </row>
    <row r="12" customFormat="false" ht="12.75" hidden="false" customHeight="true" outlineLevel="0" collapsed="false">
      <c r="A12" s="133" t="s">
        <v>10</v>
      </c>
      <c r="B12" s="35" t="n">
        <f aca="false">SUM(B10:B11)</f>
        <v>178982</v>
      </c>
      <c r="C12" s="35" t="n">
        <f aca="false">SUM(C10:C11)</f>
        <v>147669</v>
      </c>
      <c r="D12" s="136" t="n">
        <f aca="false">(B12-C12)/C12*100</f>
        <v>21.2048568081317</v>
      </c>
      <c r="E12" s="35" t="n">
        <f aca="false">SUM(E10:E11)</f>
        <v>2156339</v>
      </c>
      <c r="F12" s="35" t="n">
        <f aca="false">SUM(F10:F11)</f>
        <v>2017968</v>
      </c>
      <c r="G12" s="136" t="n">
        <f aca="false">(E12-F12)/F12*100</f>
        <v>6.85694718647669</v>
      </c>
      <c r="H12" s="127"/>
    </row>
    <row r="13" customFormat="false" ht="12.75" hidden="false" customHeight="true" outlineLevel="0" collapsed="false">
      <c r="A13" s="129"/>
      <c r="B13" s="93"/>
      <c r="C13" s="93"/>
      <c r="D13" s="129"/>
      <c r="E13" s="93"/>
      <c r="F13" s="93"/>
      <c r="G13" s="129"/>
      <c r="H13" s="127"/>
    </row>
    <row r="14" customFormat="false" ht="12.75" hidden="false" customHeight="true" outlineLevel="0" collapsed="false">
      <c r="A14" s="129"/>
      <c r="B14" s="93"/>
      <c r="C14" s="93"/>
      <c r="D14" s="129"/>
      <c r="E14" s="93"/>
      <c r="F14" s="93"/>
      <c r="G14" s="129"/>
      <c r="H14" s="127"/>
    </row>
    <row r="15" customFormat="false" ht="15" hidden="false" customHeight="true" outlineLevel="0" collapsed="false">
      <c r="A15" s="132" t="s">
        <v>12</v>
      </c>
      <c r="B15" s="93"/>
      <c r="C15" s="93"/>
      <c r="D15" s="129"/>
      <c r="E15" s="93"/>
      <c r="F15" s="93"/>
      <c r="G15" s="129"/>
      <c r="H15" s="127"/>
    </row>
    <row r="16" customFormat="false" ht="12.75" hidden="false" customHeight="true" outlineLevel="0" collapsed="false">
      <c r="A16" s="131" t="s">
        <v>8</v>
      </c>
      <c r="B16" s="93" t="n">
        <v>4625</v>
      </c>
      <c r="C16" s="93" t="n">
        <v>5623</v>
      </c>
      <c r="D16" s="135" t="n">
        <f aca="false">(B16-C16)/C16*100</f>
        <v>-17.7485328116664</v>
      </c>
      <c r="E16" s="9" t="n">
        <f aca="false">SUM(JANUARY!B17+FEBRUARY!B17+MARCH!B16+APRIL!B17+MAY!B17+JUNE!B17+JULY!B17+AUGUST!B17)+B16</f>
        <v>90815</v>
      </c>
      <c r="F16" s="9" t="n">
        <f aca="false">SUM(JANUARY!C17+FEBRUARY!C17+MARCH!C16+APRIL!C17+MAY!C17+JUNE!C17+JULY!C17+AUGUST!C17)+C16</f>
        <v>96694</v>
      </c>
      <c r="G16" s="135" t="n">
        <f aca="false">(E16-F16)/F16*100</f>
        <v>-6.0800049641136</v>
      </c>
      <c r="H16" s="127"/>
    </row>
    <row r="17" customFormat="false" ht="12.75" hidden="false" customHeight="true" outlineLevel="0" collapsed="false">
      <c r="A17" s="131" t="s">
        <v>9</v>
      </c>
      <c r="B17" s="93" t="n">
        <v>44445</v>
      </c>
      <c r="C17" s="93" t="n">
        <v>29775</v>
      </c>
      <c r="D17" s="135" t="n">
        <f aca="false">(B17-C17)/C17*100</f>
        <v>49.2695214105794</v>
      </c>
      <c r="E17" s="9" t="n">
        <f aca="false">SUM(JANUARY!B18+FEBRUARY!B18+MARCH!B17+APRIL!B18+MAY!B18+JUNE!B18+JULY!B18+AUGUST!B18)+B17</f>
        <v>516625</v>
      </c>
      <c r="F17" s="9" t="n">
        <f aca="false">SUM(JANUARY!C18+FEBRUARY!C18+MARCH!C17+APRIL!C18+MAY!C18+JUNE!C18+JULY!C18+AUGUST!C18)+C17</f>
        <v>328366</v>
      </c>
      <c r="G17" s="135" t="n">
        <f aca="false">(E17-F17)/F17*100</f>
        <v>57.3320623937923</v>
      </c>
      <c r="H17" s="127"/>
    </row>
    <row r="18" customFormat="false" ht="12.75" hidden="false" customHeight="true" outlineLevel="0" collapsed="false">
      <c r="A18" s="133" t="s">
        <v>10</v>
      </c>
      <c r="B18" s="35" t="n">
        <f aca="false">SUM(B16:B17)</f>
        <v>49070</v>
      </c>
      <c r="C18" s="35" t="n">
        <f aca="false">SUM(C16:C17)</f>
        <v>35398</v>
      </c>
      <c r="D18" s="136" t="n">
        <f aca="false">(B18-C18)/C18*100</f>
        <v>38.6236510537319</v>
      </c>
      <c r="E18" s="35" t="n">
        <f aca="false">SUM(E16:E17)</f>
        <v>607440</v>
      </c>
      <c r="F18" s="35" t="n">
        <f aca="false">SUM(F16:F17)</f>
        <v>425060</v>
      </c>
      <c r="G18" s="136" t="n">
        <f aca="false">(E18-F18)/F18*100</f>
        <v>42.9068837340611</v>
      </c>
      <c r="H18" s="127"/>
    </row>
    <row r="19" customFormat="false" ht="12.75" hidden="false" customHeight="true" outlineLevel="0" collapsed="false">
      <c r="A19" s="129"/>
      <c r="B19" s="93"/>
      <c r="C19" s="93"/>
      <c r="D19" s="129"/>
      <c r="E19" s="93"/>
      <c r="F19" s="93"/>
      <c r="G19" s="129"/>
      <c r="H19" s="127"/>
    </row>
    <row r="20" customFormat="false" ht="12.75" hidden="false" customHeight="true" outlineLevel="0" collapsed="false">
      <c r="A20" s="129"/>
      <c r="B20" s="93"/>
      <c r="C20" s="93"/>
      <c r="D20" s="129"/>
      <c r="E20" s="93"/>
      <c r="F20" s="93"/>
      <c r="G20" s="129"/>
      <c r="H20" s="127"/>
    </row>
    <row r="21" customFormat="false" ht="14.25" hidden="false" customHeight="true" outlineLevel="0" collapsed="false">
      <c r="A21" s="132" t="s">
        <v>13</v>
      </c>
      <c r="B21" s="93"/>
      <c r="C21" s="93"/>
      <c r="D21" s="129"/>
      <c r="E21" s="93"/>
      <c r="F21" s="93"/>
      <c r="G21" s="129"/>
      <c r="H21" s="127"/>
    </row>
    <row r="22" customFormat="false" ht="12.75" hidden="false" customHeight="true" outlineLevel="0" collapsed="false">
      <c r="A22" s="131" t="s">
        <v>8</v>
      </c>
      <c r="B22" s="93" t="n">
        <v>6662</v>
      </c>
      <c r="C22" s="93" t="n">
        <v>5316</v>
      </c>
      <c r="D22" s="135" t="n">
        <f aca="false">(B22-C22)/C22*100</f>
        <v>25.3197893152746</v>
      </c>
      <c r="E22" s="9" t="n">
        <f aca="false">SUM(JANUARY!B23+FEBRUARY!B23+MARCH!B22+APRIL!B23+MAY!B23+JUNE!B23+JULY!B23+AUGUST!B23)+B22</f>
        <v>153221</v>
      </c>
      <c r="F22" s="9" t="n">
        <f aca="false">SUM(JANUARY!C23+FEBRUARY!C23+MARCH!C22+APRIL!C23+MAY!C23+JUNE!C23+JULY!C23+AUGUST!C23)+C22</f>
        <v>136444</v>
      </c>
      <c r="G22" s="135" t="n">
        <f aca="false">(E22-F22)/F22*100</f>
        <v>12.2958869572865</v>
      </c>
      <c r="H22" s="127"/>
    </row>
    <row r="23" customFormat="false" ht="12.75" hidden="false" customHeight="true" outlineLevel="0" collapsed="false">
      <c r="A23" s="131" t="s">
        <v>9</v>
      </c>
      <c r="B23" s="93" t="n">
        <v>69415</v>
      </c>
      <c r="C23" s="93" t="n">
        <v>66418</v>
      </c>
      <c r="D23" s="135" t="n">
        <f aca="false">(B23-C23)/C23*100</f>
        <v>4.5123309946099</v>
      </c>
      <c r="E23" s="9" t="n">
        <f aca="false">SUM(JANUARY!B24+FEBRUARY!B24+MARCH!B23+APRIL!B24+MAY!B24+JUNE!B24+JULY!B24+AUGUST!B24)+B23</f>
        <v>987176</v>
      </c>
      <c r="F23" s="9" t="n">
        <f aca="false">SUM(JANUARY!C24+FEBRUARY!C24+MARCH!C23+APRIL!C24+MAY!C24+JUNE!C24+JULY!C24+AUGUST!C24)+C23</f>
        <v>873115</v>
      </c>
      <c r="G23" s="135" t="n">
        <f aca="false">(E23-F23)/F23*100</f>
        <v>13.0636857687704</v>
      </c>
      <c r="H23" s="127"/>
    </row>
    <row r="24" customFormat="false" ht="12.75" hidden="false" customHeight="true" outlineLevel="0" collapsed="false">
      <c r="A24" s="133" t="s">
        <v>10</v>
      </c>
      <c r="B24" s="35" t="n">
        <f aca="false">SUM(B22:B23)</f>
        <v>76077</v>
      </c>
      <c r="C24" s="35" t="n">
        <f aca="false">SUM(C22:C23)</f>
        <v>71734</v>
      </c>
      <c r="D24" s="136" t="n">
        <f aca="false">(B24-C24)/C24*100</f>
        <v>6.05431176290183</v>
      </c>
      <c r="E24" s="35" t="n">
        <f aca="false">SUM(E22:E23)</f>
        <v>1140397</v>
      </c>
      <c r="F24" s="35" t="n">
        <f aca="false">SUM(F22:F23)</f>
        <v>1009559</v>
      </c>
      <c r="G24" s="136" t="n">
        <f aca="false">(E24-F24)/F24*100</f>
        <v>12.9599161614131</v>
      </c>
      <c r="H24" s="127"/>
    </row>
    <row r="25" customFormat="false" ht="12.75" hidden="false" customHeight="true" outlineLevel="0" collapsed="false">
      <c r="A25" s="129"/>
      <c r="B25" s="93"/>
      <c r="C25" s="93"/>
      <c r="D25" s="129"/>
      <c r="E25" s="93"/>
      <c r="F25" s="93"/>
      <c r="G25" s="129"/>
      <c r="H25" s="127"/>
    </row>
    <row r="26" customFormat="false" ht="12.75" hidden="false" customHeight="true" outlineLevel="0" collapsed="false">
      <c r="A26" s="129"/>
      <c r="B26" s="93"/>
      <c r="C26" s="93"/>
      <c r="D26" s="129"/>
      <c r="E26" s="93"/>
      <c r="F26" s="93"/>
      <c r="G26" s="129"/>
      <c r="H26" s="127"/>
    </row>
    <row r="27" customFormat="false" ht="15" hidden="false" customHeight="true" outlineLevel="0" collapsed="false">
      <c r="A27" s="132" t="s">
        <v>72</v>
      </c>
      <c r="B27" s="93"/>
      <c r="C27" s="93"/>
      <c r="D27" s="129"/>
      <c r="E27" s="93"/>
      <c r="F27" s="93"/>
      <c r="G27" s="129"/>
      <c r="H27" s="127"/>
    </row>
    <row r="28" customFormat="false" ht="12.75" hidden="false" customHeight="true" outlineLevel="0" collapsed="false">
      <c r="A28" s="131" t="s">
        <v>8</v>
      </c>
      <c r="B28" s="93" t="n">
        <f aca="false">(B10+B16+B22)</f>
        <v>55748</v>
      </c>
      <c r="C28" s="93" t="n">
        <f aca="false">(C10+C16+C22)</f>
        <v>50726</v>
      </c>
      <c r="D28" s="135" t="n">
        <f aca="false">(B28-C28)/C28*100</f>
        <v>9.90024839332886</v>
      </c>
      <c r="E28" s="93" t="n">
        <f aca="false">(E10+E16+E22)</f>
        <v>1017294</v>
      </c>
      <c r="F28" s="93" t="n">
        <f aca="false">(F10+F16+F22)</f>
        <v>975180</v>
      </c>
      <c r="G28" s="135" t="n">
        <f aca="false">(E28-F28)/F28*100</f>
        <v>4.31858733772227</v>
      </c>
      <c r="H28" s="127"/>
    </row>
    <row r="29" customFormat="false" ht="12.75" hidden="false" customHeight="true" outlineLevel="0" collapsed="false">
      <c r="A29" s="131" t="s">
        <v>9</v>
      </c>
      <c r="B29" s="93" t="n">
        <f aca="false">(B11+B17+B23)</f>
        <v>248381</v>
      </c>
      <c r="C29" s="93" t="n">
        <f aca="false">(C11+C17+C23)</f>
        <v>204075</v>
      </c>
      <c r="D29" s="135" t="n">
        <f aca="false">(B29-C29)/C29*100</f>
        <v>21.7106455959819</v>
      </c>
      <c r="E29" s="93" t="n">
        <f aca="false">(E11+E17+E23)</f>
        <v>2886882</v>
      </c>
      <c r="F29" s="93" t="n">
        <f aca="false">(F11+F17+F23)</f>
        <v>2477407</v>
      </c>
      <c r="G29" s="135" t="n">
        <f aca="false">(E29-F29)/F29*100</f>
        <v>16.5283701870545</v>
      </c>
      <c r="H29" s="127"/>
    </row>
    <row r="30" customFormat="false" ht="12.75" hidden="false" customHeight="true" outlineLevel="0" collapsed="false">
      <c r="A30" s="133" t="s">
        <v>10</v>
      </c>
      <c r="B30" s="35" t="n">
        <f aca="false">(B12+B18+B24)</f>
        <v>304129</v>
      </c>
      <c r="C30" s="35" t="n">
        <f aca="false">(C12+C18+C24)</f>
        <v>254801</v>
      </c>
      <c r="D30" s="136" t="n">
        <f aca="false">(B30-C30)/C30*100</f>
        <v>19.35942166632</v>
      </c>
      <c r="E30" s="35" t="n">
        <f aca="false">(E12+E18+E24)</f>
        <v>3904176</v>
      </c>
      <c r="F30" s="35" t="n">
        <f aca="false">(F12+F18+F24)</f>
        <v>3452587</v>
      </c>
      <c r="G30" s="136" t="n">
        <f aca="false">(E30-F30)/F30*100</f>
        <v>13.0797283312484</v>
      </c>
      <c r="H30" s="127"/>
    </row>
    <row r="31" customFormat="false" ht="12.75" hidden="false" customHeight="true" outlineLevel="0" collapsed="false">
      <c r="A31" s="133"/>
      <c r="B31" s="35"/>
      <c r="C31" s="35"/>
      <c r="D31" s="136"/>
      <c r="E31" s="35"/>
      <c r="F31" s="35"/>
      <c r="G31" s="136"/>
      <c r="H31" s="127"/>
    </row>
    <row r="32" customFormat="false" ht="12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7"/>
    </row>
    <row r="33" customFormat="false" ht="12.75" hidden="false" customHeight="true" outlineLevel="0" collapsed="false">
      <c r="A33" s="24" t="s">
        <v>15</v>
      </c>
      <c r="B33" s="129"/>
      <c r="C33" s="129"/>
      <c r="D33" s="129"/>
      <c r="E33" s="129"/>
      <c r="F33" s="129"/>
      <c r="G33" s="129"/>
      <c r="H33" s="127"/>
    </row>
    <row r="34" customFormat="false" ht="12.75" hidden="false" customHeight="true" outlineLevel="0" collapsed="false">
      <c r="A34" s="24" t="s">
        <v>16</v>
      </c>
      <c r="B34" s="129"/>
      <c r="C34" s="129"/>
      <c r="D34" s="129"/>
      <c r="E34" s="129"/>
      <c r="F34" s="129"/>
      <c r="G34" s="129"/>
      <c r="H34" s="127"/>
    </row>
    <row r="35" customFormat="false" ht="12.75" hidden="false" customHeight="true" outlineLevel="0" collapsed="false">
      <c r="A35" s="24" t="s">
        <v>17</v>
      </c>
      <c r="B35" s="129"/>
      <c r="C35" s="129"/>
      <c r="D35" s="129"/>
      <c r="E35" s="129"/>
      <c r="F35" s="129"/>
      <c r="G35" s="129"/>
      <c r="H35" s="127"/>
    </row>
    <row r="36" customFormat="false" ht="12.75" hidden="false" customHeight="true" outlineLevel="0" collapsed="false">
      <c r="A36" s="24" t="s">
        <v>18</v>
      </c>
      <c r="B36" s="129"/>
      <c r="C36" s="129"/>
      <c r="D36" s="129"/>
      <c r="E36" s="129"/>
      <c r="F36" s="129"/>
      <c r="G36" s="129"/>
      <c r="H36" s="127"/>
    </row>
    <row r="37" customFormat="false" ht="12.75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27"/>
    </row>
    <row r="38" customFormat="false" ht="12.7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27"/>
    </row>
    <row r="39" customFormat="false" ht="12.7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27"/>
    </row>
    <row r="40" customFormat="false" ht="12.7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27"/>
    </row>
    <row r="41" customFormat="false" ht="9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27"/>
    </row>
    <row r="42" customFormat="false" ht="4.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27"/>
    </row>
    <row r="43" customFormat="false" ht="9.95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27"/>
    </row>
    <row r="44" customFormat="false" ht="9.9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27"/>
    </row>
    <row r="45" customFormat="false" ht="9.9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27"/>
    </row>
    <row r="46" customFormat="false" ht="1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27"/>
    </row>
    <row r="47" customFormat="false" ht="15.7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27"/>
    </row>
    <row r="48" customFormat="false" ht="14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27"/>
    </row>
    <row r="49" customFormat="false" ht="18.75" hidden="false" customHeight="true" outlineLevel="0" collapsed="false">
      <c r="A49" s="89" t="s">
        <v>20</v>
      </c>
      <c r="B49" s="89"/>
      <c r="C49" s="89"/>
      <c r="D49" s="89"/>
      <c r="E49" s="89"/>
      <c r="F49" s="89"/>
      <c r="G49" s="89"/>
    </row>
    <row r="50" customFormat="false" ht="15.75" hidden="false" customHeight="false" outlineLevel="0" collapsed="false">
      <c r="A50" s="89" t="s">
        <v>21</v>
      </c>
      <c r="B50" s="89"/>
      <c r="C50" s="89"/>
      <c r="D50" s="89"/>
      <c r="E50" s="89"/>
      <c r="F50" s="89"/>
      <c r="G50" s="89"/>
    </row>
    <row r="51" customFormat="false" ht="18.75" hidden="false" customHeight="true" outlineLevel="0" collapsed="false">
      <c r="A51" s="128" t="s">
        <v>131</v>
      </c>
      <c r="B51" s="128"/>
      <c r="C51" s="128"/>
      <c r="D51" s="128"/>
      <c r="E51" s="128"/>
      <c r="F51" s="128"/>
      <c r="G51" s="128"/>
    </row>
    <row r="52" customFormat="false" ht="8.25" hidden="false" customHeight="true" outlineLevel="0" collapsed="false">
      <c r="A52" s="139"/>
      <c r="B52" s="110"/>
      <c r="C52" s="110"/>
      <c r="D52" s="110"/>
      <c r="E52" s="110"/>
      <c r="F52" s="110"/>
      <c r="G52" s="110"/>
    </row>
    <row r="53" customFormat="false" ht="12.75" hidden="false" customHeight="true" outlineLevel="0" collapsed="false">
      <c r="A53" s="21"/>
      <c r="B53" s="21"/>
      <c r="C53" s="16"/>
      <c r="D53" s="16"/>
      <c r="E53" s="29" t="s">
        <v>23</v>
      </c>
      <c r="F53" s="29"/>
      <c r="G53" s="104"/>
    </row>
    <row r="54" customFormat="false" ht="12.75" hidden="false" customHeight="true" outlineLevel="0" collapsed="false">
      <c r="A54" s="132" t="s">
        <v>24</v>
      </c>
      <c r="B54" s="133" t="s">
        <v>127</v>
      </c>
      <c r="C54" s="133" t="s">
        <v>128</v>
      </c>
      <c r="D54" s="134" t="s">
        <v>7</v>
      </c>
      <c r="E54" s="44" t="s">
        <v>129</v>
      </c>
      <c r="F54" s="44" t="s">
        <v>130</v>
      </c>
      <c r="G54" s="134" t="s">
        <v>7</v>
      </c>
    </row>
    <row r="55" customFormat="false" ht="12.75" hidden="false" customHeight="tru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2.75" hidden="false" customHeight="true" outlineLevel="0" collapsed="false">
      <c r="A56" s="132" t="s">
        <v>4</v>
      </c>
      <c r="B56" s="35" t="n">
        <f aca="false">(B57+B58)</f>
        <v>44461</v>
      </c>
      <c r="C56" s="35" t="n">
        <f aca="false">(C57+C58)</f>
        <v>39787</v>
      </c>
      <c r="D56" s="136" t="n">
        <f aca="false">(B56-C56)/C56*100</f>
        <v>11.7475557342851</v>
      </c>
      <c r="E56" s="35" t="n">
        <f aca="false">(E57+E58)</f>
        <v>773258</v>
      </c>
      <c r="F56" s="35" t="n">
        <f aca="false">(F57+F58)</f>
        <v>742042</v>
      </c>
      <c r="G56" s="136" t="n">
        <f aca="false">(E56-F56)/F56*100</f>
        <v>4.20676996719862</v>
      </c>
    </row>
    <row r="57" customFormat="false" ht="12.75" hidden="false" customHeight="true" outlineLevel="0" collapsed="false">
      <c r="A57" s="129" t="s">
        <v>26</v>
      </c>
      <c r="B57" s="93" t="n">
        <v>44461</v>
      </c>
      <c r="C57" s="93" t="n">
        <v>39787</v>
      </c>
      <c r="D57" s="135" t="n">
        <f aca="false">(B57-C57)/C57*100</f>
        <v>11.7475557342851</v>
      </c>
      <c r="E57" s="9" t="n">
        <f aca="false">SUM(JANUARY!B58+FEBRUARY!B58+MARCH!B58+APRIL!B58+MAY!B58+JUNE!B58+JULY!B58+AUGUST!B58)+B57</f>
        <v>773258</v>
      </c>
      <c r="F57" s="9" t="n">
        <f aca="false">SUM(JANUARY!C58+FEBRUARY!C58+MARCH!C58+APRIL!C58+MAY!C58+JUNE!C58+JULY!C58+AUGUST!C58)+C57</f>
        <v>742042</v>
      </c>
      <c r="G57" s="135" t="n">
        <f aca="false">(E57-F57)/F57*100</f>
        <v>4.20676996719862</v>
      </c>
    </row>
    <row r="58" customFormat="false" ht="12.75" hidden="false" customHeight="true" outlineLevel="0" collapsed="false">
      <c r="A58" s="129" t="s">
        <v>27</v>
      </c>
      <c r="B58" s="93" t="n">
        <v>0</v>
      </c>
      <c r="C58" s="93" t="n">
        <v>0</v>
      </c>
      <c r="D58" s="135" t="n">
        <v>0</v>
      </c>
      <c r="E58" s="9" t="n">
        <f aca="false">SUM(JANUARY!B59+FEBRUARY!B59+MARCH!B59+APRIL!B59+MAY!B59+JUNE!B59+JULY!B59+AUGUST!B59)+B58</f>
        <v>0</v>
      </c>
      <c r="F58" s="9" t="n">
        <f aca="false">SUM(JANUARY!C59+FEBRUARY!C59+MARCH!C59+APRIL!C59+MAY!C59+JUNE!C59+JULY!C59+AUGUST!C59)+C58</f>
        <v>0</v>
      </c>
      <c r="G58" s="135" t="n">
        <v>0</v>
      </c>
    </row>
    <row r="59" customFormat="false" ht="12.75" hidden="false" customHeight="true" outlineLevel="0" collapsed="false">
      <c r="A59" s="129"/>
      <c r="B59" s="93"/>
      <c r="C59" s="93"/>
      <c r="D59" s="129"/>
      <c r="E59" s="93"/>
      <c r="F59" s="93"/>
      <c r="G59" s="129"/>
    </row>
    <row r="60" customFormat="false" ht="12.75" hidden="false" customHeight="true" outlineLevel="0" collapsed="false">
      <c r="A60" s="132" t="s">
        <v>12</v>
      </c>
      <c r="B60" s="35" t="n">
        <f aca="false">(B61+B62)</f>
        <v>4625</v>
      </c>
      <c r="C60" s="35" t="n">
        <f aca="false">(C61+C62)</f>
        <v>5623</v>
      </c>
      <c r="D60" s="136" t="n">
        <f aca="false">(B60-C60)/C60*100</f>
        <v>-17.7485328116664</v>
      </c>
      <c r="E60" s="35" t="n">
        <f aca="false">(E61+E62)</f>
        <v>90815</v>
      </c>
      <c r="F60" s="35" t="n">
        <f aca="false">(F61+F62)</f>
        <v>96694</v>
      </c>
      <c r="G60" s="136" t="n">
        <f aca="false">(E60-F60)/F60*100</f>
        <v>-6.0800049641136</v>
      </c>
    </row>
    <row r="61" customFormat="false" ht="12.75" hidden="false" customHeight="true" outlineLevel="0" collapsed="false">
      <c r="A61" s="129" t="s">
        <v>28</v>
      </c>
      <c r="B61" s="93" t="n">
        <v>4580</v>
      </c>
      <c r="C61" s="93" t="n">
        <v>5595</v>
      </c>
      <c r="D61" s="135" t="n">
        <f aca="false">(B61-C61)/C61*100</f>
        <v>-18.1411974977659</v>
      </c>
      <c r="E61" s="9" t="n">
        <f aca="false">SUM(JANUARY!B62+FEBRUARY!B62+MARCH!B62+APRIL!B62+MAY!B62+JUNE!B62+JULY!B62+AUGUST!B62)+B61</f>
        <v>90201</v>
      </c>
      <c r="F61" s="9" t="n">
        <f aca="false">SUM(JANUARY!C62+FEBRUARY!C62+MARCH!C62+APRIL!C62+MAY!C62+JUNE!C62+JULY!C62+AUGUST!C62)+C61</f>
        <v>96120</v>
      </c>
      <c r="G61" s="135" t="n">
        <f aca="false">(E61-F61)/F61*100</f>
        <v>-6.15792759051186</v>
      </c>
    </row>
    <row r="62" customFormat="false" ht="12.75" hidden="false" customHeight="true" outlineLevel="0" collapsed="false">
      <c r="A62" s="129" t="s">
        <v>29</v>
      </c>
      <c r="B62" s="93" t="n">
        <v>45</v>
      </c>
      <c r="C62" s="93" t="n">
        <v>28</v>
      </c>
      <c r="D62" s="135" t="n">
        <f aca="false">(B62-C62)/C62*100</f>
        <v>60.7142857142857</v>
      </c>
      <c r="E62" s="9" t="n">
        <f aca="false">SUM(JANUARY!B63+FEBRUARY!B63+MARCH!B63+APRIL!B63+MAY!B63+JUNE!B63+JULY!B63+AUGUST!B63)+B62</f>
        <v>614</v>
      </c>
      <c r="F62" s="9" t="n">
        <f aca="false">SUM(JANUARY!C63+FEBRUARY!C63+MARCH!C63+APRIL!C63+MAY!C63+JUNE!C63+JULY!C63+AUGUST!C63)+C62</f>
        <v>574</v>
      </c>
      <c r="G62" s="135" t="n">
        <f aca="false">(E62-F62)/F62*100</f>
        <v>6.96864111498258</v>
      </c>
    </row>
    <row r="63" customFormat="false" ht="12.75" hidden="false" customHeight="true" outlineLevel="0" collapsed="false">
      <c r="A63" s="129"/>
      <c r="B63" s="129"/>
      <c r="C63" s="129"/>
      <c r="D63" s="129"/>
      <c r="E63" s="93"/>
      <c r="F63" s="93"/>
      <c r="G63" s="129"/>
    </row>
    <row r="64" customFormat="false" ht="12.75" hidden="false" customHeight="true" outlineLevel="0" collapsed="false">
      <c r="A64" s="132" t="s">
        <v>13</v>
      </c>
      <c r="B64" s="35" t="n">
        <f aca="false">SUM(B66+B72+B77+B81+B82+B83+B85+B90+B91+B92+B93)</f>
        <v>6662</v>
      </c>
      <c r="C64" s="35" t="n">
        <f aca="false">SUM(C66+C72+C77+C81+C82+C83+C85+C90+C91+C92+C93)</f>
        <v>5316</v>
      </c>
      <c r="D64" s="136" t="n">
        <f aca="false">(B64-C64)/C64*100</f>
        <v>25.3197893152746</v>
      </c>
      <c r="E64" s="35" t="n">
        <f aca="false">SUM(E66+E72+E77+E81+E82+E83+E85+E90+E91+E92+E93)</f>
        <v>153221</v>
      </c>
      <c r="F64" s="35" t="n">
        <f aca="false">SUM(F66+F72+F77+F81+F82+F83+F85+F90+F91+F92+F93)</f>
        <v>136444</v>
      </c>
      <c r="G64" s="136" t="n">
        <f aca="false">(E64-F64)/F64*100</f>
        <v>12.2958869572865</v>
      </c>
    </row>
    <row r="65" customFormat="false" ht="12.75" hidden="false" customHeight="true" outlineLevel="0" collapsed="false">
      <c r="A65" s="129"/>
      <c r="B65" s="93"/>
      <c r="C65" s="93"/>
      <c r="D65" s="129"/>
      <c r="E65" s="93"/>
      <c r="F65" s="93"/>
      <c r="G65" s="129"/>
    </row>
    <row r="66" customFormat="false" ht="12.75" hidden="false" customHeight="true" outlineLevel="0" collapsed="false">
      <c r="A66" s="132" t="s">
        <v>31</v>
      </c>
      <c r="B66" s="35" t="n">
        <f aca="false">SUM(B67:B70)</f>
        <v>1826</v>
      </c>
      <c r="C66" s="35" t="n">
        <f aca="false">SUM(C67:C70)</f>
        <v>2204</v>
      </c>
      <c r="D66" s="135" t="n">
        <f aca="false">(B66-C66)/C66*100</f>
        <v>-17.1506352087114</v>
      </c>
      <c r="E66" s="35" t="n">
        <f aca="false">SUM(E67:E70)</f>
        <v>62835</v>
      </c>
      <c r="F66" s="35" t="n">
        <f aca="false">SUM(F67:F70)</f>
        <v>59394</v>
      </c>
      <c r="G66" s="136" t="n">
        <f aca="false">(E66-F66)/F66*100</f>
        <v>5.79351449641378</v>
      </c>
    </row>
    <row r="67" customFormat="false" ht="12.75" hidden="false" customHeight="true" outlineLevel="0" collapsed="false">
      <c r="A67" s="129" t="s">
        <v>32</v>
      </c>
      <c r="B67" s="93" t="n">
        <v>1073</v>
      </c>
      <c r="C67" s="93" t="n">
        <v>1467</v>
      </c>
      <c r="D67" s="135" t="n">
        <f aca="false">(B67-C67)/C67*100</f>
        <v>-26.8575323790048</v>
      </c>
      <c r="E67" s="9" t="n">
        <f aca="false">SUM(JANUARY!B68+FEBRUARY!B68+MARCH!B68+APRIL!B68+MAY!B68+JUNE!B68+JULY!B68+AUGUST!B68)+B67</f>
        <v>43673</v>
      </c>
      <c r="F67" s="9" t="n">
        <f aca="false">SUM(JANUARY!C68+FEBRUARY!C68+MARCH!C68+APRIL!C68+MAY!C68+JUNE!C68+JULY!C68+AUGUST!C68)+C67</f>
        <v>43268</v>
      </c>
      <c r="G67" s="135" t="n">
        <f aca="false">(E67-F67)/F67*100</f>
        <v>0.936026624757327</v>
      </c>
    </row>
    <row r="68" customFormat="false" ht="12.75" hidden="false" customHeight="true" outlineLevel="0" collapsed="false">
      <c r="A68" s="129" t="s">
        <v>33</v>
      </c>
      <c r="B68" s="93" t="n">
        <v>640</v>
      </c>
      <c r="C68" s="93" t="n">
        <v>675</v>
      </c>
      <c r="D68" s="135" t="n">
        <f aca="false">(B68-C68)/C68*100</f>
        <v>-5.18518518518519</v>
      </c>
      <c r="E68" s="9" t="n">
        <f aca="false">SUM(JANUARY!B69+FEBRUARY!B69+MARCH!B69+APRIL!B69+MAY!B69+JUNE!B69+JULY!B69+AUGUST!B69)+B68</f>
        <v>18015</v>
      </c>
      <c r="F68" s="9" t="n">
        <f aca="false">SUM(JANUARY!C69+FEBRUARY!C69+MARCH!C69+APRIL!C69+MAY!C69+JUNE!C69+JULY!C69+AUGUST!C69)+C68</f>
        <v>15189</v>
      </c>
      <c r="G68" s="135" t="n">
        <f aca="false">(E68-F68)/F68*100</f>
        <v>18.6055698202647</v>
      </c>
    </row>
    <row r="69" customFormat="false" ht="12.75" hidden="false" customHeight="true" outlineLevel="0" collapsed="false">
      <c r="A69" s="32" t="s">
        <v>34</v>
      </c>
      <c r="B69" s="9" t="n">
        <v>66</v>
      </c>
      <c r="C69" s="9" t="n">
        <v>12</v>
      </c>
      <c r="D69" s="135" t="n">
        <f aca="false">(B69-C69)/C69*100</f>
        <v>450</v>
      </c>
      <c r="E69" s="9" t="n">
        <f aca="false">SUM(JANUARY!B70+FEBRUARY!B70+MARCH!B70+APRIL!B70+MAY!B70+JUNE!B70+JULY!B70+AUGUST!B70)+B69</f>
        <v>606</v>
      </c>
      <c r="F69" s="9" t="n">
        <f aca="false">SUM(JANUARY!C70+FEBRUARY!C70+MARCH!C70+APRIL!C70+MAY!C70+JUNE!C70+JULY!C70+AUGUST!C70)+C69</f>
        <v>543</v>
      </c>
      <c r="G69" s="10" t="n">
        <f aca="false">(+E69-F69)/F69*100</f>
        <v>11.6022099447514</v>
      </c>
    </row>
    <row r="70" customFormat="false" ht="12.75" hidden="false" customHeight="true" outlineLevel="0" collapsed="false">
      <c r="A70" s="129" t="s">
        <v>35</v>
      </c>
      <c r="B70" s="93" t="n">
        <v>47</v>
      </c>
      <c r="C70" s="93" t="n">
        <v>50</v>
      </c>
      <c r="D70" s="135" t="n">
        <f aca="false">(B70-C70)/C70*100</f>
        <v>-6</v>
      </c>
      <c r="E70" s="9" t="n">
        <f aca="false">SUM(JANUARY!B71+FEBRUARY!B71+MARCH!B71+APRIL!B71+MAY!B71+JUNE!B71+JULY!B71+AUGUST!B71)+B70</f>
        <v>541</v>
      </c>
      <c r="F70" s="9" t="n">
        <f aca="false">SUM(JANUARY!C71+FEBRUARY!C71+MARCH!C71+APRIL!C71+MAY!C71+JUNE!C71+JULY!C71+AUGUST!C71)+C70</f>
        <v>394</v>
      </c>
      <c r="G70" s="135" t="n">
        <f aca="false">(E70-F70)/F70*100</f>
        <v>37.3096446700508</v>
      </c>
    </row>
    <row r="71" customFormat="false" ht="12.75" hidden="false" customHeight="true" outlineLevel="0" collapsed="false">
      <c r="A71" s="129"/>
      <c r="B71" s="93"/>
      <c r="C71" s="93"/>
      <c r="D71" s="129"/>
      <c r="E71" s="93"/>
      <c r="F71" s="93"/>
      <c r="G71" s="129"/>
    </row>
    <row r="72" customFormat="false" ht="12.75" hidden="false" customHeight="true" outlineLevel="0" collapsed="false">
      <c r="A72" s="132" t="s">
        <v>36</v>
      </c>
      <c r="B72" s="35" t="n">
        <f aca="false">SUM(B73:B75)</f>
        <v>325</v>
      </c>
      <c r="C72" s="35" t="n">
        <f aca="false">SUM(C73:C75)</f>
        <v>367</v>
      </c>
      <c r="D72" s="136" t="n">
        <f aca="false">(B72-C72)/C72*100</f>
        <v>-11.4441416893733</v>
      </c>
      <c r="E72" s="35" t="n">
        <f aca="false">SUM(E73:E75)</f>
        <v>6313</v>
      </c>
      <c r="F72" s="35" t="n">
        <f aca="false">SUM(F73:F75)</f>
        <v>7036</v>
      </c>
      <c r="G72" s="136" t="n">
        <f aca="false">(E72-F72)/F72*100</f>
        <v>-10.2757248436612</v>
      </c>
    </row>
    <row r="73" customFormat="false" ht="12.75" hidden="false" customHeight="true" outlineLevel="0" collapsed="false">
      <c r="A73" s="129" t="s">
        <v>37</v>
      </c>
      <c r="B73" s="93" t="n">
        <v>201</v>
      </c>
      <c r="C73" s="93" t="n">
        <v>181</v>
      </c>
      <c r="D73" s="135" t="n">
        <f aca="false">(B73-C73)/C73*100</f>
        <v>11.0497237569061</v>
      </c>
      <c r="E73" s="9" t="n">
        <f aca="false">SUM(JANUARY!B74+FEBRUARY!B74+MARCH!B74+APRIL!B74+MAY!B74+JUNE!B74+JULY!B74+AUGUST!B74)+B73</f>
        <v>3379</v>
      </c>
      <c r="F73" s="9" t="n">
        <f aca="false">SUM(JANUARY!C74+FEBRUARY!C74+MARCH!C74+APRIL!C74+MAY!C74+JUNE!C74+JULY!C74+AUGUST!C74)+C73</f>
        <v>3477</v>
      </c>
      <c r="G73" s="135" t="n">
        <f aca="false">(E73-F73)/F73*100</f>
        <v>-2.81852171412137</v>
      </c>
    </row>
    <row r="74" customFormat="false" ht="12.75" hidden="false" customHeight="true" outlineLevel="0" collapsed="false">
      <c r="A74" s="129" t="s">
        <v>38</v>
      </c>
      <c r="B74" s="93" t="n">
        <v>45</v>
      </c>
      <c r="C74" s="93" t="n">
        <v>109</v>
      </c>
      <c r="D74" s="135" t="n">
        <f aca="false">(B74-C74)/C74*100</f>
        <v>-58.7155963302752</v>
      </c>
      <c r="E74" s="9" t="n">
        <f aca="false">SUM(JANUARY!B75+FEBRUARY!B75+MARCH!B75+APRIL!B75+MAY!B75+JUNE!B75+JULY!B75+AUGUST!B75)+B74</f>
        <v>1817</v>
      </c>
      <c r="F74" s="9" t="n">
        <f aca="false">SUM(JANUARY!C75+FEBRUARY!C75+MARCH!C75+APRIL!C75+MAY!C75+JUNE!C75+JULY!C75+AUGUST!C75)+C74</f>
        <v>2156</v>
      </c>
      <c r="G74" s="135" t="n">
        <f aca="false">(E74-F74)/F74*100</f>
        <v>-15.7235621521336</v>
      </c>
    </row>
    <row r="75" customFormat="false" ht="12.75" hidden="false" customHeight="true" outlineLevel="0" collapsed="false">
      <c r="A75" s="129" t="s">
        <v>39</v>
      </c>
      <c r="B75" s="93" t="n">
        <v>79</v>
      </c>
      <c r="C75" s="93" t="n">
        <v>77</v>
      </c>
      <c r="D75" s="135" t="n">
        <f aca="false">(B75-C75)/C75*100</f>
        <v>2.5974025974026</v>
      </c>
      <c r="E75" s="9" t="n">
        <f aca="false">SUM(JANUARY!B76+FEBRUARY!B76+MARCH!B76+APRIL!B76+MAY!B76+JUNE!B76+JULY!B76+AUGUST!B76)+B75</f>
        <v>1117</v>
      </c>
      <c r="F75" s="9" t="n">
        <f aca="false">SUM(JANUARY!C76+FEBRUARY!C76+MARCH!C76+APRIL!C76+MAY!C76+JUNE!C76+JULY!C76+AUGUST!C76)+C75</f>
        <v>1403</v>
      </c>
      <c r="G75" s="135" t="n">
        <f aca="false">(E75-F75)/F75*100</f>
        <v>-20.3848895224519</v>
      </c>
    </row>
    <row r="76" customFormat="false" ht="12.75" hidden="false" customHeight="true" outlineLevel="0" collapsed="false">
      <c r="A76" s="129"/>
      <c r="B76" s="93"/>
      <c r="C76" s="93"/>
      <c r="D76" s="129"/>
      <c r="E76" s="93"/>
      <c r="F76" s="93"/>
      <c r="G76" s="129"/>
    </row>
    <row r="77" customFormat="false" ht="12.75" hidden="false" customHeight="true" outlineLevel="0" collapsed="false">
      <c r="A77" s="132" t="s">
        <v>40</v>
      </c>
      <c r="B77" s="35" t="n">
        <f aca="false">(B78+B79)</f>
        <v>357</v>
      </c>
      <c r="C77" s="35" t="n">
        <f aca="false">(C78+C79)</f>
        <v>423</v>
      </c>
      <c r="D77" s="136" t="n">
        <f aca="false">(B77-C77)/C77*100</f>
        <v>-15.6028368794326</v>
      </c>
      <c r="E77" s="35" t="n">
        <f aca="false">(E78+E79)</f>
        <v>5782</v>
      </c>
      <c r="F77" s="35" t="n">
        <f aca="false">(F78+F79)</f>
        <v>5717</v>
      </c>
      <c r="G77" s="136" t="n">
        <f aca="false">(E77-F77)/F77*100</f>
        <v>1.13695994402659</v>
      </c>
    </row>
    <row r="78" customFormat="false" ht="12.75" hidden="false" customHeight="true" outlineLevel="0" collapsed="false">
      <c r="A78" s="129" t="s">
        <v>41</v>
      </c>
      <c r="B78" s="93" t="n">
        <v>88</v>
      </c>
      <c r="C78" s="93" t="n">
        <v>96</v>
      </c>
      <c r="D78" s="135" t="n">
        <f aca="false">(B78-C78)/C78*100</f>
        <v>-8.33333333333333</v>
      </c>
      <c r="E78" s="9" t="n">
        <f aca="false">SUM(JANUARY!B79+FEBRUARY!B79+MARCH!B79+APRIL!B79+MAY!B79+JUNE!B79+JULY!B79+AUGUST!B79)+B78</f>
        <v>1978</v>
      </c>
      <c r="F78" s="9" t="n">
        <f aca="false">SUM(JANUARY!C79+FEBRUARY!C79+MARCH!C79+APRIL!C79+MAY!C79+JUNE!C79+JULY!C79+AUGUST!C79)+C78</f>
        <v>2006</v>
      </c>
      <c r="G78" s="135" t="n">
        <f aca="false">(E78-F78)/F78*100</f>
        <v>-1.39581256231306</v>
      </c>
    </row>
    <row r="79" customFormat="false" ht="12.75" hidden="false" customHeight="true" outlineLevel="0" collapsed="false">
      <c r="A79" s="129" t="s">
        <v>104</v>
      </c>
      <c r="B79" s="93" t="n">
        <v>269</v>
      </c>
      <c r="C79" s="93" t="n">
        <v>327</v>
      </c>
      <c r="D79" s="135" t="n">
        <f aca="false">(B79-C79)/C79*100</f>
        <v>-17.737003058104</v>
      </c>
      <c r="E79" s="9" t="n">
        <f aca="false">SUM(JANUARY!B80+FEBRUARY!B80+MARCH!B80+APRIL!B80+MAY!B80+JUNE!B80+JULY!B80+AUGUST!B80)+B79</f>
        <v>3804</v>
      </c>
      <c r="F79" s="9" t="n">
        <f aca="false">SUM(JANUARY!C80+FEBRUARY!C80+MARCH!C80+APRIL!C80+MAY!C80+JUNE!C80+JULY!C80+AUGUST!C80)+C79</f>
        <v>3711</v>
      </c>
      <c r="G79" s="135" t="n">
        <f aca="false">(E79-F79)/F79*100</f>
        <v>2.50606305578011</v>
      </c>
    </row>
    <row r="80" customFormat="false" ht="12.75" hidden="false" customHeight="true" outlineLevel="0" collapsed="false">
      <c r="A80" s="129"/>
      <c r="B80" s="93"/>
      <c r="C80" s="93"/>
      <c r="D80" s="135"/>
      <c r="E80" s="93"/>
      <c r="F80" s="93"/>
      <c r="G80" s="135"/>
    </row>
    <row r="81" customFormat="false" ht="12.75" hidden="false" customHeight="true" outlineLevel="0" collapsed="false">
      <c r="A81" s="132" t="s">
        <v>43</v>
      </c>
      <c r="B81" s="93" t="n">
        <v>948</v>
      </c>
      <c r="C81" s="93" t="n">
        <v>926</v>
      </c>
      <c r="D81" s="136" t="n">
        <f aca="false">(B81-C81)/C81*100</f>
        <v>2.37580993520518</v>
      </c>
      <c r="E81" s="11" t="n">
        <f aca="false">SUM(JANUARY!B82+FEBRUARY!B82+MARCH!B82+APRIL!B82+MAY!B82+JUNE!B82+JULY!B82+AUGUST!B82)+B81</f>
        <v>12219</v>
      </c>
      <c r="F81" s="11" t="n">
        <f aca="false">SUM(JANUARY!C82+FEBRUARY!C82+MARCH!C82+APRIL!C82+MAY!C82+JUNE!C82+JULY!C82+AUGUST!C82)+C81</f>
        <v>12210</v>
      </c>
      <c r="G81" s="136" t="n">
        <f aca="false">(E81-F81)/F81*100</f>
        <v>0.0737100737100737</v>
      </c>
    </row>
    <row r="82" customFormat="false" ht="12.75" hidden="false" customHeight="true" outlineLevel="0" collapsed="false">
      <c r="A82" s="132" t="s">
        <v>44</v>
      </c>
      <c r="B82" s="93" t="n">
        <v>309</v>
      </c>
      <c r="C82" s="93" t="n">
        <v>251</v>
      </c>
      <c r="D82" s="136" t="n">
        <f aca="false">(B82-C82)/C82*100</f>
        <v>23.1075697211155</v>
      </c>
      <c r="E82" s="11" t="n">
        <f aca="false">SUM(JANUARY!B83+FEBRUARY!B83+MARCH!B83+APRIL!B83+MAY!B83+JUNE!B83+JULY!B83+AUGUST!B83)+B82</f>
        <v>3984</v>
      </c>
      <c r="F82" s="11" t="n">
        <f aca="false">SUM(JANUARY!C83+FEBRUARY!C83+MARCH!C83+APRIL!C83+MAY!C83+JUNE!C83+JULY!C83+AUGUST!C83)+C82</f>
        <v>3918</v>
      </c>
      <c r="G82" s="136" t="n">
        <f aca="false">(E82-F82)/F82*100</f>
        <v>1.68453292496172</v>
      </c>
    </row>
    <row r="83" customFormat="false" ht="12.75" hidden="false" customHeight="true" outlineLevel="0" collapsed="false">
      <c r="A83" s="132" t="s">
        <v>45</v>
      </c>
      <c r="B83" s="93" t="n">
        <v>25</v>
      </c>
      <c r="C83" s="93" t="n">
        <v>35</v>
      </c>
      <c r="D83" s="136" t="n">
        <f aca="false">(B83-C83)/C83*100</f>
        <v>-28.5714285714286</v>
      </c>
      <c r="E83" s="11" t="n">
        <f aca="false">SUM(JANUARY!B84+FEBRUARY!B84+MARCH!B84+APRIL!B84+MAY!B84+JUNE!B84+JULY!B84+AUGUST!B84)+B83</f>
        <v>926</v>
      </c>
      <c r="F83" s="11" t="n">
        <f aca="false">SUM(JANUARY!C84+FEBRUARY!C84+MARCH!C84+APRIL!C84+MAY!C84+JUNE!C84+JULY!C84+AUGUST!C84)+C83</f>
        <v>1496</v>
      </c>
      <c r="G83" s="136" t="n">
        <f aca="false">(E83-F83)/F83*100</f>
        <v>-38.1016042780749</v>
      </c>
    </row>
    <row r="84" customFormat="false" ht="12.75" hidden="false" customHeight="true" outlineLevel="0" collapsed="false">
      <c r="A84" s="129"/>
      <c r="B84" s="93"/>
      <c r="C84" s="93"/>
      <c r="D84" s="135"/>
      <c r="E84" s="93"/>
      <c r="F84" s="93"/>
      <c r="G84" s="135"/>
    </row>
    <row r="85" customFormat="false" ht="12.75" hidden="false" customHeight="true" outlineLevel="0" collapsed="false">
      <c r="A85" s="132" t="s">
        <v>46</v>
      </c>
      <c r="B85" s="35" t="n">
        <f aca="false">SUM(B86:B88)</f>
        <v>722</v>
      </c>
      <c r="C85" s="35" t="n">
        <f aca="false">SUM(C86:C88)</f>
        <v>688</v>
      </c>
      <c r="D85" s="136" t="n">
        <f aca="false">(B85-C85)/C85*100</f>
        <v>4.94186046511628</v>
      </c>
      <c r="E85" s="35" t="n">
        <f aca="false">SUM(E86:E88)</f>
        <v>26805</v>
      </c>
      <c r="F85" s="35" t="n">
        <f aca="false">SUM(F86:F88)</f>
        <v>20860</v>
      </c>
      <c r="G85" s="136" t="n">
        <f aca="false">(E85-F85)/F85*100</f>
        <v>28.4995206136146</v>
      </c>
    </row>
    <row r="86" customFormat="false" ht="12.75" hidden="false" customHeight="true" outlineLevel="0" collapsed="false">
      <c r="A86" s="129" t="s">
        <v>105</v>
      </c>
      <c r="B86" s="93" t="n">
        <v>116</v>
      </c>
      <c r="C86" s="93" t="n">
        <v>152</v>
      </c>
      <c r="D86" s="135" t="n">
        <f aca="false">(B86-C86)/C86*100</f>
        <v>-23.6842105263158</v>
      </c>
      <c r="E86" s="9" t="n">
        <f aca="false">SUM(JANUARY!B87+FEBRUARY!B87+MARCH!B87+APRIL!B87+MAY!B87+JUNE!B87+JULY!B87+AUGUST!B87)+B86</f>
        <v>4593</v>
      </c>
      <c r="F86" s="9" t="n">
        <f aca="false">SUM(JANUARY!C87+FEBRUARY!C87+MARCH!C87+APRIL!C87+MAY!C87+JUNE!C87+JULY!C87+AUGUST!C87)+C86</f>
        <v>5106</v>
      </c>
      <c r="G86" s="135" t="n">
        <f aca="false">(E86-F86)/F86*100</f>
        <v>-10.0470035252644</v>
      </c>
    </row>
    <row r="87" customFormat="false" ht="12.75" hidden="false" customHeight="true" outlineLevel="0" collapsed="false">
      <c r="A87" s="129" t="s">
        <v>106</v>
      </c>
      <c r="B87" s="93" t="n">
        <v>563</v>
      </c>
      <c r="C87" s="93" t="n">
        <v>464</v>
      </c>
      <c r="D87" s="135" t="n">
        <f aca="false">(B87-C87)/C87*100</f>
        <v>21.3362068965517</v>
      </c>
      <c r="E87" s="9" t="n">
        <f aca="false">SUM(JANUARY!B88+FEBRUARY!B88+MARCH!B88+APRIL!B88+MAY!B88+JUNE!B88+JULY!B88+AUGUST!B88)+B87</f>
        <v>20800</v>
      </c>
      <c r="F87" s="9" t="n">
        <f aca="false">SUM(JANUARY!C88+FEBRUARY!C88+MARCH!C88+APRIL!C88+MAY!C88+JUNE!C88+JULY!C88+AUGUST!C88)+C87</f>
        <v>14290</v>
      </c>
      <c r="G87" s="135" t="n">
        <f aca="false">(E87-F87)/F87*100</f>
        <v>45.55633310007</v>
      </c>
    </row>
    <row r="88" customFormat="false" ht="12.75" hidden="false" customHeight="true" outlineLevel="0" collapsed="false">
      <c r="A88" s="129" t="s">
        <v>49</v>
      </c>
      <c r="B88" s="93" t="n">
        <v>43</v>
      </c>
      <c r="C88" s="93" t="n">
        <v>72</v>
      </c>
      <c r="D88" s="135" t="n">
        <f aca="false">(B88-C88)/C88*100</f>
        <v>-40.2777777777778</v>
      </c>
      <c r="E88" s="9" t="n">
        <f aca="false">SUM(JANUARY!B89+FEBRUARY!B89+MARCH!B89+APRIL!B89+MAY!B89+JUNE!B89+JULY!B89+AUGUST!B89)+B88</f>
        <v>1412</v>
      </c>
      <c r="F88" s="9" t="n">
        <f aca="false">SUM(JANUARY!C89+FEBRUARY!C89+MARCH!C89+APRIL!C89+MAY!C89+JUNE!C89+JULY!C89+AUGUST!C89)+C88</f>
        <v>1464</v>
      </c>
      <c r="G88" s="135" t="n">
        <f aca="false">(E88-F88)/F88*100</f>
        <v>-3.55191256830601</v>
      </c>
    </row>
    <row r="89" customFormat="false" ht="12.75" hidden="false" customHeight="true" outlineLevel="0" collapsed="false">
      <c r="A89" s="129"/>
      <c r="B89" s="93"/>
      <c r="C89" s="93"/>
      <c r="D89" s="135"/>
      <c r="E89" s="93"/>
      <c r="F89" s="93"/>
      <c r="G89" s="135"/>
    </row>
    <row r="90" customFormat="false" ht="12.75" hidden="false" customHeight="true" outlineLevel="0" collapsed="false">
      <c r="A90" s="132" t="s">
        <v>50</v>
      </c>
      <c r="B90" s="35" t="n">
        <v>2066</v>
      </c>
      <c r="C90" s="35" t="n">
        <v>383</v>
      </c>
      <c r="D90" s="136" t="n">
        <f aca="false">(B90-C90)/C90*100</f>
        <v>439.425587467363</v>
      </c>
      <c r="E90" s="11" t="n">
        <f aca="false">SUM(JANUARY!B91+FEBRUARY!B91+MARCH!B91+APRIL!B91+MAY!B91+JUNE!B91+JULY!B91+AUGUST!B91)+B90</f>
        <v>21504</v>
      </c>
      <c r="F90" s="11" t="n">
        <f aca="false">SUM(JANUARY!C91+FEBRUARY!C91+MARCH!C91+APRIL!C91+MAY!C91+JUNE!C91+JULY!C91+AUGUST!C91)+C90</f>
        <v>14783</v>
      </c>
      <c r="G90" s="136" t="n">
        <f aca="false">(E90-F90)/F90*100</f>
        <v>45.4643847662856</v>
      </c>
    </row>
    <row r="91" customFormat="false" ht="12.75" hidden="false" customHeight="true" outlineLevel="0" collapsed="false">
      <c r="A91" s="132" t="s">
        <v>51</v>
      </c>
      <c r="B91" s="35" t="n">
        <v>19</v>
      </c>
      <c r="C91" s="35" t="n">
        <v>7</v>
      </c>
      <c r="D91" s="136" t="n">
        <f aca="false">(B91-C91)/C91*100</f>
        <v>171.428571428571</v>
      </c>
      <c r="E91" s="11" t="n">
        <f aca="false">SUM(JANUARY!B92+FEBRUARY!B92+MARCH!B92+APRIL!B92+MAY!B92+JUNE!B92+JULY!B92+AUGUST!B92)+B91</f>
        <v>217</v>
      </c>
      <c r="F91" s="11" t="n">
        <f aca="false">SUM(JANUARY!C92+FEBRUARY!C92+MARCH!C92+APRIL!C92+MAY!C92+JUNE!C92+JULY!C92+AUGUST!C92)+C91</f>
        <v>76</v>
      </c>
      <c r="G91" s="136" t="n">
        <f aca="false">(E91-F91)/F91*100</f>
        <v>185.526315789474</v>
      </c>
    </row>
    <row r="92" customFormat="false" ht="12.75" hidden="false" customHeight="true" outlineLevel="0" collapsed="false">
      <c r="A92" s="132" t="s">
        <v>52</v>
      </c>
      <c r="B92" s="35" t="n">
        <v>54</v>
      </c>
      <c r="C92" s="35" t="n">
        <v>19</v>
      </c>
      <c r="D92" s="136" t="n">
        <f aca="false">(B92-C92)/C92*100</f>
        <v>184.210526315789</v>
      </c>
      <c r="E92" s="11" t="n">
        <f aca="false">SUM(JANUARY!B93+FEBRUARY!B93+MARCH!B93+APRIL!B93+MAY!B93+JUNE!B93+JULY!B93+AUGUST!B93)+B92</f>
        <v>1253</v>
      </c>
      <c r="F92" s="11" t="n">
        <f aca="false">SUM(JANUARY!C93+FEBRUARY!C93+MARCH!C93+APRIL!C93+MAY!C93+JUNE!C93+JULY!C93+AUGUST!C93)+C92</f>
        <v>509</v>
      </c>
      <c r="G92" s="136" t="n">
        <f aca="false">(E92-F92)/F92*100</f>
        <v>146.168958742633</v>
      </c>
    </row>
    <row r="93" customFormat="false" ht="12.75" hidden="false" customHeight="true" outlineLevel="0" collapsed="false">
      <c r="A93" s="132" t="s">
        <v>53</v>
      </c>
      <c r="B93" s="35" t="n">
        <v>11</v>
      </c>
      <c r="C93" s="35" t="n">
        <v>13</v>
      </c>
      <c r="D93" s="136" t="n">
        <f aca="false">(B93-C93)/C93*100</f>
        <v>-15.3846153846154</v>
      </c>
      <c r="E93" s="11" t="n">
        <f aca="false">SUM(JANUARY!B94+FEBRUARY!B94+MARCH!B94+APRIL!B94+MAY!B94+JUNE!B94+JULY!B94+AUGUST!B94)+B93</f>
        <v>11383</v>
      </c>
      <c r="F93" s="11" t="n">
        <f aca="false">SUM(JANUARY!C94+FEBRUARY!C94+MARCH!C94+APRIL!C94+MAY!C94+JUNE!C94+JULY!C94+AUGUST!C94)+C93</f>
        <v>10445</v>
      </c>
      <c r="G93" s="136" t="n">
        <f aca="false">(E93-F93)/F93*100</f>
        <v>8.98037338439445</v>
      </c>
    </row>
    <row r="94" customFormat="false" ht="12.75" hidden="false" customHeight="true" outlineLevel="0" collapsed="false">
      <c r="A94" s="129"/>
      <c r="B94" s="93"/>
      <c r="C94" s="93"/>
      <c r="D94" s="135"/>
      <c r="E94" s="93"/>
      <c r="F94" s="93"/>
      <c r="G94" s="135"/>
    </row>
    <row r="95" customFormat="false" ht="12.75" hidden="false" customHeight="true" outlineLevel="0" collapsed="false">
      <c r="A95" s="132" t="s">
        <v>54</v>
      </c>
      <c r="B95" s="35" t="n">
        <f aca="false">SUM(B56+B60+B64)</f>
        <v>55748</v>
      </c>
      <c r="C95" s="35" t="n">
        <f aca="false">SUM(C56+C60+C64)</f>
        <v>50726</v>
      </c>
      <c r="D95" s="136" t="n">
        <f aca="false">(B95-C95)/C95*100</f>
        <v>9.90024839332886</v>
      </c>
      <c r="E95" s="35" t="n">
        <f aca="false">SUM(E56+E60+E64)</f>
        <v>1017294</v>
      </c>
      <c r="F95" s="35" t="n">
        <f aca="false">SUM(F56+F60+F64)</f>
        <v>975180</v>
      </c>
      <c r="G95" s="136" t="n">
        <f aca="false">(E95-F95)/F95*100</f>
        <v>4.31858733772227</v>
      </c>
    </row>
    <row r="96" customFormat="false" ht="12.75" hidden="false" customHeight="true" outlineLevel="0" collapsed="false">
      <c r="A96" s="140" t="s">
        <v>132</v>
      </c>
      <c r="B96" s="140"/>
      <c r="C96" s="140"/>
      <c r="D96" s="140"/>
      <c r="E96" s="140"/>
      <c r="F96" s="140"/>
      <c r="G96" s="140"/>
    </row>
    <row r="97" customFormat="false" ht="12.75" hidden="false" customHeight="true" outlineLevel="0" collapsed="false">
      <c r="A97" s="140" t="s">
        <v>133</v>
      </c>
      <c r="B97" s="140"/>
      <c r="C97" s="140"/>
      <c r="D97" s="140"/>
      <c r="E97" s="140"/>
      <c r="F97" s="140"/>
      <c r="G97" s="140"/>
    </row>
    <row r="98" customFormat="false" ht="15.75" hidden="false" customHeight="false" outlineLevel="0" collapsed="false">
      <c r="A98" s="137" t="n">
        <f aca="true">NOW()</f>
        <v>46231.5167550449</v>
      </c>
      <c r="B98" s="137"/>
      <c r="C98" s="137"/>
      <c r="D98" s="137"/>
      <c r="E98" s="137"/>
      <c r="F98" s="137"/>
      <c r="G98" s="137"/>
    </row>
  </sheetData>
  <mergeCells count="12">
    <mergeCell ref="A1:G1"/>
    <mergeCell ref="A3:G3"/>
    <mergeCell ref="A5:G5"/>
    <mergeCell ref="E7:F7"/>
    <mergeCell ref="A38:G38"/>
    <mergeCell ref="A49:G49"/>
    <mergeCell ref="A50:G50"/>
    <mergeCell ref="A51:G51"/>
    <mergeCell ref="E53:F53"/>
    <mergeCell ref="A96:G96"/>
    <mergeCell ref="A97:G97"/>
    <mergeCell ref="A98:G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8:13:55Z</dcterms:created>
  <dc:creator>Ministry opf Tourism</dc:creator>
  <dc:description/>
  <dc:language>en-US</dc:language>
  <cp:lastModifiedBy>Delancey</cp:lastModifiedBy>
  <cp:lastPrinted>2011-03-11T17:09:19Z</cp:lastPrinted>
  <dcterms:modified xsi:type="dcterms:W3CDTF">2011-03-11T17:12:34Z</dcterms:modified>
  <cp:revision>0</cp:revision>
  <dc:subject/>
  <dc:title/>
</cp:coreProperties>
</file>