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140">
  <si>
    <t xml:space="preserve">THE BAHAMAS MINISTRY OF TOURISM</t>
  </si>
  <si>
    <t xml:space="preserve">REVISED JANUARY 2009 PRELIMINARY</t>
  </si>
  <si>
    <t xml:space="preserve">FOREIGN ARRIVALS BY FIRST PORT OF ENTRY</t>
  </si>
  <si>
    <t xml:space="preserve">YEAR TO DATE</t>
  </si>
  <si>
    <t xml:space="preserve">NEW PROVIDENCE</t>
  </si>
  <si>
    <t xml:space="preserve">JAN '09</t>
  </si>
  <si>
    <t xml:space="preserve">JAN '08</t>
  </si>
  <si>
    <t xml:space="preserve">% CHG</t>
  </si>
  <si>
    <t xml:space="preserve">Air</t>
  </si>
  <si>
    <t xml:space="preserve">Sea</t>
  </si>
  <si>
    <t xml:space="preserve">Total</t>
  </si>
  <si>
    <t xml:space="preserve"> </t>
  </si>
  <si>
    <t xml:space="preserve">GRAND BAHAMA</t>
  </si>
  <si>
    <t xml:space="preserve">FAMILY ISLANDS</t>
  </si>
  <si>
    <t xml:space="preserve">ALL BAHAMAS</t>
  </si>
  <si>
    <t xml:space="preserve">These statistics provided by the Immigration Department are a manual immigration card count of all foreign </t>
  </si>
  <si>
    <t xml:space="preserve">visitors and transit arrivals to The Bahamas excluding ship crews, diplomatic personnel and returning </t>
  </si>
  <si>
    <t xml:space="preserve">residents.  They take no account of multiple entries made by the same visitors at different ports in The </t>
  </si>
  <si>
    <t xml:space="preserve">Bahamas and do not necessarily indicate the place of stay of visitors.</t>
  </si>
  <si>
    <t xml:space="preserve">THESE FIGURES ARE PRELIMINARY AND SUBJECT TO REVISION.</t>
  </si>
  <si>
    <t xml:space="preserve">FOREIGN AIR ARRIVALS TO THE BAHAMAS</t>
  </si>
  <si>
    <t xml:space="preserve">BY FIRST PORT OF ENTRY</t>
  </si>
  <si>
    <t xml:space="preserve">JANUARY 2009</t>
  </si>
  <si>
    <t xml:space="preserve">        YEAR TO DATE</t>
  </si>
  <si>
    <t xml:space="preserve">ISLAND</t>
  </si>
  <si>
    <t xml:space="preserve">% Chg</t>
  </si>
  <si>
    <t xml:space="preserve">Nassau</t>
  </si>
  <si>
    <t xml:space="preserve">Paradise Island</t>
  </si>
  <si>
    <t xml:space="preserve">Freeport</t>
  </si>
  <si>
    <t xml:space="preserve">West End</t>
  </si>
  <si>
    <t xml:space="preserve">THE OUT ISLANDS</t>
  </si>
  <si>
    <t xml:space="preserve">ABACO</t>
  </si>
  <si>
    <t xml:space="preserve">Marsh Harbour</t>
  </si>
  <si>
    <t xml:space="preserve">Treasure Cay</t>
  </si>
  <si>
    <t xml:space="preserve">Spanish Cay</t>
  </si>
  <si>
    <t xml:space="preserve">Walker's Cay</t>
  </si>
  <si>
    <t xml:space="preserve">ANDROS</t>
  </si>
  <si>
    <t xml:space="preserve">Andros Town</t>
  </si>
  <si>
    <t xml:space="preserve">Congo Town</t>
  </si>
  <si>
    <t xml:space="preserve">San Andros</t>
  </si>
  <si>
    <t xml:space="preserve">BERRY ISLANDS</t>
  </si>
  <si>
    <t xml:space="preserve">Chub Cay</t>
  </si>
  <si>
    <t xml:space="preserve">Gt. Harbour Cay</t>
  </si>
  <si>
    <t xml:space="preserve">BIMINI</t>
  </si>
  <si>
    <t xml:space="preserve">CAT CAY</t>
  </si>
  <si>
    <t xml:space="preserve">CAT ISLAND</t>
  </si>
  <si>
    <t xml:space="preserve">ELEUTHERA</t>
  </si>
  <si>
    <t xml:space="preserve">Governor's Hrbr.</t>
  </si>
  <si>
    <t xml:space="preserve">N. Eleuthera</t>
  </si>
  <si>
    <t xml:space="preserve">Rock Sound</t>
  </si>
  <si>
    <t xml:space="preserve">EXUMA</t>
  </si>
  <si>
    <t xml:space="preserve">INAGUA</t>
  </si>
  <si>
    <t xml:space="preserve">LONG ISLAND</t>
  </si>
  <si>
    <t xml:space="preserve">SAN SALVADOR</t>
  </si>
  <si>
    <t xml:space="preserve">TOTAL</t>
  </si>
  <si>
    <t xml:space="preserve">FEBRUARY 2009 PRELIMINARY</t>
  </si>
  <si>
    <t xml:space="preserve">FEB 09</t>
  </si>
  <si>
    <t xml:space="preserve">FEB 08</t>
  </si>
  <si>
    <t xml:space="preserve"> % CHG</t>
  </si>
  <si>
    <t xml:space="preserve">YTD FEB '09</t>
  </si>
  <si>
    <t xml:space="preserve">YTD FEB '08</t>
  </si>
  <si>
    <t xml:space="preserve">          </t>
  </si>
  <si>
    <t xml:space="preserve">FEBRUARY 2009</t>
  </si>
  <si>
    <t xml:space="preserve">FEB '09</t>
  </si>
  <si>
    <t xml:space="preserve">FEB '08</t>
  </si>
  <si>
    <t xml:space="preserve">BAHAMAS MINISTRY OF TOURISM</t>
  </si>
  <si>
    <t xml:space="preserve">MARCH 2009 PRELIMINARY</t>
  </si>
  <si>
    <t xml:space="preserve">MAR 09</t>
  </si>
  <si>
    <t xml:space="preserve">MAR 08</t>
  </si>
  <si>
    <t xml:space="preserve">%CHG</t>
  </si>
  <si>
    <t xml:space="preserve">YTD MAR '09</t>
  </si>
  <si>
    <t xml:space="preserve">YTD MAR '08</t>
  </si>
  <si>
    <t xml:space="preserve">THE BAHAMAS</t>
  </si>
  <si>
    <t xml:space="preserve">FOREIGN AIR ARRIVALS</t>
  </si>
  <si>
    <t xml:space="preserve">MARCH 2009</t>
  </si>
  <si>
    <t xml:space="preserve">MAR '09</t>
  </si>
  <si>
    <t xml:space="preserve">MAR '08</t>
  </si>
  <si>
    <t xml:space="preserve">NASSAU/PI</t>
  </si>
  <si>
    <t xml:space="preserve">APRIL 2009 PRELIMINARY</t>
  </si>
  <si>
    <t xml:space="preserve">APR 09</t>
  </si>
  <si>
    <t xml:space="preserve">APR 08</t>
  </si>
  <si>
    <t xml:space="preserve">YTD APR '09</t>
  </si>
  <si>
    <t xml:space="preserve">YTD APR '08</t>
  </si>
  <si>
    <t xml:space="preserve">APRIL 2009</t>
  </si>
  <si>
    <t xml:space="preserve">APR '09</t>
  </si>
  <si>
    <t xml:space="preserve">APR '08</t>
  </si>
  <si>
    <t xml:space="preserve">MAY 2009 PRELIMINARY</t>
  </si>
  <si>
    <t xml:space="preserve">MAY 2009</t>
  </si>
  <si>
    <t xml:space="preserve">MAY 2008</t>
  </si>
  <si>
    <t xml:space="preserve">YTD MAY '09</t>
  </si>
  <si>
    <t xml:space="preserve">YTD MAY '08</t>
  </si>
  <si>
    <t xml:space="preserve">THESE FIGURES ARE PRELIMINARY &amp; SUBJECT TO REVISION</t>
  </si>
  <si>
    <t xml:space="preserve">MAY 09</t>
  </si>
  <si>
    <t xml:space="preserve">MAY 08</t>
  </si>
  <si>
    <t xml:space="preserve">JUNE 2009 PRELIMINARY</t>
  </si>
  <si>
    <t xml:space="preserve">JUN 2009</t>
  </si>
  <si>
    <t xml:space="preserve">JUN 2008</t>
  </si>
  <si>
    <t xml:space="preserve">YTD JUN '09</t>
  </si>
  <si>
    <t xml:space="preserve">YTD JUN '08</t>
  </si>
  <si>
    <t xml:space="preserve">FOREIGN AIR ARRIVALS TO THE ISLANDS OF THE BAHAMAS</t>
  </si>
  <si>
    <t xml:space="preserve">JUNE 2009</t>
  </si>
  <si>
    <t xml:space="preserve">JUN '09</t>
  </si>
  <si>
    <t xml:space="preserve">JUN '08</t>
  </si>
  <si>
    <t xml:space="preserve">Berry Islands</t>
  </si>
  <si>
    <t xml:space="preserve">Great Harbour Cay</t>
  </si>
  <si>
    <t xml:space="preserve">Governor's Harbour</t>
  </si>
  <si>
    <t xml:space="preserve">North Eleuthera</t>
  </si>
  <si>
    <t xml:space="preserve">JULY 2009 PRELIMINARY</t>
  </si>
  <si>
    <t xml:space="preserve">JUL 2009</t>
  </si>
  <si>
    <t xml:space="preserve">JUL 2008</t>
  </si>
  <si>
    <t xml:space="preserve">YTD JUL '09</t>
  </si>
  <si>
    <t xml:space="preserve">YTD JUL '08</t>
  </si>
  <si>
    <t xml:space="preserve">THESE FIGURES ARE PRELIMINARY &amp; SUBJECT TO REVISION.</t>
  </si>
  <si>
    <t xml:space="preserve">JULY 2009</t>
  </si>
  <si>
    <t xml:space="preserve">JUL '09</t>
  </si>
  <si>
    <t xml:space="preserve">JUL '08</t>
  </si>
  <si>
    <t xml:space="preserve">% Chg.</t>
  </si>
  <si>
    <t xml:space="preserve">YTD 2009</t>
  </si>
  <si>
    <t xml:space="preserve">YTD 2008</t>
  </si>
  <si>
    <t xml:space="preserve">AUGUST 2009 PRELIMINARY</t>
  </si>
  <si>
    <t xml:space="preserve">Year to Date</t>
  </si>
  <si>
    <t xml:space="preserve">AUG '09</t>
  </si>
  <si>
    <t xml:space="preserve">AUG '08</t>
  </si>
  <si>
    <t xml:space="preserve">YTD AUG '09</t>
  </si>
  <si>
    <t xml:space="preserve">YTD AUG '08</t>
  </si>
  <si>
    <t xml:space="preserve">AUGUST 2009</t>
  </si>
  <si>
    <t xml:space="preserve">SEPTEMBER 2009 PRELIMINARY</t>
  </si>
  <si>
    <t xml:space="preserve">SEP '09</t>
  </si>
  <si>
    <t xml:space="preserve">SEP '08</t>
  </si>
  <si>
    <t xml:space="preserve">YTD SEP '09</t>
  </si>
  <si>
    <t xml:space="preserve">YTD SEP '08</t>
  </si>
  <si>
    <t xml:space="preserve">SEPTEMBER 2009</t>
  </si>
  <si>
    <t xml:space="preserve">Club Med San Salvador was closed in Sept. 2009. Four Seasons Exuma was already closed by Sept. 2009.</t>
  </si>
  <si>
    <t xml:space="preserve">OCTOBER 2009 PRELIMINARY</t>
  </si>
  <si>
    <t xml:space="preserve">OCT '09</t>
  </si>
  <si>
    <t xml:space="preserve">OCT '08</t>
  </si>
  <si>
    <t xml:space="preserve">YTD OCT '09</t>
  </si>
  <si>
    <t xml:space="preserve">YTD OCT '08</t>
  </si>
  <si>
    <t xml:space="preserve">OCTOBER 2009</t>
  </si>
  <si>
    <t xml:space="preserve">Four Seasons Exuma was closed by October 2009.</t>
  </si>
</sst>
</file>

<file path=xl/styles.xml><?xml version="1.0" encoding="utf-8"?>
<styleSheet xmlns="http://schemas.openxmlformats.org/spreadsheetml/2006/main">
  <numFmts count="15">
    <numFmt numFmtId="164" formatCode="0.00_)"/>
    <numFmt numFmtId="165" formatCode="General"/>
    <numFmt numFmtId="166" formatCode="@"/>
    <numFmt numFmtId="167" formatCode="[$-409]#,##0_);\(#,##0\)"/>
    <numFmt numFmtId="168" formatCode="0.0_)"/>
    <numFmt numFmtId="169" formatCode="[$-409]d\-mmm\-yy"/>
    <numFmt numFmtId="170" formatCode="_(* #,##0.00_);_(* \(#,##0.00\);_(* \-??_);_(@_)"/>
    <numFmt numFmtId="171" formatCode="_(* #,##0_);_(* \(#,##0\);_(* \-??_);_(@_)"/>
    <numFmt numFmtId="172" formatCode="0_)"/>
    <numFmt numFmtId="173" formatCode="mm/dd/yy"/>
    <numFmt numFmtId="174" formatCode="[$-409]m/d/yyyy\ h:mm"/>
    <numFmt numFmtId="175" formatCode="0.0%"/>
    <numFmt numFmtId="176" formatCode="[$-409]mmm\-yy"/>
    <numFmt numFmtId="177" formatCode="0"/>
    <numFmt numFmtId="178" formatCode="0.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Courier New"/>
      <family val="3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lim August 2001" xfId="20"/>
    <cellStyle name="Normal_Prelim June 2001" xfId="21"/>
    <cellStyle name="Normal_PRELIM MAY 2001" xfId="22"/>
    <cellStyle name="Normal_Prelim September 20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87890625" defaultRowHeight="12.65" zeroHeight="false" outlineLevelRow="0" outlineLevelCol="0"/>
  <cols>
    <col collapsed="false" customWidth="true" hidden="false" outlineLevel="0" max="1" min="1" style="0" width="21.21"/>
    <col collapsed="false" customWidth="true" hidden="false" outlineLevel="0" max="3" min="2" style="0" width="10.66"/>
    <col collapsed="false" customWidth="true" hidden="false" outlineLevel="0" max="4" min="4" style="0" width="7.66"/>
    <col collapsed="false" customWidth="true" hidden="false" outlineLevel="0" max="6" min="5" style="0" width="11.66"/>
    <col collapsed="false" customWidth="true" hidden="false" outlineLevel="0" max="7" min="7" style="0" width="7.66"/>
  </cols>
  <sheetData>
    <row r="1" customFormat="false" ht="15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2" hidden="false" customHeight="false" outlineLevel="0" collapsed="false">
      <c r="A2" s="2"/>
      <c r="B2" s="3"/>
      <c r="C2" s="3"/>
      <c r="D2" s="3"/>
      <c r="E2" s="3"/>
      <c r="F2" s="2"/>
      <c r="G2" s="2"/>
    </row>
    <row r="3" customFormat="false" ht="15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2" hidden="false" customHeight="false" outlineLevel="0" collapsed="false">
      <c r="A4" s="5"/>
      <c r="B4" s="2"/>
      <c r="C4" s="3"/>
      <c r="D4" s="3"/>
      <c r="E4" s="3"/>
      <c r="F4" s="2"/>
      <c r="G4" s="2"/>
    </row>
    <row r="5" customFormat="false" ht="15.2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5.2" hidden="false" customHeight="false" outlineLevel="0" collapsed="false">
      <c r="A6" s="1"/>
      <c r="B6" s="1"/>
      <c r="C6" s="1"/>
      <c r="D6" s="1"/>
      <c r="E6" s="1"/>
      <c r="F6" s="1"/>
      <c r="G6" s="1"/>
    </row>
    <row r="8" customFormat="false" ht="13.3" hidden="false" customHeight="false" outlineLevel="0" collapsed="false">
      <c r="E8" s="6" t="s">
        <v>3</v>
      </c>
      <c r="F8" s="6"/>
    </row>
    <row r="9" customFormat="false" ht="13.3" hidden="false" customHeight="false" outlineLevel="0" collapsed="false">
      <c r="A9" s="7"/>
      <c r="B9" s="8"/>
      <c r="C9" s="8"/>
      <c r="D9" s="8"/>
      <c r="E9" s="8"/>
      <c r="F9" s="7"/>
      <c r="G9" s="8"/>
    </row>
    <row r="10" customFormat="false" ht="14.25" hidden="false" customHeight="true" outlineLevel="0" collapsed="false">
      <c r="A10" s="8" t="s">
        <v>4</v>
      </c>
      <c r="B10" s="7" t="s">
        <v>5</v>
      </c>
      <c r="C10" s="7" t="s">
        <v>6</v>
      </c>
      <c r="D10" s="7" t="s">
        <v>7</v>
      </c>
      <c r="E10" s="7" t="s">
        <v>5</v>
      </c>
      <c r="F10" s="7" t="s">
        <v>6</v>
      </c>
      <c r="G10" s="7" t="s">
        <v>7</v>
      </c>
    </row>
    <row r="11" customFormat="false" ht="13.3" hidden="false" customHeight="false" outlineLevel="0" collapsed="false">
      <c r="A11" s="8" t="s">
        <v>8</v>
      </c>
      <c r="B11" s="9" t="n">
        <v>68880</v>
      </c>
      <c r="C11" s="9" t="n">
        <v>81923</v>
      </c>
      <c r="D11" s="10" t="n">
        <f aca="false">(+B11-C11)/C11*100</f>
        <v>-15.9210478131904</v>
      </c>
      <c r="E11" s="9" t="n">
        <f aca="false">B11</f>
        <v>68880</v>
      </c>
      <c r="F11" s="9" t="n">
        <f aca="false">C11</f>
        <v>81923</v>
      </c>
      <c r="G11" s="10" t="n">
        <f aca="false">(+E11-F11)/F11*100</f>
        <v>-15.9210478131904</v>
      </c>
    </row>
    <row r="12" customFormat="false" ht="13.3" hidden="false" customHeight="false" outlineLevel="0" collapsed="false">
      <c r="A12" s="8" t="s">
        <v>9</v>
      </c>
      <c r="B12" s="9" t="n">
        <v>159797</v>
      </c>
      <c r="C12" s="9" t="n">
        <v>130931</v>
      </c>
      <c r="D12" s="10" t="n">
        <f aca="false">(+B12-C12)/C12*100</f>
        <v>22.046726901956</v>
      </c>
      <c r="E12" s="9" t="n">
        <f aca="false">B12</f>
        <v>159797</v>
      </c>
      <c r="F12" s="9" t="n">
        <f aca="false">C12</f>
        <v>130931</v>
      </c>
      <c r="G12" s="10" t="n">
        <f aca="false">(+E12-F12)/F12*100</f>
        <v>22.046726901956</v>
      </c>
    </row>
    <row r="13" customFormat="false" ht="13.3" hidden="false" customHeight="false" outlineLevel="0" collapsed="false">
      <c r="A13" s="8" t="s">
        <v>10</v>
      </c>
      <c r="B13" s="11" t="n">
        <f aca="false">SUM(B11:B12)</f>
        <v>228677</v>
      </c>
      <c r="C13" s="11" t="n">
        <f aca="false">SUM(C11:C12)</f>
        <v>212854</v>
      </c>
      <c r="D13" s="12" t="n">
        <f aca="false">(+B13-C13)/C13*100</f>
        <v>7.43373392090353</v>
      </c>
      <c r="E13" s="11" t="n">
        <f aca="false">SUM(E11:E12)</f>
        <v>228677</v>
      </c>
      <c r="F13" s="11" t="n">
        <f aca="false">SUM(F11:F12)</f>
        <v>212854</v>
      </c>
      <c r="G13" s="12" t="n">
        <f aca="false">(+E13-F13)/F13*100</f>
        <v>7.43373392090353</v>
      </c>
    </row>
    <row r="14" customFormat="false" ht="13.3" hidden="false" customHeight="false" outlineLevel="0" collapsed="false">
      <c r="A14" s="13"/>
      <c r="B14" s="14" t="s">
        <v>11</v>
      </c>
      <c r="C14" s="14" t="s">
        <v>11</v>
      </c>
      <c r="D14" s="15" t="s">
        <v>11</v>
      </c>
      <c r="E14" s="14" t="s">
        <v>11</v>
      </c>
      <c r="F14" s="14" t="s">
        <v>11</v>
      </c>
      <c r="G14" s="15" t="s">
        <v>11</v>
      </c>
    </row>
    <row r="15" customFormat="false" ht="13.3" hidden="false" customHeight="false" outlineLevel="0" collapsed="false">
      <c r="A15" s="13"/>
      <c r="B15" s="9"/>
      <c r="C15" s="9"/>
      <c r="D15" s="15" t="s">
        <v>11</v>
      </c>
      <c r="E15" s="9"/>
      <c r="F15" s="9"/>
      <c r="G15" s="15" t="s">
        <v>11</v>
      </c>
    </row>
    <row r="16" customFormat="false" ht="14.25" hidden="false" customHeight="true" outlineLevel="0" collapsed="false">
      <c r="A16" s="8" t="s">
        <v>12</v>
      </c>
      <c r="B16" s="9"/>
      <c r="C16" s="9"/>
      <c r="D16" s="15" t="s">
        <v>11</v>
      </c>
      <c r="E16" s="9"/>
      <c r="F16" s="9"/>
      <c r="G16" s="15" t="s">
        <v>11</v>
      </c>
    </row>
    <row r="17" customFormat="false" ht="13.3" hidden="false" customHeight="false" outlineLevel="0" collapsed="false">
      <c r="A17" s="8" t="s">
        <v>8</v>
      </c>
      <c r="B17" s="9" t="n">
        <v>10583</v>
      </c>
      <c r="C17" s="9" t="n">
        <v>14264</v>
      </c>
      <c r="D17" s="10" t="n">
        <f aca="false">(+B17-C17)/C17*100</f>
        <v>-25.8062254627033</v>
      </c>
      <c r="E17" s="9" t="n">
        <f aca="false">B17</f>
        <v>10583</v>
      </c>
      <c r="F17" s="9" t="n">
        <f aca="false">C17</f>
        <v>14264</v>
      </c>
      <c r="G17" s="10" t="n">
        <f aca="false">(+E17-F17)/F17*100</f>
        <v>-25.8062254627033</v>
      </c>
    </row>
    <row r="18" customFormat="false" ht="13.3" hidden="false" customHeight="false" outlineLevel="0" collapsed="false">
      <c r="A18" s="8" t="s">
        <v>9</v>
      </c>
      <c r="B18" s="9" t="n">
        <v>29163</v>
      </c>
      <c r="C18" s="9" t="n">
        <v>28772</v>
      </c>
      <c r="D18" s="10" t="n">
        <f aca="false">(+B18-C18)/C18*100</f>
        <v>1.35896010009732</v>
      </c>
      <c r="E18" s="9" t="n">
        <f aca="false">B18</f>
        <v>29163</v>
      </c>
      <c r="F18" s="9" t="n">
        <f aca="false">C18</f>
        <v>28772</v>
      </c>
      <c r="G18" s="10" t="n">
        <f aca="false">(+E18-F18)/F18*100</f>
        <v>1.35896010009732</v>
      </c>
    </row>
    <row r="19" customFormat="false" ht="13.3" hidden="false" customHeight="false" outlineLevel="0" collapsed="false">
      <c r="A19" s="8" t="s">
        <v>10</v>
      </c>
      <c r="B19" s="11" t="n">
        <f aca="false">SUM(B17:B18)</f>
        <v>39746</v>
      </c>
      <c r="C19" s="11" t="n">
        <f aca="false">SUM(C17:C18)</f>
        <v>43036</v>
      </c>
      <c r="D19" s="12" t="n">
        <f aca="false">(+B19-C19)/C19*100</f>
        <v>-7.64476252439818</v>
      </c>
      <c r="E19" s="11" t="n">
        <f aca="false">SUM(E17:E18)</f>
        <v>39746</v>
      </c>
      <c r="F19" s="11" t="n">
        <f aca="false">SUM(F17:F18)</f>
        <v>43036</v>
      </c>
      <c r="G19" s="12" t="n">
        <f aca="false">(+E19-F19)/F19*100</f>
        <v>-7.64476252439818</v>
      </c>
    </row>
    <row r="20" customFormat="false" ht="13.3" hidden="false" customHeight="false" outlineLevel="0" collapsed="false">
      <c r="A20" s="16" t="s">
        <v>11</v>
      </c>
      <c r="B20" s="9"/>
      <c r="C20" s="9"/>
      <c r="D20" s="15" t="s">
        <v>11</v>
      </c>
      <c r="E20" s="9"/>
      <c r="F20" s="9"/>
      <c r="G20" s="15" t="s">
        <v>11</v>
      </c>
    </row>
    <row r="21" customFormat="false" ht="13.3" hidden="false" customHeight="false" outlineLevel="0" collapsed="false">
      <c r="A21" s="13"/>
      <c r="B21" s="9"/>
      <c r="C21" s="9"/>
      <c r="D21" s="15" t="s">
        <v>11</v>
      </c>
      <c r="E21" s="9"/>
      <c r="F21" s="9"/>
      <c r="G21" s="15" t="s">
        <v>11</v>
      </c>
    </row>
    <row r="22" customFormat="false" ht="15" hidden="false" customHeight="true" outlineLevel="0" collapsed="false">
      <c r="A22" s="8" t="s">
        <v>13</v>
      </c>
      <c r="B22" s="9"/>
      <c r="C22" s="9"/>
      <c r="D22" s="15" t="s">
        <v>11</v>
      </c>
      <c r="E22" s="9"/>
      <c r="F22" s="9"/>
      <c r="G22" s="15" t="s">
        <v>11</v>
      </c>
    </row>
    <row r="23" customFormat="false" ht="13.3" hidden="false" customHeight="false" outlineLevel="0" collapsed="false">
      <c r="A23" s="8" t="s">
        <v>8</v>
      </c>
      <c r="B23" s="9" t="n">
        <v>10536</v>
      </c>
      <c r="C23" s="9" t="n">
        <v>14572</v>
      </c>
      <c r="D23" s="10" t="n">
        <f aca="false">(+B23-C23)/C23*100</f>
        <v>-27.6969530606643</v>
      </c>
      <c r="E23" s="9" t="n">
        <f aca="false">B23</f>
        <v>10536</v>
      </c>
      <c r="F23" s="9" t="n">
        <f aca="false">C23</f>
        <v>14572</v>
      </c>
      <c r="G23" s="10" t="n">
        <f aca="false">(+E23-F23)/F23*100</f>
        <v>-27.6969530606643</v>
      </c>
    </row>
    <row r="24" customFormat="false" ht="13.3" hidden="false" customHeight="false" outlineLevel="0" collapsed="false">
      <c r="A24" s="8" t="s">
        <v>9</v>
      </c>
      <c r="B24" s="9" t="n">
        <v>131824</v>
      </c>
      <c r="C24" s="9" t="n">
        <v>102263</v>
      </c>
      <c r="D24" s="10" t="n">
        <f aca="false">(+B24-C24)/C24*100</f>
        <v>28.9068382503936</v>
      </c>
      <c r="E24" s="9" t="n">
        <f aca="false">B24</f>
        <v>131824</v>
      </c>
      <c r="F24" s="9" t="n">
        <f aca="false">C24</f>
        <v>102263</v>
      </c>
      <c r="G24" s="10" t="n">
        <f aca="false">(+E24-F24)/F24*100</f>
        <v>28.9068382503936</v>
      </c>
    </row>
    <row r="25" customFormat="false" ht="13.3" hidden="false" customHeight="false" outlineLevel="0" collapsed="false">
      <c r="A25" s="8" t="s">
        <v>10</v>
      </c>
      <c r="B25" s="11" t="n">
        <f aca="false">SUM(B23:B24)</f>
        <v>142360</v>
      </c>
      <c r="C25" s="11" t="n">
        <f aca="false">SUM(C23:C24)</f>
        <v>116835</v>
      </c>
      <c r="D25" s="12" t="n">
        <f aca="false">(+B25-C25)/C25*100</f>
        <v>21.8470492574999</v>
      </c>
      <c r="E25" s="11" t="n">
        <f aca="false">SUM(E23:E24)</f>
        <v>142360</v>
      </c>
      <c r="F25" s="11" t="n">
        <f aca="false">SUM(F23:F24)</f>
        <v>116835</v>
      </c>
      <c r="G25" s="12" t="n">
        <f aca="false">(+E25-F25)/F25*100</f>
        <v>21.8470492574999</v>
      </c>
    </row>
    <row r="26" customFormat="false" ht="13.3" hidden="false" customHeight="false" outlineLevel="0" collapsed="false">
      <c r="A26" s="13"/>
      <c r="B26" s="9"/>
      <c r="C26" s="9"/>
      <c r="D26" s="15" t="s">
        <v>11</v>
      </c>
      <c r="E26" s="9"/>
      <c r="F26" s="9"/>
      <c r="G26" s="15" t="s">
        <v>11</v>
      </c>
    </row>
    <row r="27" customFormat="false" ht="13.3" hidden="false" customHeight="false" outlineLevel="0" collapsed="false">
      <c r="A27" s="13"/>
      <c r="B27" s="9"/>
      <c r="C27" s="9"/>
      <c r="D27" s="15" t="s">
        <v>11</v>
      </c>
      <c r="E27" s="9"/>
      <c r="F27" s="9"/>
      <c r="G27" s="15" t="s">
        <v>11</v>
      </c>
    </row>
    <row r="28" customFormat="false" ht="13.3" hidden="false" customHeight="false" outlineLevel="0" collapsed="false">
      <c r="A28" s="8" t="s">
        <v>14</v>
      </c>
      <c r="B28" s="9"/>
      <c r="C28" s="9"/>
      <c r="D28" s="15" t="s">
        <v>11</v>
      </c>
      <c r="E28" s="9"/>
      <c r="F28" s="9"/>
      <c r="G28" s="15" t="s">
        <v>11</v>
      </c>
    </row>
    <row r="29" customFormat="false" ht="13.3" hidden="false" customHeight="false" outlineLevel="0" collapsed="false">
      <c r="A29" s="8" t="s">
        <v>8</v>
      </c>
      <c r="B29" s="9" t="n">
        <f aca="false">SUM(B11+B17+B23)</f>
        <v>89999</v>
      </c>
      <c r="C29" s="9" t="n">
        <f aca="false">SUM(C11+C17+C23)</f>
        <v>110759</v>
      </c>
      <c r="D29" s="10" t="n">
        <f aca="false">(+B29-C29)/C29*100</f>
        <v>-18.743397827716</v>
      </c>
      <c r="E29" s="9" t="n">
        <f aca="false">SUM(E11+E17+E23)</f>
        <v>89999</v>
      </c>
      <c r="F29" s="9" t="n">
        <f aca="false">SUM(F11+F17+F23)</f>
        <v>110759</v>
      </c>
      <c r="G29" s="10" t="n">
        <f aca="false">(+E29-F29)/F29*100</f>
        <v>-18.743397827716</v>
      </c>
    </row>
    <row r="30" customFormat="false" ht="13.3" hidden="false" customHeight="false" outlineLevel="0" collapsed="false">
      <c r="A30" s="8" t="s">
        <v>9</v>
      </c>
      <c r="B30" s="9" t="n">
        <f aca="false">SUM(B12+B18+B24)</f>
        <v>320784</v>
      </c>
      <c r="C30" s="9" t="n">
        <f aca="false">SUM(C12+C18+C24)</f>
        <v>261966</v>
      </c>
      <c r="D30" s="10" t="n">
        <f aca="false">(+B30-C30)/C30*100</f>
        <v>22.4525320079705</v>
      </c>
      <c r="E30" s="9" t="n">
        <f aca="false">SUM(E12+E18+E24)</f>
        <v>320784</v>
      </c>
      <c r="F30" s="9" t="n">
        <f aca="false">SUM(F12+F18+F24)</f>
        <v>261966</v>
      </c>
      <c r="G30" s="10" t="n">
        <f aca="false">(+E30-F30)/F30*100</f>
        <v>22.4525320079705</v>
      </c>
    </row>
    <row r="31" customFormat="false" ht="13.3" hidden="false" customHeight="false" outlineLevel="0" collapsed="false">
      <c r="A31" s="17" t="s">
        <v>10</v>
      </c>
      <c r="B31" s="18" t="n">
        <f aca="false">SUM(B29:B30)</f>
        <v>410783</v>
      </c>
      <c r="C31" s="18" t="n">
        <f aca="false">SUM(C29:C30)</f>
        <v>372725</v>
      </c>
      <c r="D31" s="19" t="n">
        <f aca="false">(+B31-C31)/C31*100</f>
        <v>10.2107451874707</v>
      </c>
      <c r="E31" s="18" t="n">
        <f aca="false">SUM(E29:E30)</f>
        <v>410783</v>
      </c>
      <c r="F31" s="18" t="n">
        <f aca="false">SUM(F29:F30)</f>
        <v>372725</v>
      </c>
      <c r="G31" s="20" t="n">
        <f aca="false">(+E31-F31)/F31*100</f>
        <v>10.2107451874707</v>
      </c>
    </row>
    <row r="32" customFormat="false" ht="12.65" hidden="false" customHeight="false" outlineLevel="0" collapsed="false">
      <c r="B32" s="21"/>
      <c r="C32" s="21"/>
      <c r="D32" s="15" t="s">
        <v>11</v>
      </c>
      <c r="E32" s="9"/>
      <c r="F32" s="9"/>
      <c r="G32" s="21"/>
    </row>
    <row r="33" customFormat="false" ht="13.9" hidden="false" customHeight="false" outlineLevel="0" collapsed="false">
      <c r="A33" s="22"/>
      <c r="B33" s="23"/>
      <c r="C33" s="23"/>
      <c r="D33" s="23"/>
      <c r="E33" s="23"/>
      <c r="F33" s="23"/>
      <c r="G33" s="23"/>
    </row>
    <row r="34" customFormat="false" ht="12.6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21"/>
    </row>
    <row r="35" customFormat="false" ht="12.6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21"/>
    </row>
    <row r="36" customFormat="false" ht="12.6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6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2" hidden="false" customHeight="true" outlineLevel="0" collapsed="false">
      <c r="A38" s="21"/>
      <c r="B38" s="21"/>
      <c r="C38" s="21"/>
      <c r="D38" s="21"/>
      <c r="E38" s="21"/>
      <c r="F38" s="21"/>
      <c r="G38" s="21"/>
    </row>
    <row r="39" s="26" customFormat="true" ht="12.65" hidden="false" customHeight="false" outlineLevel="0" collapsed="false">
      <c r="A39" s="25" t="s">
        <v>19</v>
      </c>
      <c r="B39" s="25"/>
      <c r="C39" s="25"/>
      <c r="D39" s="25"/>
      <c r="E39" s="25"/>
      <c r="F39" s="25"/>
      <c r="G39" s="25"/>
    </row>
    <row r="40" customFormat="false" ht="12.65" hidden="false" customHeight="false" outlineLevel="0" collapsed="false">
      <c r="A40" s="27"/>
      <c r="B40" s="28"/>
      <c r="C40" s="28"/>
      <c r="D40" s="28"/>
      <c r="E40" s="28"/>
      <c r="F40" s="28"/>
      <c r="G40" s="28"/>
    </row>
    <row r="41" customFormat="false" ht="10.6" hidden="false" customHeight="true" outlineLevel="0" collapsed="false">
      <c r="A41" s="28"/>
      <c r="B41" s="28"/>
      <c r="C41" s="28"/>
      <c r="D41" s="28"/>
      <c r="E41" s="28"/>
      <c r="F41" s="28"/>
      <c r="G41" s="28"/>
    </row>
    <row r="42" customFormat="false" ht="21.8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10.6" hidden="false" customHeight="true" outlineLevel="0" collapsed="false">
      <c r="A43" s="28"/>
      <c r="B43" s="28"/>
      <c r="C43" s="28"/>
      <c r="D43" s="28"/>
      <c r="E43" s="28"/>
      <c r="F43" s="28"/>
      <c r="G43" s="28"/>
    </row>
    <row r="44" customFormat="false" ht="13.6" hidden="false" customHeight="true" outlineLevel="0" collapsed="false">
      <c r="A44" s="28"/>
      <c r="B44" s="28"/>
      <c r="C44" s="28"/>
      <c r="D44" s="28"/>
      <c r="E44" s="28"/>
      <c r="F44" s="28"/>
      <c r="G44" s="28"/>
    </row>
    <row r="45" customFormat="false" ht="21.8" hidden="false" customHeight="true" outlineLevel="0" collapsed="false">
      <c r="A45" s="28"/>
      <c r="B45" s="28"/>
      <c r="C45" s="28"/>
      <c r="D45" s="28"/>
      <c r="E45" s="28"/>
      <c r="F45" s="28"/>
      <c r="G45" s="28"/>
    </row>
    <row r="46" customFormat="false" ht="12.65" hidden="false" customHeight="false" outlineLevel="0" collapsed="false">
      <c r="A46" s="28"/>
      <c r="B46" s="28"/>
      <c r="C46" s="28"/>
      <c r="D46" s="28"/>
      <c r="E46" s="28"/>
      <c r="F46" s="28"/>
      <c r="G46" s="28"/>
    </row>
    <row r="47" customFormat="false" ht="18" hidden="false" customHeight="true" outlineLevel="0" collapsed="false">
      <c r="A47" s="28"/>
      <c r="B47" s="28"/>
      <c r="C47" s="28"/>
      <c r="D47" s="28"/>
      <c r="E47" s="28"/>
      <c r="F47" s="28"/>
      <c r="G47" s="28"/>
    </row>
    <row r="48" customFormat="false" ht="19.6" hidden="false" customHeight="true" outlineLevel="0" collapsed="false">
      <c r="A48" s="28"/>
      <c r="B48" s="28"/>
      <c r="C48" s="28"/>
      <c r="D48" s="28"/>
      <c r="E48" s="28"/>
      <c r="F48" s="28"/>
      <c r="G48" s="28"/>
    </row>
    <row r="49" customFormat="false" ht="22.6" hidden="false" customHeight="true" outlineLevel="0" collapsed="false">
      <c r="A49" s="28"/>
      <c r="B49" s="28"/>
      <c r="C49" s="28"/>
      <c r="D49" s="28"/>
      <c r="E49" s="28"/>
      <c r="F49" s="28"/>
      <c r="G49" s="28"/>
    </row>
    <row r="50" customFormat="false" ht="16.6" hidden="false" customHeight="tru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2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2" hidden="false" customHeight="false" outlineLevel="0" collapsed="false">
      <c r="A52" s="4" t="s">
        <v>22</v>
      </c>
      <c r="B52" s="4"/>
      <c r="C52" s="4"/>
      <c r="D52" s="4"/>
      <c r="E52" s="4"/>
      <c r="F52" s="4"/>
      <c r="G52" s="4"/>
    </row>
    <row r="53" customFormat="false" ht="12.6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3.3" hidden="false" customHeight="false" outlineLevel="0" collapsed="false">
      <c r="A54" s="21"/>
      <c r="B54" s="21"/>
      <c r="C54" s="16"/>
      <c r="D54" s="16"/>
      <c r="E54" s="29" t="s">
        <v>23</v>
      </c>
      <c r="F54" s="29"/>
      <c r="G54" s="7"/>
    </row>
    <row r="55" customFormat="false" ht="13.3" hidden="false" customHeight="false" outlineLevel="0" collapsed="false">
      <c r="A55" s="13" t="s">
        <v>24</v>
      </c>
      <c r="B55" s="30" t="s">
        <v>5</v>
      </c>
      <c r="C55" s="30" t="s">
        <v>6</v>
      </c>
      <c r="D55" s="8" t="s">
        <v>25</v>
      </c>
      <c r="E55" s="30" t="s">
        <v>5</v>
      </c>
      <c r="F55" s="30" t="s">
        <v>6</v>
      </c>
      <c r="G55" s="8" t="s">
        <v>25</v>
      </c>
    </row>
    <row r="56" customFormat="false" ht="13.3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3.3" hidden="false" customHeight="false" outlineLevel="0" collapsed="false">
      <c r="A57" s="16" t="s">
        <v>4</v>
      </c>
      <c r="B57" s="11" t="n">
        <f aca="false">B58+B59</f>
        <v>68880</v>
      </c>
      <c r="C57" s="11" t="n">
        <f aca="false">C58+C59</f>
        <v>81923</v>
      </c>
      <c r="D57" s="12" t="n">
        <f aca="false">(+B57-C57)/C57*100</f>
        <v>-15.9210478131904</v>
      </c>
      <c r="E57" s="11" t="n">
        <f aca="false">E58+E59</f>
        <v>68880</v>
      </c>
      <c r="F57" s="11" t="n">
        <f aca="false">F58+F59</f>
        <v>81923</v>
      </c>
      <c r="G57" s="12" t="n">
        <f aca="false">(+E57-F57)/F57*100</f>
        <v>-15.9210478131904</v>
      </c>
    </row>
    <row r="58" customFormat="false" ht="13.3" hidden="false" customHeight="false" outlineLevel="0" collapsed="false">
      <c r="A58" s="13" t="s">
        <v>26</v>
      </c>
      <c r="B58" s="9" t="n">
        <v>68880</v>
      </c>
      <c r="C58" s="9" t="n">
        <v>81923</v>
      </c>
      <c r="D58" s="10" t="n">
        <f aca="false">(+B58-C58)/C58*100</f>
        <v>-15.9210478131904</v>
      </c>
      <c r="E58" s="31" t="n">
        <f aca="false">B58</f>
        <v>68880</v>
      </c>
      <c r="F58" s="31" t="n">
        <f aca="false">C58</f>
        <v>81923</v>
      </c>
      <c r="G58" s="10" t="n">
        <f aca="false">(+E58-F58)/F58*100</f>
        <v>-15.9210478131904</v>
      </c>
    </row>
    <row r="59" customFormat="false" ht="13.3" hidden="false" customHeight="false" outlineLevel="0" collapsed="false">
      <c r="A59" s="13" t="s">
        <v>27</v>
      </c>
      <c r="B59" s="9" t="n">
        <v>0</v>
      </c>
      <c r="C59" s="9" t="n">
        <v>0</v>
      </c>
      <c r="D59" s="10" t="n">
        <v>0</v>
      </c>
      <c r="E59" s="31" t="n">
        <f aca="false">B59</f>
        <v>0</v>
      </c>
      <c r="F59" s="31" t="n">
        <f aca="false">C59</f>
        <v>0</v>
      </c>
      <c r="G59" s="10" t="n">
        <v>0</v>
      </c>
    </row>
    <row r="60" customFormat="false" ht="13.3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3.3" hidden="false" customHeight="false" outlineLevel="0" collapsed="false">
      <c r="A61" s="16" t="s">
        <v>12</v>
      </c>
      <c r="B61" s="11" t="n">
        <f aca="false">B62+B63</f>
        <v>10583</v>
      </c>
      <c r="C61" s="11" t="n">
        <f aca="false">C62+C63</f>
        <v>14264</v>
      </c>
      <c r="D61" s="12" t="n">
        <f aca="false">(+B61-C61)/C61*100</f>
        <v>-25.8062254627033</v>
      </c>
      <c r="E61" s="11" t="n">
        <f aca="false">E62+E63</f>
        <v>10583</v>
      </c>
      <c r="F61" s="11" t="n">
        <f aca="false">F62+F63</f>
        <v>14264</v>
      </c>
      <c r="G61" s="12" t="n">
        <f aca="false">(+E61-F61)/F61*100</f>
        <v>-25.8062254627033</v>
      </c>
    </row>
    <row r="62" customFormat="false" ht="12.65" hidden="false" customHeight="false" outlineLevel="0" collapsed="false">
      <c r="A62" s="32" t="s">
        <v>28</v>
      </c>
      <c r="B62" s="9" t="n">
        <v>10472</v>
      </c>
      <c r="C62" s="9" t="n">
        <v>14032</v>
      </c>
      <c r="D62" s="10" t="n">
        <f aca="false">(+B62-C62)/C62*100</f>
        <v>-25.3705815279362</v>
      </c>
      <c r="E62" s="31" t="n">
        <f aca="false">B62</f>
        <v>10472</v>
      </c>
      <c r="F62" s="31" t="n">
        <f aca="false">C62</f>
        <v>14032</v>
      </c>
      <c r="G62" s="10" t="n">
        <f aca="false">(+E62-F62)/F62*100</f>
        <v>-25.3705815279362</v>
      </c>
    </row>
    <row r="63" customFormat="false" ht="12.65" hidden="false" customHeight="false" outlineLevel="0" collapsed="false">
      <c r="A63" s="32" t="s">
        <v>29</v>
      </c>
      <c r="B63" s="33" t="n">
        <v>111</v>
      </c>
      <c r="C63" s="33" t="n">
        <v>232</v>
      </c>
      <c r="D63" s="10" t="n">
        <f aca="false">(+B63-C63)/C63*100</f>
        <v>-52.1551724137931</v>
      </c>
      <c r="E63" s="31" t="n">
        <f aca="false">B63</f>
        <v>111</v>
      </c>
      <c r="F63" s="31" t="n">
        <f aca="false">C63</f>
        <v>232</v>
      </c>
      <c r="G63" s="10" t="n">
        <f aca="false">(+E63-F63)/F63*100</f>
        <v>-52.1551724137931</v>
      </c>
    </row>
    <row r="64" customFormat="false" ht="13.3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3.3" hidden="false" customHeight="false" outlineLevel="0" collapsed="false">
      <c r="A65" s="13" t="s">
        <v>30</v>
      </c>
      <c r="B65" s="34" t="n">
        <f aca="false">B67+B73+B78+B82+B83+B84+B86+B91+B92+B93+B94</f>
        <v>10536</v>
      </c>
      <c r="C65" s="34" t="n">
        <f aca="false">C67+C73+C78+C82+C83+C84+C86+C91+C92+C93+C94</f>
        <v>14572</v>
      </c>
      <c r="D65" s="12" t="n">
        <f aca="false">(+B65-C65)/C65*100</f>
        <v>-27.6969530606643</v>
      </c>
      <c r="E65" s="34" t="n">
        <f aca="false">E67+E73+E78+E82+E83+E84+E86+E91+E92+E93+E94</f>
        <v>10536</v>
      </c>
      <c r="F65" s="34" t="n">
        <f aca="false">F67+F73+F78+F82+F83+F84+F86+F91+F92+F93+F94</f>
        <v>14572</v>
      </c>
      <c r="G65" s="12" t="n">
        <f aca="false">(+E65-F65)/F65*100</f>
        <v>-27.6969530606643</v>
      </c>
    </row>
    <row r="66" customFormat="false" ht="13.3" hidden="false" customHeight="false" outlineLevel="0" collapsed="false">
      <c r="A66" s="13"/>
      <c r="B66" s="34"/>
      <c r="C66" s="34"/>
      <c r="D66" s="12"/>
      <c r="E66" s="34"/>
      <c r="F66" s="34"/>
      <c r="G66" s="10"/>
    </row>
    <row r="67" customFormat="false" ht="13.3" hidden="false" customHeight="false" outlineLevel="0" collapsed="false">
      <c r="A67" s="16" t="s">
        <v>31</v>
      </c>
      <c r="B67" s="35" t="n">
        <f aca="false">SUM(B68:B71)</f>
        <v>3728</v>
      </c>
      <c r="C67" s="35" t="n">
        <f aca="false">SUM(C68:C71)</f>
        <v>4918</v>
      </c>
      <c r="D67" s="12" t="n">
        <f aca="false">(+B67-C67)/C67*100</f>
        <v>-24.1968279788532</v>
      </c>
      <c r="E67" s="35" t="n">
        <f aca="false">SUM(E68:E71)</f>
        <v>3728</v>
      </c>
      <c r="F67" s="35" t="n">
        <f aca="false">SUM(F68:F71)</f>
        <v>4918</v>
      </c>
      <c r="G67" s="12" t="n">
        <f aca="false">(+E67-F67)/F67*100</f>
        <v>-24.1968279788532</v>
      </c>
    </row>
    <row r="68" customFormat="false" ht="12.65" hidden="false" customHeight="false" outlineLevel="0" collapsed="false">
      <c r="A68" s="32" t="s">
        <v>32</v>
      </c>
      <c r="B68" s="9" t="n">
        <v>2713</v>
      </c>
      <c r="C68" s="9" t="n">
        <v>3780</v>
      </c>
      <c r="D68" s="10" t="n">
        <f aca="false">(+B68-C68)/C68*100</f>
        <v>-28.2275132275132</v>
      </c>
      <c r="E68" s="31" t="n">
        <f aca="false">B68</f>
        <v>2713</v>
      </c>
      <c r="F68" s="31" t="n">
        <f aca="false">C68</f>
        <v>3780</v>
      </c>
      <c r="G68" s="10" t="n">
        <f aca="false">(+E68-F68)/F68*100</f>
        <v>-28.2275132275132</v>
      </c>
    </row>
    <row r="69" customFormat="false" ht="12.65" hidden="false" customHeight="false" outlineLevel="0" collapsed="false">
      <c r="A69" s="32" t="s">
        <v>33</v>
      </c>
      <c r="B69" s="9" t="n">
        <v>987</v>
      </c>
      <c r="C69" s="9" t="n">
        <v>1105</v>
      </c>
      <c r="D69" s="10" t="n">
        <f aca="false">(+B69-C69)/C69*100</f>
        <v>-10.6787330316742</v>
      </c>
      <c r="E69" s="31" t="n">
        <f aca="false">B69</f>
        <v>987</v>
      </c>
      <c r="F69" s="31" t="n">
        <f aca="false">C69</f>
        <v>1105</v>
      </c>
      <c r="G69" s="10" t="n">
        <f aca="false">(+E69-F69)/F69*100</f>
        <v>-10.6787330316742</v>
      </c>
    </row>
    <row r="70" customFormat="false" ht="12.65" hidden="false" customHeight="false" outlineLevel="0" collapsed="false">
      <c r="A70" s="32" t="s">
        <v>34</v>
      </c>
      <c r="B70" s="9" t="n">
        <v>10</v>
      </c>
      <c r="C70" s="9" t="n">
        <v>13</v>
      </c>
      <c r="D70" s="10" t="n">
        <f aca="false">(+B70-C70)/C70*100</f>
        <v>-23.0769230769231</v>
      </c>
      <c r="E70" s="31" t="n">
        <f aca="false">B70</f>
        <v>10</v>
      </c>
      <c r="F70" s="31" t="n">
        <f aca="false">C70</f>
        <v>13</v>
      </c>
      <c r="G70" s="10" t="n">
        <f aca="false">(+E70-F70)/F70*100</f>
        <v>-23.0769230769231</v>
      </c>
    </row>
    <row r="71" customFormat="false" ht="12.65" hidden="false" customHeight="false" outlineLevel="0" collapsed="false">
      <c r="A71" s="32" t="s">
        <v>35</v>
      </c>
      <c r="B71" s="9" t="n">
        <v>18</v>
      </c>
      <c r="C71" s="9" t="n">
        <v>20</v>
      </c>
      <c r="D71" s="10" t="n">
        <f aca="false">(+B71-C71)/C71*100</f>
        <v>-10</v>
      </c>
      <c r="E71" s="31" t="n">
        <f aca="false">B71</f>
        <v>18</v>
      </c>
      <c r="F71" s="31" t="n">
        <f aca="false">C71</f>
        <v>20</v>
      </c>
      <c r="G71" s="10" t="n">
        <f aca="false">(+E71-F71)/F71*100</f>
        <v>-10</v>
      </c>
    </row>
    <row r="72" customFormat="false" ht="12.6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3.3" hidden="false" customHeight="false" outlineLevel="0" collapsed="false">
      <c r="A73" s="16" t="s">
        <v>36</v>
      </c>
      <c r="B73" s="11" t="n">
        <f aca="false">SUM(B74:B76)</f>
        <v>509</v>
      </c>
      <c r="C73" s="11" t="n">
        <f aca="false">SUM(C74:C76)</f>
        <v>682</v>
      </c>
      <c r="D73" s="12" t="n">
        <f aca="false">(+B73-C73)/C73*100</f>
        <v>-25.366568914956</v>
      </c>
      <c r="E73" s="11" t="n">
        <f aca="false">SUM(E74:E76)</f>
        <v>509</v>
      </c>
      <c r="F73" s="11" t="n">
        <f aca="false">SUM(F74:F76)</f>
        <v>682</v>
      </c>
      <c r="G73" s="12" t="n">
        <f aca="false">(+E73-F73)/F73*100</f>
        <v>-25.366568914956</v>
      </c>
    </row>
    <row r="74" customFormat="false" ht="12.65" hidden="false" customHeight="false" outlineLevel="0" collapsed="false">
      <c r="A74" s="32" t="s">
        <v>37</v>
      </c>
      <c r="B74" s="9" t="n">
        <v>262</v>
      </c>
      <c r="C74" s="9" t="n">
        <v>275</v>
      </c>
      <c r="D74" s="10" t="n">
        <f aca="false">(+B74-C74)/C74*100</f>
        <v>-4.72727272727273</v>
      </c>
      <c r="E74" s="31" t="n">
        <f aca="false">B74</f>
        <v>262</v>
      </c>
      <c r="F74" s="31" t="n">
        <f aca="false">C74</f>
        <v>275</v>
      </c>
      <c r="G74" s="10" t="n">
        <f aca="false">(+E74-F74)/F74*100</f>
        <v>-4.72727272727273</v>
      </c>
    </row>
    <row r="75" customFormat="false" ht="12.65" hidden="false" customHeight="false" outlineLevel="0" collapsed="false">
      <c r="A75" s="32" t="s">
        <v>38</v>
      </c>
      <c r="B75" s="9" t="n">
        <v>147</v>
      </c>
      <c r="C75" s="9" t="n">
        <v>269</v>
      </c>
      <c r="D75" s="10" t="n">
        <f aca="false">(+B75-C75)/C75*100</f>
        <v>-45.3531598513011</v>
      </c>
      <c r="E75" s="31" t="n">
        <f aca="false">B75</f>
        <v>147</v>
      </c>
      <c r="F75" s="31" t="n">
        <f aca="false">C75</f>
        <v>269</v>
      </c>
      <c r="G75" s="10" t="n">
        <f aca="false">(+E75-F75)/F75*100</f>
        <v>-45.3531598513011</v>
      </c>
    </row>
    <row r="76" customFormat="false" ht="12.65" hidden="false" customHeight="false" outlineLevel="0" collapsed="false">
      <c r="A76" s="32" t="s">
        <v>39</v>
      </c>
      <c r="B76" s="9" t="n">
        <v>100</v>
      </c>
      <c r="C76" s="9" t="n">
        <v>138</v>
      </c>
      <c r="D76" s="10" t="n">
        <f aca="false">(+B76-C76)/C76*100</f>
        <v>-27.536231884058</v>
      </c>
      <c r="E76" s="31" t="n">
        <f aca="false">B76</f>
        <v>100</v>
      </c>
      <c r="F76" s="31" t="n">
        <f aca="false">C76</f>
        <v>138</v>
      </c>
      <c r="G76" s="10" t="n">
        <f aca="false">(+E76-F76)/F76*100</f>
        <v>-27.536231884058</v>
      </c>
    </row>
    <row r="77" customFormat="false" ht="12.65" hidden="false" customHeight="false" outlineLevel="0" collapsed="false">
      <c r="A77" s="32"/>
      <c r="B77" s="9"/>
      <c r="C77" s="9" t="n">
        <v>20</v>
      </c>
      <c r="D77" s="10"/>
      <c r="E77" s="9"/>
      <c r="F77" s="9"/>
      <c r="G77" s="10"/>
    </row>
    <row r="78" customFormat="false" ht="13.3" hidden="false" customHeight="false" outlineLevel="0" collapsed="false">
      <c r="A78" s="16" t="s">
        <v>40</v>
      </c>
      <c r="B78" s="11" t="n">
        <f aca="false">SUM(B79:B80)</f>
        <v>381</v>
      </c>
      <c r="C78" s="11" t="n">
        <f aca="false">SUM(C79:C80)</f>
        <v>869</v>
      </c>
      <c r="D78" s="12" t="n">
        <f aca="false">(+B78-C78)/C78*100</f>
        <v>-56.156501726122</v>
      </c>
      <c r="E78" s="11" t="n">
        <f aca="false">SUM(E79:E80)</f>
        <v>381</v>
      </c>
      <c r="F78" s="11" t="n">
        <f aca="false">SUM(F79:F80)</f>
        <v>869</v>
      </c>
      <c r="G78" s="12" t="n">
        <f aca="false">(+E78-F78)/F78*100</f>
        <v>-56.156501726122</v>
      </c>
    </row>
    <row r="79" customFormat="false" ht="12.65" hidden="false" customHeight="false" outlineLevel="0" collapsed="false">
      <c r="A79" s="32" t="s">
        <v>41</v>
      </c>
      <c r="B79" s="9" t="n">
        <v>166</v>
      </c>
      <c r="C79" s="9" t="n">
        <v>585</v>
      </c>
      <c r="D79" s="10" t="n">
        <f aca="false">(+B79-C79)/C79*100</f>
        <v>-71.6239316239316</v>
      </c>
      <c r="E79" s="31" t="n">
        <f aca="false">B79</f>
        <v>166</v>
      </c>
      <c r="F79" s="31" t="n">
        <f aca="false">C79</f>
        <v>585</v>
      </c>
      <c r="G79" s="10" t="n">
        <f aca="false">(+E79-F79)/F79*100</f>
        <v>-71.6239316239316</v>
      </c>
    </row>
    <row r="80" customFormat="false" ht="12.65" hidden="false" customHeight="false" outlineLevel="0" collapsed="false">
      <c r="A80" s="32" t="s">
        <v>42</v>
      </c>
      <c r="B80" s="9" t="n">
        <v>215</v>
      </c>
      <c r="C80" s="9" t="n">
        <v>284</v>
      </c>
      <c r="D80" s="10" t="n">
        <f aca="false">(+B80-C80)/C80*100</f>
        <v>-24.2957746478873</v>
      </c>
      <c r="E80" s="31" t="n">
        <f aca="false">B80</f>
        <v>215</v>
      </c>
      <c r="F80" s="31" t="n">
        <f aca="false">C80</f>
        <v>284</v>
      </c>
      <c r="G80" s="10" t="n">
        <f aca="false">(+E80-F80)/F80*100</f>
        <v>-24.2957746478873</v>
      </c>
    </row>
    <row r="81" customFormat="false" ht="12.6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3.3" hidden="false" customHeight="false" outlineLevel="0" collapsed="false">
      <c r="A82" s="16" t="s">
        <v>43</v>
      </c>
      <c r="B82" s="11" t="n">
        <v>866</v>
      </c>
      <c r="C82" s="11" t="n">
        <v>862</v>
      </c>
      <c r="D82" s="12" t="n">
        <f aca="false">(+B82-C82)/C82*100</f>
        <v>0.464037122969838</v>
      </c>
      <c r="E82" s="34" t="n">
        <f aca="false">B82</f>
        <v>866</v>
      </c>
      <c r="F82" s="34" t="n">
        <f aca="false">C82</f>
        <v>862</v>
      </c>
      <c r="G82" s="12" t="n">
        <f aca="false">(+E82-F82)/F82*100</f>
        <v>0.464037122969838</v>
      </c>
    </row>
    <row r="83" customFormat="false" ht="13.3" hidden="false" customHeight="false" outlineLevel="0" collapsed="false">
      <c r="A83" s="16" t="s">
        <v>44</v>
      </c>
      <c r="B83" s="11" t="n">
        <v>292</v>
      </c>
      <c r="C83" s="11" t="n">
        <v>284</v>
      </c>
      <c r="D83" s="12" t="n">
        <f aca="false">(+B83-C83)/C83*100</f>
        <v>2.8169014084507</v>
      </c>
      <c r="E83" s="34" t="n">
        <f aca="false">B83</f>
        <v>292</v>
      </c>
      <c r="F83" s="34" t="n">
        <f aca="false">C83</f>
        <v>284</v>
      </c>
      <c r="G83" s="12" t="n">
        <f aca="false">(+E83-F83)/F83*100</f>
        <v>2.8169014084507</v>
      </c>
    </row>
    <row r="84" customFormat="false" ht="13.3" hidden="false" customHeight="false" outlineLevel="0" collapsed="false">
      <c r="A84" s="16" t="s">
        <v>45</v>
      </c>
      <c r="B84" s="11" t="n">
        <v>93</v>
      </c>
      <c r="C84" s="11" t="n">
        <v>198</v>
      </c>
      <c r="D84" s="12" t="n">
        <f aca="false">(+B84-C84)/C84*100</f>
        <v>-53.030303030303</v>
      </c>
      <c r="E84" s="34" t="n">
        <f aca="false">B84</f>
        <v>93</v>
      </c>
      <c r="F84" s="34" t="n">
        <f aca="false">C84</f>
        <v>198</v>
      </c>
      <c r="G84" s="12" t="n">
        <f aca="false">(+E84-F84)/F84*100</f>
        <v>-53.030303030303</v>
      </c>
    </row>
    <row r="85" customFormat="false" ht="13.3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3.3" hidden="false" customHeight="false" outlineLevel="0" collapsed="false">
      <c r="A86" s="16" t="s">
        <v>46</v>
      </c>
      <c r="B86" s="11" t="n">
        <f aca="false">SUM(B87:B89)</f>
        <v>1812</v>
      </c>
      <c r="C86" s="11" t="n">
        <f aca="false">SUM(C87:C89)</f>
        <v>2583</v>
      </c>
      <c r="D86" s="12" t="n">
        <f aca="false">(+B86-C86)/C86*100</f>
        <v>-29.849012775842</v>
      </c>
      <c r="E86" s="11" t="n">
        <f aca="false">SUM(E87:E89)</f>
        <v>1812</v>
      </c>
      <c r="F86" s="11" t="n">
        <f aca="false">SUM(F87:F89)</f>
        <v>2583</v>
      </c>
      <c r="G86" s="12" t="n">
        <f aca="false">(+E86-F86)/F86*100</f>
        <v>-29.849012775842</v>
      </c>
    </row>
    <row r="87" customFormat="false" ht="12.65" hidden="false" customHeight="false" outlineLevel="0" collapsed="false">
      <c r="A87" s="32" t="s">
        <v>47</v>
      </c>
      <c r="B87" s="9" t="n">
        <v>557</v>
      </c>
      <c r="C87" s="9" t="n">
        <v>532</v>
      </c>
      <c r="D87" s="10" t="n">
        <f aca="false">(+B87-C87)/C87*100</f>
        <v>4.69924812030075</v>
      </c>
      <c r="E87" s="31" t="n">
        <f aca="false">B87</f>
        <v>557</v>
      </c>
      <c r="F87" s="31" t="n">
        <f aca="false">C87</f>
        <v>532</v>
      </c>
      <c r="G87" s="10" t="n">
        <f aca="false">(+E87-F87)/F87*100</f>
        <v>4.69924812030075</v>
      </c>
    </row>
    <row r="88" customFormat="false" ht="12.65" hidden="false" customHeight="false" outlineLevel="0" collapsed="false">
      <c r="A88" s="32" t="s">
        <v>48</v>
      </c>
      <c r="B88" s="9" t="n">
        <v>1153</v>
      </c>
      <c r="C88" s="9" t="n">
        <v>1908</v>
      </c>
      <c r="D88" s="10" t="n">
        <f aca="false">(+B88-C88)/C88*100</f>
        <v>-39.5702306079665</v>
      </c>
      <c r="E88" s="31" t="n">
        <f aca="false">B88</f>
        <v>1153</v>
      </c>
      <c r="F88" s="31" t="n">
        <f aca="false">C88</f>
        <v>1908</v>
      </c>
      <c r="G88" s="10" t="n">
        <f aca="false">(+E88-F88)/F88*100</f>
        <v>-39.5702306079665</v>
      </c>
    </row>
    <row r="89" customFormat="false" ht="12.65" hidden="false" customHeight="false" outlineLevel="0" collapsed="false">
      <c r="A89" s="32" t="s">
        <v>49</v>
      </c>
      <c r="B89" s="9" t="n">
        <v>102</v>
      </c>
      <c r="C89" s="9" t="n">
        <v>143</v>
      </c>
      <c r="D89" s="10" t="n">
        <f aca="false">(+B89-C89)/C89*100</f>
        <v>-28.6713286713287</v>
      </c>
      <c r="E89" s="31" t="n">
        <f aca="false">B89</f>
        <v>102</v>
      </c>
      <c r="F89" s="31" t="n">
        <f aca="false">C89</f>
        <v>143</v>
      </c>
      <c r="G89" s="10" t="n">
        <f aca="false">(+E89-F89)/F89*100</f>
        <v>-28.6713286713287</v>
      </c>
    </row>
    <row r="90" customFormat="false" ht="12.6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3.3" hidden="false" customHeight="false" outlineLevel="0" collapsed="false">
      <c r="A91" s="16" t="s">
        <v>50</v>
      </c>
      <c r="B91" s="11" t="n">
        <v>1666</v>
      </c>
      <c r="C91" s="11" t="n">
        <v>2643</v>
      </c>
      <c r="D91" s="12" t="n">
        <f aca="false">(+B91-C91)/C91*100</f>
        <v>-36.9655694286795</v>
      </c>
      <c r="E91" s="34" t="n">
        <f aca="false">B91</f>
        <v>1666</v>
      </c>
      <c r="F91" s="34" t="n">
        <f aca="false">C91</f>
        <v>2643</v>
      </c>
      <c r="G91" s="12" t="n">
        <f aca="false">(+E91-F91)/F91*100</f>
        <v>-36.9655694286795</v>
      </c>
    </row>
    <row r="92" customFormat="false" ht="13.3" hidden="false" customHeight="false" outlineLevel="0" collapsed="false">
      <c r="A92" s="16" t="s">
        <v>51</v>
      </c>
      <c r="B92" s="11" t="n">
        <v>9</v>
      </c>
      <c r="C92" s="11" t="n">
        <v>15</v>
      </c>
      <c r="D92" s="12" t="n">
        <f aca="false">(+B92-C92)/C92*100</f>
        <v>-40</v>
      </c>
      <c r="E92" s="34" t="n">
        <f aca="false">B92</f>
        <v>9</v>
      </c>
      <c r="F92" s="34" t="n">
        <f aca="false">C92</f>
        <v>15</v>
      </c>
      <c r="G92" s="12" t="n">
        <f aca="false">(+E92-F92)/F92*100</f>
        <v>-40</v>
      </c>
    </row>
    <row r="93" customFormat="false" ht="13.3" hidden="false" customHeight="false" outlineLevel="0" collapsed="false">
      <c r="A93" s="16" t="s">
        <v>52</v>
      </c>
      <c r="B93" s="11" t="n">
        <v>36</v>
      </c>
      <c r="C93" s="11" t="n">
        <v>81</v>
      </c>
      <c r="D93" s="12" t="n">
        <f aca="false">(+B93-C93)/C93*100</f>
        <v>-55.5555555555556</v>
      </c>
      <c r="E93" s="34" t="n">
        <f aca="false">B93</f>
        <v>36</v>
      </c>
      <c r="F93" s="34" t="n">
        <f aca="false">C93</f>
        <v>81</v>
      </c>
      <c r="G93" s="12" t="n">
        <f aca="false">(+E93-F93)/F93*100</f>
        <v>-55.5555555555556</v>
      </c>
    </row>
    <row r="94" customFormat="false" ht="13.3" hidden="false" customHeight="false" outlineLevel="0" collapsed="false">
      <c r="A94" s="16" t="s">
        <v>53</v>
      </c>
      <c r="B94" s="11" t="n">
        <v>1144</v>
      </c>
      <c r="C94" s="11" t="n">
        <v>1437</v>
      </c>
      <c r="D94" s="12" t="n">
        <f aca="false">(+B94-C94)/C94*100</f>
        <v>-20.3897007654836</v>
      </c>
      <c r="E94" s="34" t="n">
        <f aca="false">B94</f>
        <v>1144</v>
      </c>
      <c r="F94" s="34" t="n">
        <f aca="false">C94</f>
        <v>1437</v>
      </c>
      <c r="G94" s="12" t="n">
        <f aca="false">(+E94-F94)/F94*100</f>
        <v>-20.3897007654836</v>
      </c>
    </row>
    <row r="95" customFormat="false" ht="13.3" hidden="false" customHeight="false" outlineLevel="0" collapsed="false">
      <c r="A95" s="13"/>
      <c r="B95" s="9"/>
      <c r="C95" s="9"/>
      <c r="D95" s="15"/>
      <c r="E95" s="9"/>
      <c r="F95" s="9"/>
      <c r="G95" s="15"/>
    </row>
    <row r="96" customFormat="false" ht="13.3" hidden="false" customHeight="false" outlineLevel="0" collapsed="false">
      <c r="A96" s="16" t="s">
        <v>54</v>
      </c>
      <c r="B96" s="11" t="n">
        <f aca="false">SUM(B57+B61+B65)</f>
        <v>89999</v>
      </c>
      <c r="C96" s="11" t="n">
        <f aca="false">SUM(C57+C61+C65)</f>
        <v>110759</v>
      </c>
      <c r="D96" s="12" t="n">
        <f aca="false">(+B96-C96)/C96*100</f>
        <v>-18.743397827716</v>
      </c>
      <c r="E96" s="11" t="n">
        <f aca="false">SUM(E57+E61+E65)</f>
        <v>89999</v>
      </c>
      <c r="F96" s="11" t="n">
        <f aca="false">SUM(F57+F61+F65)</f>
        <v>110759</v>
      </c>
      <c r="G96" s="12" t="n">
        <f aca="false">(+E96-F96)/F96*100</f>
        <v>-18.743397827716</v>
      </c>
    </row>
    <row r="97" customFormat="false" ht="12.6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2.65" hidden="false" customHeight="false" outlineLevel="0" collapsed="false">
      <c r="A98" s="36" t="n">
        <f aca="true">(NOW())</f>
        <v>46231.5168811837</v>
      </c>
      <c r="B98" s="36"/>
      <c r="C98" s="36"/>
      <c r="D98" s="36"/>
      <c r="E98" s="36"/>
      <c r="F98" s="36"/>
      <c r="G98" s="36"/>
    </row>
  </sheetData>
  <mergeCells count="12">
    <mergeCell ref="A1:G1"/>
    <mergeCell ref="A3:G3"/>
    <mergeCell ref="A5:G5"/>
    <mergeCell ref="A6:G6"/>
    <mergeCell ref="E8:F8"/>
    <mergeCell ref="A39:G39"/>
    <mergeCell ref="A50:G50"/>
    <mergeCell ref="A51:G51"/>
    <mergeCell ref="A52:G52"/>
    <mergeCell ref="E54:F54"/>
    <mergeCell ref="A97:G97"/>
    <mergeCell ref="A98:G98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5.8" zeroHeight="false" outlineLevelRow="0" outlineLevelCol="0"/>
  <cols>
    <col collapsed="false" customWidth="true" hidden="false" outlineLevel="0" max="1" min="1" style="104" width="18.43"/>
    <col collapsed="false" customWidth="true" hidden="false" outlineLevel="0" max="2" min="2" style="104" width="10.66"/>
    <col collapsed="false" customWidth="true" hidden="false" outlineLevel="0" max="3" min="3" style="104" width="12.77"/>
    <col collapsed="false" customWidth="true" hidden="false" outlineLevel="0" max="4" min="4" style="104" width="9.87"/>
    <col collapsed="false" customWidth="true" hidden="false" outlineLevel="0" max="6" min="5" style="104" width="12.66"/>
    <col collapsed="false" customWidth="true" hidden="false" outlineLevel="0" max="7" min="7" style="104" width="6.66"/>
    <col collapsed="false" customWidth="false" hidden="false" outlineLevel="0" max="257" min="8" style="104" width="8.99"/>
  </cols>
  <sheetData>
    <row r="1" customFormat="false" ht="1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</row>
    <row r="2" customFormat="false" ht="8.25" hidden="false" customHeight="true" outlineLevel="0" collapsed="false">
      <c r="A2" s="110"/>
      <c r="B2" s="110"/>
      <c r="C2" s="110"/>
      <c r="D2" s="110"/>
      <c r="E2" s="110"/>
      <c r="F2" s="110"/>
      <c r="G2" s="111"/>
    </row>
    <row r="3" customFormat="false" ht="18.8" hidden="false" customHeight="true" outlineLevel="0" collapsed="false">
      <c r="A3" s="128" t="s">
        <v>133</v>
      </c>
      <c r="B3" s="128"/>
      <c r="C3" s="128"/>
      <c r="D3" s="128"/>
      <c r="E3" s="128"/>
      <c r="F3" s="128"/>
      <c r="G3" s="128"/>
    </row>
    <row r="4" customFormat="false" ht="15.8" hidden="false" customHeight="true" outlineLevel="0" collapsed="false">
      <c r="A4" s="109"/>
      <c r="B4" s="110"/>
      <c r="C4" s="110"/>
      <c r="D4" s="110"/>
      <c r="E4" s="110"/>
      <c r="F4" s="110"/>
      <c r="G4" s="111"/>
    </row>
    <row r="5" customFormat="false" ht="17.25" hidden="false" customHeight="true" outlineLevel="0" collapsed="false">
      <c r="A5" s="90" t="s">
        <v>2</v>
      </c>
      <c r="B5" s="90"/>
      <c r="C5" s="90"/>
      <c r="D5" s="90"/>
      <c r="E5" s="90"/>
      <c r="F5" s="90"/>
      <c r="G5" s="90"/>
    </row>
    <row r="6" customFormat="false" ht="12.8" hidden="false" customHeight="true" outlineLevel="0" collapsed="false">
      <c r="A6" s="110"/>
      <c r="B6" s="110"/>
      <c r="C6" s="110"/>
      <c r="D6" s="110"/>
      <c r="E6" s="110"/>
      <c r="F6" s="110"/>
      <c r="G6" s="111"/>
    </row>
    <row r="7" customFormat="false" ht="12.8" hidden="false" customHeight="true" outlineLevel="0" collapsed="false">
      <c r="A7" s="127"/>
      <c r="B7" s="127"/>
      <c r="C7" s="127"/>
      <c r="D7" s="127"/>
      <c r="E7" s="127"/>
      <c r="F7" s="127"/>
      <c r="G7" s="127"/>
    </row>
    <row r="8" customFormat="false" ht="12.8" hidden="false" customHeight="true" outlineLevel="0" collapsed="false">
      <c r="A8" s="129"/>
      <c r="B8" s="129"/>
      <c r="C8" s="129"/>
      <c r="D8" s="129"/>
      <c r="E8" s="130" t="s">
        <v>120</v>
      </c>
      <c r="F8" s="130"/>
      <c r="G8" s="129"/>
    </row>
    <row r="9" customFormat="false" ht="12.8" hidden="false" customHeight="true" outlineLevel="0" collapsed="false">
      <c r="A9" s="129"/>
      <c r="B9" s="129"/>
      <c r="C9" s="129"/>
      <c r="D9" s="129"/>
      <c r="E9" s="131"/>
      <c r="F9" s="131"/>
      <c r="G9" s="129"/>
    </row>
    <row r="10" customFormat="false" ht="16.6" hidden="false" customHeight="true" outlineLevel="0" collapsed="false">
      <c r="A10" s="132" t="s">
        <v>4</v>
      </c>
      <c r="B10" s="133" t="s">
        <v>134</v>
      </c>
      <c r="C10" s="133" t="s">
        <v>135</v>
      </c>
      <c r="D10" s="134" t="s">
        <v>7</v>
      </c>
      <c r="E10" s="44" t="s">
        <v>136</v>
      </c>
      <c r="F10" s="44" t="s">
        <v>137</v>
      </c>
      <c r="G10" s="134" t="s">
        <v>7</v>
      </c>
    </row>
    <row r="11" customFormat="false" ht="12.8" hidden="false" customHeight="true" outlineLevel="0" collapsed="false">
      <c r="A11" s="131" t="s">
        <v>8</v>
      </c>
      <c r="B11" s="9" t="n">
        <v>59102</v>
      </c>
      <c r="C11" s="9" t="n">
        <v>54979</v>
      </c>
      <c r="D11" s="135" t="n">
        <f aca="false">(B11-C11)/C11*100</f>
        <v>7.49922697757325</v>
      </c>
      <c r="E11" s="9" t="n">
        <f aca="false">SUM(JANUARY!B11+FEBRUARY!B11+MARCH!B10+APRIL!B11+MAY!B11+JUNE!B11+JULY!B11+AUGUST!B11+SEPTEMBER!B10)+B11</f>
        <v>801144</v>
      </c>
      <c r="F11" s="9" t="n">
        <f aca="false">SUM(JANUARY!C11+FEBRUARY!C11+MARCH!C10+APRIL!C11+MAY!C11+JUNE!C11+JULY!C11+AUGUST!C11+SEPTEMBER!C10)+C11</f>
        <v>862961</v>
      </c>
      <c r="G11" s="135" t="n">
        <f aca="false">(E11-F11)/F11*100</f>
        <v>-7.16335964197687</v>
      </c>
    </row>
    <row r="12" customFormat="false" ht="12.8" hidden="false" customHeight="true" outlineLevel="0" collapsed="false">
      <c r="A12" s="131" t="s">
        <v>9</v>
      </c>
      <c r="B12" s="94" t="n">
        <v>128246</v>
      </c>
      <c r="C12" s="94" t="n">
        <v>120290</v>
      </c>
      <c r="D12" s="135" t="n">
        <f aca="false">(B12-C12)/C12*100</f>
        <v>6.61401612769141</v>
      </c>
      <c r="E12" s="9" t="n">
        <f aca="false">SUM(JANUARY!B12+FEBRUARY!B12+MARCH!B11+APRIL!B12+MAY!B12+JUNE!B12+JULY!B12+AUGUST!B12+SEPTEMBER!B11)+B12</f>
        <v>1404172</v>
      </c>
      <c r="F12" s="9" t="n">
        <f aca="false">SUM(JANUARY!C12+FEBRUARY!C12+MARCH!C11+APRIL!C12+MAY!C12+JUNE!C12+JULY!C12+AUGUST!C12+SEPTEMBER!C11)+C12</f>
        <v>1191024</v>
      </c>
      <c r="G12" s="135" t="n">
        <f aca="false">(E12-F12)/F12*100</f>
        <v>17.8961968860409</v>
      </c>
    </row>
    <row r="13" customFormat="false" ht="12.8" hidden="false" customHeight="true" outlineLevel="0" collapsed="false">
      <c r="A13" s="133" t="s">
        <v>10</v>
      </c>
      <c r="B13" s="35" t="n">
        <f aca="false">SUM(B11:B12)</f>
        <v>187348</v>
      </c>
      <c r="C13" s="35" t="n">
        <f aca="false">SUM(C11:C12)</f>
        <v>175269</v>
      </c>
      <c r="D13" s="136" t="n">
        <f aca="false">(B13-C13)/C13*100</f>
        <v>6.89169219884863</v>
      </c>
      <c r="E13" s="35" t="n">
        <f aca="false">SUM(E11:E12)</f>
        <v>2205316</v>
      </c>
      <c r="F13" s="35" t="n">
        <f aca="false">SUM(F11:F12)</f>
        <v>2053985</v>
      </c>
      <c r="G13" s="136" t="n">
        <f aca="false">(E13-F13)/F13*100</f>
        <v>7.3676779528575</v>
      </c>
    </row>
    <row r="14" customFormat="false" ht="12.8" hidden="false" customHeight="true" outlineLevel="0" collapsed="false">
      <c r="A14" s="129"/>
      <c r="B14" s="94"/>
      <c r="C14" s="94"/>
      <c r="D14" s="129"/>
      <c r="E14" s="94"/>
      <c r="F14" s="94"/>
      <c r="G14" s="129"/>
    </row>
    <row r="15" customFormat="false" ht="12.8" hidden="false" customHeight="true" outlineLevel="0" collapsed="false">
      <c r="A15" s="129"/>
      <c r="B15" s="94"/>
      <c r="C15" s="94"/>
      <c r="D15" s="129"/>
      <c r="E15" s="94"/>
      <c r="F15" s="94"/>
      <c r="G15" s="129"/>
    </row>
    <row r="16" customFormat="false" ht="15.8" hidden="false" customHeight="true" outlineLevel="0" collapsed="false">
      <c r="A16" s="132" t="s">
        <v>12</v>
      </c>
      <c r="B16" s="94"/>
      <c r="C16" s="94"/>
      <c r="D16" s="129"/>
      <c r="E16" s="94"/>
      <c r="F16" s="94"/>
      <c r="G16" s="129"/>
    </row>
    <row r="17" customFormat="false" ht="12.8" hidden="false" customHeight="true" outlineLevel="0" collapsed="false">
      <c r="A17" s="131" t="s">
        <v>8</v>
      </c>
      <c r="B17" s="94" t="n">
        <v>7099</v>
      </c>
      <c r="C17" s="94" t="n">
        <v>8256</v>
      </c>
      <c r="D17" s="135" t="n">
        <f aca="false">(B17-C17)/C17*100</f>
        <v>-14.0140503875969</v>
      </c>
      <c r="E17" s="9" t="n">
        <f aca="false">SUM(JANUARY!B17+FEBRUARY!B17+MARCH!B16+APRIL!B17+MAY!B17+JUNE!B17+JULY!B17+AUGUST!B17+SEPTEMBER!B16)+B17</f>
        <v>103793</v>
      </c>
      <c r="F17" s="9" t="n">
        <f aca="false">SUM(JANUARY!C17+FEBRUARY!C17+MARCH!C16+APRIL!C17+MAY!C17+JUNE!C17+JULY!C17+AUGUST!C17+SEPTEMBER!C16)+C17</f>
        <v>140655</v>
      </c>
      <c r="G17" s="135" t="n">
        <f aca="false">(E17-F17)/F17*100</f>
        <v>-26.2073868685791</v>
      </c>
    </row>
    <row r="18" customFormat="false" ht="12.8" hidden="false" customHeight="true" outlineLevel="0" collapsed="false">
      <c r="A18" s="131" t="s">
        <v>9</v>
      </c>
      <c r="B18" s="94" t="n">
        <v>36433</v>
      </c>
      <c r="C18" s="94" t="n">
        <v>32177</v>
      </c>
      <c r="D18" s="135" t="n">
        <f aca="false">(B18-C18)/C18*100</f>
        <v>13.2268390465239</v>
      </c>
      <c r="E18" s="9" t="n">
        <f aca="false">SUM(JANUARY!B18+FEBRUARY!B18+MARCH!B17+APRIL!B18+MAY!B18+JUNE!B18+JULY!B18+AUGUST!B18+SEPTEMBER!B17)+B18</f>
        <v>364799</v>
      </c>
      <c r="F18" s="9" t="n">
        <f aca="false">SUM(JANUARY!C18+FEBRUARY!C18+MARCH!C17+APRIL!C18+MAY!C18+JUNE!C18+JULY!C18+AUGUST!C18+SEPTEMBER!C17)+C18</f>
        <v>326519</v>
      </c>
      <c r="G18" s="135" t="n">
        <f aca="false">(E18-F18)/F18*100</f>
        <v>11.7236669229049</v>
      </c>
    </row>
    <row r="19" customFormat="false" ht="12.8" hidden="false" customHeight="true" outlineLevel="0" collapsed="false">
      <c r="A19" s="133" t="s">
        <v>10</v>
      </c>
      <c r="B19" s="35" t="n">
        <f aca="false">SUM(B17:B18)</f>
        <v>43532</v>
      </c>
      <c r="C19" s="35" t="n">
        <f aca="false">SUM(C17:C18)</f>
        <v>40433</v>
      </c>
      <c r="D19" s="136" t="n">
        <f aca="false">(B19-C19)/C19*100</f>
        <v>7.6645314470853</v>
      </c>
      <c r="E19" s="35" t="n">
        <f aca="false">SUM(E17:E18)</f>
        <v>468592</v>
      </c>
      <c r="F19" s="35" t="n">
        <f aca="false">SUM(F17:F18)</f>
        <v>467174</v>
      </c>
      <c r="G19" s="136" t="n">
        <f aca="false">(E19-F19)/F19*100</f>
        <v>0.303527165467256</v>
      </c>
    </row>
    <row r="20" customFormat="false" ht="12.8" hidden="false" customHeight="true" outlineLevel="0" collapsed="false">
      <c r="A20" s="129"/>
      <c r="B20" s="94"/>
      <c r="C20" s="94"/>
      <c r="D20" s="129"/>
      <c r="E20" s="94"/>
      <c r="F20" s="94"/>
      <c r="G20" s="129"/>
    </row>
    <row r="21" customFormat="false" ht="12.8" hidden="false" customHeight="true" outlineLevel="0" collapsed="false">
      <c r="A21" s="129"/>
      <c r="B21" s="94"/>
      <c r="C21" s="94"/>
      <c r="D21" s="129"/>
      <c r="E21" s="94"/>
      <c r="F21" s="94"/>
      <c r="G21" s="129"/>
    </row>
    <row r="22" customFormat="false" ht="15" hidden="false" customHeight="true" outlineLevel="0" collapsed="false">
      <c r="A22" s="132" t="s">
        <v>13</v>
      </c>
      <c r="B22" s="94"/>
      <c r="C22" s="94"/>
      <c r="D22" s="129"/>
      <c r="E22" s="94"/>
      <c r="F22" s="94"/>
      <c r="G22" s="129"/>
    </row>
    <row r="23" customFormat="false" ht="12.8" hidden="false" customHeight="true" outlineLevel="0" collapsed="false">
      <c r="A23" s="131" t="s">
        <v>8</v>
      </c>
      <c r="B23" s="94" t="n">
        <v>7382</v>
      </c>
      <c r="C23" s="94" t="n">
        <v>8836</v>
      </c>
      <c r="D23" s="135" t="n">
        <f aca="false">(B23-C23)/C23*100</f>
        <v>-16.4554096876415</v>
      </c>
      <c r="E23" s="9" t="n">
        <f aca="false">SUM(JANUARY!B23+FEBRUARY!B23+MARCH!B22+APRIL!B23+MAY!B23+JUNE!B23+JULY!B23+AUGUST!B23+SEPTEMBER!B22)+B23</f>
        <v>143826</v>
      </c>
      <c r="F23" s="9" t="n">
        <f aca="false">SUM(JANUARY!C23+FEBRUARY!C23+MARCH!C22+APRIL!C23+MAY!C23+JUNE!C23+JULY!C23+AUGUST!C23+SEPTEMBER!C22)+C23</f>
        <v>187064</v>
      </c>
      <c r="G23" s="135" t="n">
        <f aca="false">(E23-F23)/F23*100</f>
        <v>-23.1140144549459</v>
      </c>
    </row>
    <row r="24" customFormat="false" ht="12.8" hidden="false" customHeight="true" outlineLevel="0" collapsed="false">
      <c r="A24" s="131" t="s">
        <v>9</v>
      </c>
      <c r="B24" s="94" t="n">
        <v>82084</v>
      </c>
      <c r="C24" s="94" t="n">
        <v>83802</v>
      </c>
      <c r="D24" s="135" t="n">
        <f aca="false">(B24-C24)/C24*100</f>
        <v>-2.05007040404764</v>
      </c>
      <c r="E24" s="9" t="n">
        <f aca="false">SUM(JANUARY!B24+FEBRUARY!B24+MARCH!B23+APRIL!B24+MAY!B24+JUNE!B24+JULY!B24+AUGUST!B24+SEPTEMBER!B23)+B24</f>
        <v>955199</v>
      </c>
      <c r="F24" s="9" t="n">
        <f aca="false">SUM(JANUARY!C24+FEBRUARY!C24+MARCH!C23+APRIL!C24+MAY!C24+JUNE!C24+JULY!C24+AUGUST!C24+SEPTEMBER!C23)+C24</f>
        <v>872375</v>
      </c>
      <c r="G24" s="135" t="n">
        <f aca="false">(E24-F24)/F24*100</f>
        <v>9.49408224674022</v>
      </c>
    </row>
    <row r="25" customFormat="false" ht="12.8" hidden="false" customHeight="true" outlineLevel="0" collapsed="false">
      <c r="A25" s="133" t="s">
        <v>10</v>
      </c>
      <c r="B25" s="35" t="n">
        <f aca="false">SUM(B23:B24)</f>
        <v>89466</v>
      </c>
      <c r="C25" s="35" t="n">
        <f aca="false">SUM(C23:C24)</f>
        <v>92638</v>
      </c>
      <c r="D25" s="136" t="n">
        <f aca="false">(B25-C25)/C25*100</f>
        <v>-3.4240808307606</v>
      </c>
      <c r="E25" s="35" t="n">
        <f aca="false">SUM(E23:E24)</f>
        <v>1099025</v>
      </c>
      <c r="F25" s="35" t="n">
        <f aca="false">SUM(F23:F24)</f>
        <v>1059439</v>
      </c>
      <c r="G25" s="136" t="n">
        <f aca="false">(E25-F25)/F25*100</f>
        <v>3.73650582997228</v>
      </c>
    </row>
    <row r="26" customFormat="false" ht="12.8" hidden="false" customHeight="true" outlineLevel="0" collapsed="false">
      <c r="A26" s="129"/>
      <c r="B26" s="94"/>
      <c r="C26" s="94"/>
      <c r="D26" s="129"/>
      <c r="E26" s="94"/>
      <c r="F26" s="94"/>
      <c r="G26" s="129"/>
    </row>
    <row r="27" customFormat="false" ht="12.8" hidden="false" customHeight="true" outlineLevel="0" collapsed="false">
      <c r="A27" s="129"/>
      <c r="B27" s="94"/>
      <c r="C27" s="94"/>
      <c r="D27" s="129"/>
      <c r="E27" s="94"/>
      <c r="F27" s="94"/>
      <c r="G27" s="129"/>
    </row>
    <row r="28" customFormat="false" ht="18" hidden="false" customHeight="true" outlineLevel="0" collapsed="false">
      <c r="A28" s="132" t="s">
        <v>72</v>
      </c>
      <c r="B28" s="94"/>
      <c r="C28" s="94"/>
      <c r="D28" s="129"/>
      <c r="E28" s="94"/>
      <c r="F28" s="94"/>
      <c r="G28" s="129"/>
    </row>
    <row r="29" customFormat="false" ht="12.8" hidden="false" customHeight="true" outlineLevel="0" collapsed="false">
      <c r="A29" s="131" t="s">
        <v>8</v>
      </c>
      <c r="B29" s="94" t="n">
        <f aca="false">(B11+B17+B23)</f>
        <v>73583</v>
      </c>
      <c r="C29" s="94" t="n">
        <f aca="false">(C11+C17+C23)</f>
        <v>72071</v>
      </c>
      <c r="D29" s="135" t="n">
        <f aca="false">(B29-C29)/C29*100</f>
        <v>2.0979312067267</v>
      </c>
      <c r="E29" s="9" t="n">
        <f aca="false">SUM(JANUARY!B29+FEBRUARY!B29+MARCH!B28+APRIL!B29+MAY!B29+JUNE!B29+JULY!B29+AUGUST!B29+SEPTEMBER!B28)+B29</f>
        <v>1048763</v>
      </c>
      <c r="F29" s="9" t="n">
        <f aca="false">SUM(JANUARY!C29+FEBRUARY!C29+MARCH!C28+APRIL!C29+MAY!C29+JUNE!C29+JULY!C29+AUGUST!C29+SEPTEMBER!C28)+C29</f>
        <v>1190680</v>
      </c>
      <c r="G29" s="135" t="n">
        <f aca="false">(E29-F29)/F29*100</f>
        <v>-11.9189874693452</v>
      </c>
    </row>
    <row r="30" customFormat="false" ht="12.8" hidden="false" customHeight="true" outlineLevel="0" collapsed="false">
      <c r="A30" s="131" t="s">
        <v>9</v>
      </c>
      <c r="B30" s="94" t="n">
        <f aca="false">(B12+B18+B24)</f>
        <v>246763</v>
      </c>
      <c r="C30" s="94" t="n">
        <f aca="false">(C12+C18+C24)</f>
        <v>236269</v>
      </c>
      <c r="D30" s="135" t="n">
        <f aca="false">(B30-C30)/C30*100</f>
        <v>4.44154755807999</v>
      </c>
      <c r="E30" s="9" t="n">
        <f aca="false">SUM(JANUARY!B30+FEBRUARY!B30+MARCH!B29+APRIL!B30+MAY!B30+JUNE!B30+JULY!B30+AUGUST!B30+SEPTEMBER!B29)+B30</f>
        <v>2724170</v>
      </c>
      <c r="F30" s="9" t="n">
        <f aca="false">SUM(JANUARY!C30+FEBRUARY!C30+MARCH!C29+APRIL!C30+MAY!C30+JUNE!C30+JULY!C30+AUGUST!C30+SEPTEMBER!C29)+C30</f>
        <v>2389918</v>
      </c>
      <c r="G30" s="135" t="n">
        <f aca="false">(E30-F30)/F30*100</f>
        <v>13.9859191821644</v>
      </c>
    </row>
    <row r="31" customFormat="false" ht="12.8" hidden="false" customHeight="true" outlineLevel="0" collapsed="false">
      <c r="A31" s="133" t="s">
        <v>10</v>
      </c>
      <c r="B31" s="35" t="n">
        <f aca="false">(B13+B19+B25)</f>
        <v>320346</v>
      </c>
      <c r="C31" s="35" t="n">
        <f aca="false">(C13+C19+C25)</f>
        <v>308340</v>
      </c>
      <c r="D31" s="136" t="n">
        <f aca="false">(B31-C31)/C31*100</f>
        <v>3.89375364856976</v>
      </c>
      <c r="E31" s="35" t="n">
        <f aca="false">(E13+E19+E25)</f>
        <v>3772933</v>
      </c>
      <c r="F31" s="35" t="n">
        <f aca="false">(F13+F19+F25)</f>
        <v>3580598</v>
      </c>
      <c r="G31" s="136" t="n">
        <f aca="false">(E31-F31)/F31*100</f>
        <v>5.37158876813314</v>
      </c>
    </row>
    <row r="32" customFormat="false" ht="7.6" hidden="false" customHeight="true" outlineLevel="0" collapsed="false">
      <c r="A32" s="133"/>
      <c r="B32" s="35"/>
      <c r="C32" s="35"/>
      <c r="D32" s="136"/>
      <c r="E32" s="35"/>
      <c r="F32" s="35"/>
      <c r="G32" s="136"/>
    </row>
    <row r="33" customFormat="false" ht="7.6" hidden="false" customHeight="true" outlineLevel="0" collapsed="false">
      <c r="A33" s="129"/>
      <c r="B33" s="129"/>
      <c r="C33" s="129"/>
      <c r="D33" s="129"/>
      <c r="E33" s="129"/>
      <c r="F33" s="129"/>
      <c r="G33" s="129"/>
    </row>
    <row r="34" customFormat="false" ht="12.8" hidden="false" customHeight="true" outlineLevel="0" collapsed="false">
      <c r="A34" s="24" t="s">
        <v>15</v>
      </c>
      <c r="B34" s="129"/>
      <c r="C34" s="129"/>
      <c r="D34" s="129"/>
      <c r="E34" s="129"/>
      <c r="F34" s="129"/>
      <c r="G34" s="129"/>
    </row>
    <row r="35" customFormat="false" ht="12.8" hidden="false" customHeight="true" outlineLevel="0" collapsed="false">
      <c r="A35" s="24" t="s">
        <v>16</v>
      </c>
      <c r="B35" s="129"/>
      <c r="C35" s="129"/>
      <c r="D35" s="129"/>
      <c r="E35" s="129"/>
      <c r="F35" s="129"/>
      <c r="G35" s="129"/>
    </row>
    <row r="36" customFormat="false" ht="12.8" hidden="false" customHeight="true" outlineLevel="0" collapsed="false">
      <c r="A36" s="24" t="s">
        <v>17</v>
      </c>
      <c r="B36" s="129"/>
      <c r="C36" s="129"/>
      <c r="D36" s="129"/>
      <c r="E36" s="129"/>
      <c r="F36" s="129"/>
      <c r="G36" s="129"/>
    </row>
    <row r="37" customFormat="false" ht="12.8" hidden="false" customHeight="true" outlineLevel="0" collapsed="false">
      <c r="A37" s="24" t="s">
        <v>18</v>
      </c>
      <c r="B37" s="129"/>
      <c r="C37" s="129"/>
      <c r="D37" s="129"/>
      <c r="E37" s="129"/>
      <c r="F37" s="129"/>
      <c r="G37" s="129"/>
    </row>
    <row r="38" customFormat="false" ht="12.8" hidden="false" customHeight="true" outlineLevel="0" collapsed="false">
      <c r="A38" s="129"/>
      <c r="B38" s="129"/>
      <c r="C38" s="129"/>
      <c r="D38" s="129"/>
      <c r="E38" s="129"/>
      <c r="F38" s="129"/>
      <c r="G38" s="129"/>
    </row>
    <row r="39" customFormat="false" ht="12.8" hidden="false" customHeight="true" outlineLevel="0" collapsed="false">
      <c r="A39" s="137"/>
      <c r="B39" s="137"/>
      <c r="C39" s="137"/>
      <c r="D39" s="137"/>
      <c r="E39" s="137"/>
      <c r="F39" s="137"/>
      <c r="G39" s="137"/>
    </row>
    <row r="40" customFormat="false" ht="7.6" hidden="false" customHeight="true" outlineLevel="0" collapsed="false">
      <c r="A40" s="138"/>
      <c r="B40" s="138"/>
      <c r="C40" s="138"/>
      <c r="D40" s="138"/>
      <c r="E40" s="138"/>
      <c r="F40" s="138"/>
      <c r="G40" s="138"/>
    </row>
    <row r="41" customFormat="false" ht="9.8" hidden="false" customHeight="true" outlineLevel="0" collapsed="false">
      <c r="A41" s="138"/>
      <c r="B41" s="138"/>
      <c r="C41" s="138"/>
      <c r="D41" s="138"/>
      <c r="E41" s="138"/>
      <c r="F41" s="138"/>
      <c r="G41" s="138"/>
    </row>
    <row r="42" customFormat="false" ht="9.95" hidden="false" customHeight="true" outlineLevel="0" collapsed="false">
      <c r="A42" s="138"/>
      <c r="B42" s="138"/>
      <c r="C42" s="138"/>
      <c r="D42" s="138"/>
      <c r="E42" s="138"/>
      <c r="F42" s="138"/>
      <c r="G42" s="138"/>
    </row>
    <row r="43" customFormat="false" ht="9.95" hidden="false" customHeight="true" outlineLevel="0" collapsed="false">
      <c r="A43" s="138"/>
      <c r="B43" s="138"/>
      <c r="C43" s="138"/>
      <c r="D43" s="138"/>
      <c r="E43" s="138"/>
      <c r="F43" s="138"/>
      <c r="G43" s="138"/>
    </row>
    <row r="44" customFormat="false" ht="14.25" hidden="false" customHeight="true" outlineLevel="0" collapsed="false">
      <c r="A44" s="138"/>
      <c r="B44" s="138"/>
      <c r="C44" s="138"/>
      <c r="D44" s="138"/>
      <c r="E44" s="138"/>
      <c r="F44" s="138"/>
      <c r="G44" s="138"/>
    </row>
    <row r="45" customFormat="false" ht="13.6" hidden="false" customHeight="true" outlineLevel="0" collapsed="false">
      <c r="A45" s="138"/>
      <c r="B45" s="138"/>
      <c r="C45" s="138"/>
      <c r="D45" s="138"/>
      <c r="E45" s="138"/>
      <c r="F45" s="138"/>
      <c r="G45" s="138"/>
    </row>
    <row r="46" customFormat="false" ht="9.95" hidden="false" customHeight="true" outlineLevel="0" collapsed="false">
      <c r="A46" s="138"/>
      <c r="B46" s="138"/>
      <c r="C46" s="138"/>
      <c r="D46" s="138"/>
      <c r="E46" s="138"/>
      <c r="F46" s="138"/>
      <c r="G46" s="138"/>
    </row>
    <row r="47" customFormat="false" ht="9.8" hidden="false" customHeight="true" outlineLevel="0" collapsed="false">
      <c r="A47" s="138"/>
      <c r="B47" s="138"/>
      <c r="C47" s="138"/>
      <c r="D47" s="138"/>
      <c r="E47" s="138"/>
      <c r="F47" s="138"/>
      <c r="G47" s="138"/>
    </row>
    <row r="48" customFormat="false" ht="9.8" hidden="false" customHeight="tru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3.6" hidden="false" customHeight="tru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5.8" hidden="false" customHeight="false" outlineLevel="0" collapsed="false">
      <c r="A50" s="105" t="s">
        <v>20</v>
      </c>
      <c r="B50" s="105"/>
      <c r="C50" s="105"/>
      <c r="D50" s="105"/>
      <c r="E50" s="105"/>
      <c r="F50" s="105"/>
      <c r="G50" s="105"/>
    </row>
    <row r="51" customFormat="false" ht="15.8" hidden="false" customHeight="false" outlineLevel="0" collapsed="false">
      <c r="A51" s="105" t="s">
        <v>21</v>
      </c>
      <c r="B51" s="105"/>
      <c r="C51" s="105"/>
      <c r="D51" s="105"/>
      <c r="E51" s="105"/>
      <c r="F51" s="105"/>
      <c r="G51" s="105"/>
    </row>
    <row r="52" customFormat="false" ht="15.8" hidden="false" customHeight="false" outlineLevel="0" collapsed="false">
      <c r="A52" s="108" t="s">
        <v>138</v>
      </c>
      <c r="B52" s="108"/>
      <c r="C52" s="108"/>
      <c r="D52" s="108"/>
      <c r="E52" s="108"/>
      <c r="F52" s="108"/>
      <c r="G52" s="108"/>
    </row>
    <row r="53" customFormat="false" ht="8.25" hidden="false" customHeight="true" outlineLevel="0" collapsed="false">
      <c r="A53" s="125"/>
      <c r="B53" s="106"/>
      <c r="C53" s="106"/>
      <c r="D53" s="106"/>
      <c r="E53" s="106"/>
      <c r="F53" s="106"/>
      <c r="G53" s="106"/>
    </row>
    <row r="54" customFormat="false" ht="15.8" hidden="false" customHeight="false" outlineLevel="0" collapsed="false">
      <c r="A54" s="21"/>
      <c r="B54" s="21"/>
      <c r="C54" s="16"/>
      <c r="D54" s="16"/>
      <c r="E54" s="29" t="s">
        <v>23</v>
      </c>
      <c r="F54" s="29"/>
    </row>
    <row r="55" customFormat="false" ht="12.8" hidden="false" customHeight="true" outlineLevel="0" collapsed="false">
      <c r="A55" s="116" t="s">
        <v>24</v>
      </c>
      <c r="B55" s="117" t="s">
        <v>134</v>
      </c>
      <c r="C55" s="117" t="s">
        <v>135</v>
      </c>
      <c r="D55" s="118" t="s">
        <v>7</v>
      </c>
      <c r="E55" s="44" t="s">
        <v>136</v>
      </c>
      <c r="F55" s="44" t="s">
        <v>137</v>
      </c>
      <c r="G55" s="118" t="s">
        <v>7</v>
      </c>
    </row>
    <row r="56" customFormat="false" ht="12.8" hidden="false" customHeight="true" outlineLevel="0" collapsed="false">
      <c r="A56" s="113"/>
      <c r="B56" s="113"/>
      <c r="C56" s="113"/>
      <c r="D56" s="113"/>
      <c r="E56" s="113"/>
      <c r="F56" s="113"/>
      <c r="G56" s="113"/>
    </row>
    <row r="57" customFormat="false" ht="12.8" hidden="false" customHeight="true" outlineLevel="0" collapsed="false">
      <c r="A57" s="116" t="s">
        <v>4</v>
      </c>
      <c r="B57" s="35" t="n">
        <f aca="false">(B58+B59)</f>
        <v>59102</v>
      </c>
      <c r="C57" s="35" t="n">
        <f aca="false">(C58+C59)</f>
        <v>54979</v>
      </c>
      <c r="D57" s="121" t="n">
        <f aca="false">(B57-C57)/C57*100</f>
        <v>7.49922697757325</v>
      </c>
      <c r="E57" s="35" t="n">
        <f aca="false">(E58+E59)</f>
        <v>801144</v>
      </c>
      <c r="F57" s="35" t="n">
        <f aca="false">(F58+F59)</f>
        <v>862961</v>
      </c>
      <c r="G57" s="121" t="n">
        <f aca="false">(E57-F57)/F57*100</f>
        <v>-7.16335964197687</v>
      </c>
    </row>
    <row r="58" customFormat="false" ht="12.8" hidden="false" customHeight="true" outlineLevel="0" collapsed="false">
      <c r="A58" s="113" t="s">
        <v>26</v>
      </c>
      <c r="B58" s="9" t="n">
        <v>59102</v>
      </c>
      <c r="C58" s="9" t="n">
        <v>54979</v>
      </c>
      <c r="D58" s="120" t="n">
        <f aca="false">(B58-C58)/C58*100</f>
        <v>7.49922697757325</v>
      </c>
      <c r="E58" s="9" t="n">
        <f aca="false">SUM(JANUARY!B58+FEBRUARY!B58+MARCH!B58+APRIL!B58+MAY!B58+JUNE!B58+JULY!B58+AUGUST!B58+SEPTEMBER!B57)+B58</f>
        <v>801144</v>
      </c>
      <c r="F58" s="9" t="n">
        <f aca="false">SUM(JANUARY!C58+FEBRUARY!C58+MARCH!C58+APRIL!C58+MAY!C58+JUNE!C58+JULY!C58+AUGUST!C58+SEPTEMBER!C57)+C58</f>
        <v>862961</v>
      </c>
      <c r="G58" s="120" t="n">
        <f aca="false">(E58-F58)/F58*100</f>
        <v>-7.16335964197687</v>
      </c>
    </row>
    <row r="59" customFormat="false" ht="12.8" hidden="false" customHeight="true" outlineLevel="0" collapsed="false">
      <c r="A59" s="113" t="s">
        <v>27</v>
      </c>
      <c r="B59" s="9" t="n">
        <v>0</v>
      </c>
      <c r="C59" s="9" t="n">
        <v>0</v>
      </c>
      <c r="D59" s="120" t="n">
        <v>0</v>
      </c>
      <c r="E59" s="9" t="n">
        <f aca="false">+JUNE!B59</f>
        <v>0</v>
      </c>
      <c r="F59" s="9" t="n">
        <f aca="false">+JUNE!B59</f>
        <v>0</v>
      </c>
      <c r="G59" s="120" t="n">
        <v>0</v>
      </c>
    </row>
    <row r="60" customFormat="false" ht="12.8" hidden="false" customHeight="true" outlineLevel="0" collapsed="false">
      <c r="A60" s="113"/>
      <c r="B60" s="94"/>
      <c r="C60" s="94"/>
      <c r="D60" s="113"/>
      <c r="E60" s="94"/>
      <c r="F60" s="94"/>
      <c r="G60" s="113"/>
    </row>
    <row r="61" customFormat="false" ht="12.8" hidden="false" customHeight="true" outlineLevel="0" collapsed="false">
      <c r="A61" s="116" t="s">
        <v>12</v>
      </c>
      <c r="B61" s="35" t="n">
        <f aca="false">(B62+B63)</f>
        <v>7099</v>
      </c>
      <c r="C61" s="35" t="n">
        <f aca="false">(C62+C63)</f>
        <v>8256</v>
      </c>
      <c r="D61" s="121" t="n">
        <f aca="false">(B61-C61)/C61*100</f>
        <v>-14.0140503875969</v>
      </c>
      <c r="E61" s="35" t="n">
        <f aca="false">(E62+E63)</f>
        <v>103793</v>
      </c>
      <c r="F61" s="35" t="n">
        <f aca="false">(F62+F63)</f>
        <v>140655</v>
      </c>
      <c r="G61" s="121" t="n">
        <f aca="false">(E61-F61)/F61*100</f>
        <v>-26.2073868685791</v>
      </c>
    </row>
    <row r="62" customFormat="false" ht="12.8" hidden="false" customHeight="true" outlineLevel="0" collapsed="false">
      <c r="A62" s="113" t="s">
        <v>28</v>
      </c>
      <c r="B62" s="9" t="n">
        <v>7062</v>
      </c>
      <c r="C62" s="9" t="n">
        <v>8156</v>
      </c>
      <c r="D62" s="120" t="n">
        <f aca="false">(B62-C62)/C62*100</f>
        <v>-13.4134379597842</v>
      </c>
      <c r="E62" s="9" t="n">
        <f aca="false">SUM(JANUARY!B62+FEBRUARY!B62+MARCH!B62+APRIL!B62+MAY!B62+JUNE!B62+JULY!B62+AUGUST!B62+SEPTEMBER!B61)+B62</f>
        <v>103182</v>
      </c>
      <c r="F62" s="9" t="n">
        <f aca="false">SUM(JANUARY!C62+FEBRUARY!C62+MARCH!C62+APRIL!C62+MAY!C62+JUNE!C62+JULY!C62+AUGUST!C62+SEPTEMBER!C61)+C62</f>
        <v>138750</v>
      </c>
      <c r="G62" s="120" t="n">
        <f aca="false">(E62-F62)/F62*100</f>
        <v>-25.6345945945946</v>
      </c>
    </row>
    <row r="63" customFormat="false" ht="12.8" hidden="false" customHeight="true" outlineLevel="0" collapsed="false">
      <c r="A63" s="113" t="s">
        <v>29</v>
      </c>
      <c r="B63" s="94" t="n">
        <v>37</v>
      </c>
      <c r="C63" s="94" t="n">
        <v>100</v>
      </c>
      <c r="D63" s="120" t="n">
        <f aca="false">(B63-C63)/C63*100</f>
        <v>-63</v>
      </c>
      <c r="E63" s="9" t="n">
        <f aca="false">SUM(JANUARY!B63+FEBRUARY!B63+MARCH!B63+APRIL!B63+MAY!B63+JUNE!B63+JULY!B63+AUGUST!B63+SEPTEMBER!B62)+B63</f>
        <v>611</v>
      </c>
      <c r="F63" s="9" t="n">
        <f aca="false">SUM(JANUARY!C63+FEBRUARY!C63+MARCH!C63+APRIL!C63+MAY!C63+JUNE!C63+JULY!C63+AUGUST!C63+SEPTEMBER!C62)+C63</f>
        <v>1905</v>
      </c>
      <c r="G63" s="120" t="n">
        <f aca="false">(E63-F63)/F63*100</f>
        <v>-67.9265091863517</v>
      </c>
    </row>
    <row r="64" customFormat="false" ht="12.8" hidden="false" customHeight="true" outlineLevel="0" collapsed="false">
      <c r="A64" s="113"/>
      <c r="B64" s="113"/>
      <c r="C64" s="113"/>
      <c r="D64" s="113"/>
      <c r="E64" s="94"/>
      <c r="F64" s="94"/>
      <c r="G64" s="113"/>
    </row>
    <row r="65" customFormat="false" ht="12.8" hidden="false" customHeight="true" outlineLevel="0" collapsed="false">
      <c r="A65" s="116" t="s">
        <v>13</v>
      </c>
      <c r="B65" s="35" t="n">
        <f aca="false">SUM(B67+B73+B78+B82+B83+B84+B86+B91+B92+B93+B94)</f>
        <v>7382</v>
      </c>
      <c r="C65" s="35" t="n">
        <f aca="false">SUM(C67+C73+C78+C82+C83+C84+C86+C91+C92+C93+C94)</f>
        <v>8836</v>
      </c>
      <c r="D65" s="121" t="n">
        <f aca="false">(B65-C65)/C65*100</f>
        <v>-16.4554096876415</v>
      </c>
      <c r="E65" s="35" t="n">
        <f aca="false">SUM(E67+E73+E78+E82+E83+E84+E86+E91+E92+E93+E94)</f>
        <v>143826</v>
      </c>
      <c r="F65" s="35" t="n">
        <f aca="false">SUM(F67+F73+F78+F82+F83+F84+F86+F91+F92+F93+F94)</f>
        <v>187064</v>
      </c>
      <c r="G65" s="121" t="n">
        <f aca="false">(E65-F65)/F65*100</f>
        <v>-23.1140144549459</v>
      </c>
    </row>
    <row r="66" customFormat="false" ht="12.8" hidden="false" customHeight="true" outlineLevel="0" collapsed="false">
      <c r="A66" s="113"/>
      <c r="B66" s="94"/>
      <c r="C66" s="94"/>
      <c r="D66" s="113"/>
      <c r="E66" s="94"/>
      <c r="F66" s="94"/>
      <c r="G66" s="113"/>
    </row>
    <row r="67" customFormat="false" ht="12.8" hidden="false" customHeight="true" outlineLevel="0" collapsed="false">
      <c r="A67" s="116" t="s">
        <v>31</v>
      </c>
      <c r="B67" s="35" t="n">
        <f aca="false">SUM(B68:B71)</f>
        <v>3118</v>
      </c>
      <c r="C67" s="35" t="n">
        <f aca="false">SUM(C68:C71)</f>
        <v>3119</v>
      </c>
      <c r="D67" s="121" t="n">
        <f aca="false">(B67-C67)/C67*100</f>
        <v>-0.0320615581917281</v>
      </c>
      <c r="E67" s="35" t="n">
        <f aca="false">SUM(E68:E71)</f>
        <v>62512</v>
      </c>
      <c r="F67" s="35" t="n">
        <f aca="false">SUM(F68:F71)</f>
        <v>79569</v>
      </c>
      <c r="G67" s="121" t="n">
        <f aca="false">(E67-F67)/F67*100</f>
        <v>-21.4367404391157</v>
      </c>
    </row>
    <row r="68" customFormat="false" ht="12.8" hidden="false" customHeight="true" outlineLevel="0" collapsed="false">
      <c r="A68" s="113" t="s">
        <v>32</v>
      </c>
      <c r="B68" s="94" t="n">
        <v>2074</v>
      </c>
      <c r="C68" s="94" t="n">
        <v>2588</v>
      </c>
      <c r="D68" s="120" t="n">
        <f aca="false">(B68-C68)/C68*100</f>
        <v>-19.8608964451314</v>
      </c>
      <c r="E68" s="9" t="n">
        <f aca="false">SUM(JANUARY!B68+FEBRUARY!B68+MARCH!B68+APRIL!B68+MAY!B68+JUNE!B68+JULY!B68+AUGUST!B68+SEPTEMBER!B67)+B68</f>
        <v>45342</v>
      </c>
      <c r="F68" s="9" t="n">
        <f aca="false">SUM(JANUARY!C68+FEBRUARY!C68+MARCH!C68+APRIL!C68+MAY!C68+JUNE!C68+JULY!C68+AUGUST!C68+SEPTEMBER!C67)+C68</f>
        <v>59563</v>
      </c>
      <c r="G68" s="120" t="n">
        <f aca="false">(E68-F68)/F68*100</f>
        <v>-23.875560331078</v>
      </c>
    </row>
    <row r="69" customFormat="false" ht="12.8" hidden="false" customHeight="true" outlineLevel="0" collapsed="false">
      <c r="A69" s="113" t="s">
        <v>33</v>
      </c>
      <c r="B69" s="94" t="n">
        <v>971</v>
      </c>
      <c r="C69" s="94" t="n">
        <v>467</v>
      </c>
      <c r="D69" s="120" t="n">
        <f aca="false">(B69-C69)/C69*100</f>
        <v>107.922912205567</v>
      </c>
      <c r="E69" s="9" t="n">
        <f aca="false">SUM(JANUARY!B69+FEBRUARY!B69+MARCH!B69+APRIL!B69+MAY!B69+JUNE!B69+JULY!B69+AUGUST!B69+SEPTEMBER!B68)+B69</f>
        <v>16160</v>
      </c>
      <c r="F69" s="9" t="n">
        <f aca="false">SUM(JANUARY!C69+FEBRUARY!C69+MARCH!C69+APRIL!C69+MAY!C69+JUNE!C69+JULY!C69+AUGUST!C69+SEPTEMBER!C68)+C69</f>
        <v>18992</v>
      </c>
      <c r="G69" s="120" t="n">
        <f aca="false">(E69-F69)/F69*100</f>
        <v>-14.9115417017692</v>
      </c>
    </row>
    <row r="70" customFormat="false" ht="12.8" hidden="false" customHeight="true" outlineLevel="0" collapsed="false">
      <c r="A70" s="32" t="s">
        <v>34</v>
      </c>
      <c r="B70" s="9" t="n">
        <v>47</v>
      </c>
      <c r="C70" s="9" t="n">
        <v>41</v>
      </c>
      <c r="D70" s="10" t="n">
        <f aca="false">(+B70-C70)/C70*100</f>
        <v>14.6341463414634</v>
      </c>
      <c r="E70" s="9" t="n">
        <f aca="false">SUM(JANUARY!B70+FEBRUARY!B70+MARCH!B70+APRIL!B70+MAY!B70+JUNE!B70+JULY!B70+AUGUST!B70+SEPTEMBER!B69)+B70</f>
        <v>590</v>
      </c>
      <c r="F70" s="9" t="n">
        <f aca="false">SUM(JANUARY!C70+FEBRUARY!C70+MARCH!C70+APRIL!C70+MAY!C70+JUNE!C70+JULY!C70+AUGUST!C70+SEPTEMBER!C69)+C70</f>
        <v>565</v>
      </c>
      <c r="G70" s="10" t="n">
        <f aca="false">(+E70-F70)/F70*100</f>
        <v>4.42477876106195</v>
      </c>
    </row>
    <row r="71" customFormat="false" ht="12.8" hidden="false" customHeight="true" outlineLevel="0" collapsed="false">
      <c r="A71" s="113" t="s">
        <v>35</v>
      </c>
      <c r="B71" s="94" t="n">
        <v>26</v>
      </c>
      <c r="C71" s="94" t="n">
        <v>23</v>
      </c>
      <c r="D71" s="120" t="n">
        <f aca="false">(B71-C71)/C71*100</f>
        <v>13.0434782608696</v>
      </c>
      <c r="E71" s="9" t="n">
        <f aca="false">SUM(JANUARY!B71+FEBRUARY!B71+MARCH!B71+APRIL!B71+MAY!B71+JUNE!B71+JULY!B71+AUGUST!B71+SEPTEMBER!B70)+B71</f>
        <v>420</v>
      </c>
      <c r="F71" s="9" t="n">
        <f aca="false">SUM(JANUARY!C71+FEBRUARY!C71+MARCH!C71+APRIL!C71+MAY!C71+JUNE!C71+JULY!C71+AUGUST!C71+SEPTEMBER!C70)+C71</f>
        <v>449</v>
      </c>
      <c r="G71" s="120" t="n">
        <f aca="false">(E71-F71)/F71*100</f>
        <v>-6.45879732739421</v>
      </c>
    </row>
    <row r="72" customFormat="false" ht="12.8" hidden="false" customHeight="true" outlineLevel="0" collapsed="false">
      <c r="A72" s="113"/>
      <c r="B72" s="94"/>
      <c r="C72" s="94"/>
      <c r="D72" s="113"/>
      <c r="E72" s="94"/>
      <c r="F72" s="94"/>
      <c r="G72" s="113"/>
    </row>
    <row r="73" customFormat="false" ht="12.8" hidden="false" customHeight="true" outlineLevel="0" collapsed="false">
      <c r="A73" s="116" t="s">
        <v>36</v>
      </c>
      <c r="B73" s="35" t="n">
        <f aca="false">SUM(B74:B76)</f>
        <v>399</v>
      </c>
      <c r="C73" s="35" t="n">
        <f aca="false">SUM(C74:C76)</f>
        <v>463</v>
      </c>
      <c r="D73" s="121" t="n">
        <f aca="false">(B73-C73)/C73*100</f>
        <v>-13.8228941684665</v>
      </c>
      <c r="E73" s="35" t="n">
        <f aca="false">SUM(E74:E76)</f>
        <v>7435</v>
      </c>
      <c r="F73" s="35" t="n">
        <f aca="false">SUM(F74:F76)</f>
        <v>8219</v>
      </c>
      <c r="G73" s="121" t="n">
        <f aca="false">(E73-F73)/F73*100</f>
        <v>-9.53887334225575</v>
      </c>
    </row>
    <row r="74" customFormat="false" ht="12.8" hidden="false" customHeight="true" outlineLevel="0" collapsed="false">
      <c r="A74" s="113" t="s">
        <v>37</v>
      </c>
      <c r="B74" s="94" t="n">
        <v>224</v>
      </c>
      <c r="C74" s="94" t="n">
        <v>252</v>
      </c>
      <c r="D74" s="120" t="n">
        <f aca="false">(B74-C74)/C74*100</f>
        <v>-11.1111111111111</v>
      </c>
      <c r="E74" s="9" t="n">
        <f aca="false">SUM(JANUARY!B74+FEBRUARY!B74+MARCH!B74+APRIL!B74+MAY!B74+JUNE!B74+JULY!B74+AUGUST!B74+SEPTEMBER!B73)+B74</f>
        <v>3701</v>
      </c>
      <c r="F74" s="9" t="n">
        <f aca="false">SUM(JANUARY!C74+FEBRUARY!C74+MARCH!C74+APRIL!C74+MAY!C74+JUNE!C74+JULY!C74+AUGUST!C74+SEPTEMBER!C73)+C74</f>
        <v>3265</v>
      </c>
      <c r="G74" s="120" t="n">
        <f aca="false">(E74-F74)/F74*100</f>
        <v>13.353751914242</v>
      </c>
    </row>
    <row r="75" customFormat="false" ht="12.8" hidden="false" customHeight="true" outlineLevel="0" collapsed="false">
      <c r="A75" s="113" t="s">
        <v>38</v>
      </c>
      <c r="B75" s="94" t="n">
        <v>120</v>
      </c>
      <c r="C75" s="94" t="n">
        <v>124</v>
      </c>
      <c r="D75" s="120" t="n">
        <f aca="false">(B75-C75)/C75*100</f>
        <v>-3.2258064516129</v>
      </c>
      <c r="E75" s="9" t="n">
        <f aca="false">SUM(JANUARY!B75+FEBRUARY!B75+MARCH!B75+APRIL!B75+MAY!B75+JUNE!B75+JULY!B75+AUGUST!B75+SEPTEMBER!B74)+B75</f>
        <v>2276</v>
      </c>
      <c r="F75" s="9" t="n">
        <f aca="false">SUM(JANUARY!C75+FEBRUARY!C75+MARCH!C75+APRIL!C75+MAY!C75+JUNE!C75+JULY!C75+AUGUST!C75+SEPTEMBER!C74)+C75</f>
        <v>3127</v>
      </c>
      <c r="G75" s="120" t="n">
        <f aca="false">(E75-F75)/F75*100</f>
        <v>-27.2145826670931</v>
      </c>
    </row>
    <row r="76" customFormat="false" ht="12.8" hidden="false" customHeight="true" outlineLevel="0" collapsed="false">
      <c r="A76" s="113" t="s">
        <v>39</v>
      </c>
      <c r="B76" s="94" t="n">
        <v>55</v>
      </c>
      <c r="C76" s="94" t="n">
        <v>87</v>
      </c>
      <c r="D76" s="120" t="n">
        <f aca="false">(B76-C76)/C76*100</f>
        <v>-36.7816091954023</v>
      </c>
      <c r="E76" s="9" t="n">
        <f aca="false">SUM(JANUARY!B76+FEBRUARY!B76+MARCH!B76+APRIL!B76+MAY!B76+JUNE!B76+JULY!B76+AUGUST!B76+SEPTEMBER!B75)+B76</f>
        <v>1458</v>
      </c>
      <c r="F76" s="9" t="n">
        <f aca="false">SUM(JANUARY!C76+FEBRUARY!C76+MARCH!C76+APRIL!C76+MAY!C76+JUNE!C76+JULY!C76+AUGUST!C76+SEPTEMBER!C75)+C76</f>
        <v>1827</v>
      </c>
      <c r="G76" s="120" t="n">
        <f aca="false">(E76-F76)/F76*100</f>
        <v>-20.1970443349754</v>
      </c>
    </row>
    <row r="77" customFormat="false" ht="12.8" hidden="false" customHeight="true" outlineLevel="0" collapsed="false">
      <c r="A77" s="113"/>
      <c r="B77" s="94"/>
      <c r="C77" s="94"/>
      <c r="D77" s="113"/>
      <c r="E77" s="94"/>
      <c r="F77" s="94"/>
      <c r="G77" s="113"/>
    </row>
    <row r="78" customFormat="false" ht="12.8" hidden="false" customHeight="true" outlineLevel="0" collapsed="false">
      <c r="A78" s="116" t="s">
        <v>40</v>
      </c>
      <c r="B78" s="35" t="n">
        <f aca="false">(B79+B80)</f>
        <v>480</v>
      </c>
      <c r="C78" s="35" t="n">
        <f aca="false">(C79+C80)</f>
        <v>402</v>
      </c>
      <c r="D78" s="121" t="n">
        <f aca="false">(B78-C78)/C78*100</f>
        <v>19.4029850746269</v>
      </c>
      <c r="E78" s="35" t="n">
        <f aca="false">(E79+E80)</f>
        <v>6197</v>
      </c>
      <c r="F78" s="35" t="n">
        <f aca="false">(F79+F80)</f>
        <v>7831</v>
      </c>
      <c r="G78" s="120" t="n">
        <f aca="false">(E78-F78)/F78*100</f>
        <v>-20.8657898097306</v>
      </c>
    </row>
    <row r="79" customFormat="false" ht="12.8" hidden="false" customHeight="true" outlineLevel="0" collapsed="false">
      <c r="A79" s="113" t="s">
        <v>41</v>
      </c>
      <c r="B79" s="94" t="n">
        <v>99</v>
      </c>
      <c r="C79" s="94" t="n">
        <v>130</v>
      </c>
      <c r="D79" s="120" t="n">
        <f aca="false">(B79-C79)/C79*100</f>
        <v>-23.8461538461538</v>
      </c>
      <c r="E79" s="9" t="n">
        <f aca="false">SUM(JANUARY!B79+FEBRUARY!B79+MARCH!B79+APRIL!B79+MAY!B79+JUNE!B79+JULY!B79+AUGUST!B79+SEPTEMBER!B78)+B79</f>
        <v>2105</v>
      </c>
      <c r="F79" s="9" t="n">
        <f aca="false">SUM(JANUARY!C79+FEBRUARY!C79+MARCH!C79+APRIL!C79+MAY!C79+JUNE!C79+JULY!C79+AUGUST!C79+SEPTEMBER!C78)+C79</f>
        <v>3582</v>
      </c>
      <c r="G79" s="120" t="n">
        <f aca="false">(E79-F79)/F79*100</f>
        <v>-41.2339475153546</v>
      </c>
    </row>
    <row r="80" customFormat="false" ht="12.8" hidden="false" customHeight="true" outlineLevel="0" collapsed="false">
      <c r="A80" s="113" t="s">
        <v>104</v>
      </c>
      <c r="B80" s="94" t="n">
        <v>381</v>
      </c>
      <c r="C80" s="94" t="n">
        <v>272</v>
      </c>
      <c r="D80" s="120" t="n">
        <f aca="false">(B80-C80)/C80*100</f>
        <v>40.0735294117647</v>
      </c>
      <c r="E80" s="9" t="n">
        <f aca="false">SUM(JANUARY!B80+FEBRUARY!B80+MARCH!B80+APRIL!B80+MAY!B80+JUNE!B80+JULY!B80+AUGUST!B80+SEPTEMBER!B79)+B80</f>
        <v>4092</v>
      </c>
      <c r="F80" s="9" t="n">
        <f aca="false">SUM(JANUARY!C80+FEBRUARY!C80+MARCH!C80+APRIL!C80+MAY!C80+JUNE!C80+JULY!C80+AUGUST!C80+SEPTEMBER!C79)+C80</f>
        <v>4249</v>
      </c>
      <c r="G80" s="120" t="n">
        <f aca="false">(E80-F80)/F80*100</f>
        <v>-3.69498705577783</v>
      </c>
    </row>
    <row r="81" customFormat="false" ht="12.8" hidden="false" customHeight="true" outlineLevel="0" collapsed="false">
      <c r="A81" s="113"/>
      <c r="B81" s="94"/>
      <c r="C81" s="94"/>
      <c r="D81" s="120"/>
      <c r="E81" s="94"/>
      <c r="F81" s="94"/>
      <c r="G81" s="120"/>
    </row>
    <row r="82" customFormat="false" ht="12.8" hidden="false" customHeight="true" outlineLevel="0" collapsed="false">
      <c r="A82" s="116" t="s">
        <v>43</v>
      </c>
      <c r="B82" s="35" t="n">
        <v>843</v>
      </c>
      <c r="C82" s="35" t="n">
        <v>793</v>
      </c>
      <c r="D82" s="121" t="n">
        <f aca="false">(B82-C82)/C82*100</f>
        <v>6.30517023959647</v>
      </c>
      <c r="E82" s="11" t="n">
        <f aca="false">SUM(JANUARY!B82+FEBRUARY!B82+MARCH!B82+APRIL!B82+MAY!B82+JUNE!B82+JULY!B82+AUGUST!B82+SEPTEMBER!B81)+B82</f>
        <v>13053</v>
      </c>
      <c r="F82" s="11" t="n">
        <f aca="false">SUM(JANUARY!C82+FEBRUARY!C82+MARCH!C82+APRIL!C82+MAY!C82+JUNE!C82+JULY!C82+AUGUST!C82+SEPTEMBER!C81)+C82</f>
        <v>13952</v>
      </c>
      <c r="G82" s="121" t="n">
        <f aca="false">(E82-F82)/F82*100</f>
        <v>-6.44352064220183</v>
      </c>
    </row>
    <row r="83" customFormat="false" ht="12.8" hidden="false" customHeight="true" outlineLevel="0" collapsed="false">
      <c r="A83" s="116" t="s">
        <v>44</v>
      </c>
      <c r="B83" s="35" t="n">
        <v>456</v>
      </c>
      <c r="C83" s="35" t="n">
        <v>323</v>
      </c>
      <c r="D83" s="121" t="n">
        <f aca="false">(B83-C83)/C83*100</f>
        <v>41.1764705882353</v>
      </c>
      <c r="E83" s="11" t="n">
        <f aca="false">SUM(JANUARY!B83+FEBRUARY!B83+MARCH!B83+APRIL!B83+MAY!B83+JUNE!B83+JULY!B83+AUGUST!B83+SEPTEMBER!B82)+B83</f>
        <v>4374</v>
      </c>
      <c r="F83" s="11" t="n">
        <f aca="false">SUM(JANUARY!C83+FEBRUARY!C83+MARCH!C83+APRIL!C83+MAY!C83+JUNE!C83+JULY!C83+AUGUST!C83+SEPTEMBER!C82)+C83</f>
        <v>4033</v>
      </c>
      <c r="G83" s="121" t="n">
        <f aca="false">(E83-F83)/F83*100</f>
        <v>8.45524423506075</v>
      </c>
    </row>
    <row r="84" customFormat="false" ht="12.8" hidden="false" customHeight="true" outlineLevel="0" collapsed="false">
      <c r="A84" s="116" t="s">
        <v>45</v>
      </c>
      <c r="B84" s="35" t="n">
        <v>17</v>
      </c>
      <c r="C84" s="35" t="n">
        <v>61</v>
      </c>
      <c r="D84" s="121" t="n">
        <f aca="false">(B84-C84)/C84*100</f>
        <v>-72.1311475409836</v>
      </c>
      <c r="E84" s="11" t="n">
        <f aca="false">SUM(JANUARY!B84+FEBRUARY!B84+MARCH!B84+APRIL!B84+MAY!B84+JUNE!B84+JULY!B84+AUGUST!B84+SEPTEMBER!B83)+B84</f>
        <v>1513</v>
      </c>
      <c r="F84" s="11" t="n">
        <f aca="false">SUM(JANUARY!C84+FEBRUARY!C84+MARCH!C84+APRIL!C84+MAY!C84+JUNE!C84+JULY!C84+AUGUST!C84+SEPTEMBER!C83)+C84</f>
        <v>2640</v>
      </c>
      <c r="G84" s="121" t="n">
        <f aca="false">(E84-F84)/F84*100</f>
        <v>-42.6893939393939</v>
      </c>
    </row>
    <row r="85" customFormat="false" ht="12.8" hidden="false" customHeight="true" outlineLevel="0" collapsed="false">
      <c r="A85" s="113"/>
      <c r="B85" s="94"/>
      <c r="C85" s="94"/>
      <c r="D85" s="120"/>
      <c r="E85" s="94"/>
      <c r="F85" s="94"/>
      <c r="G85" s="120"/>
    </row>
    <row r="86" customFormat="false" ht="12.8" hidden="false" customHeight="true" outlineLevel="0" collapsed="false">
      <c r="A86" s="116" t="s">
        <v>46</v>
      </c>
      <c r="B86" s="35" t="n">
        <f aca="false">SUM(B87:B89)</f>
        <v>959</v>
      </c>
      <c r="C86" s="35" t="n">
        <f aca="false">SUM(C87:C89)</f>
        <v>918</v>
      </c>
      <c r="D86" s="121" t="n">
        <f aca="false">(B86-C86)/C86*100</f>
        <v>4.46623093681917</v>
      </c>
      <c r="E86" s="35" t="n">
        <f aca="false">SUM(E87:E89)</f>
        <v>21819</v>
      </c>
      <c r="F86" s="35" t="n">
        <f aca="false">SUM(F87:F89)</f>
        <v>30074</v>
      </c>
      <c r="G86" s="121" t="n">
        <f aca="false">(E86-F86)/F86*100</f>
        <v>-27.4489592338897</v>
      </c>
    </row>
    <row r="87" customFormat="false" ht="12.8" hidden="false" customHeight="true" outlineLevel="0" collapsed="false">
      <c r="A87" s="113" t="s">
        <v>105</v>
      </c>
      <c r="B87" s="94" t="n">
        <v>165</v>
      </c>
      <c r="C87" s="94" t="n">
        <v>150</v>
      </c>
      <c r="D87" s="120" t="n">
        <f aca="false">(B87-C87)/C87*100</f>
        <v>10</v>
      </c>
      <c r="E87" s="9" t="n">
        <f aca="false">SUM(JANUARY!B87+FEBRUARY!B87+MARCH!B87+APRIL!B87+MAY!B87+JUNE!B87+JULY!B87+AUGUST!B87+SEPTEMBER!B86)+B87</f>
        <v>5271</v>
      </c>
      <c r="F87" s="9" t="n">
        <f aca="false">SUM(JANUARY!C87+FEBRUARY!C87+MARCH!C87+APRIL!C87+MAY!C87+JUNE!C87+JULY!C87+AUGUST!C87+SEPTEMBER!C86)+C87</f>
        <v>5953</v>
      </c>
      <c r="G87" s="120" t="n">
        <f aca="false">(E87-F87)/F87*100</f>
        <v>-11.4564085335125</v>
      </c>
    </row>
    <row r="88" customFormat="false" ht="12.8" hidden="false" customHeight="true" outlineLevel="0" collapsed="false">
      <c r="A88" s="113" t="s">
        <v>106</v>
      </c>
      <c r="B88" s="94" t="n">
        <v>700</v>
      </c>
      <c r="C88" s="94" t="n">
        <v>685</v>
      </c>
      <c r="D88" s="120" t="n">
        <f aca="false">(B88-C88)/C88*100</f>
        <v>2.18978102189781</v>
      </c>
      <c r="E88" s="9" t="n">
        <f aca="false">SUM(JANUARY!B88+FEBRUARY!B88+MARCH!B88+APRIL!B88+MAY!B88+JUNE!B88+JULY!B88+AUGUST!B88+SEPTEMBER!B87)+B88</f>
        <v>14990</v>
      </c>
      <c r="F88" s="9" t="n">
        <f aca="false">SUM(JANUARY!C88+FEBRUARY!C88+MARCH!C88+APRIL!C88+MAY!C88+JUNE!C88+JULY!C88+AUGUST!C88+SEPTEMBER!C87)+C88</f>
        <v>22427</v>
      </c>
      <c r="G88" s="120" t="n">
        <f aca="false">(E88-F88)/F88*100</f>
        <v>-33.1609221028225</v>
      </c>
    </row>
    <row r="89" customFormat="false" ht="12.8" hidden="false" customHeight="true" outlineLevel="0" collapsed="false">
      <c r="A89" s="113" t="s">
        <v>49</v>
      </c>
      <c r="B89" s="94" t="n">
        <v>94</v>
      </c>
      <c r="C89" s="94" t="n">
        <v>83</v>
      </c>
      <c r="D89" s="120" t="n">
        <f aca="false">(B89-C89)/C89*100</f>
        <v>13.2530120481928</v>
      </c>
      <c r="E89" s="9" t="n">
        <f aca="false">SUM(JANUARY!B89+FEBRUARY!B89+MARCH!B89+APRIL!B89+MAY!B89+JUNE!B89+JULY!B89+AUGUST!B89+SEPTEMBER!B88)+B89</f>
        <v>1558</v>
      </c>
      <c r="F89" s="9" t="n">
        <f aca="false">SUM(JANUARY!C89+FEBRUARY!C89+MARCH!C89+APRIL!C89+MAY!C89+JUNE!C89+JULY!C89+AUGUST!C89+SEPTEMBER!C88)+C89</f>
        <v>1694</v>
      </c>
      <c r="G89" s="120" t="n">
        <f aca="false">(E89-F89)/F89*100</f>
        <v>-8.02833530106257</v>
      </c>
    </row>
    <row r="90" customFormat="false" ht="12.8" hidden="false" customHeight="true" outlineLevel="0" collapsed="false">
      <c r="A90" s="113"/>
      <c r="B90" s="94"/>
      <c r="C90" s="94"/>
      <c r="D90" s="120"/>
      <c r="E90" s="94"/>
      <c r="F90" s="94"/>
      <c r="G90" s="120"/>
    </row>
    <row r="91" customFormat="false" ht="12.8" hidden="false" customHeight="true" outlineLevel="0" collapsed="false">
      <c r="A91" s="116" t="s">
        <v>50</v>
      </c>
      <c r="B91" s="35" t="n">
        <v>460</v>
      </c>
      <c r="C91" s="35" t="n">
        <v>1362</v>
      </c>
      <c r="D91" s="121" t="n">
        <f aca="false">(B91-C91)/C91*100</f>
        <v>-66.2261380323054</v>
      </c>
      <c r="E91" s="11" t="n">
        <f aca="false">SUM(JANUARY!B91+FEBRUARY!B91+MARCH!B91+APRIL!B91+MAY!B91+JUNE!B91+JULY!B91+AUGUST!B91+SEPTEMBER!B90)+B91</f>
        <v>15243</v>
      </c>
      <c r="F91" s="11" t="n">
        <f aca="false">SUM(JANUARY!C91+FEBRUARY!C91+MARCH!C91+APRIL!C91+MAY!C91+JUNE!C91+JULY!C91+AUGUST!C91+SEPTEMBER!C90)+C91</f>
        <v>25895</v>
      </c>
      <c r="G91" s="121" t="n">
        <f aca="false">(E91-F91)/F91*100</f>
        <v>-41.1353543155049</v>
      </c>
    </row>
    <row r="92" customFormat="false" ht="12.8" hidden="false" customHeight="true" outlineLevel="0" collapsed="false">
      <c r="A92" s="116" t="s">
        <v>51</v>
      </c>
      <c r="B92" s="141" t="n">
        <v>4</v>
      </c>
      <c r="C92" s="141" t="n">
        <v>16</v>
      </c>
      <c r="D92" s="121" t="n">
        <f aca="false">(B92-C92)/C92*100</f>
        <v>-75</v>
      </c>
      <c r="E92" s="11" t="n">
        <f aca="false">SUM(JANUARY!B92+FEBRUARY!B92+MARCH!B92+APRIL!B92+MAY!B92+JUNE!B92+JULY!B92+AUGUST!B92+SEPTEMBER!B91)+B92</f>
        <v>80</v>
      </c>
      <c r="F92" s="11" t="n">
        <f aca="false">SUM(JANUARY!C92+FEBRUARY!C92+MARCH!C92+APRIL!C92+MAY!C92+JUNE!C92+JULY!C92+AUGUST!C92+SEPTEMBER!C91)+C92</f>
        <v>134</v>
      </c>
      <c r="G92" s="121" t="n">
        <f aca="false">(E92-F92)/F92*100</f>
        <v>-40.2985074626866</v>
      </c>
    </row>
    <row r="93" customFormat="false" ht="12.8" hidden="false" customHeight="true" outlineLevel="0" collapsed="false">
      <c r="A93" s="116" t="s">
        <v>52</v>
      </c>
      <c r="B93" s="35" t="n">
        <v>27</v>
      </c>
      <c r="C93" s="35" t="n">
        <v>22</v>
      </c>
      <c r="D93" s="121" t="n">
        <f aca="false">(B93-C93)/C93*100</f>
        <v>22.7272727272727</v>
      </c>
      <c r="E93" s="11" t="n">
        <f aca="false">SUM(JANUARY!B93+FEBRUARY!B93+MARCH!B93+APRIL!B93+MAY!B93+JUNE!B93+JULY!B93+AUGUST!B93+SEPTEMBER!B92)+B93</f>
        <v>536</v>
      </c>
      <c r="F93" s="11" t="n">
        <f aca="false">SUM(JANUARY!C93+FEBRUARY!C93+MARCH!C93+APRIL!C93+MAY!C93+JUNE!C93+JULY!C93+AUGUST!C93+SEPTEMBER!C92)+C93</f>
        <v>709</v>
      </c>
      <c r="G93" s="121" t="n">
        <f aca="false">(E93-F93)/F93*100</f>
        <v>-24.4005641748942</v>
      </c>
    </row>
    <row r="94" customFormat="false" ht="12.8" hidden="false" customHeight="true" outlineLevel="0" collapsed="false">
      <c r="A94" s="116" t="s">
        <v>53</v>
      </c>
      <c r="B94" s="35" t="n">
        <v>619</v>
      </c>
      <c r="C94" s="35" t="n">
        <v>1357</v>
      </c>
      <c r="D94" s="121" t="n">
        <f aca="false">(B94-C94)/C94*100</f>
        <v>-54.3846720707443</v>
      </c>
      <c r="E94" s="11" t="n">
        <f aca="false">SUM(JANUARY!B94+FEBRUARY!B94+MARCH!B94+APRIL!B94+MAY!B94+JUNE!B94+JULY!B94+AUGUST!B94+SEPTEMBER!B93)+B94</f>
        <v>11064</v>
      </c>
      <c r="F94" s="11" t="n">
        <f aca="false">SUM(JANUARY!C94+FEBRUARY!C94+MARCH!C94+APRIL!C94+MAY!C94+JUNE!C94+JULY!C94+AUGUST!C94+SEPTEMBER!C93)+C94</f>
        <v>14008</v>
      </c>
      <c r="G94" s="121" t="n">
        <f aca="false">(E94-F94)/F94*100</f>
        <v>-21.0165619645917</v>
      </c>
    </row>
    <row r="95" customFormat="false" ht="12.8" hidden="false" customHeight="true" outlineLevel="0" collapsed="false">
      <c r="A95" s="113"/>
      <c r="B95" s="94"/>
      <c r="C95" s="94"/>
      <c r="D95" s="120"/>
      <c r="E95" s="94"/>
      <c r="F95" s="94"/>
      <c r="G95" s="120"/>
    </row>
    <row r="96" customFormat="false" ht="12.8" hidden="false" customHeight="true" outlineLevel="0" collapsed="false">
      <c r="A96" s="116" t="s">
        <v>54</v>
      </c>
      <c r="B96" s="35" t="n">
        <f aca="false">SUM(B57+B61+B65)</f>
        <v>73583</v>
      </c>
      <c r="C96" s="35" t="n">
        <f aca="false">SUM(C57+C61+C65)</f>
        <v>72071</v>
      </c>
      <c r="D96" s="121" t="n">
        <f aca="false">(B96-C96)/C96*100</f>
        <v>2.0979312067267</v>
      </c>
      <c r="E96" s="35" t="n">
        <f aca="false">SUM(E57+E61+E65)</f>
        <v>1048763</v>
      </c>
      <c r="F96" s="35" t="n">
        <f aca="false">SUM(F57+F61+F65)</f>
        <v>1190680</v>
      </c>
      <c r="G96" s="121" t="n">
        <f aca="false">(E96-F96)/F96*100</f>
        <v>-11.9189874693452</v>
      </c>
    </row>
    <row r="97" customFormat="false" ht="12.8" hidden="false" customHeight="true" outlineLevel="0" collapsed="false">
      <c r="A97" s="142" t="s">
        <v>139</v>
      </c>
      <c r="B97" s="142"/>
      <c r="C97" s="142"/>
      <c r="D97" s="142"/>
      <c r="E97" s="142"/>
      <c r="F97" s="142"/>
      <c r="G97" s="142"/>
    </row>
    <row r="98" customFormat="false" ht="12.8" hidden="false" customHeight="true" outlineLevel="0" collapsed="false">
      <c r="A98" s="123" t="n">
        <f aca="true">NOW()</f>
        <v>46231.5168820127</v>
      </c>
      <c r="B98" s="123"/>
      <c r="C98" s="123"/>
      <c r="D98" s="123"/>
      <c r="E98" s="123"/>
      <c r="F98" s="123"/>
      <c r="G98" s="123"/>
    </row>
  </sheetData>
  <mergeCells count="11">
    <mergeCell ref="A1:G1"/>
    <mergeCell ref="A3:G3"/>
    <mergeCell ref="A5:G5"/>
    <mergeCell ref="E8:F8"/>
    <mergeCell ref="A39:G39"/>
    <mergeCell ref="A50:G50"/>
    <mergeCell ref="A51:G51"/>
    <mergeCell ref="A52:G52"/>
    <mergeCell ref="E54:F54"/>
    <mergeCell ref="A97:G97"/>
    <mergeCell ref="A98:G9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66015625" defaultRowHeight="12.6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66"/>
    <col collapsed="false" customWidth="true" hidden="false" outlineLevel="0" max="4" min="4" style="0" width="7.66"/>
    <col collapsed="false" customWidth="true" hidden="false" outlineLevel="0" max="6" min="5" style="0" width="11.66"/>
    <col collapsed="false" customWidth="true" hidden="false" outlineLevel="0" max="7" min="7" style="0" width="11.21"/>
  </cols>
  <sheetData>
    <row r="1" customFormat="false" ht="15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8" hidden="false" customHeight="true" outlineLevel="0" collapsed="false">
      <c r="A2" s="4" t="s">
        <v>55</v>
      </c>
      <c r="B2" s="4"/>
      <c r="C2" s="4"/>
      <c r="D2" s="4"/>
      <c r="E2" s="4"/>
      <c r="F2" s="4"/>
      <c r="G2" s="4"/>
    </row>
    <row r="3" customFormat="false" ht="5.25" hidden="false" customHeight="true" outlineLevel="0" collapsed="false">
      <c r="A3" s="37"/>
      <c r="B3" s="3"/>
      <c r="C3" s="2"/>
      <c r="D3" s="2"/>
      <c r="E3" s="2"/>
      <c r="F3" s="2"/>
      <c r="G3" s="2"/>
    </row>
    <row r="4" customFormat="false" ht="4.6" hidden="false" customHeight="true" outlineLevel="0" collapsed="false">
      <c r="A4" s="5"/>
      <c r="B4" s="2"/>
      <c r="C4" s="3"/>
      <c r="D4" s="3"/>
      <c r="E4" s="3"/>
      <c r="F4" s="2"/>
      <c r="G4" s="2"/>
    </row>
    <row r="5" customFormat="false" ht="18.8" hidden="false" customHeight="tru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2" hidden="false" customHeight="true" outlineLevel="0" collapsed="false">
      <c r="A7" s="38"/>
      <c r="B7" s="38"/>
      <c r="C7" s="38"/>
      <c r="D7" s="38"/>
      <c r="E7" s="38"/>
      <c r="F7" s="38"/>
      <c r="G7" s="38"/>
    </row>
    <row r="8" customFormat="false" ht="12" hidden="false" customHeight="true" outlineLevel="0" collapsed="false"/>
    <row r="9" customFormat="false" ht="12" hidden="false" customHeight="true" outlineLevel="0" collapsed="false">
      <c r="A9" s="7"/>
      <c r="B9" s="39" t="s">
        <v>56</v>
      </c>
      <c r="C9" s="39" t="s">
        <v>57</v>
      </c>
      <c r="D9" s="8" t="s">
        <v>58</v>
      </c>
      <c r="E9" s="40" t="s">
        <v>59</v>
      </c>
      <c r="F9" s="40" t="s">
        <v>60</v>
      </c>
      <c r="G9" s="8" t="s">
        <v>58</v>
      </c>
    </row>
    <row r="10" customFormat="false" ht="15.8" hidden="false" customHeight="true" outlineLevel="0" collapsed="false">
      <c r="A10" s="8" t="s">
        <v>4</v>
      </c>
      <c r="B10" s="21"/>
      <c r="C10" s="21"/>
      <c r="D10" s="21"/>
      <c r="E10" s="21"/>
      <c r="F10" s="21"/>
      <c r="G10" s="21"/>
    </row>
    <row r="11" customFormat="false" ht="13.3" hidden="false" customHeight="false" outlineLevel="0" collapsed="false">
      <c r="A11" s="8" t="s">
        <v>8</v>
      </c>
      <c r="B11" s="9" t="n">
        <v>79261</v>
      </c>
      <c r="C11" s="9" t="n">
        <v>90576</v>
      </c>
      <c r="D11" s="10" t="n">
        <f aca="false">(+B11-C11)/C11*100</f>
        <v>-12.4922716834482</v>
      </c>
      <c r="E11" s="9" t="n">
        <f aca="false">SUM(JANUARY!B11)+B11</f>
        <v>148141</v>
      </c>
      <c r="F11" s="9" t="n">
        <f aca="false">SUM(JANUARY!C11)+C11</f>
        <v>172499</v>
      </c>
      <c r="G11" s="10" t="n">
        <f aca="false">(+E11-F11)/F11*100</f>
        <v>-14.1206615690526</v>
      </c>
    </row>
    <row r="12" customFormat="false" ht="13.3" hidden="false" customHeight="false" outlineLevel="0" collapsed="false">
      <c r="A12" s="8" t="s">
        <v>9</v>
      </c>
      <c r="B12" s="9" t="n">
        <v>136902</v>
      </c>
      <c r="C12" s="9" t="n">
        <v>144105</v>
      </c>
      <c r="D12" s="10" t="n">
        <f aca="false">(+B12-C12)/C12*100</f>
        <v>-4.99843863849277</v>
      </c>
      <c r="E12" s="9" t="n">
        <f aca="false">SUM(JANUARY!B12)+B12</f>
        <v>296699</v>
      </c>
      <c r="F12" s="9" t="n">
        <f aca="false">SUM(JANUARY!C12)+C12</f>
        <v>275036</v>
      </c>
      <c r="G12" s="10" t="n">
        <f aca="false">(+E12-F12)/F12*100</f>
        <v>7.87642345002109</v>
      </c>
    </row>
    <row r="13" customFormat="false" ht="13.3" hidden="false" customHeight="false" outlineLevel="0" collapsed="false">
      <c r="A13" s="8" t="s">
        <v>10</v>
      </c>
      <c r="B13" s="11" t="n">
        <f aca="false">SUM(B11:B12)</f>
        <v>216163</v>
      </c>
      <c r="C13" s="11" t="n">
        <f aca="false">SUM(C11:C12)</f>
        <v>234681</v>
      </c>
      <c r="D13" s="12" t="n">
        <f aca="false">(+B13-C13)/C13*100</f>
        <v>-7.89071122076351</v>
      </c>
      <c r="E13" s="11" t="n">
        <f aca="false">SUM(E11:E12)</f>
        <v>444840</v>
      </c>
      <c r="F13" s="11" t="n">
        <f aca="false">SUM(F11:F12)</f>
        <v>447535</v>
      </c>
      <c r="G13" s="12" t="n">
        <f aca="false">(+E13-F13)/F13*100</f>
        <v>-0.602187538404817</v>
      </c>
    </row>
    <row r="14" customFormat="false" ht="13.3" hidden="false" customHeight="false" outlineLevel="0" collapsed="false">
      <c r="A14" s="13"/>
      <c r="B14" s="14" t="s">
        <v>11</v>
      </c>
      <c r="C14" s="14" t="s">
        <v>11</v>
      </c>
      <c r="D14" s="15" t="s">
        <v>11</v>
      </c>
      <c r="E14" s="9"/>
      <c r="F14" s="9"/>
      <c r="G14" s="15" t="s">
        <v>11</v>
      </c>
    </row>
    <row r="15" customFormat="false" ht="10.6" hidden="false" customHeight="true" outlineLevel="0" collapsed="false">
      <c r="A15" s="13"/>
      <c r="B15" s="9"/>
      <c r="C15" s="9"/>
      <c r="D15" s="15" t="s">
        <v>11</v>
      </c>
      <c r="E15" s="9"/>
      <c r="F15" s="9"/>
      <c r="G15" s="15" t="s">
        <v>11</v>
      </c>
    </row>
    <row r="16" customFormat="false" ht="14.25" hidden="false" customHeight="true" outlineLevel="0" collapsed="false">
      <c r="A16" s="8" t="s">
        <v>12</v>
      </c>
      <c r="B16" s="9"/>
      <c r="C16" s="9"/>
      <c r="D16" s="15" t="s">
        <v>11</v>
      </c>
      <c r="E16" s="9"/>
      <c r="F16" s="9"/>
      <c r="G16" s="15" t="s">
        <v>11</v>
      </c>
    </row>
    <row r="17" customFormat="false" ht="13.3" hidden="false" customHeight="false" outlineLevel="0" collapsed="false">
      <c r="A17" s="8" t="s">
        <v>8</v>
      </c>
      <c r="B17" s="9" t="n">
        <v>10290</v>
      </c>
      <c r="C17" s="9" t="n">
        <v>16257</v>
      </c>
      <c r="D17" s="10" t="n">
        <f aca="false">(+B17-C17)/C17*100</f>
        <v>-36.7041889647536</v>
      </c>
      <c r="E17" s="9" t="n">
        <f aca="false">SUM(JANUARY!B17)+B17</f>
        <v>20873</v>
      </c>
      <c r="F17" s="9" t="n">
        <f aca="false">SUM(JANUARY!C17)+C17</f>
        <v>30521</v>
      </c>
      <c r="G17" s="10" t="n">
        <f aca="false">(+E17-F17)/F17*100</f>
        <v>-31.6110219193342</v>
      </c>
    </row>
    <row r="18" customFormat="false" ht="13.3" hidden="false" customHeight="false" outlineLevel="0" collapsed="false">
      <c r="A18" s="8" t="s">
        <v>9</v>
      </c>
      <c r="B18" s="9" t="n">
        <v>35530</v>
      </c>
      <c r="C18" s="9" t="n">
        <v>28162</v>
      </c>
      <c r="D18" s="10" t="n">
        <f aca="false">(+B18-C18)/C18*100</f>
        <v>26.1629145657269</v>
      </c>
      <c r="E18" s="9" t="n">
        <f aca="false">SUM(JANUARY!B18)+B18</f>
        <v>64693</v>
      </c>
      <c r="F18" s="9" t="n">
        <f aca="false">SUM(JANUARY!C18)+C18</f>
        <v>56934</v>
      </c>
      <c r="G18" s="10" t="n">
        <f aca="false">(+E18-F18)/F18*100</f>
        <v>13.6280605613517</v>
      </c>
    </row>
    <row r="19" customFormat="false" ht="13.3" hidden="false" customHeight="false" outlineLevel="0" collapsed="false">
      <c r="A19" s="8" t="s">
        <v>10</v>
      </c>
      <c r="B19" s="11" t="n">
        <f aca="false">SUM(B17:B18)</f>
        <v>45820</v>
      </c>
      <c r="C19" s="11" t="n">
        <f aca="false">SUM(C17:C18)</f>
        <v>44419</v>
      </c>
      <c r="D19" s="12" t="n">
        <f aca="false">(+B19-C19)/C19*100</f>
        <v>3.15405569688647</v>
      </c>
      <c r="E19" s="11" t="n">
        <f aca="false">SUM(E17:E18)</f>
        <v>85566</v>
      </c>
      <c r="F19" s="11" t="n">
        <f aca="false">SUM(F17:F18)</f>
        <v>87455</v>
      </c>
      <c r="G19" s="12" t="n">
        <f aca="false">(+E19-F19)/F19*100</f>
        <v>-2.15996798353439</v>
      </c>
    </row>
    <row r="20" customFormat="false" ht="13.3" hidden="false" customHeight="false" outlineLevel="0" collapsed="false">
      <c r="A20" s="16" t="s">
        <v>11</v>
      </c>
      <c r="B20" s="9"/>
      <c r="C20" s="9"/>
      <c r="D20" s="15" t="s">
        <v>11</v>
      </c>
      <c r="E20" s="9"/>
      <c r="F20" s="9"/>
      <c r="G20" s="15" t="s">
        <v>11</v>
      </c>
    </row>
    <row r="21" customFormat="false" ht="13.3" hidden="false" customHeight="false" outlineLevel="0" collapsed="false">
      <c r="A21" s="13"/>
      <c r="B21" s="9"/>
      <c r="C21" s="9"/>
      <c r="D21" s="15" t="s">
        <v>11</v>
      </c>
      <c r="E21" s="9"/>
      <c r="F21" s="9"/>
      <c r="G21" s="15" t="s">
        <v>11</v>
      </c>
    </row>
    <row r="22" customFormat="false" ht="15.8" hidden="false" customHeight="true" outlineLevel="0" collapsed="false">
      <c r="A22" s="8" t="s">
        <v>13</v>
      </c>
      <c r="B22" s="9"/>
      <c r="C22" s="9"/>
      <c r="D22" s="15" t="s">
        <v>11</v>
      </c>
      <c r="E22" s="9"/>
      <c r="F22" s="9"/>
      <c r="G22" s="15" t="s">
        <v>11</v>
      </c>
    </row>
    <row r="23" customFormat="false" ht="13.3" hidden="false" customHeight="false" outlineLevel="0" collapsed="false">
      <c r="A23" s="8" t="s">
        <v>8</v>
      </c>
      <c r="B23" s="9" t="n">
        <v>13596</v>
      </c>
      <c r="C23" s="9" t="n">
        <v>18973</v>
      </c>
      <c r="D23" s="10" t="n">
        <f aca="false">(+B23-C23)/C23*100</f>
        <v>-28.3402730195541</v>
      </c>
      <c r="E23" s="9" t="n">
        <f aca="false">SUM(JANUARY!B23)+B23</f>
        <v>24132</v>
      </c>
      <c r="F23" s="9" t="n">
        <f aca="false">SUM(JANUARY!C23)+C23</f>
        <v>33545</v>
      </c>
      <c r="G23" s="10" t="n">
        <f aca="false">(+E23-F23)/F23*100</f>
        <v>-28.0608138321658</v>
      </c>
    </row>
    <row r="24" customFormat="false" ht="13.3" hidden="false" customHeight="false" outlineLevel="0" collapsed="false">
      <c r="A24" s="8" t="s">
        <v>9</v>
      </c>
      <c r="B24" s="9" t="n">
        <v>113705</v>
      </c>
      <c r="C24" s="9" t="n">
        <v>132865</v>
      </c>
      <c r="D24" s="10" t="n">
        <f aca="false">(+B24-C24)/C24*100</f>
        <v>-14.420652542054</v>
      </c>
      <c r="E24" s="9" t="n">
        <f aca="false">SUM(JANUARY!B24)+B24</f>
        <v>245529</v>
      </c>
      <c r="F24" s="9" t="n">
        <f aca="false">SUM(JANUARY!C24)+C24</f>
        <v>235128</v>
      </c>
      <c r="G24" s="10" t="n">
        <f aca="false">(+E24-F24)/F24*100</f>
        <v>4.42354802490558</v>
      </c>
    </row>
    <row r="25" customFormat="false" ht="13.3" hidden="false" customHeight="false" outlineLevel="0" collapsed="false">
      <c r="A25" s="8" t="s">
        <v>10</v>
      </c>
      <c r="B25" s="11" t="n">
        <f aca="false">SUM(B23:B24)</f>
        <v>127301</v>
      </c>
      <c r="C25" s="11" t="n">
        <f aca="false">SUM(C23:C24)</f>
        <v>151838</v>
      </c>
      <c r="D25" s="12" t="n">
        <f aca="false">(+B25-C25)/C25*100</f>
        <v>-16.1599863011894</v>
      </c>
      <c r="E25" s="11" t="n">
        <f aca="false">SUM(E23:E24)</f>
        <v>269661</v>
      </c>
      <c r="F25" s="11" t="n">
        <f aca="false">SUM(F23:F24)</f>
        <v>268673</v>
      </c>
      <c r="G25" s="12" t="n">
        <f aca="false">(+E25-F25)/F25*100</f>
        <v>0.36773326683366</v>
      </c>
    </row>
    <row r="26" customFormat="false" ht="13.3" hidden="false" customHeight="false" outlineLevel="0" collapsed="false">
      <c r="A26" s="13"/>
      <c r="B26" s="9"/>
      <c r="C26" s="9"/>
      <c r="D26" s="15" t="s">
        <v>11</v>
      </c>
      <c r="E26" s="9"/>
      <c r="F26" s="9"/>
      <c r="G26" s="15" t="s">
        <v>11</v>
      </c>
    </row>
    <row r="27" customFormat="false" ht="13.3" hidden="false" customHeight="false" outlineLevel="0" collapsed="false">
      <c r="A27" s="13"/>
      <c r="B27" s="9"/>
      <c r="C27" s="9"/>
      <c r="D27" s="15" t="s">
        <v>11</v>
      </c>
      <c r="E27" s="9"/>
      <c r="F27" s="9"/>
      <c r="G27" s="15" t="s">
        <v>11</v>
      </c>
    </row>
    <row r="28" customFormat="false" ht="14.25" hidden="false" customHeight="true" outlineLevel="0" collapsed="false">
      <c r="A28" s="8" t="s">
        <v>14</v>
      </c>
      <c r="B28" s="9"/>
      <c r="C28" s="9"/>
      <c r="D28" s="15" t="s">
        <v>11</v>
      </c>
      <c r="E28" s="9"/>
      <c r="F28" s="9"/>
      <c r="G28" s="15" t="s">
        <v>11</v>
      </c>
    </row>
    <row r="29" customFormat="false" ht="13.3" hidden="false" customHeight="false" outlineLevel="0" collapsed="false">
      <c r="A29" s="8" t="s">
        <v>8</v>
      </c>
      <c r="B29" s="9" t="n">
        <f aca="false">SUM(B11+B17+B23)</f>
        <v>103147</v>
      </c>
      <c r="C29" s="9" t="n">
        <f aca="false">SUM(C11+C17+C23)</f>
        <v>125806</v>
      </c>
      <c r="D29" s="10" t="n">
        <f aca="false">(+B29-C29)/C29*100</f>
        <v>-18.0110646551039</v>
      </c>
      <c r="E29" s="9" t="n">
        <f aca="false">SUM(E11+E17+E23)</f>
        <v>193146</v>
      </c>
      <c r="F29" s="9" t="n">
        <f aca="false">SUM(F11+F17+F23)</f>
        <v>236565</v>
      </c>
      <c r="G29" s="10" t="n">
        <f aca="false">(+E29-F29)/F29*100</f>
        <v>-18.3539407773762</v>
      </c>
    </row>
    <row r="30" customFormat="false" ht="13.3" hidden="false" customHeight="false" outlineLevel="0" collapsed="false">
      <c r="A30" s="8" t="s">
        <v>9</v>
      </c>
      <c r="B30" s="9" t="n">
        <f aca="false">SUM(B12+B18+B24)</f>
        <v>286137</v>
      </c>
      <c r="C30" s="9" t="n">
        <f aca="false">SUM(C12+C18+C24)</f>
        <v>305132</v>
      </c>
      <c r="D30" s="10" t="n">
        <f aca="false">(+B30-C30)/C30*100</f>
        <v>-6.2251746784998</v>
      </c>
      <c r="E30" s="9" t="n">
        <f aca="false">SUM(E12+E18+E24)</f>
        <v>606921</v>
      </c>
      <c r="F30" s="9" t="n">
        <f aca="false">SUM(F12+F18+F24)</f>
        <v>567098</v>
      </c>
      <c r="G30" s="10" t="n">
        <f aca="false">(+E30-F30)/F30*100</f>
        <v>7.02224306909917</v>
      </c>
    </row>
    <row r="31" customFormat="false" ht="13.3" hidden="false" customHeight="false" outlineLevel="0" collapsed="false">
      <c r="A31" s="17" t="s">
        <v>10</v>
      </c>
      <c r="B31" s="18" t="n">
        <f aca="false">SUM(B29:B30)</f>
        <v>389284</v>
      </c>
      <c r="C31" s="18" t="n">
        <f aca="false">SUM(C29:C30)</f>
        <v>430938</v>
      </c>
      <c r="D31" s="19" t="n">
        <f aca="false">(+B31-C31)/C31*100</f>
        <v>-9.66589161317869</v>
      </c>
      <c r="E31" s="18" t="n">
        <f aca="false">SUM(E29:E30)</f>
        <v>800067</v>
      </c>
      <c r="F31" s="18" t="n">
        <f aca="false">SUM(F29:F30)</f>
        <v>803663</v>
      </c>
      <c r="G31" s="20" t="n">
        <f aca="false">(+E31-F31)/F31*100</f>
        <v>-0.447451232668419</v>
      </c>
    </row>
    <row r="32" customFormat="false" ht="13.3" hidden="false" customHeight="false" outlineLevel="0" collapsed="false">
      <c r="A32" s="13"/>
      <c r="B32" s="21"/>
      <c r="C32" s="21"/>
      <c r="D32" s="15" t="s">
        <v>11</v>
      </c>
      <c r="E32" s="9"/>
      <c r="F32" s="9"/>
      <c r="G32" s="21"/>
    </row>
    <row r="33" customFormat="false" ht="13.9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customFormat="false" ht="12.6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21"/>
    </row>
    <row r="35" customFormat="false" ht="12.6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21"/>
    </row>
    <row r="36" customFormat="false" ht="12.6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6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2.6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</row>
    <row r="41" s="26" customFormat="true" ht="15" hidden="false" customHeight="true" outlineLevel="0" collapsed="false">
      <c r="A41" s="27"/>
      <c r="B41" s="7"/>
      <c r="C41" s="7"/>
      <c r="D41" s="7"/>
      <c r="E41" s="7"/>
      <c r="F41" s="28"/>
      <c r="G41" s="28"/>
    </row>
    <row r="42" customFormat="false" ht="24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15" hidden="false" customHeight="true" outlineLevel="0" collapsed="false"/>
    <row r="44" customFormat="false" ht="20.25" hidden="false" customHeight="true" outlineLevel="0" collapsed="false"/>
    <row r="45" customFormat="false" ht="15" hidden="false" customHeight="true" outlineLevel="0" collapsed="false"/>
    <row r="46" customFormat="false" ht="22.6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A48" s="0" t="s">
        <v>61</v>
      </c>
    </row>
    <row r="49" customFormat="false" ht="19.6" hidden="false" customHeight="true" outlineLevel="0" collapsed="false"/>
    <row r="50" customFormat="false" ht="15.2" hidden="false" customHeight="fals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2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2" hidden="false" customHeight="false" outlineLevel="0" collapsed="false">
      <c r="A52" s="4" t="s">
        <v>62</v>
      </c>
      <c r="B52" s="4"/>
      <c r="C52" s="4"/>
      <c r="D52" s="4"/>
      <c r="E52" s="4"/>
      <c r="F52" s="4"/>
      <c r="G52" s="4"/>
    </row>
    <row r="53" customFormat="false" ht="13.3" hidden="false" customHeight="false" outlineLevel="0" collapsed="false">
      <c r="A53" s="7"/>
      <c r="B53" s="28"/>
      <c r="C53" s="28"/>
      <c r="D53" s="28"/>
      <c r="E53" s="28"/>
      <c r="F53" s="28"/>
      <c r="G53" s="28"/>
    </row>
    <row r="54" customFormat="false" ht="13.3" hidden="false" customHeight="false" outlineLevel="0" collapsed="false">
      <c r="A54" s="21"/>
      <c r="B54" s="21"/>
      <c r="C54" s="16"/>
      <c r="D54" s="16"/>
      <c r="E54" s="8"/>
      <c r="F54" s="8"/>
      <c r="G54" s="16"/>
    </row>
    <row r="55" customFormat="false" ht="13.3" hidden="false" customHeight="false" outlineLevel="0" collapsed="false">
      <c r="A55" s="13" t="s">
        <v>24</v>
      </c>
      <c r="B55" s="30" t="s">
        <v>63</v>
      </c>
      <c r="C55" s="30" t="s">
        <v>64</v>
      </c>
      <c r="D55" s="8" t="s">
        <v>58</v>
      </c>
      <c r="E55" s="40" t="s">
        <v>59</v>
      </c>
      <c r="F55" s="40" t="s">
        <v>60</v>
      </c>
      <c r="G55" s="8" t="s">
        <v>58</v>
      </c>
    </row>
    <row r="56" customFormat="false" ht="13.3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3.3" hidden="false" customHeight="false" outlineLevel="0" collapsed="false">
      <c r="A57" s="16" t="s">
        <v>4</v>
      </c>
      <c r="B57" s="11" t="n">
        <f aca="false">B58+B59</f>
        <v>79261</v>
      </c>
      <c r="C57" s="11" t="n">
        <f aca="false">C58+C59</f>
        <v>90576</v>
      </c>
      <c r="D57" s="12" t="n">
        <f aca="false">(+B57-C57)/C57*100</f>
        <v>-12.4922716834482</v>
      </c>
      <c r="E57" s="11" t="n">
        <f aca="false">E58+E59</f>
        <v>148141</v>
      </c>
      <c r="F57" s="11" t="n">
        <f aca="false">SUM(F58+F59)</f>
        <v>172499</v>
      </c>
      <c r="G57" s="12" t="n">
        <f aca="false">(+E57-F57)/F57*100</f>
        <v>-14.1206615690526</v>
      </c>
    </row>
    <row r="58" customFormat="false" ht="13.3" hidden="false" customHeight="false" outlineLevel="0" collapsed="false">
      <c r="A58" s="13" t="s">
        <v>26</v>
      </c>
      <c r="B58" s="31" t="n">
        <v>79261</v>
      </c>
      <c r="C58" s="31" t="n">
        <v>90576</v>
      </c>
      <c r="D58" s="10" t="n">
        <f aca="false">(+B58-C58)/C58*100</f>
        <v>-12.4922716834482</v>
      </c>
      <c r="E58" s="9" t="n">
        <f aca="false">SUM(JANUARY!B58)+B58</f>
        <v>148141</v>
      </c>
      <c r="F58" s="9" t="n">
        <f aca="false">SUM(JANUARY!C58)+C58</f>
        <v>172499</v>
      </c>
      <c r="G58" s="10" t="n">
        <f aca="false">(+E58-F58)/F58*100</f>
        <v>-14.1206615690526</v>
      </c>
    </row>
    <row r="59" customFormat="false" ht="13.3" hidden="false" customHeight="false" outlineLevel="0" collapsed="false">
      <c r="A59" s="13" t="s">
        <v>27</v>
      </c>
      <c r="B59" s="33" t="n">
        <v>0</v>
      </c>
      <c r="C59" s="33" t="n">
        <v>0</v>
      </c>
      <c r="D59" s="10" t="n">
        <v>0</v>
      </c>
      <c r="E59" s="9" t="n">
        <f aca="false">SUM(JANUARY!B59)+B59</f>
        <v>0</v>
      </c>
      <c r="F59" s="9" t="n">
        <f aca="false">SUM(JANUARY!C59)+C59</f>
        <v>0</v>
      </c>
      <c r="G59" s="10" t="n">
        <v>0</v>
      </c>
    </row>
    <row r="60" customFormat="false" ht="13.3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3.3" hidden="false" customHeight="false" outlineLevel="0" collapsed="false">
      <c r="A61" s="16" t="s">
        <v>12</v>
      </c>
      <c r="B61" s="11" t="n">
        <f aca="false">B62+B63</f>
        <v>10290</v>
      </c>
      <c r="C61" s="11" t="n">
        <f aca="false">C62+C63</f>
        <v>16257</v>
      </c>
      <c r="D61" s="12" t="n">
        <f aca="false">(+B61-C61)/C61*100</f>
        <v>-36.7041889647536</v>
      </c>
      <c r="E61" s="11" t="n">
        <f aca="false">E62+E63</f>
        <v>20873</v>
      </c>
      <c r="F61" s="11" t="n">
        <f aca="false">F62+F63</f>
        <v>30521</v>
      </c>
      <c r="G61" s="12" t="n">
        <f aca="false">(+E61-F61)/F61*100</f>
        <v>-31.6110219193342</v>
      </c>
    </row>
    <row r="62" customFormat="false" ht="12.65" hidden="false" customHeight="false" outlineLevel="0" collapsed="false">
      <c r="A62" s="32" t="s">
        <v>28</v>
      </c>
      <c r="B62" s="9" t="n">
        <v>10222</v>
      </c>
      <c r="C62" s="9" t="n">
        <v>16033</v>
      </c>
      <c r="D62" s="10" t="n">
        <f aca="false">(+B62-C62)/C62*100</f>
        <v>-36.2439967566893</v>
      </c>
      <c r="E62" s="9" t="n">
        <f aca="false">SUM(JANUARY!B62)+B62</f>
        <v>20694</v>
      </c>
      <c r="F62" s="9" t="n">
        <f aca="false">SUM(JANUARY!C62)+C62</f>
        <v>30065</v>
      </c>
      <c r="G62" s="10" t="n">
        <f aca="false">(+E62-F62)/F62*100</f>
        <v>-31.169133543988</v>
      </c>
    </row>
    <row r="63" customFormat="false" ht="12.65" hidden="false" customHeight="false" outlineLevel="0" collapsed="false">
      <c r="A63" s="32" t="s">
        <v>29</v>
      </c>
      <c r="B63" s="33" t="n">
        <v>68</v>
      </c>
      <c r="C63" s="33" t="n">
        <v>224</v>
      </c>
      <c r="D63" s="10" t="n">
        <f aca="false">(+B63-C63)/C63*100</f>
        <v>-69.6428571428571</v>
      </c>
      <c r="E63" s="9" t="n">
        <f aca="false">SUM(JANUARY!B63)+B63</f>
        <v>179</v>
      </c>
      <c r="F63" s="9" t="n">
        <f aca="false">SUM(JANUARY!C63)+C63</f>
        <v>456</v>
      </c>
      <c r="G63" s="10" t="n">
        <f aca="false">(+E63-F63)/F63*100</f>
        <v>-60.7456140350877</v>
      </c>
    </row>
    <row r="64" customFormat="false" ht="13.3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3.3" hidden="false" customHeight="false" outlineLevel="0" collapsed="false">
      <c r="A65" s="41" t="s">
        <v>13</v>
      </c>
      <c r="B65" s="34" t="n">
        <f aca="false">B67+B73+B78+B82+B83+B84+B86+B91+B92+B93+B94</f>
        <v>13596</v>
      </c>
      <c r="C65" s="34" t="n">
        <f aca="false">C67+C73+C78+C82+C83+C84+C86+C91+C92+C93+C94</f>
        <v>18973</v>
      </c>
      <c r="D65" s="12" t="n">
        <f aca="false">(+B65-C65)/C65*100</f>
        <v>-28.3402730195541</v>
      </c>
      <c r="E65" s="34" t="n">
        <f aca="false">E67+E73+E78+E82+E83+E84+E86+E91+E92+E93+E94</f>
        <v>24132</v>
      </c>
      <c r="F65" s="34" t="n">
        <f aca="false">F67+F73+F78+F82+F83+F84+F86+F91+F92+F93+F94</f>
        <v>33545</v>
      </c>
      <c r="G65" s="12" t="n">
        <f aca="false">(+E65-F65)/F65*100</f>
        <v>-28.0608138321658</v>
      </c>
    </row>
    <row r="66" customFormat="false" ht="13.3" hidden="false" customHeight="false" outlineLevel="0" collapsed="false">
      <c r="A66" s="13"/>
      <c r="B66" s="34"/>
      <c r="C66" s="34"/>
      <c r="D66" s="34"/>
      <c r="E66" s="34"/>
      <c r="F66" s="34"/>
      <c r="G66" s="34"/>
    </row>
    <row r="67" customFormat="false" ht="13.3" hidden="false" customHeight="false" outlineLevel="0" collapsed="false">
      <c r="A67" s="16" t="s">
        <v>31</v>
      </c>
      <c r="B67" s="35" t="n">
        <f aca="false">SUM(B68:B71)</f>
        <v>5224</v>
      </c>
      <c r="C67" s="35" t="n">
        <f aca="false">SUM(C68:C71)</f>
        <v>7562</v>
      </c>
      <c r="D67" s="12" t="n">
        <f aca="false">(+B67-C67)/C67*100</f>
        <v>-30.9177466278762</v>
      </c>
      <c r="E67" s="35" t="n">
        <f aca="false">SUM(E68:E71)</f>
        <v>8952</v>
      </c>
      <c r="F67" s="35" t="n">
        <f aca="false">SUM(F68:F71)</f>
        <v>12480</v>
      </c>
      <c r="G67" s="12" t="n">
        <f aca="false">(+E67-F67)/F67*100</f>
        <v>-28.2692307692308</v>
      </c>
    </row>
    <row r="68" customFormat="false" ht="12.65" hidden="false" customHeight="false" outlineLevel="0" collapsed="false">
      <c r="A68" s="32" t="s">
        <v>32</v>
      </c>
      <c r="B68" s="9" t="n">
        <v>4107</v>
      </c>
      <c r="C68" s="9" t="n">
        <v>5687</v>
      </c>
      <c r="D68" s="10" t="n">
        <f aca="false">(+B68-C68)/C68*100</f>
        <v>-27.7826622120626</v>
      </c>
      <c r="E68" s="9" t="n">
        <f aca="false">SUM(JANUARY!B68)+B68</f>
        <v>6820</v>
      </c>
      <c r="F68" s="9" t="n">
        <f aca="false">SUM(JANUARY!C68)+C68</f>
        <v>9467</v>
      </c>
      <c r="G68" s="10" t="n">
        <f aca="false">(+E68-F68)/F68*100</f>
        <v>-27.9602830886236</v>
      </c>
    </row>
    <row r="69" customFormat="false" ht="12.65" hidden="false" customHeight="false" outlineLevel="0" collapsed="false">
      <c r="A69" s="32" t="s">
        <v>33</v>
      </c>
      <c r="B69" s="9" t="n">
        <v>1064</v>
      </c>
      <c r="C69" s="9" t="n">
        <v>1803</v>
      </c>
      <c r="D69" s="10" t="n">
        <f aca="false">(+B69-C69)/C69*100</f>
        <v>-40.9872434830838</v>
      </c>
      <c r="E69" s="9" t="n">
        <f aca="false">SUM(JANUARY!B69)+B69</f>
        <v>2051</v>
      </c>
      <c r="F69" s="9" t="n">
        <f aca="false">SUM(JANUARY!C69)+C69</f>
        <v>2908</v>
      </c>
      <c r="G69" s="10" t="n">
        <f aca="false">(+E69-F69)/F69*100</f>
        <v>-29.4704264099037</v>
      </c>
    </row>
    <row r="70" customFormat="false" ht="12.65" hidden="false" customHeight="false" outlineLevel="0" collapsed="false">
      <c r="A70" s="32" t="s">
        <v>34</v>
      </c>
      <c r="B70" s="9" t="n">
        <v>34</v>
      </c>
      <c r="C70" s="9" t="n">
        <v>39</v>
      </c>
      <c r="D70" s="10" t="n">
        <f aca="false">(+B70-C70)/C70*100</f>
        <v>-12.8205128205128</v>
      </c>
      <c r="E70" s="9" t="n">
        <f aca="false">SUM(JANUARY!B70)+B70</f>
        <v>44</v>
      </c>
      <c r="F70" s="9" t="n">
        <f aca="false">SUM(JANUARY!C70)+C70</f>
        <v>52</v>
      </c>
      <c r="G70" s="10" t="n">
        <f aca="false">(+E70-F70)/F70*100</f>
        <v>-15.3846153846154</v>
      </c>
    </row>
    <row r="71" customFormat="false" ht="12.65" hidden="false" customHeight="false" outlineLevel="0" collapsed="false">
      <c r="A71" s="32" t="s">
        <v>35</v>
      </c>
      <c r="B71" s="9" t="n">
        <v>19</v>
      </c>
      <c r="C71" s="9" t="n">
        <v>33</v>
      </c>
      <c r="D71" s="10" t="n">
        <f aca="false">(+B71-C71)/C71*100</f>
        <v>-42.4242424242424</v>
      </c>
      <c r="E71" s="9" t="n">
        <f aca="false">SUM(JANUARY!B71)+B71</f>
        <v>37</v>
      </c>
      <c r="F71" s="9" t="n">
        <f aca="false">SUM(JANUARY!C71)+C71</f>
        <v>53</v>
      </c>
      <c r="G71" s="10" t="n">
        <f aca="false">(+E71-F71)/F71*100</f>
        <v>-30.188679245283</v>
      </c>
    </row>
    <row r="72" customFormat="false" ht="12.65" hidden="false" customHeight="false" outlineLevel="0" collapsed="false">
      <c r="A72" s="32"/>
      <c r="B72" s="9"/>
      <c r="C72" s="9"/>
      <c r="D72" s="9"/>
      <c r="E72" s="9"/>
      <c r="F72" s="9"/>
      <c r="G72" s="9"/>
    </row>
    <row r="73" customFormat="false" ht="13.3" hidden="false" customHeight="false" outlineLevel="0" collapsed="false">
      <c r="A73" s="16" t="s">
        <v>36</v>
      </c>
      <c r="B73" s="11" t="n">
        <f aca="false">SUM(B74:B76)</f>
        <v>691</v>
      </c>
      <c r="C73" s="11" t="n">
        <f aca="false">SUM(C74:C76)</f>
        <v>868</v>
      </c>
      <c r="D73" s="12" t="n">
        <f aca="false">(+B73-C73)/C73*100</f>
        <v>-20.3917050691244</v>
      </c>
      <c r="E73" s="11" t="n">
        <f aca="false">SUM(E74:E76)</f>
        <v>1200</v>
      </c>
      <c r="F73" s="11" t="n">
        <f aca="false">SUM(F74:F76)</f>
        <v>1550</v>
      </c>
      <c r="G73" s="12" t="n">
        <f aca="false">(+E73-F73)/F73*100</f>
        <v>-22.5806451612903</v>
      </c>
    </row>
    <row r="74" customFormat="false" ht="12.65" hidden="false" customHeight="false" outlineLevel="0" collapsed="false">
      <c r="A74" s="32" t="s">
        <v>37</v>
      </c>
      <c r="B74" s="9" t="n">
        <v>401</v>
      </c>
      <c r="C74" s="9" t="n">
        <v>413</v>
      </c>
      <c r="D74" s="10" t="n">
        <f aca="false">(+B74-C74)/C74*100</f>
        <v>-2.90556900726392</v>
      </c>
      <c r="E74" s="9" t="n">
        <f aca="false">SUM(JANUARY!B74)+B74</f>
        <v>663</v>
      </c>
      <c r="F74" s="9" t="n">
        <f aca="false">SUM(JANUARY!C74)+C74</f>
        <v>688</v>
      </c>
      <c r="G74" s="10" t="n">
        <f aca="false">(+E74-F74)/F74*100</f>
        <v>-3.63372093023256</v>
      </c>
    </row>
    <row r="75" customFormat="false" ht="12.65" hidden="false" customHeight="false" outlineLevel="0" collapsed="false">
      <c r="A75" s="32" t="s">
        <v>38</v>
      </c>
      <c r="B75" s="9" t="n">
        <v>205</v>
      </c>
      <c r="C75" s="9" t="n">
        <v>351</v>
      </c>
      <c r="D75" s="10" t="n">
        <f aca="false">(+B75-C75)/C75*100</f>
        <v>-41.5954415954416</v>
      </c>
      <c r="E75" s="9" t="n">
        <f aca="false">SUM(JANUARY!B75)+B75</f>
        <v>352</v>
      </c>
      <c r="F75" s="9" t="n">
        <f aca="false">SUM(JANUARY!C75)+C75</f>
        <v>620</v>
      </c>
      <c r="G75" s="10" t="n">
        <f aca="false">(+E75-F75)/F75*100</f>
        <v>-43.2258064516129</v>
      </c>
    </row>
    <row r="76" customFormat="false" ht="12.65" hidden="false" customHeight="false" outlineLevel="0" collapsed="false">
      <c r="A76" s="32" t="s">
        <v>39</v>
      </c>
      <c r="B76" s="9" t="n">
        <v>85</v>
      </c>
      <c r="C76" s="9" t="n">
        <v>104</v>
      </c>
      <c r="D76" s="10" t="n">
        <f aca="false">(+B76-C76)/C76*100</f>
        <v>-18.2692307692308</v>
      </c>
      <c r="E76" s="9" t="n">
        <f aca="false">SUM(JANUARY!B76)+B76</f>
        <v>185</v>
      </c>
      <c r="F76" s="9" t="n">
        <f aca="false">SUM(JANUARY!C76)+C76</f>
        <v>242</v>
      </c>
      <c r="G76" s="10" t="n">
        <f aca="false">(+E76-F76)/F76*100</f>
        <v>-23.5537190082645</v>
      </c>
    </row>
    <row r="77" customFormat="false" ht="12.65" hidden="false" customHeight="false" outlineLevel="0" collapsed="false">
      <c r="A77" s="32"/>
      <c r="B77" s="9"/>
      <c r="C77" s="9"/>
      <c r="D77" s="9"/>
      <c r="E77" s="9"/>
      <c r="F77" s="9"/>
      <c r="G77" s="9"/>
    </row>
    <row r="78" customFormat="false" ht="13.3" hidden="false" customHeight="false" outlineLevel="0" collapsed="false">
      <c r="A78" s="16" t="s">
        <v>40</v>
      </c>
      <c r="B78" s="11" t="n">
        <f aca="false">SUM(B79:B80)</f>
        <v>439</v>
      </c>
      <c r="C78" s="11" t="n">
        <f aca="false">SUM(C79:C80)</f>
        <v>785</v>
      </c>
      <c r="D78" s="12" t="n">
        <f aca="false">(+B78-C78)/C78*100</f>
        <v>-44.0764331210191</v>
      </c>
      <c r="E78" s="11" t="n">
        <f aca="false">SUM(E79:E80)</f>
        <v>820</v>
      </c>
      <c r="F78" s="11" t="n">
        <f aca="false">SUM(F79:F80)</f>
        <v>1654</v>
      </c>
      <c r="G78" s="12" t="n">
        <f aca="false">(+E78-F78)/F78*100</f>
        <v>-50.4232164449819</v>
      </c>
    </row>
    <row r="79" customFormat="false" ht="12.65" hidden="false" customHeight="false" outlineLevel="0" collapsed="false">
      <c r="A79" s="32" t="s">
        <v>41</v>
      </c>
      <c r="B79" s="9" t="n">
        <v>154</v>
      </c>
      <c r="C79" s="9" t="n">
        <v>475</v>
      </c>
      <c r="D79" s="10" t="n">
        <f aca="false">(+B79-C79)/C79*100</f>
        <v>-67.5789473684211</v>
      </c>
      <c r="E79" s="9" t="n">
        <f aca="false">SUM(JANUARY!B79)+B79</f>
        <v>320</v>
      </c>
      <c r="F79" s="9" t="n">
        <f aca="false">SUM(JANUARY!C79)+C79</f>
        <v>1060</v>
      </c>
      <c r="G79" s="10" t="n">
        <f aca="false">(+E79-F79)/F79*100</f>
        <v>-69.811320754717</v>
      </c>
    </row>
    <row r="80" customFormat="false" ht="12.65" hidden="false" customHeight="false" outlineLevel="0" collapsed="false">
      <c r="A80" s="32" t="s">
        <v>42</v>
      </c>
      <c r="B80" s="9" t="n">
        <v>285</v>
      </c>
      <c r="C80" s="9" t="n">
        <v>310</v>
      </c>
      <c r="D80" s="10" t="n">
        <f aca="false">(+B80-C80)/C80*100</f>
        <v>-8.06451612903226</v>
      </c>
      <c r="E80" s="9" t="n">
        <f aca="false">SUM(JANUARY!B80)+B80</f>
        <v>500</v>
      </c>
      <c r="F80" s="9" t="n">
        <f aca="false">SUM(JANUARY!C80)+C80</f>
        <v>594</v>
      </c>
      <c r="G80" s="10" t="n">
        <f aca="false">(+E80-F80)/F80*100</f>
        <v>-15.8249158249158</v>
      </c>
    </row>
    <row r="81" customFormat="false" ht="12.65" hidden="false" customHeight="false" outlineLevel="0" collapsed="false">
      <c r="A81" s="32"/>
      <c r="B81" s="9"/>
      <c r="C81" s="9"/>
      <c r="D81" s="9"/>
      <c r="E81" s="9"/>
      <c r="F81" s="9"/>
      <c r="G81" s="9"/>
    </row>
    <row r="82" customFormat="false" ht="13.3" hidden="false" customHeight="false" outlineLevel="0" collapsed="false">
      <c r="A82" s="16" t="s">
        <v>43</v>
      </c>
      <c r="B82" s="11" t="n">
        <v>907</v>
      </c>
      <c r="C82" s="11" t="n">
        <v>1012</v>
      </c>
      <c r="D82" s="12" t="n">
        <f aca="false">(+B82-C82)/C82*100</f>
        <v>-10.3754940711462</v>
      </c>
      <c r="E82" s="11" t="n">
        <f aca="false">SUM(JANUARY!B82)+B82</f>
        <v>1773</v>
      </c>
      <c r="F82" s="11" t="n">
        <f aca="false">SUM(JANUARY!C82)+C82</f>
        <v>1874</v>
      </c>
      <c r="G82" s="12" t="n">
        <f aca="false">(+E82-F82)/F82*100</f>
        <v>-5.38954108858058</v>
      </c>
    </row>
    <row r="83" customFormat="false" ht="13.3" hidden="false" customHeight="false" outlineLevel="0" collapsed="false">
      <c r="A83" s="16" t="s">
        <v>44</v>
      </c>
      <c r="B83" s="11" t="n">
        <v>340</v>
      </c>
      <c r="C83" s="11" t="n">
        <v>359</v>
      </c>
      <c r="D83" s="12" t="n">
        <f aca="false">(+B83-C83)/C83*100</f>
        <v>-5.2924791086351</v>
      </c>
      <c r="E83" s="11" t="n">
        <f aca="false">SUM(JANUARY!B83)+B83</f>
        <v>632</v>
      </c>
      <c r="F83" s="11" t="n">
        <f aca="false">SUM(JANUARY!C83)+C83</f>
        <v>643</v>
      </c>
      <c r="G83" s="12" t="n">
        <f aca="false">(+E83-F83)/F83*100</f>
        <v>-1.71073094867807</v>
      </c>
    </row>
    <row r="84" customFormat="false" ht="13.3" hidden="false" customHeight="false" outlineLevel="0" collapsed="false">
      <c r="A84" s="16" t="s">
        <v>45</v>
      </c>
      <c r="B84" s="11" t="n">
        <v>229</v>
      </c>
      <c r="C84" s="11" t="n">
        <v>286</v>
      </c>
      <c r="D84" s="12" t="n">
        <f aca="false">(+B84-C84)/C84*100</f>
        <v>-19.9300699300699</v>
      </c>
      <c r="E84" s="11" t="n">
        <f aca="false">SUM(JANUARY!B84)+B84</f>
        <v>322</v>
      </c>
      <c r="F84" s="11" t="n">
        <f aca="false">SUM(JANUARY!C84)+C84</f>
        <v>484</v>
      </c>
      <c r="G84" s="12" t="n">
        <f aca="false">(+E84-F84)/F84*100</f>
        <v>-33.4710743801653</v>
      </c>
    </row>
    <row r="85" customFormat="false" ht="13.3" hidden="false" customHeight="false" outlineLevel="0" collapsed="false">
      <c r="A85" s="16"/>
      <c r="B85" s="11"/>
      <c r="C85" s="11"/>
      <c r="D85" s="11"/>
      <c r="E85" s="11"/>
      <c r="F85" s="11"/>
      <c r="G85" s="11"/>
    </row>
    <row r="86" customFormat="false" ht="13.3" hidden="false" customHeight="false" outlineLevel="0" collapsed="false">
      <c r="A86" s="16" t="s">
        <v>46</v>
      </c>
      <c r="B86" s="11" t="n">
        <f aca="false">SUM(B87:B89)</f>
        <v>2454</v>
      </c>
      <c r="C86" s="11" t="n">
        <f aca="false">SUM(C87:C89)</f>
        <v>3469</v>
      </c>
      <c r="D86" s="12" t="n">
        <f aca="false">(+B86-C86)/C86*100</f>
        <v>-29.259152493514</v>
      </c>
      <c r="E86" s="11" t="n">
        <f aca="false">SUM(E87:E89)</f>
        <v>4266</v>
      </c>
      <c r="F86" s="11" t="n">
        <f aca="false">SUM(F87:F89)</f>
        <v>6052</v>
      </c>
      <c r="G86" s="12" t="n">
        <f aca="false">(+E86-F86)/F86*100</f>
        <v>-29.5109054857898</v>
      </c>
    </row>
    <row r="87" customFormat="false" ht="12.65" hidden="false" customHeight="false" outlineLevel="0" collapsed="false">
      <c r="A87" s="32" t="s">
        <v>47</v>
      </c>
      <c r="B87" s="9" t="n">
        <v>676</v>
      </c>
      <c r="C87" s="9" t="n">
        <v>711</v>
      </c>
      <c r="D87" s="10" t="n">
        <f aca="false">(+B87-C87)/C87*100</f>
        <v>-4.92264416315049</v>
      </c>
      <c r="E87" s="9" t="n">
        <f aca="false">SUM(JANUARY!B87)+B87</f>
        <v>1233</v>
      </c>
      <c r="F87" s="9" t="n">
        <f aca="false">SUM(JANUARY!C87)+C87</f>
        <v>1243</v>
      </c>
      <c r="G87" s="10" t="n">
        <f aca="false">(+E87-F87)/F87*100</f>
        <v>-0.80450522928399</v>
      </c>
    </row>
    <row r="88" customFormat="false" ht="12.65" hidden="false" customHeight="false" outlineLevel="0" collapsed="false">
      <c r="A88" s="32" t="s">
        <v>48</v>
      </c>
      <c r="B88" s="9" t="n">
        <v>1592</v>
      </c>
      <c r="C88" s="9" t="n">
        <v>2598</v>
      </c>
      <c r="D88" s="10" t="n">
        <f aca="false">(+B88-C88)/C88*100</f>
        <v>-38.7220939183988</v>
      </c>
      <c r="E88" s="9" t="n">
        <f aca="false">SUM(JANUARY!B88)+B88</f>
        <v>2745</v>
      </c>
      <c r="F88" s="9" t="n">
        <f aca="false">SUM(JANUARY!C88)+C88</f>
        <v>4506</v>
      </c>
      <c r="G88" s="10" t="n">
        <f aca="false">(+E88-F88)/F88*100</f>
        <v>-39.0812250332889</v>
      </c>
    </row>
    <row r="89" customFormat="false" ht="12.65" hidden="false" customHeight="false" outlineLevel="0" collapsed="false">
      <c r="A89" s="32" t="s">
        <v>49</v>
      </c>
      <c r="B89" s="9" t="n">
        <v>186</v>
      </c>
      <c r="C89" s="9" t="n">
        <v>160</v>
      </c>
      <c r="D89" s="10" t="n">
        <f aca="false">(+B89-C89)/C89*100</f>
        <v>16.25</v>
      </c>
      <c r="E89" s="9" t="n">
        <f aca="false">SUM(JANUARY!B89)+B89</f>
        <v>288</v>
      </c>
      <c r="F89" s="9" t="n">
        <f aca="false">SUM(JANUARY!C89)+C89</f>
        <v>303</v>
      </c>
      <c r="G89" s="10" t="n">
        <f aca="false">(+E89-F89)/F89*100</f>
        <v>-4.95049504950495</v>
      </c>
    </row>
    <row r="90" customFormat="false" ht="12.65" hidden="false" customHeight="false" outlineLevel="0" collapsed="false">
      <c r="A90" s="32"/>
      <c r="B90" s="9"/>
      <c r="C90" s="9"/>
      <c r="D90" s="9"/>
      <c r="E90" s="9"/>
      <c r="F90" s="9"/>
      <c r="G90" s="9"/>
    </row>
    <row r="91" customFormat="false" ht="13.3" hidden="false" customHeight="false" outlineLevel="0" collapsed="false">
      <c r="A91" s="16" t="s">
        <v>50</v>
      </c>
      <c r="B91" s="11" t="n">
        <v>2184</v>
      </c>
      <c r="C91" s="11" t="n">
        <v>3117</v>
      </c>
      <c r="D91" s="12" t="n">
        <f aca="false">(+B91-C91)/C91*100</f>
        <v>-29.9326275264678</v>
      </c>
      <c r="E91" s="11" t="n">
        <f aca="false">SUM(JANUARY!B91)+B91</f>
        <v>3850</v>
      </c>
      <c r="F91" s="11" t="n">
        <f aca="false">SUM(JANUARY!C91)+C91</f>
        <v>5760</v>
      </c>
      <c r="G91" s="12" t="n">
        <f aca="false">(+E91-F91)/F91*100</f>
        <v>-33.1597222222222</v>
      </c>
    </row>
    <row r="92" customFormat="false" ht="13.3" hidden="false" customHeight="false" outlineLevel="0" collapsed="false">
      <c r="A92" s="16" t="s">
        <v>51</v>
      </c>
      <c r="B92" s="11" t="n">
        <v>12</v>
      </c>
      <c r="C92" s="11" t="n">
        <v>3</v>
      </c>
      <c r="D92" s="12" t="n">
        <f aca="false">(+B92-C92)/C92*100</f>
        <v>300</v>
      </c>
      <c r="E92" s="11" t="n">
        <f aca="false">SUM(JANUARY!B92)+B92</f>
        <v>21</v>
      </c>
      <c r="F92" s="11" t="n">
        <f aca="false">SUM(JANUARY!C92)+C92</f>
        <v>18</v>
      </c>
      <c r="G92" s="12" t="n">
        <f aca="false">(+E92-F92)/F92*100</f>
        <v>16.6666666666667</v>
      </c>
    </row>
    <row r="93" customFormat="false" ht="13.3" hidden="false" customHeight="false" outlineLevel="0" collapsed="false">
      <c r="A93" s="16" t="s">
        <v>52</v>
      </c>
      <c r="B93" s="11" t="n">
        <v>67</v>
      </c>
      <c r="C93" s="11" t="n">
        <v>90</v>
      </c>
      <c r="D93" s="12" t="n">
        <f aca="false">(+B93-C93)/C93*100</f>
        <v>-25.5555555555556</v>
      </c>
      <c r="E93" s="11" t="n">
        <f aca="false">SUM(JANUARY!B93)+B93</f>
        <v>103</v>
      </c>
      <c r="F93" s="11" t="n">
        <f aca="false">SUM(JANUARY!C93)+C93</f>
        <v>171</v>
      </c>
      <c r="G93" s="12" t="n">
        <f aca="false">(+E93-F93)/F93*100</f>
        <v>-39.766081871345</v>
      </c>
    </row>
    <row r="94" customFormat="false" ht="13.3" hidden="false" customHeight="false" outlineLevel="0" collapsed="false">
      <c r="A94" s="16" t="s">
        <v>53</v>
      </c>
      <c r="B94" s="11" t="n">
        <v>1049</v>
      </c>
      <c r="C94" s="11" t="n">
        <v>1422</v>
      </c>
      <c r="D94" s="12" t="n">
        <f aca="false">(+B94-C94)/C94*100</f>
        <v>-26.2306610407876</v>
      </c>
      <c r="E94" s="11" t="n">
        <f aca="false">SUM(JANUARY!B94)+B94</f>
        <v>2193</v>
      </c>
      <c r="F94" s="11" t="n">
        <f aca="false">SUM(JANUARY!C94)+C94</f>
        <v>2859</v>
      </c>
      <c r="G94" s="12" t="n">
        <f aca="false">(+E94-F94)/F94*100</f>
        <v>-23.2948583420777</v>
      </c>
    </row>
    <row r="95" customFormat="false" ht="13.3" hidden="false" customHeight="false" outlineLevel="0" collapsed="false">
      <c r="A95" s="13"/>
      <c r="B95" s="9"/>
      <c r="C95" s="9"/>
      <c r="D95" s="9"/>
      <c r="E95" s="9"/>
      <c r="F95" s="9"/>
      <c r="G95" s="9"/>
    </row>
    <row r="96" customFormat="false" ht="13.3" hidden="false" customHeight="false" outlineLevel="0" collapsed="false">
      <c r="A96" s="16" t="s">
        <v>54</v>
      </c>
      <c r="B96" s="11" t="n">
        <f aca="false">SUM(B57+B61+B65)</f>
        <v>103147</v>
      </c>
      <c r="C96" s="11" t="n">
        <f aca="false">SUM(C57+C61+C65)</f>
        <v>125806</v>
      </c>
      <c r="D96" s="12" t="n">
        <f aca="false">(+B96-C96)/C96*100</f>
        <v>-18.0110646551039</v>
      </c>
      <c r="E96" s="11" t="n">
        <f aca="false">SUM(E57+E61+E65)</f>
        <v>193146</v>
      </c>
      <c r="F96" s="11" t="n">
        <f aca="false">SUM(F57+F61+F65)</f>
        <v>236565</v>
      </c>
      <c r="G96" s="12" t="n">
        <f aca="false">(+E96-F96)/F96*100</f>
        <v>-18.3539407773762</v>
      </c>
    </row>
    <row r="97" customFormat="false" ht="12.6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2.65" hidden="false" customHeight="false" outlineLevel="0" collapsed="false">
      <c r="A98" s="42" t="n">
        <f aca="true">NOW()</f>
        <v>46231.5168812747</v>
      </c>
      <c r="B98" s="42"/>
      <c r="C98" s="42"/>
      <c r="D98" s="42"/>
      <c r="E98" s="42"/>
      <c r="F98" s="42"/>
      <c r="G98" s="42"/>
    </row>
    <row r="99" customFormat="false" ht="12.65" hidden="false" customHeight="false" outlineLevel="0" collapsed="false">
      <c r="A99" s="42"/>
      <c r="B99" s="42"/>
      <c r="C99" s="42"/>
      <c r="D99" s="42"/>
      <c r="E99" s="42"/>
      <c r="F99" s="42"/>
      <c r="G99" s="42"/>
    </row>
  </sheetData>
  <mergeCells count="11">
    <mergeCell ref="A1:G1"/>
    <mergeCell ref="A2:G2"/>
    <mergeCell ref="A5:G5"/>
    <mergeCell ref="A6:G6"/>
    <mergeCell ref="A7:G7"/>
    <mergeCell ref="A50:G50"/>
    <mergeCell ref="A51:G51"/>
    <mergeCell ref="A52:G52"/>
    <mergeCell ref="A97:G97"/>
    <mergeCell ref="A98:G98"/>
    <mergeCell ref="A99:G99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66015625" defaultRowHeight="12.65" zeroHeight="false" outlineLevelRow="0" outlineLevelCol="0"/>
  <cols>
    <col collapsed="false" customWidth="true" hidden="false" outlineLevel="0" max="1" min="1" style="0" width="18.77"/>
    <col collapsed="false" customWidth="true" hidden="false" outlineLevel="0" max="2" min="2" style="0" width="12.87"/>
    <col collapsed="false" customWidth="true" hidden="false" outlineLevel="0" max="3" min="3" style="0" width="12.21"/>
    <col collapsed="false" customWidth="true" hidden="false" outlineLevel="0" max="4" min="4" style="0" width="7.66"/>
    <col collapsed="false" customWidth="true" hidden="false" outlineLevel="0" max="5" min="5" style="0" width="11.66"/>
    <col collapsed="false" customWidth="true" hidden="false" outlineLevel="0" max="6" min="6" style="0" width="14.88"/>
    <col collapsed="false" customWidth="true" hidden="false" outlineLevel="0" max="7" min="7" style="0" width="7.66"/>
  </cols>
  <sheetData>
    <row r="1" customFormat="false" ht="15.2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</row>
    <row r="2" customFormat="false" ht="15.2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5.2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</row>
    <row r="4" customFormat="false" ht="15.2" hidden="false" customHeight="false" outlineLevel="0" collapsed="false">
      <c r="A4" s="7"/>
      <c r="B4" s="2"/>
      <c r="C4" s="3"/>
      <c r="D4" s="2"/>
      <c r="E4" s="2"/>
      <c r="F4" s="2"/>
      <c r="G4" s="2"/>
    </row>
    <row r="5" customFormat="false" ht="15.2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6" hidden="false" customHeight="true" outlineLevel="0" collapsed="false">
      <c r="A6" s="21"/>
      <c r="B6" s="21"/>
      <c r="C6" s="32"/>
      <c r="D6" s="43"/>
      <c r="E6" s="43"/>
      <c r="F6" s="32"/>
      <c r="G6" s="21"/>
    </row>
    <row r="7" customFormat="false" ht="6.8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3.3" hidden="false" customHeight="false" outlineLevel="0" collapsed="false">
      <c r="A8" s="21"/>
      <c r="B8" s="44" t="s">
        <v>67</v>
      </c>
      <c r="C8" s="44" t="s">
        <v>68</v>
      </c>
      <c r="D8" s="44" t="s">
        <v>69</v>
      </c>
      <c r="E8" s="44" t="s">
        <v>70</v>
      </c>
      <c r="F8" s="44" t="s">
        <v>71</v>
      </c>
      <c r="G8" s="44" t="s">
        <v>69</v>
      </c>
    </row>
    <row r="9" customFormat="false" ht="15.8" hidden="false" customHeight="true" outlineLevel="0" collapsed="false">
      <c r="A9" s="16" t="s">
        <v>4</v>
      </c>
      <c r="B9" s="45"/>
      <c r="C9" s="45"/>
      <c r="D9" s="45"/>
      <c r="E9" s="45"/>
      <c r="F9" s="45"/>
      <c r="G9" s="45"/>
    </row>
    <row r="10" customFormat="false" ht="12.65" hidden="false" customHeight="false" outlineLevel="0" collapsed="false">
      <c r="A10" s="46" t="s">
        <v>8</v>
      </c>
      <c r="B10" s="9" t="n">
        <v>102292</v>
      </c>
      <c r="C10" s="9" t="n">
        <v>118202</v>
      </c>
      <c r="D10" s="10" t="n">
        <f aca="false">(+B10-C10)/C10*100</f>
        <v>-13.4600091369012</v>
      </c>
      <c r="E10" s="9" t="n">
        <f aca="false">SUM(JANUARY!B11+FEBRUARY!B11)+B10</f>
        <v>250433</v>
      </c>
      <c r="F10" s="9" t="n">
        <f aca="false">SUM(JANUARY!C11+FEBRUARY!C11)+C10</f>
        <v>290701</v>
      </c>
      <c r="G10" s="10" t="n">
        <f aca="false">(+E10-F10)/F10*100</f>
        <v>-13.8520335327364</v>
      </c>
    </row>
    <row r="11" customFormat="false" ht="12.65" hidden="false" customHeight="false" outlineLevel="0" collapsed="false">
      <c r="A11" s="46" t="s">
        <v>9</v>
      </c>
      <c r="B11" s="9" t="n">
        <v>149185</v>
      </c>
      <c r="C11" s="9" t="n">
        <v>167116</v>
      </c>
      <c r="D11" s="10" t="n">
        <f aca="false">(+B11-C11)/C11*100</f>
        <v>-10.7296728021255</v>
      </c>
      <c r="E11" s="9" t="n">
        <f aca="false">SUM(JANUARY!B12+FEBRUARY!B12)+B11</f>
        <v>445884</v>
      </c>
      <c r="F11" s="9" t="n">
        <f aca="false">SUM(JANUARY!C12+FEBRUARY!C12)+C11</f>
        <v>442152</v>
      </c>
      <c r="G11" s="10" t="n">
        <f aca="false">(+E11-F11)/F11*100</f>
        <v>0.844053628616403</v>
      </c>
    </row>
    <row r="12" customFormat="false" ht="13.3" hidden="false" customHeight="false" outlineLevel="0" collapsed="false">
      <c r="A12" s="8" t="s">
        <v>10</v>
      </c>
      <c r="B12" s="11" t="n">
        <f aca="false">SUM(B10:B11)</f>
        <v>251477</v>
      </c>
      <c r="C12" s="11" t="n">
        <f aca="false">SUM(C10:C11)</f>
        <v>285318</v>
      </c>
      <c r="D12" s="12" t="n">
        <f aca="false">(+B12-C12)/C12*100</f>
        <v>-11.8608009308911</v>
      </c>
      <c r="E12" s="11" t="n">
        <f aca="false">SUM(E10:E11)</f>
        <v>696317</v>
      </c>
      <c r="F12" s="11" t="n">
        <f aca="false">SUM(F10:F11)</f>
        <v>732853</v>
      </c>
      <c r="G12" s="12" t="n">
        <f aca="false">(+E12-F12)/F12*100</f>
        <v>-4.98544728615425</v>
      </c>
    </row>
    <row r="13" customFormat="false" ht="12.65" hidden="false" customHeight="false" outlineLevel="0" collapsed="false">
      <c r="A13" s="21"/>
      <c r="B13" s="21"/>
      <c r="C13" s="21"/>
      <c r="D13" s="15" t="s">
        <v>11</v>
      </c>
      <c r="E13" s="9"/>
      <c r="F13" s="9"/>
      <c r="G13" s="15" t="s">
        <v>11</v>
      </c>
    </row>
    <row r="14" customFormat="false" ht="12.65" hidden="false" customHeight="false" outlineLevel="0" collapsed="false">
      <c r="A14" s="21"/>
      <c r="B14" s="21"/>
      <c r="C14" s="21"/>
      <c r="D14" s="15" t="s">
        <v>11</v>
      </c>
      <c r="E14" s="9"/>
      <c r="F14" s="9"/>
      <c r="G14" s="15" t="s">
        <v>11</v>
      </c>
    </row>
    <row r="15" customFormat="false" ht="14.25" hidden="false" customHeight="true" outlineLevel="0" collapsed="false">
      <c r="A15" s="16" t="s">
        <v>12</v>
      </c>
      <c r="B15" s="21"/>
      <c r="C15" s="21"/>
      <c r="D15" s="15" t="s">
        <v>11</v>
      </c>
      <c r="E15" s="9"/>
      <c r="F15" s="9"/>
      <c r="G15" s="15" t="s">
        <v>11</v>
      </c>
    </row>
    <row r="16" customFormat="false" ht="12.65" hidden="false" customHeight="false" outlineLevel="0" collapsed="false">
      <c r="A16" s="46" t="s">
        <v>8</v>
      </c>
      <c r="B16" s="9" t="n">
        <v>12774</v>
      </c>
      <c r="C16" s="9" t="n">
        <v>19784</v>
      </c>
      <c r="D16" s="10" t="n">
        <f aca="false">(+B16-C16)/C16*100</f>
        <v>-35.4326728669632</v>
      </c>
      <c r="E16" s="9" t="n">
        <f aca="false">SUM(JANUARY!B17+FEBRUARY!B17)+B16</f>
        <v>33647</v>
      </c>
      <c r="F16" s="9" t="n">
        <f aca="false">SUM(JANUARY!C17+FEBRUARY!C17)+C16</f>
        <v>50305</v>
      </c>
      <c r="G16" s="10" t="n">
        <f aca="false">(+E16-F16)/F16*100</f>
        <v>-33.1140045721101</v>
      </c>
    </row>
    <row r="17" customFormat="false" ht="12.65" hidden="false" customHeight="false" outlineLevel="0" collapsed="false">
      <c r="A17" s="46" t="s">
        <v>9</v>
      </c>
      <c r="B17" s="9" t="n">
        <v>44256</v>
      </c>
      <c r="C17" s="9" t="n">
        <v>35181</v>
      </c>
      <c r="D17" s="10" t="n">
        <f aca="false">(+B17-C17)/C17*100</f>
        <v>25.7951735311674</v>
      </c>
      <c r="E17" s="9" t="n">
        <f aca="false">SUM(JANUARY!B18+FEBRUARY!B18)+B17</f>
        <v>108949</v>
      </c>
      <c r="F17" s="9" t="n">
        <f aca="false">SUM(JANUARY!C18+FEBRUARY!C18)+C17</f>
        <v>92115</v>
      </c>
      <c r="G17" s="10" t="n">
        <f aca="false">(+E17-F17)/F17*100</f>
        <v>18.2749823590078</v>
      </c>
    </row>
    <row r="18" customFormat="false" ht="13.3" hidden="false" customHeight="false" outlineLevel="0" collapsed="false">
      <c r="A18" s="8" t="s">
        <v>10</v>
      </c>
      <c r="B18" s="11" t="n">
        <f aca="false">SUM(B16:B17)</f>
        <v>57030</v>
      </c>
      <c r="C18" s="11" t="n">
        <f aca="false">SUM(C16:C17)</f>
        <v>54965</v>
      </c>
      <c r="D18" s="12" t="n">
        <f aca="false">(+B18-C18)/C18*100</f>
        <v>3.75693623214773</v>
      </c>
      <c r="E18" s="11" t="n">
        <f aca="false">SUM(E16:E17)</f>
        <v>142596</v>
      </c>
      <c r="F18" s="11" t="n">
        <f aca="false">SUM(F16:F17)</f>
        <v>142420</v>
      </c>
      <c r="G18" s="12" t="n">
        <f aca="false">(+E18-F18)/F18*100</f>
        <v>0.123578149136357</v>
      </c>
    </row>
    <row r="19" customFormat="false" ht="12.65" hidden="false" customHeight="false" outlineLevel="0" collapsed="false">
      <c r="A19" s="32" t="s">
        <v>11</v>
      </c>
      <c r="B19" s="21"/>
      <c r="C19" s="21"/>
      <c r="D19" s="15" t="s">
        <v>11</v>
      </c>
      <c r="E19" s="9"/>
      <c r="F19" s="9"/>
      <c r="G19" s="15" t="s">
        <v>11</v>
      </c>
    </row>
    <row r="20" customFormat="false" ht="12.65" hidden="false" customHeight="false" outlineLevel="0" collapsed="false">
      <c r="A20" s="21"/>
      <c r="B20" s="21"/>
      <c r="C20" s="21"/>
      <c r="D20" s="15" t="s">
        <v>11</v>
      </c>
      <c r="E20" s="9"/>
      <c r="F20" s="9"/>
      <c r="G20" s="15" t="s">
        <v>11</v>
      </c>
    </row>
    <row r="21" customFormat="false" ht="15" hidden="false" customHeight="true" outlineLevel="0" collapsed="false">
      <c r="A21" s="16" t="s">
        <v>13</v>
      </c>
      <c r="B21" s="21"/>
      <c r="C21" s="21"/>
      <c r="D21" s="15" t="s">
        <v>11</v>
      </c>
      <c r="E21" s="9"/>
      <c r="F21" s="9"/>
      <c r="G21" s="15" t="s">
        <v>11</v>
      </c>
    </row>
    <row r="22" customFormat="false" ht="12.65" hidden="false" customHeight="false" outlineLevel="0" collapsed="false">
      <c r="A22" s="46" t="s">
        <v>8</v>
      </c>
      <c r="B22" s="9" t="n">
        <v>18357</v>
      </c>
      <c r="C22" s="9" t="n">
        <v>28862</v>
      </c>
      <c r="D22" s="10" t="n">
        <f aca="false">(+B22-C22)/C22*100</f>
        <v>-36.3973390617421</v>
      </c>
      <c r="E22" s="9" t="n">
        <f aca="false">SUM(JANUARY!B23+FEBRUARY!B23)+B22</f>
        <v>42489</v>
      </c>
      <c r="F22" s="9" t="n">
        <f aca="false">SUM(JANUARY!C23+FEBRUARY!C23)+C22</f>
        <v>62407</v>
      </c>
      <c r="G22" s="10" t="n">
        <f aca="false">(+E22-F22)/F22*100</f>
        <v>-31.9162914416652</v>
      </c>
    </row>
    <row r="23" customFormat="false" ht="12.65" hidden="false" customHeight="false" outlineLevel="0" collapsed="false">
      <c r="A23" s="46" t="s">
        <v>9</v>
      </c>
      <c r="B23" s="9" t="n">
        <v>139179</v>
      </c>
      <c r="C23" s="9" t="n">
        <v>131419</v>
      </c>
      <c r="D23" s="10" t="n">
        <f aca="false">(+B23-C23)/C23*100</f>
        <v>5.90477784795197</v>
      </c>
      <c r="E23" s="9" t="n">
        <f aca="false">SUM(JANUARY!B24+FEBRUARY!B24)+B23</f>
        <v>384708</v>
      </c>
      <c r="F23" s="9" t="n">
        <f aca="false">SUM(JANUARY!C24+FEBRUARY!C24)+C23</f>
        <v>366547</v>
      </c>
      <c r="G23" s="10" t="n">
        <f aca="false">(+E23-F23)/F23*100</f>
        <v>4.95461700682314</v>
      </c>
    </row>
    <row r="24" customFormat="false" ht="13.3" hidden="false" customHeight="false" outlineLevel="0" collapsed="false">
      <c r="A24" s="8" t="s">
        <v>10</v>
      </c>
      <c r="B24" s="11" t="n">
        <f aca="false">SUM(B22:B23)</f>
        <v>157536</v>
      </c>
      <c r="C24" s="11" t="n">
        <f aca="false">SUM(C22:C23)</f>
        <v>160281</v>
      </c>
      <c r="D24" s="12" t="n">
        <f aca="false">(+B24-C24)/C24*100</f>
        <v>-1.71261721601437</v>
      </c>
      <c r="E24" s="11" t="n">
        <f aca="false">SUM(E22:E23)</f>
        <v>427197</v>
      </c>
      <c r="F24" s="11" t="n">
        <f aca="false">SUM(F22:F23)</f>
        <v>428954</v>
      </c>
      <c r="G24" s="12" t="n">
        <f aca="false">(+E24-F24)/F24*100</f>
        <v>-0.409601029481017</v>
      </c>
    </row>
    <row r="25" customFormat="false" ht="12.65" hidden="false" customHeight="false" outlineLevel="0" collapsed="false">
      <c r="A25" s="21"/>
      <c r="B25" s="21"/>
      <c r="C25" s="21"/>
      <c r="D25" s="15" t="s">
        <v>11</v>
      </c>
      <c r="E25" s="9"/>
      <c r="F25" s="9"/>
      <c r="G25" s="15" t="s">
        <v>11</v>
      </c>
    </row>
    <row r="26" customFormat="false" ht="12.65" hidden="false" customHeight="false" outlineLevel="0" collapsed="false">
      <c r="A26" s="21"/>
      <c r="B26" s="21"/>
      <c r="C26" s="21"/>
      <c r="D26" s="15" t="s">
        <v>11</v>
      </c>
      <c r="E26" s="9"/>
      <c r="F26" s="9"/>
      <c r="G26" s="15" t="s">
        <v>11</v>
      </c>
    </row>
    <row r="27" customFormat="false" ht="14.25" hidden="false" customHeight="true" outlineLevel="0" collapsed="false">
      <c r="A27" s="16" t="s">
        <v>72</v>
      </c>
      <c r="B27" s="21"/>
      <c r="C27" s="21"/>
      <c r="D27" s="15" t="s">
        <v>11</v>
      </c>
      <c r="E27" s="9"/>
      <c r="F27" s="9"/>
      <c r="G27" s="10"/>
    </row>
    <row r="28" customFormat="false" ht="12.65" hidden="false" customHeight="false" outlineLevel="0" collapsed="false">
      <c r="A28" s="46" t="s">
        <v>8</v>
      </c>
      <c r="B28" s="9" t="n">
        <f aca="false">SUM(B10+B16+B22)</f>
        <v>133423</v>
      </c>
      <c r="C28" s="9" t="n">
        <f aca="false">SUM(C10+C16+C22)</f>
        <v>166848</v>
      </c>
      <c r="D28" s="10" t="n">
        <f aca="false">(+B28-C28)/C28*100</f>
        <v>-20.0332038741849</v>
      </c>
      <c r="E28" s="9" t="n">
        <f aca="false">SUM(E10+E16+E22)</f>
        <v>326569</v>
      </c>
      <c r="F28" s="9" t="n">
        <f aca="false">SUM(F10+F16+F22)</f>
        <v>403413</v>
      </c>
      <c r="G28" s="10" t="n">
        <f aca="false">(+E28-F28)/F28*100</f>
        <v>-19.0484689387799</v>
      </c>
    </row>
    <row r="29" customFormat="false" ht="12.65" hidden="false" customHeight="false" outlineLevel="0" collapsed="false">
      <c r="A29" s="46" t="s">
        <v>9</v>
      </c>
      <c r="B29" s="9" t="n">
        <f aca="false">SUM(B11+B17+B23)</f>
        <v>332620</v>
      </c>
      <c r="C29" s="9" t="n">
        <f aca="false">SUM(C11+C17+C23)</f>
        <v>333716</v>
      </c>
      <c r="D29" s="10" t="n">
        <f aca="false">(+B29-C29)/C29*100</f>
        <v>-0.328422970429946</v>
      </c>
      <c r="E29" s="9" t="n">
        <f aca="false">SUM(E11+E17+E23)</f>
        <v>939541</v>
      </c>
      <c r="F29" s="9" t="n">
        <f aca="false">SUM(F11+F17+F23)</f>
        <v>900814</v>
      </c>
      <c r="G29" s="10" t="n">
        <f aca="false">(+E29-F29)/F29*100</f>
        <v>4.29911169231384</v>
      </c>
    </row>
    <row r="30" customFormat="false" ht="13.3" hidden="false" customHeight="false" outlineLevel="0" collapsed="false">
      <c r="A30" s="17" t="s">
        <v>10</v>
      </c>
      <c r="B30" s="47" t="n">
        <f aca="false">SUM(B28:B29)</f>
        <v>466043</v>
      </c>
      <c r="C30" s="47" t="n">
        <f aca="false">SUM(C28:C29)</f>
        <v>500564</v>
      </c>
      <c r="D30" s="20" t="n">
        <f aca="false">(+B30-C30)/C30*100</f>
        <v>-6.89642083729553</v>
      </c>
      <c r="E30" s="47" t="n">
        <f aca="false">SUM(E28:E29)</f>
        <v>1266110</v>
      </c>
      <c r="F30" s="47" t="n">
        <f aca="false">SUM(F28:F29)</f>
        <v>1304227</v>
      </c>
      <c r="G30" s="20" t="n">
        <f aca="false">(+E30-F30)/F30*100</f>
        <v>-2.92257406111053</v>
      </c>
    </row>
    <row r="31" customFormat="false" ht="12.65" hidden="false" customHeight="false" outlineLevel="0" collapsed="false">
      <c r="A31" s="21"/>
      <c r="B31" s="21"/>
      <c r="C31" s="21"/>
      <c r="D31" s="15" t="s">
        <v>11</v>
      </c>
      <c r="E31" s="9"/>
      <c r="F31" s="9"/>
      <c r="G31" s="10"/>
    </row>
    <row r="32" customFormat="false" ht="12.65" hidden="false" customHeight="false" outlineLevel="0" collapsed="false">
      <c r="A32" s="21"/>
      <c r="B32" s="21"/>
      <c r="C32" s="21"/>
      <c r="D32" s="15" t="s">
        <v>11</v>
      </c>
      <c r="E32" s="21"/>
      <c r="F32" s="21"/>
      <c r="G32" s="10"/>
    </row>
    <row r="33" customFormat="false" ht="12.65" hidden="false" customHeight="false" outlineLevel="0" collapsed="false">
      <c r="A33" s="24" t="s">
        <v>15</v>
      </c>
      <c r="B33" s="21"/>
      <c r="C33" s="21"/>
      <c r="D33" s="21"/>
      <c r="E33" s="21"/>
      <c r="F33" s="21"/>
      <c r="G33" s="10"/>
    </row>
    <row r="34" customFormat="false" ht="12.65" hidden="false" customHeight="false" outlineLevel="0" collapsed="false">
      <c r="A34" s="24" t="s">
        <v>16</v>
      </c>
      <c r="B34" s="21"/>
      <c r="C34" s="21"/>
      <c r="D34" s="21"/>
      <c r="E34" s="21"/>
      <c r="F34" s="21"/>
      <c r="G34" s="10"/>
    </row>
    <row r="35" customFormat="false" ht="12.65" hidden="false" customHeight="false" outlineLevel="0" collapsed="false">
      <c r="A35" s="24" t="s">
        <v>17</v>
      </c>
      <c r="B35" s="21"/>
      <c r="C35" s="21"/>
      <c r="D35" s="21"/>
      <c r="E35" s="21"/>
      <c r="F35" s="21"/>
      <c r="G35" s="21"/>
    </row>
    <row r="36" customFormat="false" ht="12.65" hidden="false" customHeight="false" outlineLevel="0" collapsed="false">
      <c r="A36" s="24" t="s">
        <v>18</v>
      </c>
      <c r="B36" s="21"/>
      <c r="C36" s="21"/>
      <c r="D36" s="21"/>
      <c r="E36" s="21"/>
      <c r="F36" s="21"/>
      <c r="G36" s="21"/>
    </row>
    <row r="37" customFormat="false" ht="12.65" hidden="false" customHeight="false" outlineLevel="0" collapsed="false">
      <c r="A37" s="32"/>
      <c r="B37" s="21"/>
      <c r="C37" s="21"/>
      <c r="D37" s="21"/>
      <c r="E37" s="21"/>
      <c r="F37" s="21"/>
      <c r="G37" s="21"/>
    </row>
    <row r="38" customFormat="false" ht="13.3" hidden="false" customHeight="false" outlineLevel="0" collapsed="false">
      <c r="A38" s="7"/>
      <c r="B38" s="7"/>
      <c r="C38" s="7"/>
      <c r="D38" s="7"/>
      <c r="E38" s="7"/>
      <c r="F38" s="7"/>
      <c r="G38" s="48"/>
    </row>
    <row r="39" customFormat="false" ht="12.65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12.65" hidden="false" customHeight="false" outlineLevel="0" collapsed="false">
      <c r="A40" s="27"/>
      <c r="B40" s="27"/>
      <c r="C40" s="27"/>
      <c r="D40" s="27"/>
      <c r="E40" s="27"/>
      <c r="F40" s="27"/>
      <c r="G40" s="27"/>
    </row>
    <row r="41" customFormat="false" ht="15.8" hidden="false" customHeight="true" outlineLevel="0" collapsed="false">
      <c r="A41" s="27"/>
      <c r="B41" s="27"/>
      <c r="C41" s="27"/>
      <c r="D41" s="27"/>
      <c r="E41" s="27"/>
      <c r="F41" s="27"/>
      <c r="G41" s="27"/>
    </row>
    <row r="42" customFormat="false" ht="15.8" hidden="false" customHeight="true" outlineLevel="0" collapsed="false">
      <c r="A42" s="27"/>
      <c r="B42" s="27"/>
      <c r="C42" s="27"/>
      <c r="D42" s="27"/>
      <c r="E42" s="27"/>
      <c r="F42" s="27"/>
      <c r="G42" s="27"/>
    </row>
    <row r="43" customFormat="false" ht="12.65" hidden="false" customHeight="false" outlineLevel="0" collapsed="false">
      <c r="A43" s="27"/>
      <c r="B43" s="27"/>
      <c r="C43" s="27"/>
      <c r="D43" s="27"/>
      <c r="E43" s="27"/>
      <c r="F43" s="27"/>
      <c r="G43" s="27"/>
    </row>
    <row r="44" customFormat="false" ht="12.65" hidden="false" customHeight="false" outlineLevel="0" collapsed="false">
      <c r="A44" s="27"/>
      <c r="B44" s="27"/>
      <c r="C44" s="27"/>
      <c r="D44" s="27"/>
      <c r="E44" s="27"/>
      <c r="F44" s="27"/>
      <c r="G44" s="27"/>
    </row>
    <row r="45" customFormat="false" ht="19.6" hidden="false" customHeight="true" outlineLevel="0" collapsed="false">
      <c r="A45" s="27"/>
      <c r="B45" s="27"/>
      <c r="C45" s="27"/>
      <c r="D45" s="27"/>
      <c r="E45" s="27"/>
      <c r="F45" s="27"/>
      <c r="G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</row>
    <row r="47" customFormat="false" ht="12.65" hidden="false" customHeight="false" outlineLevel="0" collapsed="false">
      <c r="A47" s="27"/>
      <c r="B47" s="27"/>
      <c r="C47" s="27"/>
      <c r="D47" s="27"/>
      <c r="E47" s="27"/>
      <c r="F47" s="27"/>
      <c r="G47" s="27"/>
    </row>
    <row r="48" customFormat="false" ht="12.65" hidden="false" customHeight="false" outlineLevel="0" collapsed="false">
      <c r="A48" s="27"/>
      <c r="B48" s="27"/>
      <c r="C48" s="27"/>
      <c r="D48" s="27"/>
      <c r="E48" s="27"/>
      <c r="F48" s="27"/>
      <c r="G48" s="27"/>
    </row>
    <row r="49" customFormat="false" ht="12.8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customFormat="false" ht="15.2" hidden="false" customHeight="false" outlineLevel="0" collapsed="false">
      <c r="A50" s="1" t="s">
        <v>73</v>
      </c>
      <c r="B50" s="1"/>
      <c r="C50" s="1"/>
      <c r="D50" s="1"/>
      <c r="E50" s="1"/>
      <c r="F50" s="1"/>
      <c r="G50" s="1"/>
    </row>
    <row r="51" customFormat="false" ht="15.2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2" hidden="false" customHeight="false" outlineLevel="0" collapsed="false">
      <c r="A52" s="4" t="s">
        <v>74</v>
      </c>
      <c r="B52" s="4"/>
      <c r="C52" s="4"/>
      <c r="D52" s="4"/>
      <c r="E52" s="4"/>
      <c r="F52" s="4"/>
      <c r="G52" s="4"/>
    </row>
    <row r="53" customFormat="false" ht="12.6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3.3" hidden="false" customHeight="false" outlineLevel="0" collapsed="false">
      <c r="A54" s="21"/>
      <c r="B54" s="21"/>
      <c r="C54" s="16"/>
      <c r="D54" s="16"/>
      <c r="E54" s="8"/>
      <c r="F54" s="7"/>
      <c r="G54" s="8"/>
    </row>
    <row r="55" customFormat="false" ht="13.3" hidden="false" customHeight="false" outlineLevel="0" collapsed="false">
      <c r="A55" s="13" t="s">
        <v>24</v>
      </c>
      <c r="B55" s="30" t="s">
        <v>75</v>
      </c>
      <c r="C55" s="30" t="s">
        <v>76</v>
      </c>
      <c r="D55" s="7" t="s">
        <v>69</v>
      </c>
      <c r="E55" s="44" t="s">
        <v>70</v>
      </c>
      <c r="F55" s="44" t="s">
        <v>71</v>
      </c>
      <c r="G55" s="7" t="s">
        <v>69</v>
      </c>
    </row>
    <row r="56" customFormat="false" ht="13.3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3.3" hidden="false" customHeight="false" outlineLevel="0" collapsed="false">
      <c r="A57" s="16" t="s">
        <v>77</v>
      </c>
      <c r="B57" s="11" t="n">
        <f aca="false">B58+B59</f>
        <v>102292</v>
      </c>
      <c r="C57" s="11" t="n">
        <f aca="false">C58+C59</f>
        <v>118202</v>
      </c>
      <c r="D57" s="12" t="n">
        <f aca="false">(+B57-C57)/C57*100</f>
        <v>-13.4600091369012</v>
      </c>
      <c r="E57" s="11" t="n">
        <f aca="false">SUM(E58+E59)</f>
        <v>250433</v>
      </c>
      <c r="F57" s="11" t="n">
        <f aca="false">SUM(F58+F59)</f>
        <v>290701</v>
      </c>
      <c r="G57" s="12" t="n">
        <f aca="false">(+E57-F57)/F57*100</f>
        <v>-13.8520335327364</v>
      </c>
    </row>
    <row r="58" customFormat="false" ht="13.3" hidden="false" customHeight="false" outlineLevel="0" collapsed="false">
      <c r="A58" s="13" t="s">
        <v>26</v>
      </c>
      <c r="B58" s="31" t="n">
        <v>102292</v>
      </c>
      <c r="C58" s="31" t="n">
        <v>118202</v>
      </c>
      <c r="D58" s="10" t="n">
        <f aca="false">(+B58-C58)/C58*100</f>
        <v>-13.4600091369012</v>
      </c>
      <c r="E58" s="9" t="n">
        <f aca="false">SUM(JANUARY!B58+FEBRUARY!B58)+B58</f>
        <v>250433</v>
      </c>
      <c r="F58" s="9" t="n">
        <f aca="false">SUM(JANUARY!C58+FEBRUARY!C58)+C58</f>
        <v>290701</v>
      </c>
      <c r="G58" s="10" t="n">
        <f aca="false">(+E58-F58)/F58*100</f>
        <v>-13.8520335327364</v>
      </c>
    </row>
    <row r="59" customFormat="false" ht="13.3" hidden="false" customHeight="false" outlineLevel="0" collapsed="false">
      <c r="A59" s="13" t="s">
        <v>27</v>
      </c>
      <c r="B59" s="9" t="n">
        <v>0</v>
      </c>
      <c r="C59" s="9" t="n">
        <v>0</v>
      </c>
      <c r="D59" s="10" t="n">
        <v>0</v>
      </c>
      <c r="E59" s="9" t="n">
        <f aca="false">SUM(JANUARY!B59+FEBRUARY!B59)+B59</f>
        <v>0</v>
      </c>
      <c r="F59" s="9" t="n">
        <f aca="false">SUM(JANUARY!C59+FEBRUARY!C59)+C59</f>
        <v>0</v>
      </c>
      <c r="G59" s="10" t="n">
        <v>0</v>
      </c>
    </row>
    <row r="60" customFormat="false" ht="13.3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3.3" hidden="false" customHeight="false" outlineLevel="0" collapsed="false">
      <c r="A61" s="16" t="s">
        <v>12</v>
      </c>
      <c r="B61" s="11" t="n">
        <f aca="false">B62+B63</f>
        <v>12774</v>
      </c>
      <c r="C61" s="11" t="n">
        <f aca="false">C62+C63</f>
        <v>19784</v>
      </c>
      <c r="D61" s="12" t="n">
        <f aca="false">(+B61-C61)/C61*100</f>
        <v>-35.4326728669632</v>
      </c>
      <c r="E61" s="11" t="n">
        <f aca="false">E62+E63</f>
        <v>33647</v>
      </c>
      <c r="F61" s="11" t="n">
        <f aca="false">F62+F63</f>
        <v>50305</v>
      </c>
      <c r="G61" s="12" t="n">
        <f aca="false">(+E61-F61)/F61*100</f>
        <v>-33.1140045721101</v>
      </c>
    </row>
    <row r="62" customFormat="false" ht="12.65" hidden="false" customHeight="false" outlineLevel="0" collapsed="false">
      <c r="A62" s="32" t="s">
        <v>28</v>
      </c>
      <c r="B62" s="9" t="n">
        <v>12691</v>
      </c>
      <c r="C62" s="9" t="n">
        <v>19480</v>
      </c>
      <c r="D62" s="10" t="n">
        <f aca="false">(+B62-C62)/C62*100</f>
        <v>-34.8511293634497</v>
      </c>
      <c r="E62" s="9" t="n">
        <f aca="false">SUM(JANUARY!B62+FEBRUARY!B62)+B62</f>
        <v>33385</v>
      </c>
      <c r="F62" s="9" t="n">
        <f aca="false">SUM(JANUARY!C62+FEBRUARY!C62)+C62</f>
        <v>49545</v>
      </c>
      <c r="G62" s="10" t="n">
        <f aca="false">(+E62-F62)/F62*100</f>
        <v>-32.6168129982844</v>
      </c>
    </row>
    <row r="63" customFormat="false" ht="12.65" hidden="false" customHeight="false" outlineLevel="0" collapsed="false">
      <c r="A63" s="32" t="s">
        <v>29</v>
      </c>
      <c r="B63" s="9" t="n">
        <v>83</v>
      </c>
      <c r="C63" s="9" t="n">
        <v>304</v>
      </c>
      <c r="D63" s="10" t="n">
        <f aca="false">(+B63-C63)/C63*100</f>
        <v>-72.6973684210526</v>
      </c>
      <c r="E63" s="9" t="n">
        <f aca="false">SUM(JANUARY!B63+FEBRUARY!B63)+B63</f>
        <v>262</v>
      </c>
      <c r="F63" s="9" t="n">
        <f aca="false">SUM(JANUARY!C63+FEBRUARY!C63)+C63</f>
        <v>760</v>
      </c>
      <c r="G63" s="10" t="n">
        <f aca="false">(+E63-F63)/F63*100</f>
        <v>-65.5263157894737</v>
      </c>
    </row>
    <row r="64" customFormat="false" ht="13.3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3.3" hidden="false" customHeight="false" outlineLevel="0" collapsed="false">
      <c r="A65" s="16" t="s">
        <v>13</v>
      </c>
      <c r="B65" s="34" t="n">
        <f aca="false">B67+B73+B78+B82+B83+B84+B86+B91+B92+B93+B94</f>
        <v>18357</v>
      </c>
      <c r="C65" s="34" t="n">
        <f aca="false">C67+C73+C78+C82+C83+C84+C86+C91+C92+C93+C94</f>
        <v>28862</v>
      </c>
      <c r="D65" s="12" t="n">
        <f aca="false">(+B65-C65)/C65*100</f>
        <v>-36.3973390617421</v>
      </c>
      <c r="E65" s="34" t="n">
        <f aca="false">E67+E73+E78+E82+E83+E84+E86+E91+E92+E93+E94</f>
        <v>42489</v>
      </c>
      <c r="F65" s="34" t="n">
        <f aca="false">F67+F73+F78+F82+F83+F84+F86+F91+F92+F93+F94</f>
        <v>62407</v>
      </c>
      <c r="G65" s="12" t="n">
        <f aca="false">(+E65-F65)/F65*100</f>
        <v>-31.9162914416652</v>
      </c>
    </row>
    <row r="66" customFormat="false" ht="13.3" hidden="false" customHeight="false" outlineLevel="0" collapsed="false">
      <c r="A66" s="13"/>
      <c r="B66" s="34"/>
      <c r="C66" s="34"/>
      <c r="D66" s="12"/>
      <c r="E66" s="34"/>
      <c r="F66" s="34"/>
      <c r="G66" s="10"/>
    </row>
    <row r="67" customFormat="false" ht="13.3" hidden="false" customHeight="false" outlineLevel="0" collapsed="false">
      <c r="A67" s="16" t="s">
        <v>31</v>
      </c>
      <c r="B67" s="35" t="n">
        <f aca="false">SUM(B68:B71)</f>
        <v>7469</v>
      </c>
      <c r="C67" s="35" t="n">
        <f aca="false">SUM(C68:C71)</f>
        <v>11886</v>
      </c>
      <c r="D67" s="12" t="n">
        <f aca="false">(+B67-C67)/C67*100</f>
        <v>-37.1613663133098</v>
      </c>
      <c r="E67" s="35" t="n">
        <f aca="false">SUM(E68:E71)</f>
        <v>16421</v>
      </c>
      <c r="F67" s="35" t="n">
        <f aca="false">SUM(F68:F71)</f>
        <v>24366</v>
      </c>
      <c r="G67" s="12" t="n">
        <f aca="false">(+E67-F67)/F67*100</f>
        <v>-32.6069112698022</v>
      </c>
    </row>
    <row r="68" customFormat="false" ht="12.65" hidden="false" customHeight="false" outlineLevel="0" collapsed="false">
      <c r="A68" s="32" t="s">
        <v>32</v>
      </c>
      <c r="B68" s="9" t="n">
        <v>5550</v>
      </c>
      <c r="C68" s="9" t="n">
        <v>8819</v>
      </c>
      <c r="D68" s="10" t="n">
        <f aca="false">(+B68-C68)/C68*100</f>
        <v>-37.0676947499717</v>
      </c>
      <c r="E68" s="9" t="n">
        <f aca="false">SUM(JANUARY!B68+FEBRUARY!B68)+B68</f>
        <v>12370</v>
      </c>
      <c r="F68" s="9" t="n">
        <f aca="false">SUM(JANUARY!C68+FEBRUARY!C68)+C68</f>
        <v>18286</v>
      </c>
      <c r="G68" s="10" t="n">
        <f aca="false">(+E68-F68)/F68*100</f>
        <v>-32.3526194903205</v>
      </c>
    </row>
    <row r="69" customFormat="false" ht="12.65" hidden="false" customHeight="false" outlineLevel="0" collapsed="false">
      <c r="A69" s="32" t="s">
        <v>33</v>
      </c>
      <c r="B69" s="9" t="n">
        <v>1858</v>
      </c>
      <c r="C69" s="9" t="n">
        <v>2991</v>
      </c>
      <c r="D69" s="10" t="n">
        <f aca="false">(+B69-C69)/C69*100</f>
        <v>-37.880307589435</v>
      </c>
      <c r="E69" s="9" t="n">
        <f aca="false">SUM(JANUARY!B69+FEBRUARY!B69)+B69</f>
        <v>3909</v>
      </c>
      <c r="F69" s="9" t="n">
        <f aca="false">SUM(JANUARY!C69+FEBRUARY!C69)+C69</f>
        <v>5899</v>
      </c>
      <c r="G69" s="10" t="n">
        <f aca="false">(+E69-F69)/F69*100</f>
        <v>-33.7345312764875</v>
      </c>
    </row>
    <row r="70" customFormat="false" ht="12.65" hidden="false" customHeight="false" outlineLevel="0" collapsed="false">
      <c r="A70" s="32" t="s">
        <v>34</v>
      </c>
      <c r="B70" s="9" t="n">
        <v>41</v>
      </c>
      <c r="C70" s="9" t="n">
        <v>28</v>
      </c>
      <c r="D70" s="10" t="n">
        <f aca="false">(+B70-C70)/C70*100</f>
        <v>46.4285714285714</v>
      </c>
      <c r="E70" s="9" t="n">
        <f aca="false">SUM(JANUARY!B70+FEBRUARY!B70)+B70</f>
        <v>85</v>
      </c>
      <c r="F70" s="9" t="n">
        <f aca="false">SUM(JANUARY!C70+FEBRUARY!C70)+C70</f>
        <v>80</v>
      </c>
      <c r="G70" s="10" t="n">
        <f aca="false">(+E70-F70)/F70*100</f>
        <v>6.25</v>
      </c>
    </row>
    <row r="71" customFormat="false" ht="12.65" hidden="false" customHeight="false" outlineLevel="0" collapsed="false">
      <c r="A71" s="32" t="s">
        <v>35</v>
      </c>
      <c r="B71" s="9" t="n">
        <v>20</v>
      </c>
      <c r="C71" s="9" t="n">
        <v>48</v>
      </c>
      <c r="D71" s="10" t="n">
        <f aca="false">(+B71-C71)/C71*100</f>
        <v>-58.3333333333333</v>
      </c>
      <c r="E71" s="9" t="n">
        <f aca="false">SUM(JANUARY!B71+FEBRUARY!B71)+B71</f>
        <v>57</v>
      </c>
      <c r="F71" s="9" t="n">
        <f aca="false">SUM(JANUARY!C71+FEBRUARY!C71)+C71</f>
        <v>101</v>
      </c>
      <c r="G71" s="10" t="n">
        <f aca="false">(+E71-F71)/F71*100</f>
        <v>-43.5643564356436</v>
      </c>
    </row>
    <row r="72" customFormat="false" ht="12.6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3.3" hidden="false" customHeight="false" outlineLevel="0" collapsed="false">
      <c r="A73" s="16" t="s">
        <v>36</v>
      </c>
      <c r="B73" s="11" t="n">
        <f aca="false">SUM(B74:B76)</f>
        <v>878</v>
      </c>
      <c r="C73" s="11" t="n">
        <f aca="false">SUM(C74:C76)</f>
        <v>1305</v>
      </c>
      <c r="D73" s="12" t="n">
        <f aca="false">(+B73-C73)/C73*100</f>
        <v>-32.72030651341</v>
      </c>
      <c r="E73" s="11" t="n">
        <f aca="false">SUM(E74:E76)</f>
        <v>2078</v>
      </c>
      <c r="F73" s="11" t="n">
        <f aca="false">SUM(F74:F76)</f>
        <v>2855</v>
      </c>
      <c r="G73" s="12" t="n">
        <f aca="false">(+E73-F73)/F73*100</f>
        <v>-27.215411558669</v>
      </c>
    </row>
    <row r="74" customFormat="false" ht="12.65" hidden="false" customHeight="false" outlineLevel="0" collapsed="false">
      <c r="A74" s="32" t="s">
        <v>37</v>
      </c>
      <c r="B74" s="9" t="n">
        <v>486</v>
      </c>
      <c r="C74" s="9" t="n">
        <v>457</v>
      </c>
      <c r="D74" s="10" t="n">
        <f aca="false">(+B74-C74)/C74*100</f>
        <v>6.34573304157549</v>
      </c>
      <c r="E74" s="9" t="n">
        <f aca="false">SUM(JANUARY!B74+FEBRUARY!B74)+B74</f>
        <v>1149</v>
      </c>
      <c r="F74" s="9" t="n">
        <f aca="false">SUM(JANUARY!C74+FEBRUARY!C74)+C74</f>
        <v>1145</v>
      </c>
      <c r="G74" s="10" t="n">
        <f aca="false">(+E74-F74)/F74*100</f>
        <v>0.349344978165939</v>
      </c>
    </row>
    <row r="75" customFormat="false" ht="12.65" hidden="false" customHeight="false" outlineLevel="0" collapsed="false">
      <c r="A75" s="32" t="s">
        <v>38</v>
      </c>
      <c r="B75" s="9" t="n">
        <v>211</v>
      </c>
      <c r="C75" s="9" t="n">
        <v>525</v>
      </c>
      <c r="D75" s="10" t="n">
        <f aca="false">(+B75-C75)/C75*100</f>
        <v>-59.8095238095238</v>
      </c>
      <c r="E75" s="9" t="n">
        <f aca="false">SUM(JANUARY!B75+FEBRUARY!B75)+B75</f>
        <v>563</v>
      </c>
      <c r="F75" s="9" t="n">
        <f aca="false">SUM(JANUARY!C75+FEBRUARY!C75)+C75</f>
        <v>1145</v>
      </c>
      <c r="G75" s="10" t="n">
        <f aca="false">(+E75-F75)/F75*100</f>
        <v>-50.8296943231441</v>
      </c>
    </row>
    <row r="76" customFormat="false" ht="12.65" hidden="false" customHeight="false" outlineLevel="0" collapsed="false">
      <c r="A76" s="32" t="s">
        <v>39</v>
      </c>
      <c r="B76" s="9" t="n">
        <v>181</v>
      </c>
      <c r="C76" s="9" t="n">
        <v>323</v>
      </c>
      <c r="D76" s="10" t="n">
        <f aca="false">(+B76-C76)/C76*100</f>
        <v>-43.9628482972136</v>
      </c>
      <c r="E76" s="9" t="n">
        <f aca="false">SUM(JANUARY!B76+FEBRUARY!B76)+B76</f>
        <v>366</v>
      </c>
      <c r="F76" s="9" t="n">
        <f aca="false">SUM(JANUARY!C76+FEBRUARY!C76)+C76</f>
        <v>565</v>
      </c>
      <c r="G76" s="10" t="n">
        <f aca="false">(+E76-F76)/F76*100</f>
        <v>-35.2212389380531</v>
      </c>
    </row>
    <row r="77" customFormat="false" ht="12.6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3.3" hidden="false" customHeight="false" outlineLevel="0" collapsed="false">
      <c r="A78" s="16" t="s">
        <v>40</v>
      </c>
      <c r="B78" s="11" t="n">
        <f aca="false">SUM(B79:B80)</f>
        <v>516</v>
      </c>
      <c r="C78" s="11" t="n">
        <f aca="false">SUM(C79:C80)</f>
        <v>1193</v>
      </c>
      <c r="D78" s="12" t="n">
        <f aca="false">(+B78-C78)/C78*100</f>
        <v>-56.7476948868399</v>
      </c>
      <c r="E78" s="11" t="n">
        <f aca="false">SUM(E79:E80)</f>
        <v>1336</v>
      </c>
      <c r="F78" s="11" t="n">
        <f aca="false">SUM(F79:F80)</f>
        <v>2847</v>
      </c>
      <c r="G78" s="12" t="n">
        <f aca="false">(+E78-F78)/F78*100</f>
        <v>-53.0734106076572</v>
      </c>
    </row>
    <row r="79" customFormat="false" ht="12.65" hidden="false" customHeight="false" outlineLevel="0" collapsed="false">
      <c r="A79" s="32" t="s">
        <v>41</v>
      </c>
      <c r="B79" s="9" t="n">
        <v>186</v>
      </c>
      <c r="C79" s="9" t="n">
        <v>704</v>
      </c>
      <c r="D79" s="10" t="n">
        <f aca="false">(+B79-C79)/C79*100</f>
        <v>-73.5795454545455</v>
      </c>
      <c r="E79" s="9" t="n">
        <f aca="false">SUM(JANUARY!B79+FEBRUARY!B79)+B79</f>
        <v>506</v>
      </c>
      <c r="F79" s="9" t="n">
        <f aca="false">SUM(JANUARY!C79+FEBRUARY!C79)+C79</f>
        <v>1764</v>
      </c>
      <c r="G79" s="10" t="n">
        <f aca="false">(+E79-F79)/F79*100</f>
        <v>-71.3151927437642</v>
      </c>
    </row>
    <row r="80" customFormat="false" ht="12.65" hidden="false" customHeight="false" outlineLevel="0" collapsed="false">
      <c r="A80" s="32" t="s">
        <v>42</v>
      </c>
      <c r="B80" s="9" t="n">
        <v>330</v>
      </c>
      <c r="C80" s="9" t="n">
        <v>489</v>
      </c>
      <c r="D80" s="10" t="n">
        <f aca="false">(+B80-C80)/C80*100</f>
        <v>-32.5153374233129</v>
      </c>
      <c r="E80" s="9" t="n">
        <f aca="false">SUM(JANUARY!B80+FEBRUARY!B80)+B80</f>
        <v>830</v>
      </c>
      <c r="F80" s="9" t="n">
        <f aca="false">SUM(JANUARY!C80+FEBRUARY!C80)+C80</f>
        <v>1083</v>
      </c>
      <c r="G80" s="10" t="n">
        <f aca="false">(+E80-F80)/F80*100</f>
        <v>-23.3610341643583</v>
      </c>
    </row>
    <row r="81" customFormat="false" ht="12.6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3.3" hidden="false" customHeight="false" outlineLevel="0" collapsed="false">
      <c r="A82" s="16" t="s">
        <v>43</v>
      </c>
      <c r="B82" s="11" t="n">
        <v>1148</v>
      </c>
      <c r="C82" s="11" t="n">
        <v>1750</v>
      </c>
      <c r="D82" s="12" t="n">
        <f aca="false">(+B82-C82)/C82*100</f>
        <v>-34.4</v>
      </c>
      <c r="E82" s="11" t="n">
        <f aca="false">SUM(JANUARY!B82+FEBRUARY!B82)+B82</f>
        <v>2921</v>
      </c>
      <c r="F82" s="11" t="n">
        <f aca="false">SUM(JANUARY!C82+FEBRUARY!C82)+C82</f>
        <v>3624</v>
      </c>
      <c r="G82" s="12" t="n">
        <f aca="false">(+E82-F82)/F82*100</f>
        <v>-19.3984547461369</v>
      </c>
    </row>
    <row r="83" customFormat="false" ht="13.3" hidden="false" customHeight="false" outlineLevel="0" collapsed="false">
      <c r="A83" s="16" t="s">
        <v>44</v>
      </c>
      <c r="B83" s="11" t="n">
        <v>448</v>
      </c>
      <c r="C83" s="11" t="n">
        <v>520</v>
      </c>
      <c r="D83" s="12" t="n">
        <f aca="false">(+B83-C83)/C83*100</f>
        <v>-13.8461538461538</v>
      </c>
      <c r="E83" s="11" t="n">
        <f aca="false">SUM(JANUARY!B83+FEBRUARY!B83)+B83</f>
        <v>1080</v>
      </c>
      <c r="F83" s="11" t="n">
        <f aca="false">SUM(JANUARY!C83+FEBRUARY!C83)+C83</f>
        <v>1163</v>
      </c>
      <c r="G83" s="12" t="n">
        <f aca="false">(+E83-F83)/F83*100</f>
        <v>-7.13671539122958</v>
      </c>
    </row>
    <row r="84" customFormat="false" ht="13.3" hidden="false" customHeight="false" outlineLevel="0" collapsed="false">
      <c r="A84" s="16" t="s">
        <v>45</v>
      </c>
      <c r="B84" s="11" t="n">
        <v>225</v>
      </c>
      <c r="C84" s="11" t="n">
        <v>442</v>
      </c>
      <c r="D84" s="12" t="n">
        <f aca="false">(+B84-C84)/C84*100</f>
        <v>-49.0950226244344</v>
      </c>
      <c r="E84" s="11" t="n">
        <f aca="false">SUM(JANUARY!B84+FEBRUARY!B84)+B84</f>
        <v>547</v>
      </c>
      <c r="F84" s="11" t="n">
        <f aca="false">SUM(JANUARY!C84+FEBRUARY!C84)+C84</f>
        <v>926</v>
      </c>
      <c r="G84" s="12" t="n">
        <f aca="false">(+E84-F84)/F84*100</f>
        <v>-40.9287257019439</v>
      </c>
    </row>
    <row r="85" customFormat="false" ht="13.3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3.3" hidden="false" customHeight="false" outlineLevel="0" collapsed="false">
      <c r="A86" s="16" t="s">
        <v>46</v>
      </c>
      <c r="B86" s="11" t="n">
        <f aca="false">SUM(B87:B89)</f>
        <v>3390</v>
      </c>
      <c r="C86" s="11" t="n">
        <f aca="false">SUM(C87:C89)</f>
        <v>5617</v>
      </c>
      <c r="D86" s="12" t="n">
        <f aca="false">(+B86-C86)/C86*100</f>
        <v>-39.6474986647677</v>
      </c>
      <c r="E86" s="11" t="n">
        <f aca="false">SUM(E87:E89)</f>
        <v>7656</v>
      </c>
      <c r="F86" s="11" t="n">
        <f aca="false">SUM(F87:F89)</f>
        <v>11669</v>
      </c>
      <c r="G86" s="12" t="n">
        <f aca="false">(+E86-F86)/F86*100</f>
        <v>-34.390264804182</v>
      </c>
    </row>
    <row r="87" customFormat="false" ht="12.65" hidden="false" customHeight="false" outlineLevel="0" collapsed="false">
      <c r="A87" s="32" t="s">
        <v>47</v>
      </c>
      <c r="B87" s="9" t="n">
        <v>820</v>
      </c>
      <c r="C87" s="9" t="n">
        <v>1066</v>
      </c>
      <c r="D87" s="10" t="n">
        <f aca="false">(+B87-C87)/C87*100</f>
        <v>-23.0769230769231</v>
      </c>
      <c r="E87" s="9" t="n">
        <f aca="false">SUM(JANUARY!B87+FEBRUARY!B87)+B87</f>
        <v>2053</v>
      </c>
      <c r="F87" s="9" t="n">
        <f aca="false">SUM(JANUARY!C87+FEBRUARY!C87)+C87</f>
        <v>2309</v>
      </c>
      <c r="G87" s="10" t="n">
        <f aca="false">(+E87-F87)/F87*100</f>
        <v>-11.0870506712863</v>
      </c>
    </row>
    <row r="88" customFormat="false" ht="12.65" hidden="false" customHeight="false" outlineLevel="0" collapsed="false">
      <c r="A88" s="32" t="s">
        <v>48</v>
      </c>
      <c r="B88" s="9" t="n">
        <v>2288</v>
      </c>
      <c r="C88" s="9" t="n">
        <v>4162</v>
      </c>
      <c r="D88" s="10" t="n">
        <f aca="false">(+B88-C88)/C88*100</f>
        <v>-45.0264296011533</v>
      </c>
      <c r="E88" s="9" t="n">
        <f aca="false">SUM(JANUARY!B88+FEBRUARY!B88)+B88</f>
        <v>5033</v>
      </c>
      <c r="F88" s="9" t="n">
        <f aca="false">SUM(JANUARY!C88+FEBRUARY!C88)+C88</f>
        <v>8668</v>
      </c>
      <c r="G88" s="10" t="n">
        <f aca="false">(+E88-F88)/F88*100</f>
        <v>-41.9358560221504</v>
      </c>
    </row>
    <row r="89" customFormat="false" ht="12.65" hidden="false" customHeight="false" outlineLevel="0" collapsed="false">
      <c r="A89" s="32" t="s">
        <v>49</v>
      </c>
      <c r="B89" s="9" t="n">
        <v>282</v>
      </c>
      <c r="C89" s="9" t="n">
        <v>389</v>
      </c>
      <c r="D89" s="10" t="n">
        <f aca="false">(+B89-C89)/C89*100</f>
        <v>-27.5064267352185</v>
      </c>
      <c r="E89" s="9" t="n">
        <f aca="false">SUM(JANUARY!B89+FEBRUARY!B89)+B89</f>
        <v>570</v>
      </c>
      <c r="F89" s="9" t="n">
        <f aca="false">SUM(JANUARY!C89+FEBRUARY!C89)+C89</f>
        <v>692</v>
      </c>
      <c r="G89" s="10" t="n">
        <f aca="false">(+E89-F89)/F89*100</f>
        <v>-17.6300578034682</v>
      </c>
    </row>
    <row r="90" customFormat="false" ht="12.6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3.3" hidden="false" customHeight="false" outlineLevel="0" collapsed="false">
      <c r="A91" s="16" t="s">
        <v>50</v>
      </c>
      <c r="B91" s="11" t="n">
        <v>2733</v>
      </c>
      <c r="C91" s="11" t="n">
        <v>4240</v>
      </c>
      <c r="D91" s="12" t="n">
        <f aca="false">(+B91-C91)/C91*100</f>
        <v>-35.5424528301887</v>
      </c>
      <c r="E91" s="11" t="n">
        <f aca="false">SUM(JANUARY!B91+FEBRUARY!B91)+B91</f>
        <v>6583</v>
      </c>
      <c r="F91" s="11" t="n">
        <f aca="false">SUM(JANUARY!C91+FEBRUARY!C91)+C91</f>
        <v>10000</v>
      </c>
      <c r="G91" s="12" t="n">
        <f aca="false">(+E91-F91)/F91*100</f>
        <v>-34.17</v>
      </c>
    </row>
    <row r="92" customFormat="false" ht="13.3" hidden="false" customHeight="false" outlineLevel="0" collapsed="false">
      <c r="A92" s="16" t="s">
        <v>51</v>
      </c>
      <c r="B92" s="11" t="n">
        <v>1</v>
      </c>
      <c r="C92" s="11" t="n">
        <v>7</v>
      </c>
      <c r="D92" s="12" t="n">
        <f aca="false">(+B92-C92)/C92*100</f>
        <v>-85.7142857142857</v>
      </c>
      <c r="E92" s="11" t="n">
        <f aca="false">SUM(JANUARY!B92+FEBRUARY!B92)+B92</f>
        <v>22</v>
      </c>
      <c r="F92" s="11" t="n">
        <f aca="false">SUM(JANUARY!C92+FEBRUARY!C92)+C92</f>
        <v>25</v>
      </c>
      <c r="G92" s="12" t="n">
        <f aca="false">(+E92-F92)/F92*100</f>
        <v>-12</v>
      </c>
    </row>
    <row r="93" customFormat="false" ht="13.3" hidden="false" customHeight="false" outlineLevel="0" collapsed="false">
      <c r="A93" s="16" t="s">
        <v>52</v>
      </c>
      <c r="B93" s="11" t="n">
        <v>109</v>
      </c>
      <c r="C93" s="11" t="n">
        <v>145</v>
      </c>
      <c r="D93" s="12" t="n">
        <f aca="false">(+B93-C93)/C93*100</f>
        <v>-24.8275862068966</v>
      </c>
      <c r="E93" s="11" t="n">
        <f aca="false">SUM(JANUARY!B93+FEBRUARY!B93)+B93</f>
        <v>212</v>
      </c>
      <c r="F93" s="11" t="n">
        <f aca="false">SUM(JANUARY!C93+FEBRUARY!C93)+C93</f>
        <v>316</v>
      </c>
      <c r="G93" s="12" t="n">
        <f aca="false">(+E93-F93)/F93*100</f>
        <v>-32.9113924050633</v>
      </c>
    </row>
    <row r="94" customFormat="false" ht="13.3" hidden="false" customHeight="false" outlineLevel="0" collapsed="false">
      <c r="A94" s="16" t="s">
        <v>53</v>
      </c>
      <c r="B94" s="11" t="n">
        <v>1440</v>
      </c>
      <c r="C94" s="11" t="n">
        <v>1757</v>
      </c>
      <c r="D94" s="12" t="n">
        <f aca="false">(+B94-C94)/C94*100</f>
        <v>-18.0421172453045</v>
      </c>
      <c r="E94" s="11" t="n">
        <f aca="false">SUM(JANUARY!B94+FEBRUARY!B94)+B94</f>
        <v>3633</v>
      </c>
      <c r="F94" s="11" t="n">
        <f aca="false">SUM(JANUARY!C94+FEBRUARY!C94)+C94</f>
        <v>4616</v>
      </c>
      <c r="G94" s="12" t="n">
        <f aca="false">(+E94-F94)/F94*100</f>
        <v>-21.2954939341421</v>
      </c>
    </row>
    <row r="95" customFormat="false" ht="13.3" hidden="false" customHeight="false" outlineLevel="0" collapsed="false">
      <c r="A95" s="13"/>
      <c r="B95" s="9"/>
      <c r="C95" s="9"/>
      <c r="D95" s="49"/>
      <c r="E95" s="9"/>
      <c r="F95" s="9"/>
      <c r="G95" s="15"/>
    </row>
    <row r="96" customFormat="false" ht="13.3" hidden="false" customHeight="false" outlineLevel="0" collapsed="false">
      <c r="A96" s="16" t="s">
        <v>54</v>
      </c>
      <c r="B96" s="11" t="n">
        <f aca="false">SUM(B57+B61+B65)</f>
        <v>133423</v>
      </c>
      <c r="C96" s="11" t="n">
        <f aca="false">SUM(C57+C61+C65)</f>
        <v>166848</v>
      </c>
      <c r="D96" s="12" t="n">
        <f aca="false">(+B96-C96)/C96*100</f>
        <v>-20.0332038741849</v>
      </c>
      <c r="E96" s="11" t="n">
        <f aca="false">SUM(E57+E61+E65)</f>
        <v>326569</v>
      </c>
      <c r="F96" s="11" t="n">
        <f aca="false">SUM(F57+F61+F65)</f>
        <v>403413</v>
      </c>
      <c r="G96" s="12" t="n">
        <f aca="false">(+E96-F96)/F96*100</f>
        <v>-19.0484689387799</v>
      </c>
    </row>
    <row r="97" customFormat="false" ht="13.3" hidden="false" customHeight="false" outlineLevel="0" collapsed="false">
      <c r="A97" s="16"/>
      <c r="B97" s="11"/>
      <c r="C97" s="11"/>
      <c r="D97" s="12"/>
      <c r="E97" s="11"/>
      <c r="F97" s="11"/>
      <c r="G97" s="12"/>
    </row>
    <row r="98" customFormat="false" ht="12.65" hidden="false" customHeight="false" outlineLevel="0" collapsed="false">
      <c r="A98" s="36"/>
      <c r="B98" s="36"/>
      <c r="C98" s="36"/>
      <c r="D98" s="36"/>
      <c r="E98" s="36"/>
      <c r="F98" s="36"/>
      <c r="G98" s="36"/>
    </row>
    <row r="99" customFormat="false" ht="12.65" hidden="false" customHeight="false" outlineLevel="0" collapsed="false">
      <c r="A99" s="36" t="n">
        <f aca="true">(NOW())</f>
        <v>46231.5168813686</v>
      </c>
      <c r="B99" s="36"/>
      <c r="C99" s="36"/>
      <c r="D99" s="36"/>
      <c r="E99" s="36"/>
      <c r="F99" s="36"/>
      <c r="G99" s="36"/>
    </row>
  </sheetData>
  <mergeCells count="9">
    <mergeCell ref="A1:G1"/>
    <mergeCell ref="A3:G3"/>
    <mergeCell ref="A5:G5"/>
    <mergeCell ref="A39:G39"/>
    <mergeCell ref="A50:G50"/>
    <mergeCell ref="A51:G51"/>
    <mergeCell ref="A52:G52"/>
    <mergeCell ref="A98:G98"/>
    <mergeCell ref="A99:G99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66015625" defaultRowHeight="12.65" zeroHeight="false" outlineLevelRow="0" outlineLevelCol="0"/>
  <cols>
    <col collapsed="false" customWidth="true" hidden="false" outlineLevel="0" max="1" min="1" style="0" width="17.21"/>
    <col collapsed="false" customWidth="true" hidden="false" outlineLevel="0" max="3" min="2" style="0" width="11.66"/>
    <col collapsed="false" customWidth="true" hidden="false" outlineLevel="0" max="4" min="4" style="0" width="7.66"/>
    <col collapsed="false" customWidth="true" hidden="false" outlineLevel="0" max="6" min="5" style="0" width="11.66"/>
    <col collapsed="false" customWidth="true" hidden="false" outlineLevel="0" max="7" min="7" style="0" width="7.66"/>
  </cols>
  <sheetData>
    <row r="1" customFormat="false" ht="15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2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5.2" hidden="false" customHeight="false" outlineLevel="0" collapsed="false">
      <c r="A3" s="4" t="s">
        <v>78</v>
      </c>
      <c r="B3" s="4"/>
      <c r="C3" s="4"/>
      <c r="D3" s="4"/>
      <c r="E3" s="4"/>
      <c r="F3" s="4"/>
      <c r="G3" s="4"/>
    </row>
    <row r="4" customFormat="false" ht="15.2" hidden="false" customHeight="false" outlineLevel="0" collapsed="false">
      <c r="A4" s="2"/>
      <c r="B4" s="2"/>
      <c r="C4" s="3"/>
      <c r="D4" s="2"/>
      <c r="E4" s="2"/>
      <c r="F4" s="2"/>
      <c r="G4" s="2"/>
    </row>
    <row r="5" customFormat="false" ht="15.2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65" hidden="false" customHeight="false" outlineLevel="0" collapsed="false">
      <c r="A6" s="21"/>
      <c r="B6" s="21"/>
      <c r="C6" s="32"/>
      <c r="D6" s="43"/>
      <c r="E6" s="43"/>
      <c r="F6" s="32"/>
      <c r="G6" s="21"/>
    </row>
    <row r="7" customFormat="false" ht="6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8.2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3.3" hidden="false" customHeight="false" outlineLevel="0" collapsed="false">
      <c r="A9" s="21"/>
      <c r="B9" s="44" t="s">
        <v>79</v>
      </c>
      <c r="C9" s="44" t="s">
        <v>80</v>
      </c>
      <c r="D9" s="44" t="s">
        <v>69</v>
      </c>
      <c r="E9" s="44" t="s">
        <v>81</v>
      </c>
      <c r="F9" s="44" t="s">
        <v>82</v>
      </c>
      <c r="G9" s="44" t="s">
        <v>69</v>
      </c>
    </row>
    <row r="10" customFormat="false" ht="15" hidden="false" customHeight="true" outlineLevel="0" collapsed="false">
      <c r="A10" s="16" t="s">
        <v>4</v>
      </c>
      <c r="B10" s="45"/>
      <c r="C10" s="45"/>
      <c r="D10" s="45"/>
      <c r="E10" s="45"/>
      <c r="F10" s="45"/>
      <c r="G10" s="45"/>
    </row>
    <row r="11" customFormat="false" ht="12.65" hidden="false" customHeight="false" outlineLevel="0" collapsed="false">
      <c r="A11" s="46" t="s">
        <v>8</v>
      </c>
      <c r="B11" s="9" t="n">
        <v>97899</v>
      </c>
      <c r="C11" s="9" t="n">
        <v>98313</v>
      </c>
      <c r="D11" s="10" t="n">
        <f aca="false">(+B11-C11)/C11*100</f>
        <v>-0.421104024900064</v>
      </c>
      <c r="E11" s="9" t="n">
        <f aca="false">SUM(JANUARY!B11+FEBRUARY!B11+MARCH!B10)+B11</f>
        <v>348332</v>
      </c>
      <c r="F11" s="9" t="n">
        <f aca="false">SUM(JANUARY!C11+FEBRUARY!C11+MARCH!C10)+C11</f>
        <v>389014</v>
      </c>
      <c r="G11" s="10" t="n">
        <f aca="false">(+E11-F11)/F11*100</f>
        <v>-10.4577213159424</v>
      </c>
    </row>
    <row r="12" customFormat="false" ht="12.65" hidden="false" customHeight="false" outlineLevel="0" collapsed="false">
      <c r="A12" s="46" t="s">
        <v>9</v>
      </c>
      <c r="B12" s="9" t="n">
        <v>158490</v>
      </c>
      <c r="C12" s="9" t="n">
        <v>130142</v>
      </c>
      <c r="D12" s="10" t="n">
        <f aca="false">(+B12-C12)/C12*100</f>
        <v>21.782360805889</v>
      </c>
      <c r="E12" s="9" t="n">
        <f aca="false">SUM(JANUARY!B12+FEBRUARY!B12+MARCH!B11)+B12</f>
        <v>604374</v>
      </c>
      <c r="F12" s="9" t="n">
        <f aca="false">SUM(JANUARY!C12+FEBRUARY!C12+MARCH!C11)+C12</f>
        <v>572294</v>
      </c>
      <c r="G12" s="10" t="n">
        <f aca="false">(+E12-F12)/F12*100</f>
        <v>5.60551045441679</v>
      </c>
    </row>
    <row r="13" customFormat="false" ht="13.3" hidden="false" customHeight="false" outlineLevel="0" collapsed="false">
      <c r="A13" s="8" t="s">
        <v>10</v>
      </c>
      <c r="B13" s="11" t="n">
        <f aca="false">SUM(B11:B12)</f>
        <v>256389</v>
      </c>
      <c r="C13" s="11" t="n">
        <f aca="false">SUM(C11:C12)</f>
        <v>228455</v>
      </c>
      <c r="D13" s="12" t="n">
        <f aca="false">(+B13-C13)/C13*100</f>
        <v>12.2273533080913</v>
      </c>
      <c r="E13" s="11" t="n">
        <f aca="false">SUM(E11:E12)</f>
        <v>952706</v>
      </c>
      <c r="F13" s="11" t="n">
        <f aca="false">SUM(F11:F12)</f>
        <v>961308</v>
      </c>
      <c r="G13" s="12" t="n">
        <f aca="false">(+E13-F13)/F13*100</f>
        <v>-0.894822471049861</v>
      </c>
    </row>
    <row r="14" customFormat="false" ht="12.65" hidden="false" customHeight="false" outlineLevel="0" collapsed="false">
      <c r="A14" s="21"/>
      <c r="B14" s="21"/>
      <c r="C14" s="21"/>
      <c r="D14" s="15" t="s">
        <v>11</v>
      </c>
      <c r="E14" s="9"/>
      <c r="F14" s="9"/>
      <c r="G14" s="15" t="s">
        <v>11</v>
      </c>
    </row>
    <row r="15" customFormat="false" ht="12.65" hidden="false" customHeight="false" outlineLevel="0" collapsed="false">
      <c r="A15" s="21"/>
      <c r="B15" s="21"/>
      <c r="C15" s="21"/>
      <c r="D15" s="15" t="s">
        <v>11</v>
      </c>
      <c r="E15" s="9"/>
      <c r="F15" s="9"/>
      <c r="G15" s="15" t="s">
        <v>11</v>
      </c>
    </row>
    <row r="16" customFormat="false" ht="15.8" hidden="false" customHeight="true" outlineLevel="0" collapsed="false">
      <c r="A16" s="16" t="s">
        <v>12</v>
      </c>
      <c r="B16" s="21"/>
      <c r="C16" s="21"/>
      <c r="D16" s="15" t="s">
        <v>11</v>
      </c>
      <c r="E16" s="9"/>
      <c r="F16" s="9"/>
      <c r="G16" s="15" t="s">
        <v>11</v>
      </c>
    </row>
    <row r="17" customFormat="false" ht="12.65" hidden="false" customHeight="false" outlineLevel="0" collapsed="false">
      <c r="A17" s="46" t="s">
        <v>8</v>
      </c>
      <c r="B17" s="9" t="n">
        <v>13870</v>
      </c>
      <c r="C17" s="9" t="n">
        <v>16570</v>
      </c>
      <c r="D17" s="10" t="n">
        <f aca="false">(+B17-C17)/C17*100</f>
        <v>-16.2945081472541</v>
      </c>
      <c r="E17" s="9" t="n">
        <f aca="false">SUM(JANUARY!B17+FEBRUARY!B17+MARCH!B16)+B17</f>
        <v>47517</v>
      </c>
      <c r="F17" s="9" t="n">
        <f aca="false">SUM(JANUARY!C17+FEBRUARY!C17+MARCH!C16)+C17</f>
        <v>66875</v>
      </c>
      <c r="G17" s="10" t="n">
        <f aca="false">(+E17-F17)/F17*100</f>
        <v>-28.9465420560748</v>
      </c>
    </row>
    <row r="18" customFormat="false" ht="12.65" hidden="false" customHeight="false" outlineLevel="0" collapsed="false">
      <c r="A18" s="46" t="s">
        <v>9</v>
      </c>
      <c r="B18" s="9" t="n">
        <v>24106</v>
      </c>
      <c r="C18" s="9" t="n">
        <v>23766</v>
      </c>
      <c r="D18" s="10" t="n">
        <f aca="false">(+B18-C18)/C18*100</f>
        <v>1.43061516452074</v>
      </c>
      <c r="E18" s="9" t="n">
        <f aca="false">SUM(JANUARY!B18+FEBRUARY!B18+MARCH!B17)+B18</f>
        <v>133055</v>
      </c>
      <c r="F18" s="9" t="n">
        <f aca="false">SUM(JANUARY!C18+FEBRUARY!C18+MARCH!C17)+C18</f>
        <v>115881</v>
      </c>
      <c r="G18" s="10" t="n">
        <f aca="false">(+E18-F18)/F18*100</f>
        <v>14.8203760754567</v>
      </c>
    </row>
    <row r="19" customFormat="false" ht="13.3" hidden="false" customHeight="false" outlineLevel="0" collapsed="false">
      <c r="A19" s="8" t="s">
        <v>10</v>
      </c>
      <c r="B19" s="11" t="n">
        <f aca="false">SUM(B17:B18)</f>
        <v>37976</v>
      </c>
      <c r="C19" s="11" t="n">
        <f aca="false">SUM(C17:C18)</f>
        <v>40336</v>
      </c>
      <c r="D19" s="12" t="n">
        <f aca="false">(+B19-C19)/C19*100</f>
        <v>-5.85085283617612</v>
      </c>
      <c r="E19" s="11" t="n">
        <f aca="false">SUM(E17:E18)</f>
        <v>180572</v>
      </c>
      <c r="F19" s="11" t="n">
        <f aca="false">SUM(F17:F18)</f>
        <v>182756</v>
      </c>
      <c r="G19" s="12" t="n">
        <f aca="false">(+E19-F19)/F19*100</f>
        <v>-1.19503600428987</v>
      </c>
    </row>
    <row r="20" customFormat="false" ht="12.65" hidden="false" customHeight="false" outlineLevel="0" collapsed="false">
      <c r="A20" s="32" t="s">
        <v>11</v>
      </c>
      <c r="B20" s="21"/>
      <c r="C20" s="21"/>
      <c r="D20" s="15" t="s">
        <v>11</v>
      </c>
      <c r="E20" s="9"/>
      <c r="F20" s="9"/>
      <c r="G20" s="15" t="s">
        <v>11</v>
      </c>
    </row>
    <row r="21" customFormat="false" ht="12.65" hidden="false" customHeight="false" outlineLevel="0" collapsed="false">
      <c r="A21" s="21"/>
      <c r="B21" s="21"/>
      <c r="C21" s="21"/>
      <c r="D21" s="15" t="s">
        <v>11</v>
      </c>
      <c r="E21" s="9"/>
      <c r="F21" s="9"/>
      <c r="G21" s="15" t="s">
        <v>11</v>
      </c>
    </row>
    <row r="22" customFormat="false" ht="15" hidden="false" customHeight="true" outlineLevel="0" collapsed="false">
      <c r="A22" s="16" t="s">
        <v>13</v>
      </c>
      <c r="B22" s="21"/>
      <c r="C22" s="21"/>
      <c r="D22" s="15" t="s">
        <v>11</v>
      </c>
      <c r="E22" s="9"/>
      <c r="F22" s="9"/>
      <c r="G22" s="15" t="s">
        <v>11</v>
      </c>
    </row>
    <row r="23" customFormat="false" ht="12.65" hidden="false" customHeight="false" outlineLevel="0" collapsed="false">
      <c r="A23" s="46" t="s">
        <v>8</v>
      </c>
      <c r="B23" s="9" t="n">
        <v>19476</v>
      </c>
      <c r="C23" s="9" t="n">
        <v>23204</v>
      </c>
      <c r="D23" s="10" t="n">
        <f aca="false">(+B23-C23)/C23*100</f>
        <v>-16.0661954835373</v>
      </c>
      <c r="E23" s="9" t="n">
        <f aca="false">SUM(JANUARY!B23+FEBRUARY!B23+MARCH!B22)+B23</f>
        <v>61965</v>
      </c>
      <c r="F23" s="9" t="n">
        <f aca="false">SUM(JANUARY!C23+FEBRUARY!C23+MARCH!C22)+C23</f>
        <v>85611</v>
      </c>
      <c r="G23" s="10" t="n">
        <f aca="false">(+E23-F23)/F23*100</f>
        <v>-27.6202824403406</v>
      </c>
    </row>
    <row r="24" customFormat="false" ht="12.65" hidden="false" customHeight="false" outlineLevel="0" collapsed="false">
      <c r="A24" s="46" t="s">
        <v>9</v>
      </c>
      <c r="B24" s="9" t="n">
        <v>100869</v>
      </c>
      <c r="C24" s="9" t="n">
        <v>104856</v>
      </c>
      <c r="D24" s="10" t="n">
        <f aca="false">(+B24-C24)/C24*100</f>
        <v>-3.80235751888304</v>
      </c>
      <c r="E24" s="9" t="n">
        <f aca="false">SUM(JANUARY!B24+FEBRUARY!B24+MARCH!B23)+B24</f>
        <v>485577</v>
      </c>
      <c r="F24" s="9" t="n">
        <f aca="false">SUM(JANUARY!C24+FEBRUARY!C24+MARCH!C23)+C24</f>
        <v>471403</v>
      </c>
      <c r="G24" s="10" t="n">
        <f aca="false">(+E24-F24)/F24*100</f>
        <v>3.00676915505417</v>
      </c>
    </row>
    <row r="25" customFormat="false" ht="13.3" hidden="false" customHeight="false" outlineLevel="0" collapsed="false">
      <c r="A25" s="8" t="s">
        <v>10</v>
      </c>
      <c r="B25" s="11" t="n">
        <f aca="false">SUM(B23:B24)</f>
        <v>120345</v>
      </c>
      <c r="C25" s="11" t="n">
        <f aca="false">SUM(C23:C24)</f>
        <v>128060</v>
      </c>
      <c r="D25" s="12" t="n">
        <f aca="false">(+B25-C25)/C25*100</f>
        <v>-6.0245197563642</v>
      </c>
      <c r="E25" s="11" t="n">
        <f aca="false">SUM(E23:E24)</f>
        <v>547542</v>
      </c>
      <c r="F25" s="11" t="n">
        <f aca="false">SUM(F23:F24)</f>
        <v>557014</v>
      </c>
      <c r="G25" s="12" t="n">
        <f aca="false">(+E25-F25)/F25*100</f>
        <v>-1.70049585827286</v>
      </c>
    </row>
    <row r="26" customFormat="false" ht="12.65" hidden="false" customHeight="false" outlineLevel="0" collapsed="false">
      <c r="A26" s="21"/>
      <c r="B26" s="21"/>
      <c r="C26" s="21"/>
      <c r="D26" s="15" t="s">
        <v>11</v>
      </c>
      <c r="E26" s="9"/>
      <c r="F26" s="9"/>
      <c r="G26" s="15" t="s">
        <v>11</v>
      </c>
    </row>
    <row r="27" customFormat="false" ht="12.65" hidden="false" customHeight="false" outlineLevel="0" collapsed="false">
      <c r="A27" s="21"/>
      <c r="B27" s="21"/>
      <c r="C27" s="21"/>
      <c r="D27" s="15" t="s">
        <v>11</v>
      </c>
      <c r="E27" s="9"/>
      <c r="F27" s="9"/>
      <c r="G27" s="15" t="s">
        <v>11</v>
      </c>
    </row>
    <row r="28" customFormat="false" ht="15" hidden="false" customHeight="true" outlineLevel="0" collapsed="false">
      <c r="A28" s="16" t="s">
        <v>72</v>
      </c>
      <c r="B28" s="21"/>
      <c r="C28" s="21"/>
      <c r="D28" s="15" t="s">
        <v>11</v>
      </c>
      <c r="E28" s="9"/>
      <c r="F28" s="9"/>
      <c r="G28" s="10"/>
    </row>
    <row r="29" customFormat="false" ht="12.65" hidden="false" customHeight="false" outlineLevel="0" collapsed="false">
      <c r="A29" s="46" t="s">
        <v>8</v>
      </c>
      <c r="B29" s="9" t="n">
        <f aca="false">SUM(B11+B17+B23)</f>
        <v>131245</v>
      </c>
      <c r="C29" s="9" t="n">
        <f aca="false">SUM(C11+C17+C23)</f>
        <v>138087</v>
      </c>
      <c r="D29" s="10" t="n">
        <f aca="false">(+B29-C29)/C29*100</f>
        <v>-4.95484730640828</v>
      </c>
      <c r="E29" s="9" t="n">
        <f aca="false">SUM(E11+E17+E23)</f>
        <v>457814</v>
      </c>
      <c r="F29" s="9" t="n">
        <f aca="false">SUM(F11+F17+F23)</f>
        <v>541500</v>
      </c>
      <c r="G29" s="10" t="n">
        <f aca="false">(+E29-F29)/F29*100</f>
        <v>-15.4544783010157</v>
      </c>
    </row>
    <row r="30" customFormat="false" ht="12.65" hidden="false" customHeight="false" outlineLevel="0" collapsed="false">
      <c r="A30" s="46" t="s">
        <v>9</v>
      </c>
      <c r="B30" s="9" t="n">
        <f aca="false">SUM(B12+B18+B24)</f>
        <v>283465</v>
      </c>
      <c r="C30" s="9" t="n">
        <f aca="false">SUM(C12+C18+C24)</f>
        <v>258764</v>
      </c>
      <c r="D30" s="10" t="n">
        <f aca="false">(+B30-C30)/C30*100</f>
        <v>9.5457637074709</v>
      </c>
      <c r="E30" s="9" t="n">
        <f aca="false">SUM(E12+E18+E24)</f>
        <v>1223006</v>
      </c>
      <c r="F30" s="9" t="n">
        <f aca="false">SUM(F12+F18+F24)</f>
        <v>1159578</v>
      </c>
      <c r="G30" s="10" t="n">
        <f aca="false">(+E30-F30)/F30*100</f>
        <v>5.46992095400223</v>
      </c>
    </row>
    <row r="31" customFormat="false" ht="13.3" hidden="false" customHeight="false" outlineLevel="0" collapsed="false">
      <c r="A31" s="17" t="s">
        <v>10</v>
      </c>
      <c r="B31" s="47" t="n">
        <f aca="false">SUM(B29:B30)</f>
        <v>414710</v>
      </c>
      <c r="C31" s="47" t="n">
        <f aca="false">SUM(C29:C30)</f>
        <v>396851</v>
      </c>
      <c r="D31" s="20" t="n">
        <f aca="false">(+B31-C31)/C31*100</f>
        <v>4.50017764853812</v>
      </c>
      <c r="E31" s="47" t="n">
        <f aca="false">SUM(E29:E30)</f>
        <v>1680820</v>
      </c>
      <c r="F31" s="47" t="n">
        <f aca="false">SUM(F29:F30)</f>
        <v>1701078</v>
      </c>
      <c r="G31" s="20" t="n">
        <f aca="false">(+E31-F31)/F31*100</f>
        <v>-1.19089189325828</v>
      </c>
    </row>
    <row r="32" customFormat="false" ht="12.65" hidden="false" customHeight="false" outlineLevel="0" collapsed="false">
      <c r="A32" s="21"/>
      <c r="B32" s="21"/>
      <c r="C32" s="21"/>
      <c r="D32" s="15" t="s">
        <v>11</v>
      </c>
      <c r="E32" s="9"/>
      <c r="F32" s="9"/>
      <c r="G32" s="10"/>
    </row>
    <row r="33" customFormat="false" ht="12.65" hidden="false" customHeight="false" outlineLevel="0" collapsed="false">
      <c r="A33" s="21"/>
      <c r="B33" s="21"/>
      <c r="C33" s="21"/>
      <c r="D33" s="15" t="s">
        <v>11</v>
      </c>
      <c r="E33" s="21"/>
      <c r="F33" s="21"/>
      <c r="G33" s="10"/>
    </row>
    <row r="34" customFormat="false" ht="12.6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10"/>
    </row>
    <row r="35" customFormat="false" ht="12.6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10"/>
    </row>
    <row r="36" customFormat="false" ht="12.6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6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2.65" hidden="false" customHeight="false" outlineLevel="0" collapsed="false">
      <c r="A38" s="32"/>
      <c r="B38" s="21"/>
      <c r="C38" s="21"/>
      <c r="D38" s="21"/>
      <c r="E38" s="21"/>
      <c r="F38" s="21"/>
      <c r="G38" s="21"/>
    </row>
    <row r="39" customFormat="false" ht="13.3" hidden="false" customHeight="false" outlineLevel="0" collapsed="false">
      <c r="A39" s="29"/>
      <c r="B39" s="29"/>
      <c r="C39" s="29"/>
      <c r="D39" s="29"/>
      <c r="E39" s="29"/>
      <c r="F39" s="29"/>
      <c r="G39" s="29"/>
    </row>
    <row r="40" customFormat="false" ht="12.65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customFormat="false" ht="13.3" hidden="false" customHeight="false" outlineLevel="0" collapsed="false">
      <c r="A41" s="7"/>
      <c r="B41" s="7"/>
      <c r="C41" s="7"/>
      <c r="D41" s="7"/>
      <c r="E41" s="7"/>
      <c r="F41" s="7"/>
      <c r="G41" s="48"/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18.8" hidden="false" customHeight="true" outlineLevel="0" collapsed="false">
      <c r="A43" s="28"/>
      <c r="B43" s="28"/>
      <c r="C43" s="28"/>
      <c r="D43" s="28"/>
      <c r="E43" s="28"/>
      <c r="F43" s="28"/>
      <c r="G43" s="28"/>
    </row>
    <row r="44" customFormat="false" ht="12.65" hidden="false" customHeight="false" outlineLevel="0" collapsed="false">
      <c r="A44" s="28"/>
      <c r="B44" s="28"/>
      <c r="C44" s="28"/>
      <c r="D44" s="28"/>
      <c r="E44" s="28"/>
      <c r="F44" s="28"/>
      <c r="G44" s="28"/>
    </row>
    <row r="45" customFormat="false" ht="12.65" hidden="false" customHeight="false" outlineLevel="0" collapsed="false">
      <c r="A45" s="28"/>
      <c r="B45" s="28"/>
      <c r="C45" s="28"/>
      <c r="D45" s="28"/>
      <c r="E45" s="28"/>
      <c r="F45" s="28"/>
      <c r="G45" s="28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</row>
    <row r="48" customFormat="false" ht="12.65" hidden="false" customHeight="false" outlineLevel="0" collapsed="false">
      <c r="A48" s="28"/>
      <c r="B48" s="28"/>
      <c r="C48" s="28"/>
      <c r="D48" s="28"/>
      <c r="E48" s="28"/>
      <c r="F48" s="28"/>
      <c r="G48" s="28"/>
    </row>
    <row r="49" customFormat="false" ht="12.65" hidden="false" customHeight="false" outlineLevel="0" collapsed="false">
      <c r="A49" s="28"/>
      <c r="B49" s="28"/>
      <c r="C49" s="28"/>
      <c r="D49" s="28"/>
      <c r="E49" s="28"/>
      <c r="F49" s="28"/>
      <c r="G49" s="28"/>
    </row>
    <row r="50" customFormat="false" ht="15.2" hidden="false" customHeight="fals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2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2" hidden="false" customHeight="false" outlineLevel="0" collapsed="false">
      <c r="A52" s="4" t="s">
        <v>83</v>
      </c>
      <c r="B52" s="4"/>
      <c r="C52" s="4"/>
      <c r="D52" s="4"/>
      <c r="E52" s="4"/>
      <c r="F52" s="4"/>
      <c r="G52" s="4"/>
    </row>
    <row r="53" customFormat="false" ht="12.6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3.3" hidden="false" customHeight="false" outlineLevel="0" collapsed="false">
      <c r="A54" s="21"/>
      <c r="B54" s="21"/>
      <c r="C54" s="16"/>
      <c r="D54" s="16"/>
      <c r="E54" s="8"/>
      <c r="F54" s="7"/>
      <c r="G54" s="8"/>
    </row>
    <row r="55" customFormat="false" ht="13.3" hidden="false" customHeight="false" outlineLevel="0" collapsed="false">
      <c r="A55" s="13" t="s">
        <v>24</v>
      </c>
      <c r="B55" s="30" t="s">
        <v>84</v>
      </c>
      <c r="C55" s="30" t="s">
        <v>85</v>
      </c>
      <c r="D55" s="7" t="s">
        <v>7</v>
      </c>
      <c r="E55" s="44" t="s">
        <v>81</v>
      </c>
      <c r="F55" s="44" t="s">
        <v>82</v>
      </c>
      <c r="G55" s="7" t="s">
        <v>7</v>
      </c>
    </row>
    <row r="56" customFormat="false" ht="13.3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3.3" hidden="false" customHeight="false" outlineLevel="0" collapsed="false">
      <c r="A57" s="16" t="s">
        <v>4</v>
      </c>
      <c r="B57" s="11" t="n">
        <f aca="false">B58+B59</f>
        <v>97899</v>
      </c>
      <c r="C57" s="11" t="n">
        <f aca="false">C58+C59</f>
        <v>98313</v>
      </c>
      <c r="D57" s="12" t="n">
        <f aca="false">(+B57-C57)/C57*100</f>
        <v>-0.421104024900064</v>
      </c>
      <c r="E57" s="11" t="n">
        <f aca="false">SUM(E58+E59)</f>
        <v>348332</v>
      </c>
      <c r="F57" s="11" t="n">
        <f aca="false">SUM(F58+F59)</f>
        <v>389014</v>
      </c>
      <c r="G57" s="12" t="n">
        <f aca="false">(+E57-F57)/F57*100</f>
        <v>-10.4577213159424</v>
      </c>
    </row>
    <row r="58" customFormat="false" ht="13.3" hidden="false" customHeight="false" outlineLevel="0" collapsed="false">
      <c r="A58" s="13" t="s">
        <v>26</v>
      </c>
      <c r="B58" s="31" t="n">
        <v>97899</v>
      </c>
      <c r="C58" s="31" t="n">
        <v>98313</v>
      </c>
      <c r="D58" s="10" t="n">
        <f aca="false">(+B58-C58)/C58*100</f>
        <v>-0.421104024900064</v>
      </c>
      <c r="E58" s="9" t="n">
        <f aca="false">SUM(JANUARY!B58+FEBRUARY!B58+MARCH!B58)+B58</f>
        <v>348332</v>
      </c>
      <c r="F58" s="9" t="n">
        <f aca="false">SUM(JANUARY!C58+FEBRUARY!C58+MARCH!C58)+C58</f>
        <v>389014</v>
      </c>
      <c r="G58" s="10" t="n">
        <f aca="false">(+E58-F58)/F58*100</f>
        <v>-10.4577213159424</v>
      </c>
    </row>
    <row r="59" customFormat="false" ht="13.3" hidden="false" customHeight="false" outlineLevel="0" collapsed="false">
      <c r="A59" s="13" t="s">
        <v>27</v>
      </c>
      <c r="B59" s="33" t="n">
        <v>0</v>
      </c>
      <c r="C59" s="33" t="n">
        <v>0</v>
      </c>
      <c r="D59" s="10" t="n">
        <v>0</v>
      </c>
      <c r="E59" s="9" t="n">
        <f aca="false">SUM(JANUARY!B59+FEBRUARY!B59+MARCH!B59)+B59</f>
        <v>0</v>
      </c>
      <c r="F59" s="9" t="n">
        <f aca="false">SUM(JANUARY!C59+FEBRUARY!C59+MARCH!C59)+C59</f>
        <v>0</v>
      </c>
      <c r="G59" s="10" t="n">
        <v>0</v>
      </c>
    </row>
    <row r="60" customFormat="false" ht="13.3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3.3" hidden="false" customHeight="false" outlineLevel="0" collapsed="false">
      <c r="A61" s="16" t="s">
        <v>12</v>
      </c>
      <c r="B61" s="11" t="n">
        <f aca="false">B62+B63</f>
        <v>13870</v>
      </c>
      <c r="C61" s="11" t="n">
        <f aca="false">C62+C63</f>
        <v>16570</v>
      </c>
      <c r="D61" s="12" t="n">
        <f aca="false">(+B61-C61)/C61*100</f>
        <v>-16.2945081472541</v>
      </c>
      <c r="E61" s="11" t="n">
        <f aca="false">E62+E63</f>
        <v>47517</v>
      </c>
      <c r="F61" s="11" t="n">
        <f aca="false">F62+F63</f>
        <v>66875</v>
      </c>
      <c r="G61" s="12" t="n">
        <f aca="false">(+E61-F61)/F61*100</f>
        <v>-28.9465420560748</v>
      </c>
    </row>
    <row r="62" customFormat="false" ht="12.65" hidden="false" customHeight="false" outlineLevel="0" collapsed="false">
      <c r="A62" s="32" t="s">
        <v>28</v>
      </c>
      <c r="B62" s="9" t="n">
        <v>13788</v>
      </c>
      <c r="C62" s="9" t="n">
        <v>16389</v>
      </c>
      <c r="D62" s="10" t="n">
        <f aca="false">(+B62-C62)/C62*100</f>
        <v>-15.8704008786381</v>
      </c>
      <c r="E62" s="9" t="n">
        <f aca="false">SUM(JANUARY!B62+FEBRUARY!B62+MARCH!B62)+B62</f>
        <v>47173</v>
      </c>
      <c r="F62" s="9" t="n">
        <f aca="false">SUM(JANUARY!C62+FEBRUARY!C62+MARCH!C62)+C62</f>
        <v>65934</v>
      </c>
      <c r="G62" s="10" t="n">
        <f aca="false">(+E62-F62)/F62*100</f>
        <v>-28.4542117875451</v>
      </c>
    </row>
    <row r="63" customFormat="false" ht="12.65" hidden="false" customHeight="false" outlineLevel="0" collapsed="false">
      <c r="A63" s="32" t="s">
        <v>29</v>
      </c>
      <c r="B63" s="33" t="n">
        <v>82</v>
      </c>
      <c r="C63" s="33" t="n">
        <v>181</v>
      </c>
      <c r="D63" s="51" t="n">
        <v>100</v>
      </c>
      <c r="E63" s="9" t="n">
        <f aca="false">SUM(JANUARY!B63+FEBRUARY!B63+MARCH!B63)+B63</f>
        <v>344</v>
      </c>
      <c r="F63" s="9" t="n">
        <f aca="false">SUM(JANUARY!C63+FEBRUARY!C63+MARCH!C63)+C63</f>
        <v>941</v>
      </c>
      <c r="G63" s="10" t="n">
        <f aca="false">(+E63-F63)/F63*100</f>
        <v>-63.4431455897981</v>
      </c>
    </row>
    <row r="64" customFormat="false" ht="13.3" hidden="false" customHeight="false" outlineLevel="0" collapsed="false">
      <c r="A64" s="13"/>
      <c r="B64" s="8"/>
      <c r="C64" s="8"/>
      <c r="D64" s="30"/>
      <c r="E64" s="8"/>
      <c r="F64" s="8"/>
      <c r="G64" s="8"/>
    </row>
    <row r="65" customFormat="false" ht="13.3" hidden="false" customHeight="false" outlineLevel="0" collapsed="false">
      <c r="A65" s="16" t="s">
        <v>13</v>
      </c>
      <c r="B65" s="34" t="n">
        <f aca="false">B67+B73+B78+B82+B83+B84+B86+B91+B92+B93+B94</f>
        <v>19476</v>
      </c>
      <c r="C65" s="34" t="n">
        <f aca="false">C67+C73+C78+C82+C83+C84+C86+C91+C92+C93+C94</f>
        <v>23204</v>
      </c>
      <c r="D65" s="10" t="n">
        <f aca="false">(+B65-C65)/C65*100</f>
        <v>-16.0661954835373</v>
      </c>
      <c r="E65" s="34" t="n">
        <f aca="false">E67+E73+E78+E82+E83+E84+E86+E91+E92+E93+E94</f>
        <v>61965</v>
      </c>
      <c r="F65" s="34" t="n">
        <f aca="false">F67+F73+F78+F82+F83+F84+F86+F91+F92+F93+F94</f>
        <v>85611</v>
      </c>
      <c r="G65" s="12" t="n">
        <f aca="false">(+E65-F65)/F65*100</f>
        <v>-27.6202824403406</v>
      </c>
    </row>
    <row r="66" customFormat="false" ht="13.3" hidden="false" customHeight="false" outlineLevel="0" collapsed="false">
      <c r="A66" s="13"/>
      <c r="B66" s="34"/>
      <c r="C66" s="34"/>
      <c r="D66" s="12"/>
      <c r="E66" s="34"/>
      <c r="F66" s="34"/>
      <c r="G66" s="10"/>
    </row>
    <row r="67" customFormat="false" ht="13.3" hidden="false" customHeight="false" outlineLevel="0" collapsed="false">
      <c r="A67" s="16" t="s">
        <v>31</v>
      </c>
      <c r="B67" s="35" t="n">
        <f aca="false">SUM(B68:B71)</f>
        <v>7926</v>
      </c>
      <c r="C67" s="35" t="n">
        <f aca="false">SUM(C68:C71)</f>
        <v>10071</v>
      </c>
      <c r="D67" s="12" t="n">
        <f aca="false">(+B67-C67)/C67*100</f>
        <v>-21.2987786714328</v>
      </c>
      <c r="E67" s="35" t="n">
        <f aca="false">SUM(E68:E71)</f>
        <v>24347</v>
      </c>
      <c r="F67" s="35" t="n">
        <f aca="false">SUM(F68:F71)</f>
        <v>34437</v>
      </c>
      <c r="G67" s="12" t="n">
        <f aca="false">(+E67-F67)/F67*100</f>
        <v>-29.2998809420101</v>
      </c>
    </row>
    <row r="68" customFormat="false" ht="12.65" hidden="false" customHeight="false" outlineLevel="0" collapsed="false">
      <c r="A68" s="32" t="s">
        <v>32</v>
      </c>
      <c r="B68" s="9" t="n">
        <v>5797</v>
      </c>
      <c r="C68" s="9" t="n">
        <v>7682</v>
      </c>
      <c r="D68" s="10" t="n">
        <f aca="false">(+B68-C68)/C68*100</f>
        <v>-24.5378807602187</v>
      </c>
      <c r="E68" s="9" t="n">
        <f aca="false">SUM(JANUARY!B68+FEBRUARY!B68+MARCH!B68)+B68</f>
        <v>18167</v>
      </c>
      <c r="F68" s="9" t="n">
        <f aca="false">SUM(JANUARY!C68+FEBRUARY!C68+MARCH!C68)+C68</f>
        <v>25968</v>
      </c>
      <c r="G68" s="10" t="n">
        <f aca="false">(+E68-F68)/F68*100</f>
        <v>-30.0408194701171</v>
      </c>
    </row>
    <row r="69" customFormat="false" ht="12.65" hidden="false" customHeight="false" outlineLevel="0" collapsed="false">
      <c r="A69" s="32" t="s">
        <v>33</v>
      </c>
      <c r="B69" s="9" t="n">
        <v>2047</v>
      </c>
      <c r="C69" s="9" t="n">
        <v>2316</v>
      </c>
      <c r="D69" s="10" t="n">
        <f aca="false">(+B69-C69)/C69*100</f>
        <v>-11.6148531951641</v>
      </c>
      <c r="E69" s="9" t="n">
        <f aca="false">SUM(JANUARY!B69+FEBRUARY!B69+MARCH!B69)+B69</f>
        <v>5956</v>
      </c>
      <c r="F69" s="9" t="n">
        <f aca="false">SUM(JANUARY!C69+FEBRUARY!C69+MARCH!C69)+C69</f>
        <v>8215</v>
      </c>
      <c r="G69" s="10" t="n">
        <f aca="false">(+E69-F69)/F69*100</f>
        <v>-27.4984783931832</v>
      </c>
    </row>
    <row r="70" customFormat="false" ht="12.65" hidden="false" customHeight="false" outlineLevel="0" collapsed="false">
      <c r="A70" s="32" t="s">
        <v>34</v>
      </c>
      <c r="B70" s="9" t="n">
        <v>44</v>
      </c>
      <c r="C70" s="9" t="n">
        <v>40</v>
      </c>
      <c r="D70" s="10" t="n">
        <f aca="false">(+B70-C70)/C70*100</f>
        <v>10</v>
      </c>
      <c r="E70" s="9" t="n">
        <f aca="false">SUM(JANUARY!B70+FEBRUARY!B70+MARCH!B70)+B70</f>
        <v>129</v>
      </c>
      <c r="F70" s="9" t="n">
        <f aca="false">SUM(JANUARY!C70+FEBRUARY!C70+MARCH!C70)+C70</f>
        <v>120</v>
      </c>
      <c r="G70" s="10" t="n">
        <f aca="false">(+E70-F70)/F70*100</f>
        <v>7.5</v>
      </c>
    </row>
    <row r="71" customFormat="false" ht="12.65" hidden="false" customHeight="false" outlineLevel="0" collapsed="false">
      <c r="A71" s="32" t="s">
        <v>35</v>
      </c>
      <c r="B71" s="9" t="n">
        <v>38</v>
      </c>
      <c r="C71" s="9" t="n">
        <v>33</v>
      </c>
      <c r="D71" s="10" t="n">
        <f aca="false">(+B71-C71)/C71*100</f>
        <v>15.1515151515152</v>
      </c>
      <c r="E71" s="9" t="n">
        <f aca="false">SUM(JANUARY!B71+FEBRUARY!B71+MARCH!B71)+B71</f>
        <v>95</v>
      </c>
      <c r="F71" s="9" t="n">
        <f aca="false">SUM(JANUARY!C71+FEBRUARY!C71+MARCH!C71)+C71</f>
        <v>134</v>
      </c>
      <c r="G71" s="10" t="n">
        <f aca="false">(+E71-F71)/F71*100</f>
        <v>-29.1044776119403</v>
      </c>
    </row>
    <row r="72" customFormat="false" ht="12.6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3.3" hidden="false" customHeight="false" outlineLevel="0" collapsed="false">
      <c r="A73" s="16" t="s">
        <v>36</v>
      </c>
      <c r="B73" s="11" t="n">
        <f aca="false">SUM(B74:B76)</f>
        <v>953</v>
      </c>
      <c r="C73" s="11" t="n">
        <f aca="false">SUM(C74:C76)</f>
        <v>1097</v>
      </c>
      <c r="D73" s="12" t="n">
        <f aca="false">(+B73-C73)/C73*100</f>
        <v>-13.126709206928</v>
      </c>
      <c r="E73" s="11" t="n">
        <f aca="false">SUM(E74:E76)</f>
        <v>3031</v>
      </c>
      <c r="F73" s="11" t="n">
        <f aca="false">SUM(F74:F76)</f>
        <v>3952</v>
      </c>
      <c r="G73" s="12" t="n">
        <f aca="false">(+E73-F73)/F73*100</f>
        <v>-23.3046558704453</v>
      </c>
    </row>
    <row r="74" customFormat="false" ht="12.65" hidden="false" customHeight="false" outlineLevel="0" collapsed="false">
      <c r="A74" s="32" t="s">
        <v>37</v>
      </c>
      <c r="B74" s="9" t="n">
        <v>466</v>
      </c>
      <c r="C74" s="9" t="n">
        <v>424</v>
      </c>
      <c r="D74" s="10" t="n">
        <f aca="false">(+B74-C74)/C74*100</f>
        <v>9.90566037735849</v>
      </c>
      <c r="E74" s="9" t="n">
        <f aca="false">SUM(JANUARY!B74+FEBRUARY!B74+MARCH!B74)+B74</f>
        <v>1615</v>
      </c>
      <c r="F74" s="9" t="n">
        <f aca="false">SUM(JANUARY!C74+FEBRUARY!C74+MARCH!C74)+C74</f>
        <v>1569</v>
      </c>
      <c r="G74" s="10" t="n">
        <f aca="false">(+E74-F74)/F74*100</f>
        <v>2.93180369662205</v>
      </c>
    </row>
    <row r="75" customFormat="false" ht="12.65" hidden="false" customHeight="false" outlineLevel="0" collapsed="false">
      <c r="A75" s="32" t="s">
        <v>38</v>
      </c>
      <c r="B75" s="9" t="n">
        <v>281</v>
      </c>
      <c r="C75" s="9" t="n">
        <v>418</v>
      </c>
      <c r="D75" s="10" t="n">
        <f aca="false">(+B75-C75)/C75*100</f>
        <v>-32.7751196172249</v>
      </c>
      <c r="E75" s="9" t="n">
        <f aca="false">SUM(JANUARY!B75+FEBRUARY!B75+MARCH!B75)+B75</f>
        <v>844</v>
      </c>
      <c r="F75" s="9" t="n">
        <f aca="false">SUM(JANUARY!C75+FEBRUARY!C75+MARCH!C75)+C75</f>
        <v>1563</v>
      </c>
      <c r="G75" s="10" t="n">
        <f aca="false">(+E75-F75)/F75*100</f>
        <v>-46.001279590531</v>
      </c>
    </row>
    <row r="76" customFormat="false" ht="12.65" hidden="false" customHeight="false" outlineLevel="0" collapsed="false">
      <c r="A76" s="32" t="s">
        <v>39</v>
      </c>
      <c r="B76" s="9" t="n">
        <v>206</v>
      </c>
      <c r="C76" s="9" t="n">
        <v>255</v>
      </c>
      <c r="D76" s="10" t="n">
        <f aca="false">(+B76-C76)/C76*100</f>
        <v>-19.2156862745098</v>
      </c>
      <c r="E76" s="9" t="n">
        <f aca="false">SUM(JANUARY!B76+FEBRUARY!B76+MARCH!B76)+B76</f>
        <v>572</v>
      </c>
      <c r="F76" s="9" t="n">
        <f aca="false">SUM(JANUARY!C76+FEBRUARY!C76+MARCH!C76)+C76</f>
        <v>820</v>
      </c>
      <c r="G76" s="10" t="n">
        <f aca="false">(+E76-F76)/F76*100</f>
        <v>-30.2439024390244</v>
      </c>
    </row>
    <row r="77" customFormat="false" ht="12.6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3.3" hidden="false" customHeight="false" outlineLevel="0" collapsed="false">
      <c r="A78" s="16" t="s">
        <v>40</v>
      </c>
      <c r="B78" s="11" t="n">
        <f aca="false">SUM(B79:B80)</f>
        <v>956</v>
      </c>
      <c r="C78" s="11" t="n">
        <f aca="false">SUM(C79:C80)</f>
        <v>769</v>
      </c>
      <c r="D78" s="12" t="n">
        <f aca="false">(+B78-C78)/C78*100</f>
        <v>24.3172951885566</v>
      </c>
      <c r="E78" s="11" t="n">
        <f aca="false">SUM(E79:E80)</f>
        <v>2292</v>
      </c>
      <c r="F78" s="11" t="n">
        <f aca="false">SUM(F79:F80)</f>
        <v>3616</v>
      </c>
      <c r="G78" s="12" t="n">
        <f aca="false">(+E78-F78)/F78*100</f>
        <v>-36.6150442477876</v>
      </c>
    </row>
    <row r="79" customFormat="false" ht="12.65" hidden="false" customHeight="false" outlineLevel="0" collapsed="false">
      <c r="A79" s="32" t="s">
        <v>41</v>
      </c>
      <c r="B79" s="9" t="n">
        <v>467</v>
      </c>
      <c r="C79" s="9" t="n">
        <v>456</v>
      </c>
      <c r="D79" s="10" t="n">
        <f aca="false">(+B79-C79)/C79*100</f>
        <v>2.41228070175439</v>
      </c>
      <c r="E79" s="9" t="n">
        <f aca="false">SUM(JANUARY!B79+FEBRUARY!B79+MARCH!B79)+B79</f>
        <v>973</v>
      </c>
      <c r="F79" s="9" t="n">
        <f aca="false">SUM(JANUARY!C79+FEBRUARY!C79+MARCH!C79)+C79</f>
        <v>2220</v>
      </c>
      <c r="G79" s="10" t="n">
        <f aca="false">(+E79-F79)/F79*100</f>
        <v>-56.1711711711712</v>
      </c>
    </row>
    <row r="80" customFormat="false" ht="12.65" hidden="false" customHeight="false" outlineLevel="0" collapsed="false">
      <c r="A80" s="32" t="s">
        <v>42</v>
      </c>
      <c r="B80" s="9" t="n">
        <v>489</v>
      </c>
      <c r="C80" s="9" t="n">
        <v>313</v>
      </c>
      <c r="D80" s="10" t="n">
        <f aca="false">(+B80-C80)/C80*100</f>
        <v>56.2300319488818</v>
      </c>
      <c r="E80" s="9" t="n">
        <f aca="false">SUM(JANUARY!B80+FEBRUARY!B80+MARCH!B80)+B80</f>
        <v>1319</v>
      </c>
      <c r="F80" s="9" t="n">
        <f aca="false">SUM(JANUARY!C80+FEBRUARY!C80+MARCH!C80)+C80</f>
        <v>1396</v>
      </c>
      <c r="G80" s="10" t="n">
        <f aca="false">(+E80-F80)/F80*100</f>
        <v>-5.51575931232092</v>
      </c>
    </row>
    <row r="81" customFormat="false" ht="12.6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3.3" hidden="false" customHeight="false" outlineLevel="0" collapsed="false">
      <c r="A82" s="16" t="s">
        <v>43</v>
      </c>
      <c r="B82" s="11" t="n">
        <v>1863</v>
      </c>
      <c r="C82" s="11" t="n">
        <v>1344</v>
      </c>
      <c r="D82" s="12" t="n">
        <f aca="false">(+B82-C82)/C82*100</f>
        <v>38.6160714285714</v>
      </c>
      <c r="E82" s="11" t="n">
        <f aca="false">SUM(JANUARY!B82+FEBRUARY!B82+MARCH!B82)+B82</f>
        <v>4784</v>
      </c>
      <c r="F82" s="11" t="n">
        <f aca="false">SUM(JANUARY!C82+FEBRUARY!C82+MARCH!C82)+C82</f>
        <v>4968</v>
      </c>
      <c r="G82" s="12" t="n">
        <f aca="false">(+E82-F82)/F82*100</f>
        <v>-3.7037037037037</v>
      </c>
    </row>
    <row r="83" customFormat="false" ht="13.3" hidden="false" customHeight="false" outlineLevel="0" collapsed="false">
      <c r="A83" s="16" t="s">
        <v>44</v>
      </c>
      <c r="B83" s="11" t="n">
        <v>562</v>
      </c>
      <c r="C83" s="11" t="n">
        <v>335</v>
      </c>
      <c r="D83" s="10" t="n">
        <f aca="false">(+B83-C83)/C83*100</f>
        <v>67.7611940298507</v>
      </c>
      <c r="E83" s="11" t="n">
        <f aca="false">SUM(JANUARY!B83+FEBRUARY!B83+MARCH!B83)+B83</f>
        <v>1642</v>
      </c>
      <c r="F83" s="11" t="n">
        <f aca="false">SUM(JANUARY!C83+FEBRUARY!C83+MARCH!C83)+C83</f>
        <v>1498</v>
      </c>
      <c r="G83" s="12" t="n">
        <f aca="false">(+E83-F83)/F83*100</f>
        <v>9.6128170894526</v>
      </c>
    </row>
    <row r="84" customFormat="false" ht="13.3" hidden="false" customHeight="false" outlineLevel="0" collapsed="false">
      <c r="A84" s="16" t="s">
        <v>45</v>
      </c>
      <c r="B84" s="11" t="n">
        <v>342</v>
      </c>
      <c r="C84" s="11" t="n">
        <v>446</v>
      </c>
      <c r="D84" s="12" t="n">
        <f aca="false">(+B84-C84)/C84*100</f>
        <v>-23.3183856502242</v>
      </c>
      <c r="E84" s="11" t="n">
        <f aca="false">SUM(JANUARY!B84+FEBRUARY!B84+MARCH!B84)+B84</f>
        <v>889</v>
      </c>
      <c r="F84" s="11" t="n">
        <f aca="false">SUM(JANUARY!C84+FEBRUARY!C84+MARCH!C84)+C84</f>
        <v>1372</v>
      </c>
      <c r="G84" s="12" t="n">
        <f aca="false">(+E84-F84)/F84*100</f>
        <v>-35.2040816326531</v>
      </c>
    </row>
    <row r="85" customFormat="false" ht="13.3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3.3" hidden="false" customHeight="false" outlineLevel="0" collapsed="false">
      <c r="A86" s="16" t="s">
        <v>46</v>
      </c>
      <c r="B86" s="11" t="n">
        <f aca="false">SUM(B87:B89)</f>
        <v>3136</v>
      </c>
      <c r="C86" s="11" t="n">
        <f aca="false">SUM(C87:C89)</f>
        <v>3755</v>
      </c>
      <c r="D86" s="12" t="n">
        <f aca="false">(+B86-C86)/C86*100</f>
        <v>-16.4846870838882</v>
      </c>
      <c r="E86" s="11" t="n">
        <f aca="false">SUM(E87:E89)</f>
        <v>10792</v>
      </c>
      <c r="F86" s="11" t="n">
        <f aca="false">SUM(F87:F89)</f>
        <v>15424</v>
      </c>
      <c r="G86" s="12" t="n">
        <f aca="false">(+E86-F86)/F86*100</f>
        <v>-30.0311203319502</v>
      </c>
    </row>
    <row r="87" customFormat="false" ht="12.65" hidden="false" customHeight="false" outlineLevel="0" collapsed="false">
      <c r="A87" s="32" t="s">
        <v>47</v>
      </c>
      <c r="B87" s="9" t="n">
        <v>772</v>
      </c>
      <c r="C87" s="9" t="n">
        <v>810</v>
      </c>
      <c r="D87" s="10" t="n">
        <f aca="false">(+B87-C87)/C87*100</f>
        <v>-4.69135802469136</v>
      </c>
      <c r="E87" s="9" t="n">
        <f aca="false">SUM(JANUARY!B87+FEBRUARY!B87+MARCH!B87)+B87</f>
        <v>2825</v>
      </c>
      <c r="F87" s="9" t="n">
        <f aca="false">SUM(JANUARY!C87+FEBRUARY!C87+MARCH!C87)+C87</f>
        <v>3119</v>
      </c>
      <c r="G87" s="10" t="n">
        <f aca="false">(+E87-F87)/F87*100</f>
        <v>-9.42609810836807</v>
      </c>
    </row>
    <row r="88" customFormat="false" ht="12.65" hidden="false" customHeight="false" outlineLevel="0" collapsed="false">
      <c r="A88" s="32" t="s">
        <v>48</v>
      </c>
      <c r="B88" s="9" t="n">
        <v>2127</v>
      </c>
      <c r="C88" s="9" t="n">
        <v>2759</v>
      </c>
      <c r="D88" s="10" t="n">
        <f aca="false">(+B88-C88)/C88*100</f>
        <v>-22.9068503080826</v>
      </c>
      <c r="E88" s="9" t="n">
        <f aca="false">SUM(JANUARY!B88+FEBRUARY!B88+MARCH!B88)+B88</f>
        <v>7160</v>
      </c>
      <c r="F88" s="9" t="n">
        <f aca="false">SUM(JANUARY!C88+FEBRUARY!C88+MARCH!C88)+C88</f>
        <v>11427</v>
      </c>
      <c r="G88" s="10" t="n">
        <f aca="false">(+E88-F88)/F88*100</f>
        <v>-37.3413844403606</v>
      </c>
    </row>
    <row r="89" customFormat="false" ht="12.65" hidden="false" customHeight="false" outlineLevel="0" collapsed="false">
      <c r="A89" s="32" t="s">
        <v>49</v>
      </c>
      <c r="B89" s="9" t="n">
        <v>237</v>
      </c>
      <c r="C89" s="9" t="n">
        <v>186</v>
      </c>
      <c r="D89" s="10" t="n">
        <f aca="false">(+B89-C89)/C89*100</f>
        <v>27.4193548387097</v>
      </c>
      <c r="E89" s="9" t="n">
        <f aca="false">SUM(JANUARY!B89+FEBRUARY!B89+MARCH!B89)+B89</f>
        <v>807</v>
      </c>
      <c r="F89" s="9" t="n">
        <f aca="false">SUM(JANUARY!C89+FEBRUARY!C89+MARCH!C89)+C89</f>
        <v>878</v>
      </c>
      <c r="G89" s="10" t="n">
        <f aca="false">(+E89-F89)/F89*100</f>
        <v>-8.08656036446469</v>
      </c>
    </row>
    <row r="90" customFormat="false" ht="12.6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3.3" hidden="false" customHeight="false" outlineLevel="0" collapsed="false">
      <c r="A91" s="16" t="s">
        <v>50</v>
      </c>
      <c r="B91" s="11" t="n">
        <v>2404</v>
      </c>
      <c r="C91" s="11" t="n">
        <v>3568</v>
      </c>
      <c r="D91" s="12" t="n">
        <f aca="false">(+B91-C91)/C91*100</f>
        <v>-32.6233183856502</v>
      </c>
      <c r="E91" s="11" t="n">
        <f aca="false">SUM(JANUARY!B91+FEBRUARY!B91+MARCH!B91)+B91</f>
        <v>8987</v>
      </c>
      <c r="F91" s="11" t="n">
        <f aca="false">SUM(JANUARY!C91+FEBRUARY!C91+MARCH!C91)+C91</f>
        <v>13568</v>
      </c>
      <c r="G91" s="12" t="n">
        <f aca="false">(+E91-F91)/F91*100</f>
        <v>-33.763266509434</v>
      </c>
    </row>
    <row r="92" customFormat="false" ht="13.3" hidden="false" customHeight="false" outlineLevel="0" collapsed="false">
      <c r="A92" s="16" t="s">
        <v>51</v>
      </c>
      <c r="B92" s="11" t="n">
        <v>18</v>
      </c>
      <c r="C92" s="11" t="n">
        <v>35</v>
      </c>
      <c r="D92" s="12" t="n">
        <f aca="false">(+B92-C92)/C92*100</f>
        <v>-48.5714285714286</v>
      </c>
      <c r="E92" s="11" t="n">
        <f aca="false">SUM(JANUARY!B92+FEBRUARY!B92+MARCH!B92)+B92</f>
        <v>40</v>
      </c>
      <c r="F92" s="11" t="n">
        <f aca="false">SUM(JANUARY!C92+FEBRUARY!C92+MARCH!C92)+C92</f>
        <v>60</v>
      </c>
      <c r="G92" s="12" t="n">
        <f aca="false">(+E92-F92)/F92*100</f>
        <v>-33.3333333333333</v>
      </c>
    </row>
    <row r="93" customFormat="false" ht="13.3" hidden="false" customHeight="false" outlineLevel="0" collapsed="false">
      <c r="A93" s="16" t="s">
        <v>52</v>
      </c>
      <c r="B93" s="11" t="n">
        <v>76</v>
      </c>
      <c r="C93" s="11" t="n">
        <v>93</v>
      </c>
      <c r="D93" s="12" t="n">
        <f aca="false">(+B93-C93)/C93*100</f>
        <v>-18.2795698924731</v>
      </c>
      <c r="E93" s="11" t="n">
        <f aca="false">SUM(JANUARY!B93+FEBRUARY!B93+MARCH!B93)+B93</f>
        <v>288</v>
      </c>
      <c r="F93" s="11" t="n">
        <f aca="false">SUM(JANUARY!C93+FEBRUARY!C93+MARCH!C93)+C93</f>
        <v>409</v>
      </c>
      <c r="G93" s="12" t="n">
        <f aca="false">(+E93-F93)/F93*100</f>
        <v>-29.5843520782396</v>
      </c>
    </row>
    <row r="94" customFormat="false" ht="13.3" hidden="false" customHeight="false" outlineLevel="0" collapsed="false">
      <c r="A94" s="16" t="s">
        <v>53</v>
      </c>
      <c r="B94" s="11" t="n">
        <v>1240</v>
      </c>
      <c r="C94" s="11" t="n">
        <v>1691</v>
      </c>
      <c r="D94" s="12" t="n">
        <f aca="false">(+B94-C94)/C94*100</f>
        <v>-26.6706091070373</v>
      </c>
      <c r="E94" s="11" t="n">
        <f aca="false">SUM(JANUARY!B94+FEBRUARY!B94+MARCH!B94)+B94</f>
        <v>4873</v>
      </c>
      <c r="F94" s="11" t="n">
        <f aca="false">SUM(JANUARY!C94+FEBRUARY!C94+MARCH!C94)+C94</f>
        <v>6307</v>
      </c>
      <c r="G94" s="12" t="n">
        <f aca="false">(+E94-F94)/F94*100</f>
        <v>-22.7366418265419</v>
      </c>
    </row>
    <row r="95" customFormat="false" ht="13.3" hidden="false" customHeight="false" outlineLevel="0" collapsed="false">
      <c r="A95" s="13"/>
      <c r="B95" s="9"/>
      <c r="C95" s="9"/>
      <c r="D95" s="15"/>
      <c r="E95" s="9"/>
      <c r="F95" s="9"/>
      <c r="G95" s="15"/>
    </row>
    <row r="96" customFormat="false" ht="13.3" hidden="false" customHeight="false" outlineLevel="0" collapsed="false">
      <c r="A96" s="16" t="s">
        <v>54</v>
      </c>
      <c r="B96" s="11" t="n">
        <f aca="false">SUM(B57+B61+B65)</f>
        <v>131245</v>
      </c>
      <c r="C96" s="11" t="n">
        <f aca="false">SUM(C57+C61+C65)</f>
        <v>138087</v>
      </c>
      <c r="D96" s="12" t="n">
        <f aca="false">(+B96-C96)/C96*100</f>
        <v>-4.95484730640828</v>
      </c>
      <c r="E96" s="11" t="n">
        <f aca="false">SUM(E57+E61+E65)</f>
        <v>457814</v>
      </c>
      <c r="F96" s="11" t="n">
        <f aca="false">SUM(F57+F61+F65)</f>
        <v>541500</v>
      </c>
      <c r="G96" s="12" t="n">
        <f aca="false">(+E96-F96)/F96*100</f>
        <v>-15.4544783010157</v>
      </c>
    </row>
    <row r="97" customFormat="false" ht="12.65" hidden="false" customHeight="false" outlineLevel="0" collapsed="false">
      <c r="A97" s="50" t="n">
        <f aca="true">NOW()</f>
        <v>46231.5168814859</v>
      </c>
      <c r="B97" s="50"/>
      <c r="C97" s="50"/>
      <c r="D97" s="50"/>
      <c r="E97" s="50"/>
      <c r="F97" s="50"/>
      <c r="G97" s="50"/>
    </row>
    <row r="98" customFormat="false" ht="12.65" hidden="false" customHeight="false" outlineLevel="0" collapsed="false">
      <c r="A98" s="21"/>
    </row>
  </sheetData>
  <mergeCells count="9">
    <mergeCell ref="A1:G1"/>
    <mergeCell ref="A3:G3"/>
    <mergeCell ref="A5:G5"/>
    <mergeCell ref="A39:G39"/>
    <mergeCell ref="A40:G40"/>
    <mergeCell ref="A50:G50"/>
    <mergeCell ref="A51:G51"/>
    <mergeCell ref="A52:G52"/>
    <mergeCell ref="A97:G97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66015625" defaultRowHeight="12.65" zeroHeight="false" outlineLevelRow="0" outlineLevelCol="0"/>
  <cols>
    <col collapsed="false" customWidth="true" hidden="false" outlineLevel="0" max="1" min="1" style="52" width="17.99"/>
    <col collapsed="false" customWidth="true" hidden="false" outlineLevel="0" max="3" min="2" style="52" width="11.66"/>
    <col collapsed="false" customWidth="true" hidden="false" outlineLevel="0" max="4" min="4" style="52" width="7.66"/>
    <col collapsed="false" customWidth="true" hidden="false" outlineLevel="0" max="6" min="5" style="52" width="11.66"/>
    <col collapsed="false" customWidth="true" hidden="false" outlineLevel="0" max="7" min="7" style="52" width="7.66"/>
    <col collapsed="false" customWidth="false" hidden="false" outlineLevel="0" max="257" min="8" style="52" width="9.66"/>
  </cols>
  <sheetData>
    <row r="1" customFormat="false" ht="15" hidden="false" customHeight="true" outlineLevel="0" collapsed="false">
      <c r="A1" s="53" t="s">
        <v>65</v>
      </c>
      <c r="B1" s="53"/>
      <c r="C1" s="53"/>
      <c r="D1" s="53"/>
      <c r="E1" s="53"/>
      <c r="F1" s="53"/>
      <c r="G1" s="53"/>
    </row>
    <row r="2" customFormat="false" ht="15" hidden="false" customHeight="true" outlineLevel="0" collapsed="false">
      <c r="A2" s="54"/>
      <c r="B2" s="54"/>
      <c r="C2" s="54"/>
      <c r="D2" s="54"/>
      <c r="E2" s="54"/>
      <c r="F2" s="54"/>
      <c r="G2" s="54"/>
    </row>
    <row r="3" customFormat="false" ht="15" hidden="false" customHeight="true" outlineLevel="0" collapsed="false">
      <c r="A3" s="55" t="s">
        <v>86</v>
      </c>
      <c r="B3" s="55"/>
      <c r="C3" s="55"/>
      <c r="D3" s="55"/>
      <c r="E3" s="55"/>
      <c r="F3" s="55"/>
      <c r="G3" s="55"/>
    </row>
    <row r="4" customFormat="false" ht="12.8" hidden="false" customHeight="true" outlineLevel="0" collapsed="false">
      <c r="A4" s="56"/>
      <c r="B4" s="57"/>
      <c r="C4" s="58"/>
      <c r="D4" s="57"/>
      <c r="E4" s="57"/>
      <c r="F4" s="57"/>
      <c r="G4" s="57"/>
    </row>
    <row r="5" customFormat="false" ht="18.8" hidden="false" customHeight="tru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8" hidden="false" customHeight="true" outlineLevel="0" collapsed="false">
      <c r="A6" s="59"/>
      <c r="B6" s="59"/>
      <c r="C6" s="60"/>
      <c r="D6" s="61"/>
      <c r="E6" s="61"/>
      <c r="F6" s="60"/>
      <c r="G6" s="59"/>
    </row>
    <row r="7" customFormat="false" ht="7.6" hidden="false" customHeight="true" outlineLevel="0" collapsed="false">
      <c r="A7" s="59"/>
      <c r="B7" s="59"/>
      <c r="C7" s="59"/>
      <c r="D7" s="59"/>
      <c r="E7" s="59"/>
      <c r="F7" s="59"/>
      <c r="G7" s="59"/>
    </row>
    <row r="8" customFormat="false" ht="4.6" hidden="false" customHeight="true" outlineLevel="0" collapsed="false">
      <c r="A8" s="59"/>
      <c r="B8" s="59"/>
      <c r="C8" s="59"/>
      <c r="D8" s="59"/>
      <c r="E8" s="59"/>
      <c r="F8" s="59"/>
      <c r="G8" s="59"/>
    </row>
    <row r="9" customFormat="false" ht="12.8" hidden="false" customHeight="true" outlineLevel="0" collapsed="false">
      <c r="A9" s="59"/>
      <c r="B9" s="62" t="s">
        <v>87</v>
      </c>
      <c r="C9" s="62" t="s">
        <v>88</v>
      </c>
      <c r="D9" s="63" t="s">
        <v>69</v>
      </c>
      <c r="E9" s="62" t="s">
        <v>89</v>
      </c>
      <c r="F9" s="62" t="s">
        <v>90</v>
      </c>
      <c r="G9" s="63" t="s">
        <v>69</v>
      </c>
    </row>
    <row r="10" customFormat="false" ht="14.25" hidden="false" customHeight="true" outlineLevel="0" collapsed="false">
      <c r="A10" s="64" t="s">
        <v>4</v>
      </c>
      <c r="B10" s="65"/>
      <c r="C10" s="65"/>
      <c r="D10" s="65"/>
      <c r="E10" s="65"/>
      <c r="F10" s="65"/>
      <c r="G10" s="65"/>
    </row>
    <row r="11" customFormat="false" ht="12.8" hidden="false" customHeight="true" outlineLevel="0" collapsed="false">
      <c r="A11" s="66" t="s">
        <v>8</v>
      </c>
      <c r="B11" s="67" t="n">
        <v>83234</v>
      </c>
      <c r="C11" s="67" t="n">
        <v>89447</v>
      </c>
      <c r="D11" s="68" t="n">
        <f aca="false">(+B11-C11)/C11</f>
        <v>-0.0694601272261786</v>
      </c>
      <c r="E11" s="9" t="n">
        <f aca="false">SUM(JANUARY!B11+FEBRUARY!B11+MARCH!B10+APRIL!B11)+B11</f>
        <v>431566</v>
      </c>
      <c r="F11" s="9" t="n">
        <f aca="false">SUM(JANUARY!C11+FEBRUARY!C11+MARCH!C10+APRIL!C11)+C11</f>
        <v>478461</v>
      </c>
      <c r="G11" s="68" t="n">
        <f aca="false">(+E11-F11)/F11</f>
        <v>-0.0980121681808967</v>
      </c>
    </row>
    <row r="12" customFormat="false" ht="12.8" hidden="false" customHeight="true" outlineLevel="0" collapsed="false">
      <c r="A12" s="66" t="s">
        <v>9</v>
      </c>
      <c r="B12" s="67" t="n">
        <v>165231</v>
      </c>
      <c r="C12" s="67" t="n">
        <v>103845</v>
      </c>
      <c r="D12" s="68" t="n">
        <f aca="false">(+B12-C12)/C12</f>
        <v>0.591131012566806</v>
      </c>
      <c r="E12" s="9" t="n">
        <f aca="false">SUM(JANUARY!B12+FEBRUARY!B12+MARCH!B11+APRIL!B12)+B12</f>
        <v>769605</v>
      </c>
      <c r="F12" s="9" t="n">
        <f aca="false">SUM(JANUARY!C12+FEBRUARY!C12+MARCH!C11+APRIL!C12)+C12</f>
        <v>676139</v>
      </c>
      <c r="G12" s="68" t="n">
        <f aca="false">(+E12-F12)/F12</f>
        <v>0.138234889571523</v>
      </c>
    </row>
    <row r="13" customFormat="false" ht="12.8" hidden="false" customHeight="true" outlineLevel="0" collapsed="false">
      <c r="A13" s="69" t="s">
        <v>10</v>
      </c>
      <c r="B13" s="70" t="n">
        <f aca="false">SUM(B11:B12)</f>
        <v>248465</v>
      </c>
      <c r="C13" s="70" t="n">
        <f aca="false">SUM(C11:C12)</f>
        <v>193292</v>
      </c>
      <c r="D13" s="71" t="n">
        <f aca="false">(+B13-C13)/C13</f>
        <v>0.285438611013389</v>
      </c>
      <c r="E13" s="70" t="n">
        <f aca="false">SUM(E11:E12)</f>
        <v>1201171</v>
      </c>
      <c r="F13" s="70" t="n">
        <f aca="false">SUM(F11:F12)</f>
        <v>1154600</v>
      </c>
      <c r="G13" s="71" t="n">
        <f aca="false">(+E13-F13)/F13</f>
        <v>0.0403351810150702</v>
      </c>
    </row>
    <row r="14" customFormat="false" ht="12.8" hidden="false" customHeight="true" outlineLevel="0" collapsed="false">
      <c r="A14" s="59"/>
      <c r="B14" s="59"/>
      <c r="C14" s="59"/>
      <c r="D14" s="72" t="s">
        <v>11</v>
      </c>
      <c r="E14" s="67"/>
      <c r="F14" s="67"/>
      <c r="G14" s="72" t="s">
        <v>11</v>
      </c>
    </row>
    <row r="15" customFormat="false" ht="12.8" hidden="false" customHeight="true" outlineLevel="0" collapsed="false">
      <c r="A15" s="59"/>
      <c r="B15" s="59"/>
      <c r="C15" s="59"/>
      <c r="D15" s="72" t="s">
        <v>11</v>
      </c>
      <c r="E15" s="67"/>
      <c r="F15" s="67"/>
      <c r="G15" s="72" t="s">
        <v>11</v>
      </c>
    </row>
    <row r="16" customFormat="false" ht="15" hidden="false" customHeight="true" outlineLevel="0" collapsed="false">
      <c r="A16" s="64" t="s">
        <v>12</v>
      </c>
      <c r="B16" s="59"/>
      <c r="C16" s="59"/>
      <c r="D16" s="72" t="s">
        <v>11</v>
      </c>
      <c r="E16" s="67"/>
      <c r="F16" s="67"/>
      <c r="G16" s="72" t="s">
        <v>11</v>
      </c>
    </row>
    <row r="17" customFormat="false" ht="12.8" hidden="false" customHeight="true" outlineLevel="0" collapsed="false">
      <c r="A17" s="66" t="s">
        <v>8</v>
      </c>
      <c r="B17" s="67" t="n">
        <v>12211</v>
      </c>
      <c r="C17" s="67" t="n">
        <v>14826</v>
      </c>
      <c r="D17" s="68" t="n">
        <f aca="false">(+B17-C17)/C17</f>
        <v>-0.17637933360313</v>
      </c>
      <c r="E17" s="9" t="n">
        <f aca="false">SUM(JANUARY!B17+FEBRUARY!B17+MARCH!B16+APRIL!B17)+B17</f>
        <v>59728</v>
      </c>
      <c r="F17" s="9" t="n">
        <f aca="false">SUM(JANUARY!C17+FEBRUARY!C17+MARCH!C16+APRIL!C17)+C17</f>
        <v>81701</v>
      </c>
      <c r="G17" s="68" t="n">
        <f aca="false">(+E17-F17)/F17</f>
        <v>-0.26894407657189</v>
      </c>
    </row>
    <row r="18" customFormat="false" ht="12.8" hidden="false" customHeight="true" outlineLevel="0" collapsed="false">
      <c r="A18" s="66" t="s">
        <v>9</v>
      </c>
      <c r="B18" s="67" t="n">
        <v>40212</v>
      </c>
      <c r="C18" s="67" t="n">
        <v>31751</v>
      </c>
      <c r="D18" s="68" t="n">
        <f aca="false">(+B18-C18)/C18</f>
        <v>0.26647979591194</v>
      </c>
      <c r="E18" s="9" t="n">
        <f aca="false">SUM(JANUARY!B18+FEBRUARY!B18+MARCH!B17+APRIL!B18)+B18</f>
        <v>173267</v>
      </c>
      <c r="F18" s="9" t="n">
        <f aca="false">SUM(JANUARY!C18+FEBRUARY!C18+MARCH!C17+APRIL!C18)+C18</f>
        <v>147632</v>
      </c>
      <c r="G18" s="68" t="n">
        <f aca="false">(+E18-F18)/F18</f>
        <v>0.173641215996532</v>
      </c>
    </row>
    <row r="19" customFormat="false" ht="12.8" hidden="false" customHeight="true" outlineLevel="0" collapsed="false">
      <c r="A19" s="69" t="s">
        <v>10</v>
      </c>
      <c r="B19" s="70" t="n">
        <f aca="false">SUM(B17:B18)</f>
        <v>52423</v>
      </c>
      <c r="C19" s="70" t="n">
        <f aca="false">SUM(C17:C18)</f>
        <v>46577</v>
      </c>
      <c r="D19" s="71" t="n">
        <f aca="false">(+B19-C19)/C19</f>
        <v>0.125512592051871</v>
      </c>
      <c r="E19" s="70" t="n">
        <f aca="false">SUM(E17:E18)</f>
        <v>232995</v>
      </c>
      <c r="F19" s="70" t="n">
        <f aca="false">SUM(F17:F18)</f>
        <v>229333</v>
      </c>
      <c r="G19" s="71" t="n">
        <f aca="false">(+E19-F19)/F19</f>
        <v>0.0159680464651838</v>
      </c>
    </row>
    <row r="20" customFormat="false" ht="12.8" hidden="false" customHeight="true" outlineLevel="0" collapsed="false">
      <c r="A20" s="60" t="s">
        <v>11</v>
      </c>
      <c r="B20" s="59"/>
      <c r="C20" s="59"/>
      <c r="D20" s="72" t="s">
        <v>11</v>
      </c>
      <c r="E20" s="67"/>
      <c r="F20" s="67"/>
      <c r="G20" s="72" t="s">
        <v>11</v>
      </c>
    </row>
    <row r="21" customFormat="false" ht="12.8" hidden="false" customHeight="true" outlineLevel="0" collapsed="false">
      <c r="A21" s="59"/>
      <c r="B21" s="59"/>
      <c r="C21" s="59"/>
      <c r="D21" s="72" t="s">
        <v>11</v>
      </c>
      <c r="E21" s="67"/>
      <c r="F21" s="67"/>
      <c r="G21" s="72" t="s">
        <v>11</v>
      </c>
    </row>
    <row r="22" customFormat="false" ht="15.8" hidden="false" customHeight="true" outlineLevel="0" collapsed="false">
      <c r="A22" s="64" t="s">
        <v>13</v>
      </c>
      <c r="B22" s="59"/>
      <c r="C22" s="59"/>
      <c r="D22" s="72" t="s">
        <v>11</v>
      </c>
      <c r="E22" s="67"/>
      <c r="F22" s="67"/>
      <c r="G22" s="72" t="s">
        <v>11</v>
      </c>
    </row>
    <row r="23" customFormat="false" ht="12.8" hidden="false" customHeight="true" outlineLevel="0" collapsed="false">
      <c r="A23" s="66" t="s">
        <v>8</v>
      </c>
      <c r="B23" s="67" t="n">
        <v>18056</v>
      </c>
      <c r="C23" s="67" t="n">
        <v>24210</v>
      </c>
      <c r="D23" s="68" t="n">
        <f aca="false">(+B23-C23)/C23</f>
        <v>-0.254192482445271</v>
      </c>
      <c r="E23" s="9" t="n">
        <f aca="false">SUM(JANUARY!B23+FEBRUARY!B23+MARCH!B22+APRIL!B23)+B23</f>
        <v>80021</v>
      </c>
      <c r="F23" s="9" t="n">
        <f aca="false">SUM(JANUARY!C23+FEBRUARY!C23+MARCH!C22+APRIL!C23)+C23</f>
        <v>109821</v>
      </c>
      <c r="G23" s="68" t="n">
        <f aca="false">(+E23-F23)/F23</f>
        <v>-0.27135065242531</v>
      </c>
    </row>
    <row r="24" customFormat="false" ht="12.8" hidden="false" customHeight="true" outlineLevel="0" collapsed="false">
      <c r="A24" s="66" t="s">
        <v>9</v>
      </c>
      <c r="B24" s="67" t="n">
        <v>65536</v>
      </c>
      <c r="C24" s="67" t="n">
        <v>75194</v>
      </c>
      <c r="D24" s="68" t="n">
        <f aca="false">(+B24-C24)/C24</f>
        <v>-0.128441099023858</v>
      </c>
      <c r="E24" s="9" t="n">
        <f aca="false">SUM(JANUARY!B24+FEBRUARY!B24+MARCH!B23+APRIL!B24)+B24</f>
        <v>551113</v>
      </c>
      <c r="F24" s="9" t="n">
        <f aca="false">SUM(JANUARY!C24+FEBRUARY!C24+MARCH!C23+APRIL!C24)+C24</f>
        <v>546597</v>
      </c>
      <c r="G24" s="68" t="n">
        <f aca="false">(+E24-F24)/F24</f>
        <v>0.00826202851460949</v>
      </c>
    </row>
    <row r="25" customFormat="false" ht="12.8" hidden="false" customHeight="true" outlineLevel="0" collapsed="false">
      <c r="A25" s="69" t="s">
        <v>10</v>
      </c>
      <c r="B25" s="70" t="n">
        <f aca="false">SUM(B23:B24)</f>
        <v>83592</v>
      </c>
      <c r="C25" s="70" t="n">
        <f aca="false">SUM(C23:C24)</f>
        <v>99404</v>
      </c>
      <c r="D25" s="71" t="n">
        <f aca="false">(+B25-C25)/C25</f>
        <v>-0.159068045551487</v>
      </c>
      <c r="E25" s="70" t="n">
        <f aca="false">SUM(E23:E24)</f>
        <v>631134</v>
      </c>
      <c r="F25" s="70" t="n">
        <f aca="false">SUM(F23:F24)</f>
        <v>656418</v>
      </c>
      <c r="G25" s="71" t="n">
        <f aca="false">(+E25-F25)/F25</f>
        <v>-0.0385181393563248</v>
      </c>
    </row>
    <row r="26" customFormat="false" ht="12.8" hidden="false" customHeight="true" outlineLevel="0" collapsed="false">
      <c r="A26" s="59"/>
      <c r="B26" s="59"/>
      <c r="C26" s="59"/>
      <c r="D26" s="72" t="s">
        <v>11</v>
      </c>
      <c r="E26" s="67"/>
      <c r="F26" s="67"/>
      <c r="G26" s="72" t="s">
        <v>11</v>
      </c>
    </row>
    <row r="27" customFormat="false" ht="12.8" hidden="false" customHeight="true" outlineLevel="0" collapsed="false">
      <c r="A27" s="59"/>
      <c r="B27" s="59"/>
      <c r="C27" s="59"/>
      <c r="D27" s="72" t="s">
        <v>11</v>
      </c>
      <c r="E27" s="67"/>
      <c r="F27" s="67"/>
      <c r="G27" s="72" t="s">
        <v>11</v>
      </c>
    </row>
    <row r="28" customFormat="false" ht="15" hidden="false" customHeight="true" outlineLevel="0" collapsed="false">
      <c r="A28" s="64" t="s">
        <v>72</v>
      </c>
      <c r="B28" s="59"/>
      <c r="C28" s="59"/>
      <c r="D28" s="72" t="s">
        <v>11</v>
      </c>
      <c r="E28" s="67"/>
      <c r="F28" s="67"/>
      <c r="G28" s="72" t="s">
        <v>11</v>
      </c>
    </row>
    <row r="29" customFormat="false" ht="12.8" hidden="false" customHeight="true" outlineLevel="0" collapsed="false">
      <c r="A29" s="66" t="s">
        <v>8</v>
      </c>
      <c r="B29" s="67" t="n">
        <f aca="false">SUM(B11+B17+B23)</f>
        <v>113501</v>
      </c>
      <c r="C29" s="67" t="n">
        <f aca="false">SUM(C11+C17+C23)</f>
        <v>128483</v>
      </c>
      <c r="D29" s="68" t="n">
        <f aca="false">(+B29-C29)/C29</f>
        <v>-0.116606866278029</v>
      </c>
      <c r="E29" s="67" t="n">
        <f aca="false">SUM(E11+E17+E23)</f>
        <v>571315</v>
      </c>
      <c r="F29" s="67" t="n">
        <f aca="false">SUM(F11+F17+F23)</f>
        <v>669983</v>
      </c>
      <c r="G29" s="68" t="n">
        <f aca="false">(+E29-F29)/F29</f>
        <v>-0.147269408328271</v>
      </c>
    </row>
    <row r="30" customFormat="false" ht="12.8" hidden="false" customHeight="true" outlineLevel="0" collapsed="false">
      <c r="A30" s="66" t="s">
        <v>9</v>
      </c>
      <c r="B30" s="67" t="n">
        <f aca="false">SUM(B12+B18+B24)</f>
        <v>270979</v>
      </c>
      <c r="C30" s="67" t="n">
        <f aca="false">SUM(C12+C18+C24)</f>
        <v>210790</v>
      </c>
      <c r="D30" s="68" t="n">
        <f aca="false">(+B30-C30)/C30</f>
        <v>0.285540111010959</v>
      </c>
      <c r="E30" s="67" t="n">
        <f aca="false">SUM(E12+E18+E24)</f>
        <v>1493985</v>
      </c>
      <c r="F30" s="67" t="n">
        <f aca="false">SUM(F12+F18+F24)</f>
        <v>1370368</v>
      </c>
      <c r="G30" s="68" t="n">
        <f aca="false">(+E30-F30)/F30</f>
        <v>0.0902071560339996</v>
      </c>
    </row>
    <row r="31" customFormat="false" ht="12.8" hidden="false" customHeight="true" outlineLevel="0" collapsed="false">
      <c r="A31" s="73" t="s">
        <v>10</v>
      </c>
      <c r="B31" s="74" t="n">
        <f aca="false">SUM(B29:B30)</f>
        <v>384480</v>
      </c>
      <c r="C31" s="74" t="n">
        <f aca="false">SUM(C29:C30)</f>
        <v>339273</v>
      </c>
      <c r="D31" s="75" t="n">
        <f aca="false">(+B31-C31)/C31</f>
        <v>0.133246677454439</v>
      </c>
      <c r="E31" s="74" t="n">
        <f aca="false">SUM(E29:E30)</f>
        <v>2065300</v>
      </c>
      <c r="F31" s="74" t="n">
        <f aca="false">SUM(F29:F30)</f>
        <v>2040351</v>
      </c>
      <c r="G31" s="75" t="n">
        <f aca="false">(+E31-F31)/F31</f>
        <v>0.0122277980602357</v>
      </c>
    </row>
    <row r="32" customFormat="false" ht="12.8" hidden="false" customHeight="true" outlineLevel="0" collapsed="false">
      <c r="A32" s="59"/>
      <c r="B32" s="59"/>
      <c r="C32" s="59"/>
      <c r="D32" s="72" t="s">
        <v>11</v>
      </c>
      <c r="E32" s="59"/>
      <c r="F32" s="67"/>
      <c r="G32" s="76"/>
    </row>
    <row r="33" customFormat="false" ht="12.8" hidden="false" customHeight="true" outlineLevel="0" collapsed="false">
      <c r="A33" s="59"/>
      <c r="B33" s="59"/>
      <c r="C33" s="59"/>
      <c r="D33" s="77" t="s">
        <v>11</v>
      </c>
      <c r="F33" s="59"/>
      <c r="G33" s="76"/>
    </row>
    <row r="34" customFormat="false" ht="12.8" hidden="false" customHeight="true" outlineLevel="0" collapsed="false">
      <c r="A34" s="24" t="s">
        <v>15</v>
      </c>
      <c r="B34" s="59"/>
      <c r="C34" s="59"/>
      <c r="D34" s="59"/>
      <c r="E34" s="59"/>
      <c r="F34" s="59"/>
      <c r="G34" s="76"/>
    </row>
    <row r="35" customFormat="false" ht="12.8" hidden="false" customHeight="true" outlineLevel="0" collapsed="false">
      <c r="A35" s="24" t="s">
        <v>16</v>
      </c>
      <c r="B35" s="59"/>
      <c r="C35" s="59"/>
      <c r="D35" s="59"/>
      <c r="E35" s="59"/>
      <c r="F35" s="59"/>
      <c r="G35" s="76"/>
    </row>
    <row r="36" customFormat="false" ht="12.8" hidden="false" customHeight="true" outlineLevel="0" collapsed="false">
      <c r="A36" s="24" t="s">
        <v>17</v>
      </c>
      <c r="B36" s="59"/>
      <c r="C36" s="59"/>
      <c r="D36" s="59"/>
      <c r="E36" s="59"/>
      <c r="F36" s="59"/>
      <c r="G36" s="59"/>
    </row>
    <row r="37" customFormat="false" ht="12.8" hidden="false" customHeight="true" outlineLevel="0" collapsed="false">
      <c r="A37" s="24" t="s">
        <v>18</v>
      </c>
      <c r="B37" s="59"/>
      <c r="C37" s="59"/>
      <c r="D37" s="59"/>
      <c r="E37" s="59"/>
      <c r="F37" s="59"/>
      <c r="G37" s="59"/>
    </row>
    <row r="38" customFormat="false" ht="18.8" hidden="false" customHeight="true" outlineLevel="0" collapsed="false">
      <c r="A38" s="78"/>
      <c r="B38" s="59"/>
      <c r="C38" s="59"/>
      <c r="D38" s="59"/>
      <c r="E38" s="59"/>
      <c r="F38" s="59"/>
      <c r="G38" s="59"/>
    </row>
    <row r="39" customFormat="false" ht="17.25" hidden="false" customHeight="true" outlineLevel="0" collapsed="false">
      <c r="A39" s="79" t="s">
        <v>91</v>
      </c>
      <c r="B39" s="79"/>
      <c r="C39" s="79"/>
      <c r="D39" s="79"/>
      <c r="E39" s="79"/>
      <c r="F39" s="79"/>
      <c r="G39" s="79"/>
    </row>
    <row r="40" customFormat="false" ht="12.8" hidden="false" customHeight="true" outlineLevel="0" collapsed="false">
      <c r="A40" s="80"/>
      <c r="B40" s="63"/>
      <c r="C40" s="63"/>
      <c r="D40" s="63"/>
      <c r="E40" s="63"/>
      <c r="F40" s="63"/>
      <c r="G40" s="63"/>
    </row>
    <row r="41" customFormat="false" ht="17.25" hidden="false" customHeight="true" outlineLevel="0" collapsed="false">
      <c r="A41" s="80"/>
      <c r="B41" s="63"/>
      <c r="C41" s="63"/>
      <c r="D41" s="63"/>
      <c r="E41" s="63"/>
      <c r="F41" s="63"/>
      <c r="G41" s="63"/>
    </row>
    <row r="42" customFormat="false" ht="14.25" hidden="false" customHeight="true" outlineLevel="0" collapsed="false">
      <c r="A42" s="80"/>
      <c r="B42" s="63"/>
      <c r="C42" s="63"/>
      <c r="D42" s="63"/>
      <c r="E42" s="63"/>
      <c r="F42" s="63"/>
      <c r="G42" s="63"/>
    </row>
    <row r="43" customFormat="false" ht="24" hidden="false" customHeight="true" outlineLevel="0" collapsed="false">
      <c r="A43" s="80"/>
      <c r="B43" s="63"/>
      <c r="C43" s="63"/>
      <c r="D43" s="63"/>
      <c r="E43" s="63"/>
      <c r="F43" s="63"/>
      <c r="G43" s="63"/>
    </row>
    <row r="44" customFormat="false" ht="17.25" hidden="false" customHeight="true" outlineLevel="0" collapsed="false">
      <c r="A44" s="80"/>
      <c r="B44" s="63"/>
      <c r="C44" s="63"/>
      <c r="D44" s="63"/>
      <c r="E44" s="63"/>
      <c r="F44" s="63"/>
      <c r="G44" s="63"/>
    </row>
    <row r="45" customFormat="false" ht="16.6" hidden="false" customHeight="true" outlineLevel="0" collapsed="false">
      <c r="A45" s="63"/>
      <c r="B45" s="63"/>
      <c r="C45" s="63"/>
      <c r="D45" s="63"/>
      <c r="E45" s="63"/>
      <c r="F45" s="63"/>
      <c r="G45" s="81"/>
    </row>
    <row r="46" customFormat="false" ht="20.25" hidden="false" customHeight="true" outlineLevel="0" collapsed="false">
      <c r="A46" s="57"/>
      <c r="B46" s="57"/>
      <c r="C46" s="58"/>
      <c r="D46" s="57"/>
      <c r="E46" s="57"/>
      <c r="F46" s="57"/>
      <c r="G46" s="57"/>
    </row>
    <row r="47" customFormat="false" ht="15" hidden="false" customHeight="true" outlineLevel="0" collapsed="false">
      <c r="A47" s="57"/>
      <c r="B47" s="57"/>
      <c r="C47" s="58"/>
      <c r="D47" s="57"/>
      <c r="E47" s="57"/>
      <c r="F47" s="57"/>
      <c r="G47" s="57"/>
    </row>
    <row r="48" customFormat="false" ht="19.6" hidden="false" customHeight="true" outlineLevel="0" collapsed="false">
      <c r="A48" s="57"/>
      <c r="B48" s="57"/>
      <c r="C48" s="58"/>
      <c r="D48" s="57"/>
      <c r="E48" s="57"/>
      <c r="F48" s="57"/>
      <c r="G48" s="57"/>
    </row>
    <row r="49" customFormat="false" ht="13.6" hidden="false" customHeight="true" outlineLevel="0" collapsed="false">
      <c r="A49" s="57"/>
      <c r="B49" s="57"/>
      <c r="C49" s="58"/>
      <c r="D49" s="57"/>
      <c r="E49" s="57"/>
      <c r="F49" s="57"/>
      <c r="G49" s="57"/>
    </row>
    <row r="50" customFormat="false" ht="15.2" hidden="false" customHeight="false" outlineLevel="0" collapsed="false">
      <c r="A50" s="53" t="s">
        <v>20</v>
      </c>
      <c r="B50" s="53"/>
      <c r="C50" s="53"/>
      <c r="D50" s="53"/>
      <c r="E50" s="53"/>
      <c r="F50" s="53"/>
      <c r="G50" s="53"/>
    </row>
    <row r="51" customFormat="false" ht="15.2" hidden="false" customHeight="false" outlineLevel="0" collapsed="false">
      <c r="A51" s="53" t="s">
        <v>21</v>
      </c>
      <c r="B51" s="53"/>
      <c r="C51" s="53"/>
      <c r="D51" s="53"/>
      <c r="E51" s="53"/>
      <c r="F51" s="53"/>
      <c r="G51" s="53"/>
    </row>
    <row r="52" customFormat="false" ht="15.2" hidden="false" customHeight="false" outlineLevel="0" collapsed="false">
      <c r="A52" s="55" t="s">
        <v>87</v>
      </c>
      <c r="B52" s="55"/>
      <c r="C52" s="55"/>
      <c r="D52" s="55"/>
      <c r="E52" s="55"/>
      <c r="F52" s="55"/>
      <c r="G52" s="55"/>
    </row>
    <row r="53" customFormat="false" ht="12.65" hidden="false" customHeight="false" outlineLevel="0" collapsed="false">
      <c r="A53" s="82"/>
      <c r="B53" s="82"/>
      <c r="C53" s="82"/>
      <c r="D53" s="82"/>
      <c r="E53" s="82"/>
      <c r="F53" s="82"/>
      <c r="G53" s="82"/>
    </row>
    <row r="54" customFormat="false" ht="13.3" hidden="false" customHeight="false" outlineLevel="0" collapsed="false">
      <c r="A54" s="59"/>
      <c r="B54" s="59"/>
      <c r="C54" s="64"/>
      <c r="D54" s="64"/>
      <c r="E54" s="69"/>
      <c r="F54" s="63"/>
      <c r="G54" s="69"/>
    </row>
    <row r="55" customFormat="false" ht="13.3" hidden="false" customHeight="false" outlineLevel="0" collapsed="false">
      <c r="A55" s="83" t="s">
        <v>24</v>
      </c>
      <c r="B55" s="84" t="s">
        <v>92</v>
      </c>
      <c r="C55" s="84" t="s">
        <v>93</v>
      </c>
      <c r="D55" s="63" t="s">
        <v>7</v>
      </c>
      <c r="E55" s="62" t="s">
        <v>89</v>
      </c>
      <c r="F55" s="62" t="s">
        <v>90</v>
      </c>
      <c r="G55" s="63" t="s">
        <v>7</v>
      </c>
    </row>
    <row r="56" customFormat="false" ht="13.3" hidden="false" customHeight="false" outlineLevel="0" collapsed="false">
      <c r="A56" s="83"/>
      <c r="B56" s="84"/>
      <c r="C56" s="84"/>
      <c r="D56" s="65"/>
      <c r="E56" s="84"/>
      <c r="F56" s="84"/>
      <c r="G56" s="69"/>
    </row>
    <row r="57" customFormat="false" ht="13.3" hidden="false" customHeight="false" outlineLevel="0" collapsed="false">
      <c r="A57" s="64" t="s">
        <v>4</v>
      </c>
      <c r="B57" s="70" t="n">
        <f aca="false">B58+B59</f>
        <v>83234</v>
      </c>
      <c r="C57" s="70" t="n">
        <f aca="false">C58+C59</f>
        <v>89447</v>
      </c>
      <c r="D57" s="71" t="n">
        <f aca="false">(+B57-C57)/C57</f>
        <v>-0.0694601272261786</v>
      </c>
      <c r="E57" s="70" t="n">
        <f aca="false">SUM(E58+E59)</f>
        <v>431566</v>
      </c>
      <c r="F57" s="70" t="n">
        <f aca="false">SUM(F58+F59)</f>
        <v>478461</v>
      </c>
      <c r="G57" s="71" t="n">
        <f aca="false">(+E57-F57)/F57</f>
        <v>-0.0980121681808967</v>
      </c>
    </row>
    <row r="58" customFormat="false" ht="13.3" hidden="false" customHeight="false" outlineLevel="0" collapsed="false">
      <c r="A58" s="83" t="s">
        <v>26</v>
      </c>
      <c r="B58" s="31" t="n">
        <v>83234</v>
      </c>
      <c r="C58" s="31" t="n">
        <v>89447</v>
      </c>
      <c r="D58" s="68" t="n">
        <f aca="false">(+B58-C58)/C58</f>
        <v>-0.0694601272261786</v>
      </c>
      <c r="E58" s="9" t="n">
        <f aca="false">SUM(JANUARY!B58+FEBRUARY!B58+MARCH!B58+APRIL!B58)+B58</f>
        <v>431566</v>
      </c>
      <c r="F58" s="9" t="n">
        <f aca="false">SUM(JANUARY!C58+FEBRUARY!C58+MARCH!C58+APRIL!C58)+C58</f>
        <v>478461</v>
      </c>
      <c r="G58" s="68" t="n">
        <f aca="false">(+E58-F58)/F58</f>
        <v>-0.0980121681808967</v>
      </c>
    </row>
    <row r="59" customFormat="false" ht="13.3" hidden="false" customHeight="false" outlineLevel="0" collapsed="false">
      <c r="A59" s="83" t="s">
        <v>27</v>
      </c>
      <c r="B59" s="31" t="n">
        <v>0</v>
      </c>
      <c r="C59" s="31"/>
      <c r="D59" s="68" t="n">
        <v>0</v>
      </c>
      <c r="E59" s="9" t="n">
        <f aca="false">SUM(JANUARY!B59+FEBRUARY!B59+MARCH!B59+APRIL!B59)+B59</f>
        <v>0</v>
      </c>
      <c r="F59" s="9" t="n">
        <f aca="false">SUM(JANUARY!C59+FEBRUARY!C59+MARCH!C59+APRIL!C59)+C59</f>
        <v>0</v>
      </c>
      <c r="G59" s="68" t="n">
        <v>0</v>
      </c>
    </row>
    <row r="60" customFormat="false" ht="13.3" hidden="false" customHeight="false" outlineLevel="0" collapsed="false">
      <c r="A60" s="83"/>
      <c r="B60" s="69"/>
      <c r="C60" s="69"/>
      <c r="D60" s="85"/>
      <c r="E60" s="69"/>
      <c r="F60" s="69"/>
      <c r="G60" s="85"/>
    </row>
    <row r="61" customFormat="false" ht="13.3" hidden="false" customHeight="false" outlineLevel="0" collapsed="false">
      <c r="A61" s="64" t="s">
        <v>12</v>
      </c>
      <c r="B61" s="70" t="n">
        <f aca="false">B62+B63</f>
        <v>12211</v>
      </c>
      <c r="C61" s="70" t="n">
        <f aca="false">C62+C63</f>
        <v>14826</v>
      </c>
      <c r="D61" s="71" t="n">
        <f aca="false">(+B61-C61)/C61</f>
        <v>-0.17637933360313</v>
      </c>
      <c r="E61" s="70" t="n">
        <f aca="false">E62+E63</f>
        <v>59728</v>
      </c>
      <c r="F61" s="70" t="n">
        <f aca="false">F62+F63</f>
        <v>81701</v>
      </c>
      <c r="G61" s="71" t="n">
        <f aca="false">(+E61-F61)/F61</f>
        <v>-0.26894407657189</v>
      </c>
    </row>
    <row r="62" customFormat="false" ht="12.65" hidden="false" customHeight="false" outlineLevel="0" collapsed="false">
      <c r="A62" s="60" t="s">
        <v>28</v>
      </c>
      <c r="B62" s="67" t="n">
        <v>12094</v>
      </c>
      <c r="C62" s="67" t="n">
        <v>14627</v>
      </c>
      <c r="D62" s="68" t="n">
        <f aca="false">(+B62-C62)/C62</f>
        <v>-0.173172899432556</v>
      </c>
      <c r="E62" s="9" t="n">
        <f aca="false">SUM(JANUARY!B62+FEBRUARY!B62+MARCH!B62+APRIL!B62)+B62</f>
        <v>59267</v>
      </c>
      <c r="F62" s="9" t="n">
        <f aca="false">SUM(JANUARY!C62+FEBRUARY!C62+MARCH!C62+APRIL!C62)+C62</f>
        <v>80561</v>
      </c>
      <c r="G62" s="68" t="n">
        <f aca="false">(+E62-F62)/F62</f>
        <v>-0.2643214458609</v>
      </c>
    </row>
    <row r="63" customFormat="false" ht="12.65" hidden="false" customHeight="false" outlineLevel="0" collapsed="false">
      <c r="A63" s="60" t="s">
        <v>29</v>
      </c>
      <c r="B63" s="86" t="n">
        <v>117</v>
      </c>
      <c r="C63" s="86" t="n">
        <v>199</v>
      </c>
      <c r="D63" s="68" t="n">
        <f aca="false">(+B63-C63)/C63</f>
        <v>-0.412060301507538</v>
      </c>
      <c r="E63" s="9" t="n">
        <f aca="false">SUM(JANUARY!B63+FEBRUARY!B63+MARCH!B63+APRIL!B63)+B63</f>
        <v>461</v>
      </c>
      <c r="F63" s="9" t="n">
        <f aca="false">SUM(JANUARY!C63+FEBRUARY!C63+MARCH!C63+APRIL!C63)+C63</f>
        <v>1140</v>
      </c>
      <c r="G63" s="68" t="n">
        <f aca="false">(+E63-F63)/F63</f>
        <v>-0.595614035087719</v>
      </c>
    </row>
    <row r="64" customFormat="false" ht="13.3" hidden="false" customHeight="false" outlineLevel="0" collapsed="false">
      <c r="A64" s="83"/>
      <c r="B64" s="69"/>
      <c r="C64" s="69"/>
      <c r="D64" s="85"/>
      <c r="E64" s="69"/>
      <c r="F64" s="69"/>
      <c r="G64" s="85"/>
    </row>
    <row r="65" customFormat="false" ht="13.3" hidden="false" customHeight="false" outlineLevel="0" collapsed="false">
      <c r="A65" s="83" t="s">
        <v>30</v>
      </c>
      <c r="B65" s="34" t="n">
        <f aca="false">B67+B73+B78+B82+B83+B84+B86+B91+B92+B93+B94</f>
        <v>18056</v>
      </c>
      <c r="C65" s="34" t="n">
        <f aca="false">C67+C73+C78+C82+C83+C84+C86+C91+C92+C93+C94</f>
        <v>24210</v>
      </c>
      <c r="D65" s="71" t="n">
        <f aca="false">(+B65-C65)/C65</f>
        <v>-0.254192482445271</v>
      </c>
      <c r="E65" s="34" t="n">
        <f aca="false">E67+E73+E78+E82+E83+E84+E86+E91+E92+E93+E94</f>
        <v>80021</v>
      </c>
      <c r="F65" s="34" t="n">
        <f aca="false">F67+F73+F78+F82+F83+F84+F86+F91+F92+F93+F94</f>
        <v>109821</v>
      </c>
      <c r="G65" s="71" t="n">
        <f aca="false">(+E65-F65)/F65</f>
        <v>-0.27135065242531</v>
      </c>
    </row>
    <row r="66" customFormat="false" ht="13.3" hidden="false" customHeight="false" outlineLevel="0" collapsed="false">
      <c r="A66" s="83"/>
      <c r="B66" s="34"/>
      <c r="C66" s="34"/>
      <c r="D66" s="71"/>
      <c r="E66" s="34"/>
      <c r="F66" s="34"/>
      <c r="G66" s="68"/>
    </row>
    <row r="67" customFormat="false" ht="13.3" hidden="false" customHeight="false" outlineLevel="0" collapsed="false">
      <c r="A67" s="64" t="s">
        <v>31</v>
      </c>
      <c r="B67" s="35" t="n">
        <f aca="false">SUM(B68:B71)</f>
        <v>7880</v>
      </c>
      <c r="C67" s="35" t="n">
        <f aca="false">SUM(C68:C71)</f>
        <v>10472</v>
      </c>
      <c r="D67" s="71" t="n">
        <f aca="false">(+B67-C67)/C67</f>
        <v>-0.247517188693659</v>
      </c>
      <c r="E67" s="35" t="n">
        <f aca="false">SUM(E68:E71)</f>
        <v>32227</v>
      </c>
      <c r="F67" s="35" t="n">
        <f aca="false">SUM(F68:F71)</f>
        <v>44909</v>
      </c>
      <c r="G67" s="71" t="n">
        <f aca="false">(+E67-F67)/F67</f>
        <v>-0.282393284196932</v>
      </c>
    </row>
    <row r="68" customFormat="false" ht="12.65" hidden="false" customHeight="false" outlineLevel="0" collapsed="false">
      <c r="A68" s="60" t="s">
        <v>32</v>
      </c>
      <c r="B68" s="67" t="n">
        <v>5979</v>
      </c>
      <c r="C68" s="67" t="n">
        <v>7966</v>
      </c>
      <c r="D68" s="68" t="n">
        <f aca="false">(+B68-C68)/C68</f>
        <v>-0.249435099171479</v>
      </c>
      <c r="E68" s="9" t="n">
        <f aca="false">SUM(JANUARY!B68+FEBRUARY!B68+MARCH!B68+APRIL!B68)+B68</f>
        <v>24146</v>
      </c>
      <c r="F68" s="9" t="n">
        <f aca="false">SUM(JANUARY!C68+FEBRUARY!C68+MARCH!C68+APRIL!C68)+C68</f>
        <v>33934</v>
      </c>
      <c r="G68" s="68" t="n">
        <f aca="false">(+E68-F68)/F68</f>
        <v>-0.288442270289385</v>
      </c>
    </row>
    <row r="69" customFormat="false" ht="12.65" hidden="false" customHeight="false" outlineLevel="0" collapsed="false">
      <c r="A69" s="60" t="s">
        <v>33</v>
      </c>
      <c r="B69" s="67" t="n">
        <v>1792</v>
      </c>
      <c r="C69" s="67" t="n">
        <v>2397</v>
      </c>
      <c r="D69" s="68" t="n">
        <f aca="false">(+B69-C69)/C69</f>
        <v>-0.252398831873175</v>
      </c>
      <c r="E69" s="9" t="n">
        <f aca="false">SUM(JANUARY!B69+FEBRUARY!B69+MARCH!B69+APRIL!B69)+B69</f>
        <v>7748</v>
      </c>
      <c r="F69" s="9" t="n">
        <f aca="false">SUM(JANUARY!C69+FEBRUARY!C69+MARCH!C69+APRIL!C69)+C69</f>
        <v>10612</v>
      </c>
      <c r="G69" s="68" t="n">
        <f aca="false">(+E69-F69)/F69</f>
        <v>-0.269883151149642</v>
      </c>
    </row>
    <row r="70" customFormat="false" ht="12.65" hidden="false" customHeight="false" outlineLevel="0" collapsed="false">
      <c r="A70" s="32" t="s">
        <v>34</v>
      </c>
      <c r="B70" s="9" t="n">
        <v>56</v>
      </c>
      <c r="C70" s="9" t="n">
        <v>72</v>
      </c>
      <c r="D70" s="10" t="n">
        <f aca="false">(+B70-C70)/C70*100</f>
        <v>-22.2222222222222</v>
      </c>
      <c r="E70" s="9" t="n">
        <f aca="false">SUM(JANUARY!B70+FEBRUARY!B70+MARCH!B70+APRIL!B70)+B70</f>
        <v>185</v>
      </c>
      <c r="F70" s="9" t="n">
        <f aca="false">SUM(JANUARY!C70+FEBRUARY!C70+MARCH!C70+APRIL!C70)+C70</f>
        <v>192</v>
      </c>
      <c r="G70" s="10" t="n">
        <f aca="false">(+E70-F70)/F70*100</f>
        <v>-3.64583333333333</v>
      </c>
    </row>
    <row r="71" customFormat="false" ht="12.65" hidden="false" customHeight="false" outlineLevel="0" collapsed="false">
      <c r="A71" s="60" t="s">
        <v>35</v>
      </c>
      <c r="B71" s="67" t="n">
        <v>53</v>
      </c>
      <c r="C71" s="67" t="n">
        <v>37</v>
      </c>
      <c r="D71" s="68" t="n">
        <f aca="false">(+B71-C71)/C71</f>
        <v>0.432432432432432</v>
      </c>
      <c r="E71" s="9" t="n">
        <f aca="false">SUM(JANUARY!B71+FEBRUARY!B71+MARCH!B71+APRIL!B71)+B71</f>
        <v>148</v>
      </c>
      <c r="F71" s="9" t="n">
        <f aca="false">SUM(JANUARY!C71+FEBRUARY!C71+MARCH!C71+APRIL!C71)+C71</f>
        <v>171</v>
      </c>
      <c r="G71" s="68" t="n">
        <f aca="false">(+E71-F71)/F71</f>
        <v>-0.134502923976608</v>
      </c>
    </row>
    <row r="72" customFormat="false" ht="12.65" hidden="false" customHeight="false" outlineLevel="0" collapsed="false">
      <c r="A72" s="60"/>
      <c r="B72" s="67"/>
      <c r="C72" s="67"/>
      <c r="D72" s="68"/>
      <c r="E72" s="67"/>
      <c r="F72" s="67"/>
      <c r="G72" s="68"/>
    </row>
    <row r="73" customFormat="false" ht="13.3" hidden="false" customHeight="false" outlineLevel="0" collapsed="false">
      <c r="A73" s="64" t="s">
        <v>36</v>
      </c>
      <c r="B73" s="70" t="n">
        <f aca="false">SUM(B74:B76)</f>
        <v>1137</v>
      </c>
      <c r="C73" s="70" t="n">
        <f aca="false">SUM(C74:C76)</f>
        <v>1169</v>
      </c>
      <c r="D73" s="71" t="n">
        <f aca="false">(+B73-C73)/C73</f>
        <v>-0.0273738237810094</v>
      </c>
      <c r="E73" s="70" t="n">
        <f aca="false">SUM(E74:E76)</f>
        <v>4168</v>
      </c>
      <c r="F73" s="70" t="n">
        <f aca="false">SUM(F74:F76)</f>
        <v>5121</v>
      </c>
      <c r="G73" s="71" t="n">
        <f aca="false">(+E73-F73)/F73</f>
        <v>-0.186096465534075</v>
      </c>
    </row>
    <row r="74" customFormat="false" ht="12.65" hidden="false" customHeight="false" outlineLevel="0" collapsed="false">
      <c r="A74" s="60" t="s">
        <v>37</v>
      </c>
      <c r="B74" s="67" t="n">
        <v>457</v>
      </c>
      <c r="C74" s="67" t="n">
        <v>404</v>
      </c>
      <c r="D74" s="68" t="n">
        <f aca="false">(+B74-C74)/C74</f>
        <v>0.131188118811881</v>
      </c>
      <c r="E74" s="9" t="n">
        <f aca="false">SUM(JANUARY!B74+FEBRUARY!B74+MARCH!B74+APRIL!B74)+B74</f>
        <v>2072</v>
      </c>
      <c r="F74" s="9" t="n">
        <f aca="false">SUM(JANUARY!C74+FEBRUARY!C74+MARCH!C74+APRIL!C74)+C74</f>
        <v>1973</v>
      </c>
      <c r="G74" s="68" t="n">
        <f aca="false">(+E74-F74)/F74</f>
        <v>0.0501773948302078</v>
      </c>
    </row>
    <row r="75" customFormat="false" ht="12.65" hidden="false" customHeight="false" outlineLevel="0" collapsed="false">
      <c r="A75" s="60" t="s">
        <v>38</v>
      </c>
      <c r="B75" s="67" t="n">
        <v>347</v>
      </c>
      <c r="C75" s="67" t="n">
        <v>434</v>
      </c>
      <c r="D75" s="68" t="n">
        <f aca="false">(+B75-C75)/C75</f>
        <v>-0.200460829493088</v>
      </c>
      <c r="E75" s="9" t="n">
        <f aca="false">SUM(JANUARY!B75+FEBRUARY!B75+MARCH!B75+APRIL!B75)+B75</f>
        <v>1191</v>
      </c>
      <c r="F75" s="9" t="n">
        <f aca="false">SUM(JANUARY!C75+FEBRUARY!C75+MARCH!C75+APRIL!C75)+C75</f>
        <v>1997</v>
      </c>
      <c r="G75" s="68" t="n">
        <f aca="false">(+E75-F75)/F75</f>
        <v>-0.403605408112168</v>
      </c>
    </row>
    <row r="76" customFormat="false" ht="12.65" hidden="false" customHeight="false" outlineLevel="0" collapsed="false">
      <c r="A76" s="60" t="s">
        <v>39</v>
      </c>
      <c r="B76" s="67" t="n">
        <v>333</v>
      </c>
      <c r="C76" s="67" t="n">
        <v>331</v>
      </c>
      <c r="D76" s="68" t="n">
        <f aca="false">(+B76-C76)/C76</f>
        <v>0.00604229607250755</v>
      </c>
      <c r="E76" s="9" t="n">
        <f aca="false">SUM(JANUARY!B76+FEBRUARY!B76+MARCH!B76+APRIL!B76)+B76</f>
        <v>905</v>
      </c>
      <c r="F76" s="9" t="n">
        <f aca="false">SUM(JANUARY!C76+FEBRUARY!C76+MARCH!C76+APRIL!C76)+C76</f>
        <v>1151</v>
      </c>
      <c r="G76" s="68" t="n">
        <f aca="false">(+E76-F76)/F76</f>
        <v>-0.21372719374457</v>
      </c>
    </row>
    <row r="77" customFormat="false" ht="12.65" hidden="false" customHeight="false" outlineLevel="0" collapsed="false">
      <c r="A77" s="60"/>
      <c r="B77" s="67"/>
      <c r="C77" s="67"/>
      <c r="D77" s="68"/>
      <c r="E77" s="67"/>
      <c r="F77" s="67"/>
      <c r="G77" s="68"/>
    </row>
    <row r="78" customFormat="false" ht="13.3" hidden="false" customHeight="false" outlineLevel="0" collapsed="false">
      <c r="A78" s="64" t="s">
        <v>40</v>
      </c>
      <c r="B78" s="70" t="n">
        <f aca="false">SUM(B79:B80)</f>
        <v>728</v>
      </c>
      <c r="C78" s="70" t="n">
        <f aca="false">SUM(C79:C80)</f>
        <v>883</v>
      </c>
      <c r="D78" s="71" t="n">
        <f aca="false">(+B78-C78)/C78</f>
        <v>-0.175537938844847</v>
      </c>
      <c r="E78" s="70" t="n">
        <f aca="false">SUM(E79:E80)</f>
        <v>3020</v>
      </c>
      <c r="F78" s="70" t="n">
        <f aca="false">SUM(F79:F80)</f>
        <v>4499</v>
      </c>
      <c r="G78" s="71" t="n">
        <f aca="false">(+E78-F78)/F78</f>
        <v>-0.328739719937764</v>
      </c>
    </row>
    <row r="79" customFormat="false" ht="12.65" hidden="false" customHeight="false" outlineLevel="0" collapsed="false">
      <c r="A79" s="60" t="s">
        <v>41</v>
      </c>
      <c r="B79" s="67" t="n">
        <v>282</v>
      </c>
      <c r="C79" s="67" t="n">
        <v>310</v>
      </c>
      <c r="D79" s="68" t="n">
        <f aca="false">(+B79-C79)/C79</f>
        <v>-0.0903225806451613</v>
      </c>
      <c r="E79" s="9" t="n">
        <f aca="false">SUM(JANUARY!B79+FEBRUARY!B79+MARCH!B79+APRIL!B79)+B79</f>
        <v>1255</v>
      </c>
      <c r="F79" s="9" t="n">
        <f aca="false">SUM(JANUARY!C79+FEBRUARY!C79+MARCH!C79+APRIL!C79)+C79</f>
        <v>2530</v>
      </c>
      <c r="G79" s="68" t="n">
        <f aca="false">(+E79-F79)/F79</f>
        <v>-0.503952569169961</v>
      </c>
    </row>
    <row r="80" customFormat="false" ht="12.65" hidden="false" customHeight="false" outlineLevel="0" collapsed="false">
      <c r="A80" s="60" t="s">
        <v>42</v>
      </c>
      <c r="B80" s="67" t="n">
        <v>446</v>
      </c>
      <c r="C80" s="67" t="n">
        <v>573</v>
      </c>
      <c r="D80" s="68" t="n">
        <f aca="false">(+B80-C80)/C80</f>
        <v>-0.221640488656195</v>
      </c>
      <c r="E80" s="9" t="n">
        <f aca="false">SUM(JANUARY!B80+FEBRUARY!B80+MARCH!B80+APRIL!B80)+B80</f>
        <v>1765</v>
      </c>
      <c r="F80" s="9" t="n">
        <f aca="false">SUM(JANUARY!C80+FEBRUARY!C80+MARCH!C80+APRIL!C80)+C80</f>
        <v>1969</v>
      </c>
      <c r="G80" s="68" t="n">
        <f aca="false">(+E80-F80)/F80</f>
        <v>-0.103605891315389</v>
      </c>
    </row>
    <row r="81" customFormat="false" ht="12.65" hidden="false" customHeight="false" outlineLevel="0" collapsed="false">
      <c r="A81" s="60"/>
      <c r="B81" s="67"/>
      <c r="C81" s="67"/>
      <c r="D81" s="68"/>
      <c r="E81" s="67"/>
      <c r="F81" s="67"/>
      <c r="G81" s="68"/>
    </row>
    <row r="82" customFormat="false" ht="13.3" hidden="false" customHeight="false" outlineLevel="0" collapsed="false">
      <c r="A82" s="64" t="s">
        <v>43</v>
      </c>
      <c r="B82" s="70" t="n">
        <v>1486</v>
      </c>
      <c r="C82" s="70" t="n">
        <v>1970</v>
      </c>
      <c r="D82" s="71" t="n">
        <f aca="false">(+B82-C82)/C82</f>
        <v>-0.245685279187817</v>
      </c>
      <c r="E82" s="11" t="n">
        <f aca="false">SUM(JANUARY!B82+FEBRUARY!B82+MARCH!B82+APRIL!B82)+B82</f>
        <v>6270</v>
      </c>
      <c r="F82" s="11" t="n">
        <f aca="false">SUM(JANUARY!C82+FEBRUARY!C82+MARCH!C82+APRIL!C82)+C82</f>
        <v>6938</v>
      </c>
      <c r="G82" s="71" t="n">
        <f aca="false">(+E82-F82)/F82</f>
        <v>-0.0962813490919573</v>
      </c>
    </row>
    <row r="83" customFormat="false" ht="13.3" hidden="false" customHeight="false" outlineLevel="0" collapsed="false">
      <c r="A83" s="64" t="s">
        <v>44</v>
      </c>
      <c r="B83" s="70" t="n">
        <v>570</v>
      </c>
      <c r="C83" s="70" t="n">
        <v>577</v>
      </c>
      <c r="D83" s="71" t="n">
        <f aca="false">(+B83-C83)/C83</f>
        <v>-0.0121317157712305</v>
      </c>
      <c r="E83" s="11" t="n">
        <f aca="false">SUM(JANUARY!B83+FEBRUARY!B83+MARCH!B83+APRIL!B83)+B83</f>
        <v>2212</v>
      </c>
      <c r="F83" s="11" t="n">
        <f aca="false">SUM(JANUARY!C83+FEBRUARY!C83+MARCH!C83+APRIL!C83)+C83</f>
        <v>2075</v>
      </c>
      <c r="G83" s="71" t="n">
        <f aca="false">(+E83-F83)/F83</f>
        <v>0.0660240963855422</v>
      </c>
    </row>
    <row r="84" customFormat="false" ht="13.3" hidden="false" customHeight="false" outlineLevel="0" collapsed="false">
      <c r="A84" s="64" t="s">
        <v>45</v>
      </c>
      <c r="B84" s="70" t="n">
        <v>208</v>
      </c>
      <c r="C84" s="70" t="n">
        <v>416</v>
      </c>
      <c r="D84" s="71" t="n">
        <f aca="false">(+B84-C84)/C84</f>
        <v>-0.5</v>
      </c>
      <c r="E84" s="11" t="n">
        <f aca="false">SUM(JANUARY!B84+FEBRUARY!B84+MARCH!B84+APRIL!B84)+B84</f>
        <v>1097</v>
      </c>
      <c r="F84" s="11" t="n">
        <f aca="false">SUM(JANUARY!C84+FEBRUARY!C84+MARCH!C84+APRIL!C84)+C84</f>
        <v>1788</v>
      </c>
      <c r="G84" s="71" t="n">
        <f aca="false">(+E84-F84)/F84</f>
        <v>-0.386465324384788</v>
      </c>
    </row>
    <row r="85" customFormat="false" ht="13.3" hidden="false" customHeight="false" outlineLevel="0" collapsed="false">
      <c r="A85" s="64"/>
      <c r="B85" s="70"/>
      <c r="C85" s="70"/>
      <c r="D85" s="71"/>
      <c r="E85" s="70"/>
      <c r="F85" s="70"/>
      <c r="G85" s="71"/>
    </row>
    <row r="86" customFormat="false" ht="13.3" hidden="false" customHeight="false" outlineLevel="0" collapsed="false">
      <c r="A86" s="64" t="s">
        <v>46</v>
      </c>
      <c r="B86" s="70" t="n">
        <f aca="false">SUM(B87:B89)</f>
        <v>2705</v>
      </c>
      <c r="C86" s="70" t="n">
        <f aca="false">SUM(C87:C89)</f>
        <v>3851</v>
      </c>
      <c r="D86" s="71" t="n">
        <f aca="false">(+B86-C86)/C86</f>
        <v>-0.297585042846014</v>
      </c>
      <c r="E86" s="70" t="n">
        <f aca="false">SUM(E87:E89)</f>
        <v>13497</v>
      </c>
      <c r="F86" s="70" t="n">
        <f aca="false">SUM(F87:F89)</f>
        <v>19275</v>
      </c>
      <c r="G86" s="71" t="n">
        <f aca="false">(+E86-F86)/F86</f>
        <v>-0.299766536964981</v>
      </c>
    </row>
    <row r="87" customFormat="false" ht="12.65" hidden="false" customHeight="false" outlineLevel="0" collapsed="false">
      <c r="A87" s="60" t="s">
        <v>47</v>
      </c>
      <c r="B87" s="67" t="n">
        <v>567</v>
      </c>
      <c r="C87" s="67" t="n">
        <v>633</v>
      </c>
      <c r="D87" s="68" t="n">
        <f aca="false">(+B87-C87)/C87</f>
        <v>-0.104265402843602</v>
      </c>
      <c r="E87" s="9" t="n">
        <f aca="false">SUM(JANUARY!B87+FEBRUARY!B87+MARCH!B87+APRIL!B87)+B87</f>
        <v>3392</v>
      </c>
      <c r="F87" s="9" t="n">
        <f aca="false">SUM(JANUARY!C87+FEBRUARY!C87+MARCH!C87+APRIL!C87)+C87</f>
        <v>3752</v>
      </c>
      <c r="G87" s="68" t="n">
        <f aca="false">(+E87-F87)/F87</f>
        <v>-0.0959488272921109</v>
      </c>
    </row>
    <row r="88" customFormat="false" ht="12.65" hidden="false" customHeight="false" outlineLevel="0" collapsed="false">
      <c r="A88" s="60" t="s">
        <v>48</v>
      </c>
      <c r="B88" s="67" t="n">
        <v>1859</v>
      </c>
      <c r="C88" s="67" t="n">
        <v>2920</v>
      </c>
      <c r="D88" s="68" t="n">
        <f aca="false">(+B88-C88)/C88</f>
        <v>-0.363356164383562</v>
      </c>
      <c r="E88" s="9" t="n">
        <f aca="false">SUM(JANUARY!B88+FEBRUARY!B88+MARCH!B88+APRIL!B88)+B88</f>
        <v>9019</v>
      </c>
      <c r="F88" s="9" t="n">
        <f aca="false">SUM(JANUARY!C88+FEBRUARY!C88+MARCH!C88+APRIL!C88)+C88</f>
        <v>14347</v>
      </c>
      <c r="G88" s="68" t="n">
        <f aca="false">(+E88-F88)/F88</f>
        <v>-0.371366836272391</v>
      </c>
    </row>
    <row r="89" customFormat="false" ht="12.65" hidden="false" customHeight="false" outlineLevel="0" collapsed="false">
      <c r="A89" s="60" t="s">
        <v>49</v>
      </c>
      <c r="B89" s="67" t="n">
        <v>279</v>
      </c>
      <c r="C89" s="67" t="n">
        <v>298</v>
      </c>
      <c r="D89" s="68" t="n">
        <f aca="false">(+B89-C89)/C89</f>
        <v>-0.063758389261745</v>
      </c>
      <c r="E89" s="9" t="n">
        <f aca="false">SUM(JANUARY!B89+FEBRUARY!B89+MARCH!B89+APRIL!B89)+B89</f>
        <v>1086</v>
      </c>
      <c r="F89" s="9" t="n">
        <f aca="false">SUM(JANUARY!C89+FEBRUARY!C89+MARCH!C89+APRIL!C89)+C89</f>
        <v>1176</v>
      </c>
      <c r="G89" s="68" t="n">
        <f aca="false">(+E89-F89)/F89</f>
        <v>-0.076530612244898</v>
      </c>
    </row>
    <row r="90" customFormat="false" ht="12.65" hidden="false" customHeight="false" outlineLevel="0" collapsed="false">
      <c r="A90" s="60"/>
      <c r="B90" s="67"/>
      <c r="C90" s="67"/>
      <c r="D90" s="68"/>
      <c r="E90" s="67"/>
      <c r="F90" s="67"/>
      <c r="G90" s="68"/>
    </row>
    <row r="91" customFormat="false" ht="13.3" hidden="false" customHeight="false" outlineLevel="0" collapsed="false">
      <c r="A91" s="64" t="s">
        <v>50</v>
      </c>
      <c r="B91" s="70" t="n">
        <v>1742</v>
      </c>
      <c r="C91" s="70" t="n">
        <v>3105</v>
      </c>
      <c r="D91" s="71" t="n">
        <f aca="false">(+B91-C91)/C91</f>
        <v>-0.438969404186796</v>
      </c>
      <c r="E91" s="11" t="n">
        <f aca="false">SUM(JANUARY!B91+FEBRUARY!B91+MARCH!B91+APRIL!B91)+B91</f>
        <v>10729</v>
      </c>
      <c r="F91" s="11" t="n">
        <f aca="false">SUM(JANUARY!C91+FEBRUARY!C91+MARCH!C91+APRIL!C91)+C91</f>
        <v>16673</v>
      </c>
      <c r="G91" s="71" t="n">
        <f aca="false">(+E91-F91)/F91</f>
        <v>-0.356504528279254</v>
      </c>
    </row>
    <row r="92" customFormat="false" ht="13.3" hidden="false" customHeight="false" outlineLevel="0" collapsed="false">
      <c r="A92" s="64" t="s">
        <v>51</v>
      </c>
      <c r="B92" s="70" t="n">
        <v>6</v>
      </c>
      <c r="C92" s="70" t="n">
        <v>1</v>
      </c>
      <c r="D92" s="71" t="n">
        <f aca="false">(+B92-C92)/C92</f>
        <v>5</v>
      </c>
      <c r="E92" s="11" t="n">
        <f aca="false">SUM(JANUARY!B92+FEBRUARY!B92+MARCH!B92+APRIL!B92)+B92</f>
        <v>46</v>
      </c>
      <c r="F92" s="11" t="n">
        <f aca="false">SUM(JANUARY!C92+FEBRUARY!C92+MARCH!C92+APRIL!C92)+C92</f>
        <v>61</v>
      </c>
      <c r="G92" s="71" t="n">
        <f aca="false">(+E92-F92)/F92</f>
        <v>-0.245901639344262</v>
      </c>
    </row>
    <row r="93" customFormat="false" ht="13.3" hidden="false" customHeight="false" outlineLevel="0" collapsed="false">
      <c r="A93" s="64" t="s">
        <v>52</v>
      </c>
      <c r="B93" s="70" t="n">
        <v>42</v>
      </c>
      <c r="C93" s="70" t="n">
        <v>89</v>
      </c>
      <c r="D93" s="71" t="n">
        <f aca="false">(+B93-C93)/C93</f>
        <v>-0.528089887640449</v>
      </c>
      <c r="E93" s="11" t="n">
        <f aca="false">SUM(JANUARY!B93+FEBRUARY!B93+MARCH!B93+APRIL!B93)+B93</f>
        <v>330</v>
      </c>
      <c r="F93" s="11" t="n">
        <f aca="false">SUM(JANUARY!C93+FEBRUARY!C93+MARCH!C93+APRIL!C93)+C93</f>
        <v>498</v>
      </c>
      <c r="G93" s="71" t="n">
        <f aca="false">(+E93-F93)/F93</f>
        <v>-0.337349397590361</v>
      </c>
    </row>
    <row r="94" customFormat="false" ht="13.3" hidden="false" customHeight="false" outlineLevel="0" collapsed="false">
      <c r="A94" s="64" t="s">
        <v>53</v>
      </c>
      <c r="B94" s="70" t="n">
        <v>1552</v>
      </c>
      <c r="C94" s="70" t="n">
        <v>1677</v>
      </c>
      <c r="D94" s="71" t="n">
        <f aca="false">(+B94-C94)/C94</f>
        <v>-0.0745378652355397</v>
      </c>
      <c r="E94" s="11" t="n">
        <f aca="false">SUM(JANUARY!B94+FEBRUARY!B94+MARCH!B94+APRIL!B94)+B94</f>
        <v>6425</v>
      </c>
      <c r="F94" s="11" t="n">
        <f aca="false">SUM(JANUARY!C94+FEBRUARY!C94+MARCH!C94+APRIL!C94)+C94</f>
        <v>7984</v>
      </c>
      <c r="G94" s="71" t="n">
        <f aca="false">(+E94-F94)/F94</f>
        <v>-0.195265531062124</v>
      </c>
    </row>
    <row r="95" customFormat="false" ht="13.3" hidden="false" customHeight="false" outlineLevel="0" collapsed="false">
      <c r="A95" s="83"/>
      <c r="B95" s="67"/>
      <c r="C95" s="67"/>
      <c r="D95" s="72"/>
      <c r="E95" s="67"/>
      <c r="F95" s="67"/>
      <c r="G95" s="72"/>
    </row>
    <row r="96" customFormat="false" ht="13.3" hidden="false" customHeight="false" outlineLevel="0" collapsed="false">
      <c r="A96" s="64" t="s">
        <v>54</v>
      </c>
      <c r="B96" s="70" t="n">
        <f aca="false">SUM(B57+B61+B65)</f>
        <v>113501</v>
      </c>
      <c r="C96" s="70" t="n">
        <f aca="false">SUM(C57+C61+C65)</f>
        <v>128483</v>
      </c>
      <c r="D96" s="71" t="n">
        <f aca="false">(+B96-C96)/C96</f>
        <v>-0.116606866278029</v>
      </c>
      <c r="E96" s="70" t="n">
        <f aca="false">SUM(E57+E61+E65)</f>
        <v>571315</v>
      </c>
      <c r="F96" s="70" t="n">
        <f aca="false">SUM(F57+F61+F65)</f>
        <v>669983</v>
      </c>
      <c r="G96" s="71" t="n">
        <f aca="false">(+E96-F96)/F96</f>
        <v>-0.147269408328271</v>
      </c>
    </row>
    <row r="97" customFormat="false" ht="12.65" hidden="false" customHeight="false" outlineLevel="0" collapsed="false">
      <c r="A97" s="59"/>
    </row>
    <row r="98" customFormat="false" ht="13.3" hidden="false" customHeight="false" outlineLevel="0" collapsed="false">
      <c r="A98" s="79" t="n">
        <f aca="true">NOW()</f>
        <v>46231.5168815811</v>
      </c>
      <c r="B98" s="79"/>
      <c r="C98" s="79"/>
      <c r="D98" s="79"/>
      <c r="E98" s="79"/>
      <c r="F98" s="79"/>
      <c r="G98" s="79"/>
    </row>
  </sheetData>
  <mergeCells count="8">
    <mergeCell ref="A1:G1"/>
    <mergeCell ref="A3:G3"/>
    <mergeCell ref="A5:G5"/>
    <mergeCell ref="A39:G39"/>
    <mergeCell ref="A50:G50"/>
    <mergeCell ref="A51:G51"/>
    <mergeCell ref="A52:G52"/>
    <mergeCell ref="A98:G9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21875" defaultRowHeight="12.65" zeroHeight="false" outlineLevelRow="0" outlineLevelCol="0"/>
  <cols>
    <col collapsed="false" customWidth="true" hidden="false" outlineLevel="0" max="1" min="1" style="87" width="17.77"/>
    <col collapsed="false" customWidth="true" hidden="false" outlineLevel="0" max="3" min="2" style="87" width="11.1"/>
    <col collapsed="false" customWidth="true" hidden="false" outlineLevel="0" max="4" min="4" style="87" width="7.77"/>
    <col collapsed="false" customWidth="true" hidden="false" outlineLevel="0" max="6" min="5" style="87" width="12.87"/>
    <col collapsed="false" customWidth="true" hidden="false" outlineLevel="0" max="7" min="7" style="87" width="8.88"/>
    <col collapsed="false" customWidth="false" hidden="false" outlineLevel="0" max="257" min="8" style="87" width="7.99"/>
  </cols>
  <sheetData>
    <row r="1" customFormat="false" ht="15.2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</row>
    <row r="3" customFormat="false" ht="15.2" hidden="false" customHeight="false" outlineLevel="0" collapsed="false">
      <c r="A3" s="89" t="s">
        <v>94</v>
      </c>
      <c r="B3" s="89"/>
      <c r="C3" s="89"/>
      <c r="D3" s="89"/>
      <c r="E3" s="89"/>
      <c r="F3" s="89"/>
      <c r="G3" s="89"/>
    </row>
    <row r="4" customFormat="false" ht="10.6" hidden="false" customHeight="true" outlineLevel="0" collapsed="false">
      <c r="A4" s="90"/>
      <c r="B4" s="90"/>
      <c r="C4" s="90"/>
      <c r="D4" s="90"/>
      <c r="E4" s="90"/>
      <c r="F4" s="90"/>
    </row>
    <row r="5" customFormat="false" ht="15.2" hidden="false" customHeight="false" outlineLevel="0" collapsed="false">
      <c r="A5" s="88" t="s">
        <v>2</v>
      </c>
      <c r="B5" s="88"/>
      <c r="C5" s="88"/>
      <c r="D5" s="88"/>
      <c r="E5" s="88"/>
      <c r="F5" s="88"/>
      <c r="G5" s="88"/>
    </row>
    <row r="6" customFormat="false" ht="6.8" hidden="false" customHeight="true" outlineLevel="0" collapsed="false"/>
    <row r="7" customFormat="false" ht="6.8" hidden="false" customHeight="true" outlineLevel="0" collapsed="false"/>
    <row r="9" customFormat="false" ht="13.3" hidden="false" customHeight="false" outlineLevel="0" collapsed="false">
      <c r="B9" s="91" t="s">
        <v>95</v>
      </c>
      <c r="C9" s="91" t="s">
        <v>96</v>
      </c>
      <c r="D9" s="92" t="s">
        <v>7</v>
      </c>
      <c r="E9" s="91" t="s">
        <v>97</v>
      </c>
      <c r="F9" s="91" t="s">
        <v>98</v>
      </c>
      <c r="G9" s="91" t="s">
        <v>7</v>
      </c>
    </row>
    <row r="10" customFormat="false" ht="15" hidden="false" customHeight="true" outlineLevel="0" collapsed="false">
      <c r="A10" s="92" t="s">
        <v>4</v>
      </c>
    </row>
    <row r="11" customFormat="false" ht="12.65" hidden="false" customHeight="false" outlineLevel="0" collapsed="false">
      <c r="A11" s="93" t="s">
        <v>8</v>
      </c>
      <c r="B11" s="94" t="n">
        <v>88914</v>
      </c>
      <c r="C11" s="94" t="n">
        <v>96880</v>
      </c>
      <c r="D11" s="95" t="n">
        <f aca="false">(B11-C11)/C11</f>
        <v>-0.0822254335260116</v>
      </c>
      <c r="E11" s="9" t="n">
        <f aca="false">SUM(JANUARY!B11+FEBRUARY!B11+MARCH!B10+APRIL!B11+MAY!B11)+B11</f>
        <v>520480</v>
      </c>
      <c r="F11" s="9" t="n">
        <f aca="false">SUM(JANUARY!C11+FEBRUARY!C11+MARCH!C10+APRIL!C11+MAY!C11)+C11</f>
        <v>575341</v>
      </c>
      <c r="G11" s="95" t="n">
        <f aca="false">(E11-F11)/F11</f>
        <v>-0.0953538857825185</v>
      </c>
    </row>
    <row r="12" customFormat="false" ht="12.65" hidden="false" customHeight="false" outlineLevel="0" collapsed="false">
      <c r="A12" s="93" t="s">
        <v>9</v>
      </c>
      <c r="B12" s="94" t="n">
        <v>137456</v>
      </c>
      <c r="C12" s="94" t="n">
        <v>93052</v>
      </c>
      <c r="D12" s="95" t="n">
        <f aca="false">(B12-C12)/C12</f>
        <v>0.477195546576108</v>
      </c>
      <c r="E12" s="9" t="n">
        <f aca="false">SUM(JANUARY!B12+FEBRUARY!B12+MARCH!B11+APRIL!B12+MAY!B12)+B12</f>
        <v>907061</v>
      </c>
      <c r="F12" s="9" t="n">
        <f aca="false">SUM(JANUARY!C12+FEBRUARY!C12+MARCH!C11+APRIL!C12+MAY!C12)+C12</f>
        <v>769191</v>
      </c>
      <c r="G12" s="95" t="n">
        <f aca="false">(E12-F12)/F12</f>
        <v>0.17924026672179</v>
      </c>
    </row>
    <row r="13" customFormat="false" ht="13.3" hidden="false" customHeight="false" outlineLevel="0" collapsed="false">
      <c r="A13" s="91" t="s">
        <v>10</v>
      </c>
      <c r="B13" s="35" t="n">
        <f aca="false">SUM(B11:B12)</f>
        <v>226370</v>
      </c>
      <c r="C13" s="35" t="n">
        <f aca="false">SUM(C11:C12)</f>
        <v>189932</v>
      </c>
      <c r="D13" s="96" t="n">
        <f aca="false">(B13-C13)/C13</f>
        <v>0.191847608617821</v>
      </c>
      <c r="E13" s="35" t="n">
        <f aca="false">SUM(E11:E12)</f>
        <v>1427541</v>
      </c>
      <c r="F13" s="35" t="n">
        <f aca="false">SUM(F11:F12)</f>
        <v>1344532</v>
      </c>
      <c r="G13" s="96" t="n">
        <f aca="false">(E13-F13)/F13</f>
        <v>0.0617382107677616</v>
      </c>
    </row>
    <row r="14" customFormat="false" ht="12.65" hidden="false" customHeight="false" outlineLevel="0" collapsed="false">
      <c r="B14" s="94"/>
      <c r="C14" s="94"/>
      <c r="E14" s="94"/>
      <c r="F14" s="94"/>
    </row>
    <row r="15" customFormat="false" ht="12.65" hidden="false" customHeight="false" outlineLevel="0" collapsed="false">
      <c r="B15" s="94"/>
      <c r="C15" s="94"/>
      <c r="E15" s="94"/>
      <c r="F15" s="94"/>
    </row>
    <row r="16" customFormat="false" ht="14.25" hidden="false" customHeight="true" outlineLevel="0" collapsed="false">
      <c r="A16" s="92" t="s">
        <v>12</v>
      </c>
      <c r="B16" s="94"/>
      <c r="C16" s="94"/>
      <c r="E16" s="94"/>
      <c r="F16" s="94"/>
    </row>
    <row r="17" customFormat="false" ht="12.65" hidden="false" customHeight="false" outlineLevel="0" collapsed="false">
      <c r="A17" s="93" t="s">
        <v>8</v>
      </c>
      <c r="B17" s="94" t="n">
        <v>10892</v>
      </c>
      <c r="C17" s="94" t="n">
        <v>16173</v>
      </c>
      <c r="D17" s="95" t="n">
        <f aca="false">(B17-C17)/C17</f>
        <v>-0.326531874111173</v>
      </c>
      <c r="E17" s="9" t="n">
        <f aca="false">SUM(JANUARY!B17+FEBRUARY!B17+MARCH!B16+APRIL!B17+MAY!B17)+B17</f>
        <v>70620</v>
      </c>
      <c r="F17" s="9" t="n">
        <f aca="false">SUM(JANUARY!C17+FEBRUARY!C17+MARCH!C16+APRIL!C17+MAY!C17)+C17</f>
        <v>97874</v>
      </c>
      <c r="G17" s="95" t="n">
        <f aca="false">(E17-F17)/F17</f>
        <v>-0.27846006089462</v>
      </c>
    </row>
    <row r="18" customFormat="false" ht="12.65" hidden="false" customHeight="false" outlineLevel="0" collapsed="false">
      <c r="A18" s="93" t="s">
        <v>9</v>
      </c>
      <c r="B18" s="94" t="n">
        <v>40019</v>
      </c>
      <c r="C18" s="94" t="n">
        <v>35892</v>
      </c>
      <c r="D18" s="95" t="n">
        <f aca="false">(B18-C18)/C18</f>
        <v>0.114983840410119</v>
      </c>
      <c r="E18" s="9" t="n">
        <f aca="false">SUM(JANUARY!B18+FEBRUARY!B18+MARCH!B17+APRIL!B18+MAY!B18)+B18</f>
        <v>213286</v>
      </c>
      <c r="F18" s="9" t="n">
        <f aca="false">SUM(JANUARY!C18+FEBRUARY!C18+MARCH!C17+APRIL!C18+MAY!C18)+C18</f>
        <v>183524</v>
      </c>
      <c r="G18" s="95" t="n">
        <f aca="false">(E18-F18)/F18</f>
        <v>0.16216952551165</v>
      </c>
    </row>
    <row r="19" customFormat="false" ht="13.3" hidden="false" customHeight="false" outlineLevel="0" collapsed="false">
      <c r="A19" s="91" t="s">
        <v>10</v>
      </c>
      <c r="B19" s="35" t="n">
        <f aca="false">SUM(B17:B18)</f>
        <v>50911</v>
      </c>
      <c r="C19" s="35" t="n">
        <f aca="false">SUM(C17:C18)</f>
        <v>52065</v>
      </c>
      <c r="D19" s="96" t="n">
        <f aca="false">(B19-C19)/C19</f>
        <v>-0.0221646019398828</v>
      </c>
      <c r="E19" s="35" t="n">
        <f aca="false">SUM(E17:E18)</f>
        <v>283906</v>
      </c>
      <c r="F19" s="35" t="n">
        <f aca="false">SUM(F17:F18)</f>
        <v>281398</v>
      </c>
      <c r="G19" s="96" t="n">
        <f aca="false">(E19-F19)/F19</f>
        <v>0.00891264330236889</v>
      </c>
    </row>
    <row r="20" customFormat="false" ht="12.65" hidden="false" customHeight="false" outlineLevel="0" collapsed="false">
      <c r="B20" s="94"/>
      <c r="C20" s="94"/>
      <c r="E20" s="94"/>
      <c r="F20" s="94"/>
    </row>
    <row r="21" customFormat="false" ht="12.65" hidden="false" customHeight="false" outlineLevel="0" collapsed="false">
      <c r="B21" s="94"/>
      <c r="C21" s="94"/>
      <c r="E21" s="94"/>
      <c r="F21" s="94"/>
    </row>
    <row r="22" customFormat="false" ht="15" hidden="false" customHeight="true" outlineLevel="0" collapsed="false">
      <c r="A22" s="92" t="s">
        <v>13</v>
      </c>
      <c r="B22" s="94"/>
      <c r="C22" s="94"/>
      <c r="E22" s="94"/>
      <c r="F22" s="94"/>
    </row>
    <row r="23" customFormat="false" ht="12.65" hidden="false" customHeight="false" outlineLevel="0" collapsed="false">
      <c r="A23" s="93" t="s">
        <v>8</v>
      </c>
      <c r="B23" s="94" t="n">
        <v>20061</v>
      </c>
      <c r="C23" s="94" t="n">
        <v>25700</v>
      </c>
      <c r="D23" s="95" t="n">
        <f aca="false">(B23-C23)/C23</f>
        <v>-0.219416342412451</v>
      </c>
      <c r="E23" s="9" t="n">
        <f aca="false">SUM(JANUARY!B23+FEBRUARY!B23+MARCH!B22+APRIL!B23+MAY!B23)+B23</f>
        <v>100082</v>
      </c>
      <c r="F23" s="9" t="n">
        <f aca="false">SUM(JANUARY!C23+FEBRUARY!C23+MARCH!C22+APRIL!C23+MAY!C23)+C23</f>
        <v>135521</v>
      </c>
      <c r="G23" s="95" t="n">
        <f aca="false">(E23-F23)/F23</f>
        <v>-0.261501907453457</v>
      </c>
    </row>
    <row r="24" customFormat="false" ht="12.65" hidden="false" customHeight="false" outlineLevel="0" collapsed="false">
      <c r="A24" s="93" t="s">
        <v>9</v>
      </c>
      <c r="B24" s="94" t="n">
        <v>81864</v>
      </c>
      <c r="C24" s="94" t="n">
        <v>68153</v>
      </c>
      <c r="D24" s="95" t="n">
        <f aca="false">(B24-C24)/C24</f>
        <v>0.201179698619283</v>
      </c>
      <c r="E24" s="9" t="n">
        <f aca="false">SUM(JANUARY!B24+FEBRUARY!B24+MARCH!B23+APRIL!B24+MAY!B24)+B24</f>
        <v>632977</v>
      </c>
      <c r="F24" s="9" t="n">
        <f aca="false">SUM(JANUARY!C24+FEBRUARY!C24+MARCH!C23+APRIL!C24+MAY!C24)+C24</f>
        <v>614750</v>
      </c>
      <c r="G24" s="95" t="n">
        <f aca="false">(E24-F24)/F24</f>
        <v>0.02964945099634</v>
      </c>
    </row>
    <row r="25" customFormat="false" ht="13.3" hidden="false" customHeight="false" outlineLevel="0" collapsed="false">
      <c r="A25" s="91" t="s">
        <v>10</v>
      </c>
      <c r="B25" s="35" t="n">
        <f aca="false">SUM(B23:B24)</f>
        <v>101925</v>
      </c>
      <c r="C25" s="35" t="n">
        <f aca="false">SUM(C23:C24)</f>
        <v>93853</v>
      </c>
      <c r="D25" s="96" t="n">
        <f aca="false">(B25-C25)/C25</f>
        <v>0.0860068404845876</v>
      </c>
      <c r="E25" s="35" t="n">
        <f aca="false">SUM(E23:E24)</f>
        <v>733059</v>
      </c>
      <c r="F25" s="35" t="n">
        <f aca="false">SUM(F23:F24)</f>
        <v>750271</v>
      </c>
      <c r="G25" s="96" t="n">
        <f aca="false">(E25-F25)/F25</f>
        <v>-0.0229410439694457</v>
      </c>
    </row>
    <row r="26" customFormat="false" ht="12.65" hidden="false" customHeight="false" outlineLevel="0" collapsed="false">
      <c r="B26" s="94"/>
      <c r="C26" s="94"/>
      <c r="E26" s="94"/>
      <c r="F26" s="94"/>
    </row>
    <row r="27" customFormat="false" ht="12.65" hidden="false" customHeight="false" outlineLevel="0" collapsed="false">
      <c r="B27" s="94"/>
      <c r="C27" s="94"/>
      <c r="E27" s="94"/>
      <c r="F27" s="94"/>
    </row>
    <row r="28" customFormat="false" ht="14.25" hidden="false" customHeight="true" outlineLevel="0" collapsed="false">
      <c r="A28" s="91" t="s">
        <v>72</v>
      </c>
      <c r="B28" s="94"/>
      <c r="C28" s="94"/>
      <c r="E28" s="94"/>
      <c r="F28" s="94"/>
    </row>
    <row r="29" customFormat="false" ht="12.65" hidden="false" customHeight="false" outlineLevel="0" collapsed="false">
      <c r="A29" s="93" t="s">
        <v>8</v>
      </c>
      <c r="B29" s="94" t="n">
        <f aca="false">B11+B17+B23</f>
        <v>119867</v>
      </c>
      <c r="C29" s="94" t="n">
        <f aca="false">C11+C17+C23</f>
        <v>138753</v>
      </c>
      <c r="D29" s="95" t="n">
        <f aca="false">(B29-C29)/C29</f>
        <v>-0.136112372345102</v>
      </c>
      <c r="E29" s="94" t="n">
        <f aca="false">E11+E17+E23</f>
        <v>691182</v>
      </c>
      <c r="F29" s="94" t="n">
        <f aca="false">F11+F17+F23</f>
        <v>808736</v>
      </c>
      <c r="G29" s="95" t="n">
        <f aca="false">(E29-F29)/F29</f>
        <v>-0.145355220986824</v>
      </c>
    </row>
    <row r="30" customFormat="false" ht="12.65" hidden="false" customHeight="false" outlineLevel="0" collapsed="false">
      <c r="A30" s="93" t="s">
        <v>9</v>
      </c>
      <c r="B30" s="94" t="n">
        <f aca="false">B12+B18+B24</f>
        <v>259339</v>
      </c>
      <c r="C30" s="94" t="n">
        <f aca="false">C12+C18+C24</f>
        <v>197097</v>
      </c>
      <c r="D30" s="95" t="n">
        <f aca="false">(B30-C30)/C30</f>
        <v>0.315793746226477</v>
      </c>
      <c r="E30" s="94" t="n">
        <f aca="false">E12+E18+E24</f>
        <v>1753324</v>
      </c>
      <c r="F30" s="94" t="n">
        <f aca="false">F12+F18+F24</f>
        <v>1567465</v>
      </c>
      <c r="G30" s="95" t="n">
        <f aca="false">(E30-F30)/F30</f>
        <v>0.118572982490837</v>
      </c>
    </row>
    <row r="31" customFormat="false" ht="13.3" hidden="false" customHeight="false" outlineLevel="0" collapsed="false">
      <c r="A31" s="91" t="s">
        <v>10</v>
      </c>
      <c r="B31" s="35" t="n">
        <f aca="false">SUM(B29:B30)</f>
        <v>379206</v>
      </c>
      <c r="C31" s="35" t="n">
        <f aca="false">SUM(C29:C30)</f>
        <v>335850</v>
      </c>
      <c r="D31" s="96" t="n">
        <f aca="false">(B31-C31)/C31</f>
        <v>0.129093345243412</v>
      </c>
      <c r="E31" s="35" t="n">
        <f aca="false">SUM(E29:E30)</f>
        <v>2444506</v>
      </c>
      <c r="F31" s="35" t="n">
        <f aca="false">SUM(F29:F30)</f>
        <v>2376201</v>
      </c>
      <c r="G31" s="96" t="n">
        <f aca="false">(E31-F31)/F31</f>
        <v>0.0287454638727953</v>
      </c>
    </row>
    <row r="34" customFormat="false" ht="12.65" hidden="false" customHeight="false" outlineLevel="0" collapsed="false">
      <c r="A34" s="24" t="s">
        <v>15</v>
      </c>
    </row>
    <row r="35" customFormat="false" ht="12.65" hidden="false" customHeight="false" outlineLevel="0" collapsed="false">
      <c r="A35" s="24" t="s">
        <v>16</v>
      </c>
    </row>
    <row r="36" customFormat="false" ht="12.65" hidden="false" customHeight="false" outlineLevel="0" collapsed="false">
      <c r="A36" s="24" t="s">
        <v>17</v>
      </c>
    </row>
    <row r="37" customFormat="false" ht="12.65" hidden="false" customHeight="false" outlineLevel="0" collapsed="false">
      <c r="A37" s="24" t="s">
        <v>18</v>
      </c>
    </row>
    <row r="39" customFormat="false" ht="13.3" hidden="false" customHeight="false" outlineLevel="0" collapsed="false">
      <c r="A39" s="92"/>
      <c r="B39" s="92"/>
    </row>
    <row r="40" customFormat="false" ht="6" hidden="false" customHeight="true" outlineLevel="0" collapsed="false"/>
    <row r="41" customFormat="false" ht="12.65" hidden="false" customHeight="false" outlineLevel="0" collapsed="false">
      <c r="A41" s="97" t="s">
        <v>91</v>
      </c>
      <c r="B41" s="97"/>
      <c r="C41" s="97"/>
      <c r="D41" s="97"/>
      <c r="E41" s="97"/>
      <c r="F41" s="97"/>
      <c r="G41" s="97"/>
    </row>
    <row r="43" customFormat="false" ht="12.8" hidden="false" customHeight="true" outlineLevel="0" collapsed="false">
      <c r="C43" s="98"/>
    </row>
    <row r="44" customFormat="false" ht="16.6" hidden="false" customHeight="true" outlineLevel="0" collapsed="false"/>
    <row r="45" customFormat="false" ht="15.8" hidden="false" customHeight="true" outlineLevel="0" collapsed="false"/>
    <row r="46" customFormat="false" ht="18" hidden="false" customHeight="true" outlineLevel="0" collapsed="false"/>
    <row r="48" customFormat="false" ht="9.8" hidden="false" customHeight="true" outlineLevel="0" collapsed="false"/>
    <row r="49" customFormat="false" ht="8.05" hidden="false" customHeight="true" outlineLevel="0" collapsed="false"/>
    <row r="50" customFormat="false" ht="18" hidden="false" customHeight="true" outlineLevel="0" collapsed="false">
      <c r="A50" s="99" t="s">
        <v>99</v>
      </c>
      <c r="B50" s="99"/>
      <c r="C50" s="99"/>
      <c r="D50" s="99"/>
      <c r="E50" s="99"/>
      <c r="F50" s="99"/>
      <c r="G50" s="99"/>
    </row>
    <row r="51" customFormat="false" ht="17.25" hidden="false" customHeight="true" outlineLevel="0" collapsed="false">
      <c r="A51" s="99" t="s">
        <v>21</v>
      </c>
      <c r="B51" s="99"/>
      <c r="C51" s="99"/>
      <c r="D51" s="99"/>
      <c r="E51" s="99"/>
      <c r="F51" s="99"/>
      <c r="G51" s="99"/>
    </row>
    <row r="52" customFormat="false" ht="15.2" hidden="false" customHeight="false" outlineLevel="0" collapsed="false">
      <c r="A52" s="89" t="s">
        <v>100</v>
      </c>
      <c r="B52" s="89"/>
      <c r="C52" s="89"/>
      <c r="D52" s="89"/>
      <c r="E52" s="89"/>
      <c r="F52" s="89"/>
      <c r="G52" s="89"/>
    </row>
    <row r="53" customFormat="false" ht="6.8" hidden="false" customHeight="true" outlineLevel="0" collapsed="false"/>
    <row r="54" customFormat="false" ht="9" hidden="false" customHeight="true" outlineLevel="0" collapsed="false"/>
    <row r="55" customFormat="false" ht="13.3" hidden="false" customHeight="false" outlineLevel="0" collapsed="false">
      <c r="A55" s="92" t="s">
        <v>24</v>
      </c>
      <c r="B55" s="91" t="s">
        <v>101</v>
      </c>
      <c r="C55" s="91" t="s">
        <v>102</v>
      </c>
      <c r="D55" s="91" t="s">
        <v>7</v>
      </c>
      <c r="E55" s="91" t="s">
        <v>97</v>
      </c>
      <c r="F55" s="91" t="s">
        <v>98</v>
      </c>
      <c r="G55" s="91" t="s">
        <v>7</v>
      </c>
    </row>
    <row r="57" customFormat="false" ht="13.3" hidden="false" customHeight="false" outlineLevel="0" collapsed="false">
      <c r="A57" s="92" t="s">
        <v>4</v>
      </c>
      <c r="B57" s="35" t="n">
        <f aca="false">B58+B59</f>
        <v>88914</v>
      </c>
      <c r="C57" s="35" t="n">
        <f aca="false">C58+C59</f>
        <v>96880</v>
      </c>
      <c r="D57" s="100" t="n">
        <f aca="false">(B57-C57)/C57</f>
        <v>-0.0822254335260116</v>
      </c>
      <c r="E57" s="35" t="n">
        <f aca="false">E58+E59</f>
        <v>520480</v>
      </c>
      <c r="F57" s="35" t="n">
        <f aca="false">F58+F59</f>
        <v>575341</v>
      </c>
      <c r="G57" s="100" t="n">
        <f aca="false">(E57-F57)/F57</f>
        <v>-0.0953538857825185</v>
      </c>
    </row>
    <row r="58" customFormat="false" ht="12.65" hidden="false" customHeight="false" outlineLevel="0" collapsed="false">
      <c r="A58" s="87" t="s">
        <v>26</v>
      </c>
      <c r="B58" s="94" t="n">
        <v>88914</v>
      </c>
      <c r="C58" s="94" t="n">
        <v>96880</v>
      </c>
      <c r="D58" s="95" t="n">
        <f aca="false">(B58-C58)/C58</f>
        <v>-0.0822254335260116</v>
      </c>
      <c r="E58" s="9" t="n">
        <f aca="false">SUM(JANUARY!B58+FEBRUARY!B58+MARCH!B58+APRIL!B58+MAY!B58)+B58</f>
        <v>520480</v>
      </c>
      <c r="F58" s="9" t="n">
        <f aca="false">SUM(JANUARY!C58+FEBRUARY!C58+MARCH!C58+APRIL!C58+MAY!C58)+C58</f>
        <v>575341</v>
      </c>
      <c r="G58" s="95" t="n">
        <f aca="false">(E58-F58)/F58</f>
        <v>-0.0953538857825185</v>
      </c>
    </row>
    <row r="59" customFormat="false" ht="12.65" hidden="false" customHeight="false" outlineLevel="0" collapsed="false">
      <c r="A59" s="87" t="s">
        <v>27</v>
      </c>
      <c r="B59" s="94" t="n">
        <v>0</v>
      </c>
      <c r="C59" s="94" t="n">
        <v>0</v>
      </c>
      <c r="D59" s="95" t="n">
        <v>0</v>
      </c>
      <c r="E59" s="9" t="n">
        <f aca="false">SUM(JANUARY!B59+FEBRUARY!B59+MARCH!B59+APRIL!B59+MAY!B59)+B59</f>
        <v>0</v>
      </c>
      <c r="F59" s="9" t="n">
        <f aca="false">SUM(JANUARY!C59+FEBRUARY!C59+MARCH!C59+APRIL!C59+MAY!C59)+C59</f>
        <v>0</v>
      </c>
      <c r="G59" s="95" t="n">
        <v>0</v>
      </c>
    </row>
    <row r="60" customFormat="false" ht="12.65" hidden="false" customHeight="false" outlineLevel="0" collapsed="false">
      <c r="B60" s="94"/>
      <c r="C60" s="94"/>
      <c r="E60" s="94"/>
      <c r="F60" s="94"/>
    </row>
    <row r="61" customFormat="false" ht="13.3" hidden="false" customHeight="false" outlineLevel="0" collapsed="false">
      <c r="A61" s="92" t="s">
        <v>12</v>
      </c>
      <c r="B61" s="35" t="n">
        <f aca="false">B62+B63</f>
        <v>10892</v>
      </c>
      <c r="C61" s="35" t="n">
        <f aca="false">C62+C63</f>
        <v>16173</v>
      </c>
      <c r="D61" s="96" t="n">
        <f aca="false">(B61-C61)/C61</f>
        <v>-0.326531874111173</v>
      </c>
      <c r="E61" s="35" t="n">
        <f aca="false">E62+E63</f>
        <v>70620</v>
      </c>
      <c r="F61" s="35" t="n">
        <f aca="false">F62+F63</f>
        <v>97874</v>
      </c>
      <c r="G61" s="96" t="n">
        <f aca="false">(E61-F61)/F61</f>
        <v>-0.27846006089462</v>
      </c>
    </row>
    <row r="62" customFormat="false" ht="12.65" hidden="false" customHeight="false" outlineLevel="0" collapsed="false">
      <c r="A62" s="87" t="s">
        <v>28</v>
      </c>
      <c r="B62" s="94" t="n">
        <v>10859</v>
      </c>
      <c r="C62" s="94" t="n">
        <v>15940</v>
      </c>
      <c r="D62" s="95" t="n">
        <f aca="false">(B62-C62)/C62</f>
        <v>-0.318757841907152</v>
      </c>
      <c r="E62" s="9" t="n">
        <f aca="false">SUM(JANUARY!B62+FEBRUARY!B62+MARCH!B62+APRIL!B62+MAY!B62)+B62</f>
        <v>70126</v>
      </c>
      <c r="F62" s="9" t="n">
        <f aca="false">SUM(JANUARY!C62+FEBRUARY!C62+MARCH!C62+APRIL!C62+MAY!C62)+C62</f>
        <v>96501</v>
      </c>
      <c r="G62" s="95" t="n">
        <f aca="false">(E62-F62)/F62</f>
        <v>-0.273313229914716</v>
      </c>
    </row>
    <row r="63" customFormat="false" ht="12.65" hidden="false" customHeight="false" outlineLevel="0" collapsed="false">
      <c r="A63" s="87" t="s">
        <v>29</v>
      </c>
      <c r="B63" s="94" t="n">
        <v>33</v>
      </c>
      <c r="C63" s="94" t="n">
        <v>233</v>
      </c>
      <c r="D63" s="95" t="n">
        <f aca="false">(B63-C63)/C63</f>
        <v>-0.858369098712446</v>
      </c>
      <c r="E63" s="9" t="n">
        <f aca="false">SUM(JANUARY!B63+FEBRUARY!B63+MARCH!B63+APRIL!B63+MAY!B63)+B63</f>
        <v>494</v>
      </c>
      <c r="F63" s="9" t="n">
        <f aca="false">SUM(JANUARY!C63+FEBRUARY!C63+MARCH!C63+APRIL!C63+MAY!C63)+C63</f>
        <v>1373</v>
      </c>
      <c r="G63" s="95" t="n">
        <f aca="false">(E63-F63)/F63</f>
        <v>-0.640203932993445</v>
      </c>
    </row>
    <row r="64" customFormat="false" ht="12.65" hidden="false" customHeight="false" outlineLevel="0" collapsed="false">
      <c r="B64" s="94"/>
      <c r="C64" s="94"/>
      <c r="E64" s="94"/>
      <c r="F64" s="94"/>
    </row>
    <row r="65" customFormat="false" ht="13.3" hidden="false" customHeight="false" outlineLevel="0" collapsed="false">
      <c r="A65" s="92" t="s">
        <v>30</v>
      </c>
      <c r="B65" s="35" t="n">
        <f aca="false">SUM(B67+B73+B78+B82+B83+B84+B86+B91+B92+B93+B94)</f>
        <v>20061</v>
      </c>
      <c r="C65" s="35" t="n">
        <f aca="false">SUM(C67+C73+C78+C82+C83+C84+C86+C91+C92+C93+C94)</f>
        <v>25700</v>
      </c>
      <c r="D65" s="96" t="n">
        <f aca="false">(B65-C65)/C65</f>
        <v>-0.219416342412451</v>
      </c>
      <c r="E65" s="35" t="n">
        <f aca="false">SUM(E67+E73+E78+E82+E83+E84+E86+E91+E92+E93+E94)</f>
        <v>100082</v>
      </c>
      <c r="F65" s="35" t="n">
        <f aca="false">SUM(F67+F73+F78+F82+F83+F84+F86+F91+F92+F93+F94)</f>
        <v>135521</v>
      </c>
      <c r="G65" s="96" t="n">
        <f aca="false">(E65-F65)/F65</f>
        <v>-0.261501907453457</v>
      </c>
    </row>
    <row r="66" customFormat="false" ht="12.65" hidden="false" customHeight="false" outlineLevel="0" collapsed="false">
      <c r="B66" s="94"/>
      <c r="C66" s="94"/>
      <c r="E66" s="94"/>
      <c r="F66" s="94"/>
    </row>
    <row r="67" customFormat="false" ht="13.3" hidden="false" customHeight="false" outlineLevel="0" collapsed="false">
      <c r="A67" s="92" t="s">
        <v>31</v>
      </c>
      <c r="B67" s="35" t="n">
        <f aca="false">SUM(B68:B71)</f>
        <v>9888</v>
      </c>
      <c r="C67" s="35" t="n">
        <f aca="false">SUM(C68:C71)</f>
        <v>12981</v>
      </c>
      <c r="D67" s="96" t="n">
        <f aca="false">(B67-C67)/C67</f>
        <v>-0.238271319620985</v>
      </c>
      <c r="E67" s="35" t="n">
        <f aca="false">SUM(E68:E71)</f>
        <v>42115</v>
      </c>
      <c r="F67" s="35" t="n">
        <f aca="false">SUM(F68:F71)</f>
        <v>57890</v>
      </c>
      <c r="G67" s="96" t="n">
        <f aca="false">(E67-F67)/F67</f>
        <v>-0.272499568146485</v>
      </c>
    </row>
    <row r="68" customFormat="false" ht="12.65" hidden="false" customHeight="false" outlineLevel="0" collapsed="false">
      <c r="A68" s="87" t="s">
        <v>32</v>
      </c>
      <c r="B68" s="94" t="n">
        <v>7191</v>
      </c>
      <c r="C68" s="94" t="n">
        <v>9502</v>
      </c>
      <c r="D68" s="95" t="n">
        <f aca="false">(B68-C68)/C68</f>
        <v>-0.243211955377815</v>
      </c>
      <c r="E68" s="9" t="n">
        <f aca="false">SUM(JANUARY!B68+FEBRUARY!B68+MARCH!B68+APRIL!B68+MAY!B68)+B68</f>
        <v>31337</v>
      </c>
      <c r="F68" s="9" t="n">
        <f aca="false">SUM(JANUARY!C68+FEBRUARY!C68+MARCH!C68+APRIL!C68+MAY!C68)+C68</f>
        <v>43436</v>
      </c>
      <c r="G68" s="95" t="n">
        <f aca="false">(E68-F68)/F68</f>
        <v>-0.278547748411456</v>
      </c>
    </row>
    <row r="69" customFormat="false" ht="12.65" hidden="false" customHeight="false" outlineLevel="0" collapsed="false">
      <c r="A69" s="87" t="s">
        <v>33</v>
      </c>
      <c r="B69" s="94" t="n">
        <v>2583</v>
      </c>
      <c r="C69" s="94" t="n">
        <v>3317</v>
      </c>
      <c r="D69" s="95" t="n">
        <f aca="false">(B69-C69)/C69</f>
        <v>-0.221284293035876</v>
      </c>
      <c r="E69" s="9" t="n">
        <f aca="false">SUM(JANUARY!B69+FEBRUARY!B69+MARCH!B69+APRIL!B69+MAY!B69)+B69</f>
        <v>10331</v>
      </c>
      <c r="F69" s="9" t="n">
        <f aca="false">SUM(JANUARY!C69+FEBRUARY!C69+MARCH!C69+APRIL!C69+MAY!C69)+C69</f>
        <v>13929</v>
      </c>
      <c r="G69" s="95" t="n">
        <f aca="false">(E69-F69)/F69</f>
        <v>-0.258310000717927</v>
      </c>
    </row>
    <row r="70" customFormat="false" ht="12.65" hidden="false" customHeight="false" outlineLevel="0" collapsed="false">
      <c r="A70" s="32" t="s">
        <v>34</v>
      </c>
      <c r="B70" s="9" t="n">
        <v>59</v>
      </c>
      <c r="C70" s="9" t="n">
        <v>76</v>
      </c>
      <c r="D70" s="10" t="n">
        <f aca="false">(+B70-C70)/C70*100</f>
        <v>-22.3684210526316</v>
      </c>
      <c r="E70" s="9" t="n">
        <f aca="false">SUM(JANUARY!B70+FEBRUARY!B70+MARCH!B70+APRIL!B70+MAY!B70)+B70</f>
        <v>244</v>
      </c>
      <c r="F70" s="9" t="n">
        <f aca="false">SUM(JANUARY!C70+FEBRUARY!C70+MARCH!C70+APRIL!C70+MAY!C70)+C70</f>
        <v>268</v>
      </c>
      <c r="G70" s="10" t="n">
        <f aca="false">(+E70-F70)/F70*100</f>
        <v>-8.95522388059701</v>
      </c>
    </row>
    <row r="71" customFormat="false" ht="12.65" hidden="false" customHeight="false" outlineLevel="0" collapsed="false">
      <c r="A71" s="87" t="s">
        <v>35</v>
      </c>
      <c r="B71" s="9" t="n">
        <v>55</v>
      </c>
      <c r="C71" s="9" t="n">
        <v>86</v>
      </c>
      <c r="D71" s="95" t="n">
        <f aca="false">(B71-C71)/C71</f>
        <v>-0.36046511627907</v>
      </c>
      <c r="E71" s="9" t="n">
        <f aca="false">SUM(JANUARY!B71+FEBRUARY!B71+MARCH!B71+APRIL!B71+MAY!B71)+B71</f>
        <v>203</v>
      </c>
      <c r="F71" s="9" t="n">
        <f aca="false">SUM(JANUARY!C71+FEBRUARY!C71+MARCH!C71+APRIL!C71+MAY!C71)+C71</f>
        <v>257</v>
      </c>
      <c r="G71" s="95" t="n">
        <f aca="false">(E71-F71)/F71</f>
        <v>-0.21011673151751</v>
      </c>
    </row>
    <row r="72" customFormat="false" ht="12.65" hidden="false" customHeight="false" outlineLevel="0" collapsed="false">
      <c r="B72" s="94"/>
      <c r="C72" s="94"/>
      <c r="E72" s="94"/>
      <c r="F72" s="94"/>
    </row>
    <row r="73" customFormat="false" ht="13.3" hidden="false" customHeight="false" outlineLevel="0" collapsed="false">
      <c r="A73" s="92" t="s">
        <v>36</v>
      </c>
      <c r="B73" s="35" t="n">
        <f aca="false">SUM(B74:B76)</f>
        <v>1017</v>
      </c>
      <c r="C73" s="35" t="n">
        <f aca="false">SUM(C74:C76)</f>
        <v>1090</v>
      </c>
      <c r="D73" s="96" t="n">
        <f aca="false">(B73-C73)/C73</f>
        <v>-0.0669724770642202</v>
      </c>
      <c r="E73" s="35" t="n">
        <f aca="false">SUM(E74:E76)</f>
        <v>5185</v>
      </c>
      <c r="F73" s="35" t="n">
        <f aca="false">SUM(F74:F76)</f>
        <v>6211</v>
      </c>
      <c r="G73" s="96" t="n">
        <f aca="false">(E73-F73)/F73</f>
        <v>-0.165190790532925</v>
      </c>
    </row>
    <row r="74" customFormat="false" ht="12.65" hidden="false" customHeight="false" outlineLevel="0" collapsed="false">
      <c r="A74" s="87" t="s">
        <v>37</v>
      </c>
      <c r="B74" s="94" t="n">
        <v>499</v>
      </c>
      <c r="C74" s="94" t="n">
        <v>454</v>
      </c>
      <c r="D74" s="95" t="n">
        <f aca="false">(B74-C74)/C74</f>
        <v>0.0991189427312775</v>
      </c>
      <c r="E74" s="9" t="n">
        <f aca="false">SUM(JANUARY!B74+FEBRUARY!B74+MARCH!B74+APRIL!B74+MAY!B74)+B74</f>
        <v>2571</v>
      </c>
      <c r="F74" s="9" t="n">
        <f aca="false">SUM(JANUARY!C74+FEBRUARY!C74+MARCH!C74+APRIL!C74+MAY!C74)+C74</f>
        <v>2427</v>
      </c>
      <c r="G74" s="95" t="n">
        <f aca="false">(E74-F74)/F74</f>
        <v>0.0593325092707046</v>
      </c>
    </row>
    <row r="75" customFormat="false" ht="12.65" hidden="false" customHeight="false" outlineLevel="0" collapsed="false">
      <c r="A75" s="87" t="s">
        <v>38</v>
      </c>
      <c r="B75" s="94" t="n">
        <v>299</v>
      </c>
      <c r="C75" s="94" t="n">
        <v>379</v>
      </c>
      <c r="D75" s="95" t="n">
        <f aca="false">(B75-C75)/C75</f>
        <v>-0.211081794195251</v>
      </c>
      <c r="E75" s="9" t="n">
        <f aca="false">SUM(JANUARY!B75+FEBRUARY!B75+MARCH!B75+APRIL!B75+MAY!B75)+B75</f>
        <v>1490</v>
      </c>
      <c r="F75" s="9" t="n">
        <f aca="false">SUM(JANUARY!C75+FEBRUARY!C75+MARCH!C75+APRIL!C75+MAY!C75)+C75</f>
        <v>2376</v>
      </c>
      <c r="G75" s="95" t="n">
        <f aca="false">(E75-F75)/F75</f>
        <v>-0.372895622895623</v>
      </c>
    </row>
    <row r="76" customFormat="false" ht="12.65" hidden="false" customHeight="false" outlineLevel="0" collapsed="false">
      <c r="A76" s="87" t="s">
        <v>39</v>
      </c>
      <c r="B76" s="94" t="n">
        <v>219</v>
      </c>
      <c r="C76" s="94" t="n">
        <v>257</v>
      </c>
      <c r="D76" s="95" t="n">
        <f aca="false">(B76-C76)/C76</f>
        <v>-0.147859922178988</v>
      </c>
      <c r="E76" s="9" t="n">
        <f aca="false">SUM(JANUARY!B76+FEBRUARY!B76+MARCH!B76+APRIL!B76+MAY!B76)+B76</f>
        <v>1124</v>
      </c>
      <c r="F76" s="9" t="n">
        <f aca="false">SUM(JANUARY!C76+FEBRUARY!C76+MARCH!C76+APRIL!C76+MAY!C76)+C76</f>
        <v>1408</v>
      </c>
      <c r="G76" s="95" t="n">
        <f aca="false">(E76-F76)/F76</f>
        <v>-0.201704545454545</v>
      </c>
    </row>
    <row r="77" customFormat="false" ht="12.65" hidden="false" customHeight="false" outlineLevel="0" collapsed="false">
      <c r="B77" s="94"/>
      <c r="C77" s="94"/>
      <c r="E77" s="94"/>
      <c r="F77" s="94"/>
    </row>
    <row r="78" customFormat="false" ht="13.3" hidden="false" customHeight="false" outlineLevel="0" collapsed="false">
      <c r="A78" s="92" t="s">
        <v>103</v>
      </c>
      <c r="B78" s="35" t="n">
        <f aca="false">B79+B80</f>
        <v>735</v>
      </c>
      <c r="C78" s="35" t="n">
        <f aca="false">C79+C80</f>
        <v>905</v>
      </c>
      <c r="D78" s="96" t="n">
        <f aca="false">(B78-C78)/C78</f>
        <v>-0.187845303867403</v>
      </c>
      <c r="E78" s="35" t="n">
        <f aca="false">E79+E80</f>
        <v>3755</v>
      </c>
      <c r="F78" s="35" t="n">
        <f aca="false">F79+F80</f>
        <v>5404</v>
      </c>
      <c r="G78" s="96" t="n">
        <f aca="false">(E78-F78)/F78</f>
        <v>-0.305144337527757</v>
      </c>
    </row>
    <row r="79" customFormat="false" ht="12.65" hidden="false" customHeight="false" outlineLevel="0" collapsed="false">
      <c r="A79" s="87" t="s">
        <v>41</v>
      </c>
      <c r="B79" s="94" t="n">
        <v>235</v>
      </c>
      <c r="C79" s="94" t="n">
        <v>370</v>
      </c>
      <c r="D79" s="95" t="n">
        <f aca="false">(B79-C79)/C79</f>
        <v>-0.364864864864865</v>
      </c>
      <c r="E79" s="9" t="n">
        <f aca="false">SUM(JANUARY!B79+FEBRUARY!B79+MARCH!B79+APRIL!B79+MAY!B79)+B79</f>
        <v>1490</v>
      </c>
      <c r="F79" s="9" t="n">
        <f aca="false">SUM(JANUARY!C79+FEBRUARY!C79+MARCH!C79+APRIL!C79+MAY!C79)+C79</f>
        <v>2900</v>
      </c>
      <c r="G79" s="95" t="n">
        <f aca="false">(E79-F79)/F79</f>
        <v>-0.486206896551724</v>
      </c>
    </row>
    <row r="80" customFormat="false" ht="12.65" hidden="false" customHeight="false" outlineLevel="0" collapsed="false">
      <c r="A80" s="87" t="s">
        <v>104</v>
      </c>
      <c r="B80" s="94" t="n">
        <v>500</v>
      </c>
      <c r="C80" s="94" t="n">
        <v>535</v>
      </c>
      <c r="D80" s="95" t="n">
        <f aca="false">(B80-C80)/C80</f>
        <v>-0.0654205607476635</v>
      </c>
      <c r="E80" s="9" t="n">
        <f aca="false">SUM(JANUARY!B80+FEBRUARY!B80+MARCH!B80+APRIL!B80+MAY!B80)+B80</f>
        <v>2265</v>
      </c>
      <c r="F80" s="9" t="n">
        <f aca="false">SUM(JANUARY!C80+FEBRUARY!C80+MARCH!C80+APRIL!C80+MAY!C80)+C80</f>
        <v>2504</v>
      </c>
      <c r="G80" s="95" t="n">
        <f aca="false">(E80-F80)/F80</f>
        <v>-0.0954472843450479</v>
      </c>
    </row>
    <row r="81" customFormat="false" ht="12.65" hidden="false" customHeight="false" outlineLevel="0" collapsed="false">
      <c r="B81" s="94"/>
      <c r="C81" s="94"/>
      <c r="E81" s="94"/>
      <c r="F81" s="94"/>
    </row>
    <row r="82" customFormat="false" ht="13.3" hidden="false" customHeight="false" outlineLevel="0" collapsed="false">
      <c r="A82" s="92" t="s">
        <v>43</v>
      </c>
      <c r="B82" s="35" t="n">
        <v>1697</v>
      </c>
      <c r="C82" s="35" t="n">
        <v>1769</v>
      </c>
      <c r="D82" s="96" t="n">
        <f aca="false">(B82-C82)/C82</f>
        <v>-0.0407009609949124</v>
      </c>
      <c r="E82" s="11" t="n">
        <f aca="false">SUM(JANUARY!B82+FEBRUARY!B82+MARCH!B82+APRIL!B82+MAY!B82)+B82</f>
        <v>7967</v>
      </c>
      <c r="F82" s="11" t="n">
        <f aca="false">SUM(JANUARY!C82+FEBRUARY!C82+MARCH!C82+APRIL!C82+MAY!C82)+C82</f>
        <v>8707</v>
      </c>
      <c r="G82" s="96" t="n">
        <f aca="false">(E82-F82)/F82</f>
        <v>-0.0849890892385437</v>
      </c>
    </row>
    <row r="83" customFormat="false" ht="13.3" hidden="false" customHeight="false" outlineLevel="0" collapsed="false">
      <c r="A83" s="92" t="s">
        <v>44</v>
      </c>
      <c r="B83" s="35" t="n">
        <v>531</v>
      </c>
      <c r="C83" s="35" t="n">
        <v>460</v>
      </c>
      <c r="D83" s="96" t="n">
        <f aca="false">(B83-C83)/C83</f>
        <v>0.154347826086957</v>
      </c>
      <c r="E83" s="11" t="n">
        <f aca="false">SUM(JANUARY!B83+FEBRUARY!B83+MARCH!B83+APRIL!B83+MAY!B83)+B83</f>
        <v>2743</v>
      </c>
      <c r="F83" s="11" t="n">
        <f aca="false">SUM(JANUARY!C83+FEBRUARY!C83+MARCH!C83+APRIL!C83+MAY!C83)+C83</f>
        <v>2535</v>
      </c>
      <c r="G83" s="96" t="n">
        <f aca="false">(E83-F83)/F83</f>
        <v>0.0820512820512821</v>
      </c>
    </row>
    <row r="84" customFormat="false" ht="13.3" hidden="false" customHeight="false" outlineLevel="0" collapsed="false">
      <c r="A84" s="92" t="s">
        <v>45</v>
      </c>
      <c r="B84" s="35" t="n">
        <v>220</v>
      </c>
      <c r="C84" s="35" t="n">
        <v>356</v>
      </c>
      <c r="D84" s="96" t="n">
        <f aca="false">(B84-C84)/C84</f>
        <v>-0.382022471910112</v>
      </c>
      <c r="E84" s="11" t="n">
        <f aca="false">SUM(JANUARY!B84+FEBRUARY!B84+MARCH!B84+APRIL!B84+MAY!B84)+B84</f>
        <v>1317</v>
      </c>
      <c r="F84" s="11" t="n">
        <f aca="false">SUM(JANUARY!C84+FEBRUARY!C84+MARCH!C84+APRIL!C84+MAY!C84)+C84</f>
        <v>2144</v>
      </c>
      <c r="G84" s="96" t="n">
        <f aca="false">(E84-F84)/F84</f>
        <v>-0.385727611940299</v>
      </c>
    </row>
    <row r="85" customFormat="false" ht="12.65" hidden="false" customHeight="false" outlineLevel="0" collapsed="false">
      <c r="B85" s="94"/>
      <c r="C85" s="94"/>
      <c r="E85" s="94"/>
      <c r="F85" s="94"/>
    </row>
    <row r="86" customFormat="false" ht="13.3" hidden="false" customHeight="false" outlineLevel="0" collapsed="false">
      <c r="A86" s="92" t="s">
        <v>46</v>
      </c>
      <c r="B86" s="35" t="n">
        <f aca="false">SUM(B87:B89)</f>
        <v>2858</v>
      </c>
      <c r="C86" s="35" t="n">
        <f aca="false">SUM(C87:C89)</f>
        <v>3942</v>
      </c>
      <c r="D86" s="96" t="n">
        <f aca="false">(B86-C86)/C86</f>
        <v>-0.274987316083207</v>
      </c>
      <c r="E86" s="35" t="n">
        <f aca="false">SUM(E87:E89)</f>
        <v>16355</v>
      </c>
      <c r="F86" s="35" t="n">
        <f aca="false">SUM(F87:F89)</f>
        <v>23217</v>
      </c>
      <c r="G86" s="96" t="n">
        <f aca="false">(E86-F86)/F86</f>
        <v>-0.295559288452427</v>
      </c>
    </row>
    <row r="87" customFormat="false" ht="12.65" hidden="false" customHeight="false" outlineLevel="0" collapsed="false">
      <c r="A87" s="87" t="s">
        <v>105</v>
      </c>
      <c r="B87" s="94" t="n">
        <v>649</v>
      </c>
      <c r="C87" s="94" t="n">
        <v>847</v>
      </c>
      <c r="D87" s="95" t="n">
        <f aca="false">(B87-C87)/C87</f>
        <v>-0.233766233766234</v>
      </c>
      <c r="E87" s="9" t="n">
        <f aca="false">SUM(JANUARY!B87+FEBRUARY!B87+MARCH!B87+APRIL!B87+MAY!B87)+B87</f>
        <v>4041</v>
      </c>
      <c r="F87" s="9" t="n">
        <f aca="false">SUM(JANUARY!C87+FEBRUARY!C87+MARCH!C87+APRIL!C87+MAY!C87)+C87</f>
        <v>4599</v>
      </c>
      <c r="G87" s="95" t="n">
        <f aca="false">(E87-F87)/F87</f>
        <v>-0.12133072407045</v>
      </c>
    </row>
    <row r="88" customFormat="false" ht="12.65" hidden="false" customHeight="false" outlineLevel="0" collapsed="false">
      <c r="A88" s="87" t="s">
        <v>106</v>
      </c>
      <c r="B88" s="94" t="n">
        <v>2084</v>
      </c>
      <c r="C88" s="94" t="n">
        <v>2933</v>
      </c>
      <c r="D88" s="95" t="n">
        <f aca="false">(B88-C88)/C88</f>
        <v>-0.289464711899079</v>
      </c>
      <c r="E88" s="9" t="n">
        <f aca="false">SUM(JANUARY!B88+FEBRUARY!B88+MARCH!B88+APRIL!B88+MAY!B88)+B88</f>
        <v>11103</v>
      </c>
      <c r="F88" s="9" t="n">
        <f aca="false">SUM(JANUARY!C88+FEBRUARY!C88+MARCH!C88+APRIL!C88+MAY!C88)+C88</f>
        <v>17280</v>
      </c>
      <c r="G88" s="95" t="n">
        <f aca="false">(E88-F88)/F88</f>
        <v>-0.357465277777778</v>
      </c>
    </row>
    <row r="89" customFormat="false" ht="12.65" hidden="false" customHeight="false" outlineLevel="0" collapsed="false">
      <c r="A89" s="87" t="s">
        <v>49</v>
      </c>
      <c r="B89" s="94" t="n">
        <v>125</v>
      </c>
      <c r="C89" s="94" t="n">
        <v>162</v>
      </c>
      <c r="D89" s="95" t="n">
        <f aca="false">(B89-C89)/C89</f>
        <v>-0.228395061728395</v>
      </c>
      <c r="E89" s="9" t="n">
        <f aca="false">SUM(JANUARY!B89+FEBRUARY!B89+MARCH!B89+APRIL!B89+MAY!B89)+B89</f>
        <v>1211</v>
      </c>
      <c r="F89" s="9" t="n">
        <f aca="false">SUM(JANUARY!C89+FEBRUARY!C89+MARCH!C89+APRIL!C89+MAY!C89)+C89</f>
        <v>1338</v>
      </c>
      <c r="G89" s="95" t="n">
        <f aca="false">(E89-F89)/F89</f>
        <v>-0.0949177877428999</v>
      </c>
    </row>
    <row r="90" customFormat="false" ht="12.65" hidden="false" customHeight="false" outlineLevel="0" collapsed="false">
      <c r="B90" s="94"/>
      <c r="C90" s="94"/>
      <c r="E90" s="94"/>
      <c r="F90" s="94"/>
    </row>
    <row r="91" customFormat="false" ht="13.3" hidden="false" customHeight="false" outlineLevel="0" collapsed="false">
      <c r="A91" s="92" t="s">
        <v>50</v>
      </c>
      <c r="B91" s="35" t="n">
        <v>1428</v>
      </c>
      <c r="C91" s="35" t="n">
        <v>2559</v>
      </c>
      <c r="D91" s="96" t="n">
        <f aca="false">(B91-C91)/C91</f>
        <v>-0.441969519343494</v>
      </c>
      <c r="E91" s="11" t="n">
        <f aca="false">SUM(JANUARY!B91+FEBRUARY!B91+MARCH!B91+APRIL!B91+MAY!B91)+B91</f>
        <v>12157</v>
      </c>
      <c r="F91" s="11" t="n">
        <f aca="false">SUM(JANUARY!C91+FEBRUARY!C91+MARCH!C91+APRIL!C91+MAY!C91)+C91</f>
        <v>19232</v>
      </c>
      <c r="G91" s="96" t="n">
        <f aca="false">(E91-F91)/F91</f>
        <v>-0.367876455906822</v>
      </c>
    </row>
    <row r="92" customFormat="false" ht="13.3" hidden="false" customHeight="false" outlineLevel="0" collapsed="false">
      <c r="A92" s="92" t="s">
        <v>51</v>
      </c>
      <c r="B92" s="35" t="n">
        <v>1</v>
      </c>
      <c r="C92" s="35" t="n">
        <v>24</v>
      </c>
      <c r="D92" s="96" t="n">
        <f aca="false">(B92-C92)/C92</f>
        <v>-0.958333333333333</v>
      </c>
      <c r="E92" s="11" t="n">
        <f aca="false">SUM(JANUARY!B92+FEBRUARY!B92+MARCH!B92+APRIL!B92+MAY!B92)+B92</f>
        <v>47</v>
      </c>
      <c r="F92" s="11" t="n">
        <f aca="false">SUM(JANUARY!C92+FEBRUARY!C92+MARCH!C92+APRIL!C92+MAY!C92)+C92</f>
        <v>85</v>
      </c>
      <c r="G92" s="96" t="n">
        <f aca="false">(E92-F92)/F92</f>
        <v>-0.447058823529412</v>
      </c>
    </row>
    <row r="93" customFormat="false" ht="13.3" hidden="false" customHeight="false" outlineLevel="0" collapsed="false">
      <c r="A93" s="92" t="s">
        <v>52</v>
      </c>
      <c r="B93" s="35" t="n">
        <v>78</v>
      </c>
      <c r="C93" s="35" t="n">
        <v>73</v>
      </c>
      <c r="D93" s="96" t="n">
        <f aca="false">(B93-C93)/C93</f>
        <v>0.0684931506849315</v>
      </c>
      <c r="E93" s="11" t="n">
        <f aca="false">SUM(JANUARY!B93+FEBRUARY!B93+MARCH!B93+APRIL!B93+MAY!B93)+B93</f>
        <v>408</v>
      </c>
      <c r="F93" s="11" t="n">
        <f aca="false">SUM(JANUARY!C93+FEBRUARY!C93+MARCH!C93+APRIL!C93+MAY!C93)+C93</f>
        <v>571</v>
      </c>
      <c r="G93" s="96" t="n">
        <f aca="false">(E93-F93)/F93</f>
        <v>-0.285464098073555</v>
      </c>
    </row>
    <row r="94" customFormat="false" ht="13.3" hidden="false" customHeight="false" outlineLevel="0" collapsed="false">
      <c r="A94" s="92" t="s">
        <v>53</v>
      </c>
      <c r="B94" s="35" t="n">
        <v>1608</v>
      </c>
      <c r="C94" s="35" t="n">
        <v>1541</v>
      </c>
      <c r="D94" s="96" t="n">
        <f aca="false">(B94-C94)/C94</f>
        <v>0.0434782608695652</v>
      </c>
      <c r="E94" s="11" t="n">
        <f aca="false">SUM(JANUARY!B94+FEBRUARY!B94+MARCH!B94+APRIL!B94+MAY!B94)+B94</f>
        <v>8033</v>
      </c>
      <c r="F94" s="11" t="n">
        <f aca="false">SUM(JANUARY!C94+FEBRUARY!C94+MARCH!C94+APRIL!C94+MAY!C94)+C94</f>
        <v>9525</v>
      </c>
      <c r="G94" s="96" t="n">
        <f aca="false">(E94-F94)/F94</f>
        <v>-0.156640419947507</v>
      </c>
    </row>
    <row r="95" customFormat="false" ht="13.3" hidden="false" customHeight="false" outlineLevel="0" collapsed="false">
      <c r="A95" s="92"/>
      <c r="B95" s="92"/>
      <c r="C95" s="92"/>
      <c r="D95" s="96"/>
      <c r="E95" s="92"/>
      <c r="F95" s="92"/>
      <c r="G95" s="96"/>
    </row>
    <row r="96" customFormat="false" ht="13.3" hidden="false" customHeight="false" outlineLevel="0" collapsed="false">
      <c r="A96" s="92" t="s">
        <v>54</v>
      </c>
      <c r="B96" s="35" t="n">
        <f aca="false">B57+B61+B65</f>
        <v>119867</v>
      </c>
      <c r="C96" s="35" t="n">
        <f aca="false">C57+C61+C65</f>
        <v>138753</v>
      </c>
      <c r="D96" s="96" t="n">
        <f aca="false">(B96-C96)/C96</f>
        <v>-0.136112372345102</v>
      </c>
      <c r="E96" s="35" t="n">
        <f aca="false">E57+E61+E65</f>
        <v>691182</v>
      </c>
      <c r="F96" s="35" t="n">
        <f aca="false">F57+F61+F65</f>
        <v>808736</v>
      </c>
      <c r="G96" s="96" t="n">
        <f aca="false">(E96-F96)/F96</f>
        <v>-0.145355220986824</v>
      </c>
    </row>
  </sheetData>
  <mergeCells count="8">
    <mergeCell ref="A1:G1"/>
    <mergeCell ref="A3:G3"/>
    <mergeCell ref="A4:F4"/>
    <mergeCell ref="A5:G5"/>
    <mergeCell ref="A41:G41"/>
    <mergeCell ref="A50:G50"/>
    <mergeCell ref="A51:G51"/>
    <mergeCell ref="A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66015625" defaultRowHeight="12.65" zeroHeight="false" outlineLevelRow="0" outlineLevelCol="0"/>
  <cols>
    <col collapsed="false" customWidth="true" hidden="false" outlineLevel="0" max="1" min="1" style="0" width="18.66"/>
    <col collapsed="false" customWidth="true" hidden="false" outlineLevel="0" max="3" min="2" style="0" width="11.66"/>
    <col collapsed="false" customWidth="true" hidden="false" outlineLevel="0" max="4" min="4" style="0" width="6.66"/>
    <col collapsed="false" customWidth="true" hidden="false" outlineLevel="0" max="6" min="5" style="0" width="11.66"/>
    <col collapsed="false" customWidth="true" hidden="false" outlineLevel="0" max="7" min="7" style="0" width="7.66"/>
  </cols>
  <sheetData>
    <row r="1" customFormat="false" ht="15.2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</row>
    <row r="2" customFormat="false" ht="15.2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5.2" hidden="false" customHeight="false" outlineLevel="0" collapsed="false">
      <c r="A3" s="4" t="s">
        <v>107</v>
      </c>
      <c r="B3" s="4"/>
      <c r="C3" s="4"/>
      <c r="D3" s="4"/>
      <c r="E3" s="4"/>
      <c r="F3" s="4"/>
      <c r="G3" s="4"/>
    </row>
    <row r="4" customFormat="false" ht="15.2" hidden="false" customHeight="false" outlineLevel="0" collapsed="false">
      <c r="A4" s="7"/>
      <c r="B4" s="7"/>
      <c r="C4" s="3"/>
      <c r="D4" s="2"/>
      <c r="E4" s="2"/>
      <c r="F4" s="2"/>
      <c r="G4" s="2"/>
    </row>
    <row r="5" customFormat="false" ht="15.2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65" hidden="false" customHeight="false" outlineLevel="0" collapsed="false">
      <c r="A6" s="21"/>
      <c r="B6" s="21"/>
      <c r="C6" s="32"/>
      <c r="D6" s="43"/>
      <c r="E6" s="43"/>
      <c r="F6" s="32"/>
      <c r="G6" s="21"/>
    </row>
    <row r="7" customFormat="false" ht="15.2" hidden="false" customHeight="false" outlineLevel="0" collapsed="false">
      <c r="A7" s="90"/>
      <c r="B7" s="90"/>
      <c r="C7" s="90"/>
      <c r="D7" s="90"/>
      <c r="E7" s="90"/>
      <c r="F7" s="90"/>
      <c r="G7" s="21"/>
    </row>
    <row r="8" customFormat="false" ht="12.65" hidden="false" customHeight="false" outlineLevel="0" collapsed="false">
      <c r="A8" s="21"/>
      <c r="B8" s="21"/>
      <c r="C8" s="21"/>
      <c r="D8" s="21"/>
      <c r="E8" s="21"/>
      <c r="F8" s="21"/>
      <c r="G8" s="21"/>
    </row>
    <row r="9" customFormat="false" ht="13.3" hidden="false" customHeight="false" outlineLevel="0" collapsed="false">
      <c r="A9" s="21"/>
      <c r="B9" s="44" t="s">
        <v>108</v>
      </c>
      <c r="C9" s="44" t="s">
        <v>109</v>
      </c>
      <c r="D9" s="44" t="s">
        <v>7</v>
      </c>
      <c r="E9" s="44" t="s">
        <v>110</v>
      </c>
      <c r="F9" s="44" t="s">
        <v>111</v>
      </c>
      <c r="G9" s="44" t="s">
        <v>7</v>
      </c>
    </row>
    <row r="10" customFormat="false" ht="15.8" hidden="false" customHeight="true" outlineLevel="0" collapsed="false">
      <c r="A10" s="16" t="s">
        <v>4</v>
      </c>
      <c r="B10" s="45"/>
      <c r="C10" s="45"/>
      <c r="D10" s="45"/>
      <c r="E10" s="45"/>
      <c r="F10" s="45"/>
      <c r="G10" s="45"/>
    </row>
    <row r="11" customFormat="false" ht="12.65" hidden="false" customHeight="false" outlineLevel="0" collapsed="false">
      <c r="A11" s="46" t="s">
        <v>8</v>
      </c>
      <c r="B11" s="9" t="n">
        <v>99723</v>
      </c>
      <c r="C11" s="9" t="n">
        <v>104390</v>
      </c>
      <c r="D11" s="10" t="n">
        <f aca="false">(+B11-C11)/C11*100</f>
        <v>-4.47073474470735</v>
      </c>
      <c r="E11" s="9" t="n">
        <f aca="false">SUM(JANUARY!B11+FEBRUARY!B11+MARCH!B10+APRIL!B11+MAY!B11+JUNE!B11)+B11</f>
        <v>620203</v>
      </c>
      <c r="F11" s="9" t="n">
        <f aca="false">SUM(JANUARY!C11+FEBRUARY!C11+MARCH!C10+APRIL!C11+MAY!C11+JUNE!C11)+C11</f>
        <v>679731</v>
      </c>
      <c r="G11" s="10" t="n">
        <f aca="false">(+E11-F11)/F11*100</f>
        <v>-8.75758204348485</v>
      </c>
    </row>
    <row r="12" customFormat="false" ht="12.65" hidden="false" customHeight="false" outlineLevel="0" collapsed="false">
      <c r="A12" s="46" t="s">
        <v>9</v>
      </c>
      <c r="B12" s="9" t="n">
        <v>128001</v>
      </c>
      <c r="C12" s="9" t="n">
        <v>93986</v>
      </c>
      <c r="D12" s="10" t="n">
        <f aca="false">(+B12-C12)/C12*100</f>
        <v>36.1915604451727</v>
      </c>
      <c r="E12" s="9" t="n">
        <f aca="false">SUM(JANUARY!B12+FEBRUARY!B12+MARCH!B11+APRIL!B12+MAY!B12+JUNE!B12)+B12</f>
        <v>1035062</v>
      </c>
      <c r="F12" s="9" t="n">
        <f aca="false">SUM(JANUARY!C12+FEBRUARY!C12+MARCH!C11+APRIL!C12+MAY!C12+JUNE!C12)+C12</f>
        <v>863177</v>
      </c>
      <c r="G12" s="10" t="n">
        <f aca="false">(+E12-F12)/F12*100</f>
        <v>19.9130653388587</v>
      </c>
    </row>
    <row r="13" customFormat="false" ht="13.3" hidden="false" customHeight="false" outlineLevel="0" collapsed="false">
      <c r="A13" s="8" t="s">
        <v>10</v>
      </c>
      <c r="B13" s="11" t="n">
        <f aca="false">SUM(B11:B12)</f>
        <v>227724</v>
      </c>
      <c r="C13" s="11" t="n">
        <f aca="false">SUM(C11:C12)</f>
        <v>198376</v>
      </c>
      <c r="D13" s="12" t="n">
        <f aca="false">(+B13-C13)/C13*100</f>
        <v>14.7941283219744</v>
      </c>
      <c r="E13" s="11" t="n">
        <f aca="false">SUM(E11:E12)</f>
        <v>1655265</v>
      </c>
      <c r="F13" s="11" t="n">
        <f aca="false">SUM(F11:F12)</f>
        <v>1542908</v>
      </c>
      <c r="G13" s="12" t="n">
        <f aca="false">(+E13-F13)/F13*100</f>
        <v>7.28215810664019</v>
      </c>
    </row>
    <row r="14" customFormat="false" ht="12.65" hidden="false" customHeight="false" outlineLevel="0" collapsed="false">
      <c r="A14" s="21"/>
      <c r="B14" s="21"/>
      <c r="C14" s="21"/>
      <c r="D14" s="15" t="s">
        <v>11</v>
      </c>
      <c r="E14" s="9"/>
      <c r="F14" s="9"/>
      <c r="G14" s="15" t="s">
        <v>11</v>
      </c>
    </row>
    <row r="15" customFormat="false" ht="12.65" hidden="false" customHeight="false" outlineLevel="0" collapsed="false">
      <c r="A15" s="21"/>
      <c r="B15" s="21"/>
      <c r="C15" s="21"/>
      <c r="D15" s="15" t="s">
        <v>11</v>
      </c>
      <c r="E15" s="9"/>
      <c r="F15" s="9"/>
      <c r="G15" s="15" t="s">
        <v>11</v>
      </c>
    </row>
    <row r="16" customFormat="false" ht="15" hidden="false" customHeight="true" outlineLevel="0" collapsed="false">
      <c r="A16" s="16" t="s">
        <v>12</v>
      </c>
      <c r="B16" s="21"/>
      <c r="C16" s="21"/>
      <c r="D16" s="15" t="s">
        <v>11</v>
      </c>
      <c r="E16" s="9"/>
      <c r="F16" s="9"/>
      <c r="G16" s="15" t="s">
        <v>11</v>
      </c>
    </row>
    <row r="17" customFormat="false" ht="12.65" hidden="false" customHeight="false" outlineLevel="0" collapsed="false">
      <c r="A17" s="46" t="s">
        <v>8</v>
      </c>
      <c r="B17" s="9" t="n">
        <v>11533</v>
      </c>
      <c r="C17" s="9" t="n">
        <v>15413</v>
      </c>
      <c r="D17" s="10" t="n">
        <f aca="false">(+B17-C17)/C17*100</f>
        <v>-25.1735547914098</v>
      </c>
      <c r="E17" s="9" t="n">
        <f aca="false">SUM(JANUARY!B17+FEBRUARY!B17+MARCH!B16+APRIL!B17+MAY!B17+JUNE!B17)+B17</f>
        <v>82153</v>
      </c>
      <c r="F17" s="9" t="n">
        <f aca="false">SUM(JANUARY!C17+FEBRUARY!C17+MARCH!C16+APRIL!C17+MAY!C17+JUNE!C17)+C17</f>
        <v>113287</v>
      </c>
      <c r="G17" s="10" t="n">
        <f aca="false">(+E17-F17)/F17*100</f>
        <v>-27.4824119272291</v>
      </c>
    </row>
    <row r="18" customFormat="false" ht="12.65" hidden="false" customHeight="false" outlineLevel="0" collapsed="false">
      <c r="A18" s="46" t="s">
        <v>9</v>
      </c>
      <c r="B18" s="9" t="n">
        <v>42111</v>
      </c>
      <c r="C18" s="9" t="n">
        <v>38950</v>
      </c>
      <c r="D18" s="10" t="n">
        <f aca="false">(+B18-C18)/C18*100</f>
        <v>8.11553273427471</v>
      </c>
      <c r="E18" s="9" t="n">
        <f aca="false">SUM(JANUARY!B18+FEBRUARY!B18+MARCH!B17+APRIL!B18+MAY!B18+JUNE!B18)+B18</f>
        <v>255397</v>
      </c>
      <c r="F18" s="9" t="n">
        <f aca="false">SUM(JANUARY!C18+FEBRUARY!C18+MARCH!C17+APRIL!C18+MAY!C18+JUNE!C18)+C18</f>
        <v>222474</v>
      </c>
      <c r="G18" s="10" t="n">
        <f aca="false">(+E18-F18)/F18*100</f>
        <v>14.7985832052285</v>
      </c>
    </row>
    <row r="19" customFormat="false" ht="13.3" hidden="false" customHeight="false" outlineLevel="0" collapsed="false">
      <c r="A19" s="8" t="s">
        <v>10</v>
      </c>
      <c r="B19" s="11" t="n">
        <f aca="false">SUM(B17:B18)</f>
        <v>53644</v>
      </c>
      <c r="C19" s="11" t="n">
        <f aca="false">SUM(C17:C18)</f>
        <v>54363</v>
      </c>
      <c r="D19" s="12" t="n">
        <f aca="false">(+B19-C19)/C19*100</f>
        <v>-1.32259073266744</v>
      </c>
      <c r="E19" s="11" t="n">
        <f aca="false">SUM(E17:E18)</f>
        <v>337550</v>
      </c>
      <c r="F19" s="11" t="n">
        <f aca="false">SUM(F17:F18)</f>
        <v>335761</v>
      </c>
      <c r="G19" s="12" t="n">
        <f aca="false">(+E19-F19)/F19*100</f>
        <v>0.532819475758054</v>
      </c>
    </row>
    <row r="20" customFormat="false" ht="12.65" hidden="false" customHeight="false" outlineLevel="0" collapsed="false">
      <c r="A20" s="32" t="s">
        <v>11</v>
      </c>
      <c r="B20" s="21"/>
      <c r="C20" s="21"/>
      <c r="D20" s="15" t="s">
        <v>11</v>
      </c>
      <c r="E20" s="9"/>
      <c r="F20" s="9"/>
      <c r="G20" s="15" t="s">
        <v>11</v>
      </c>
    </row>
    <row r="21" customFormat="false" ht="12.65" hidden="false" customHeight="false" outlineLevel="0" collapsed="false">
      <c r="A21" s="21"/>
      <c r="B21" s="21"/>
      <c r="C21" s="21"/>
      <c r="D21" s="15" t="s">
        <v>11</v>
      </c>
      <c r="E21" s="9"/>
      <c r="F21" s="9"/>
      <c r="G21" s="15" t="s">
        <v>11</v>
      </c>
    </row>
    <row r="22" customFormat="false" ht="14.25" hidden="false" customHeight="true" outlineLevel="0" collapsed="false">
      <c r="A22" s="16" t="s">
        <v>13</v>
      </c>
      <c r="B22" s="21"/>
      <c r="C22" s="21"/>
      <c r="D22" s="15" t="s">
        <v>11</v>
      </c>
      <c r="E22" s="9"/>
      <c r="F22" s="9"/>
      <c r="G22" s="15" t="s">
        <v>11</v>
      </c>
    </row>
    <row r="23" customFormat="false" ht="12.65" hidden="false" customHeight="false" outlineLevel="0" collapsed="false">
      <c r="A23" s="46" t="s">
        <v>8</v>
      </c>
      <c r="B23" s="9" t="n">
        <v>18958</v>
      </c>
      <c r="C23" s="9" t="n">
        <v>22968</v>
      </c>
      <c r="D23" s="10" t="n">
        <f aca="false">(+B23-C23)/C23*100</f>
        <v>-17.4590734935563</v>
      </c>
      <c r="E23" s="9" t="n">
        <f aca="false">SUM(JANUARY!B23+FEBRUARY!B23+MARCH!B22+APRIL!B23+MAY!B23+JUNE!B23)+B23</f>
        <v>119040</v>
      </c>
      <c r="F23" s="9" t="n">
        <f aca="false">SUM(JANUARY!C23+FEBRUARY!C23+MARCH!C22+APRIL!C23+MAY!C23+JUNE!C23)+C23</f>
        <v>158489</v>
      </c>
      <c r="G23" s="10" t="n">
        <f aca="false">(+E23-F23)/F23*100</f>
        <v>-24.8906864198777</v>
      </c>
    </row>
    <row r="24" customFormat="false" ht="12.65" hidden="false" customHeight="false" outlineLevel="0" collapsed="false">
      <c r="A24" s="46" t="s">
        <v>9</v>
      </c>
      <c r="B24" s="9" t="n">
        <v>86167</v>
      </c>
      <c r="C24" s="9" t="n">
        <v>65764</v>
      </c>
      <c r="D24" s="10" t="n">
        <f aca="false">(+B24-C24)/C24*100</f>
        <v>31.0245727145551</v>
      </c>
      <c r="E24" s="9" t="n">
        <f aca="false">SUM(JANUARY!B24+FEBRUARY!B24+MARCH!B23+APRIL!B24+MAY!B24+JUNE!B24)+B24</f>
        <v>719144</v>
      </c>
      <c r="F24" s="9" t="n">
        <f aca="false">SUM(JANUARY!C24+FEBRUARY!C24+MARCH!C23+APRIL!C24+MAY!C24+JUNE!C24)+C24</f>
        <v>680514</v>
      </c>
      <c r="G24" s="10" t="n">
        <f aca="false">(+E24-F24)/F24*100</f>
        <v>5.67659151758818</v>
      </c>
    </row>
    <row r="25" customFormat="false" ht="13.3" hidden="false" customHeight="false" outlineLevel="0" collapsed="false">
      <c r="A25" s="8" t="s">
        <v>10</v>
      </c>
      <c r="B25" s="11" t="n">
        <f aca="false">SUM(B23:B24)</f>
        <v>105125</v>
      </c>
      <c r="C25" s="11" t="n">
        <f aca="false">SUM(C23:C24)</f>
        <v>88732</v>
      </c>
      <c r="D25" s="12" t="n">
        <f aca="false">(+B25-C25)/C25*100</f>
        <v>18.4747329035748</v>
      </c>
      <c r="E25" s="11" t="n">
        <f aca="false">SUM(E23:E24)</f>
        <v>838184</v>
      </c>
      <c r="F25" s="11" t="n">
        <f aca="false">SUM(F23:F24)</f>
        <v>839003</v>
      </c>
      <c r="G25" s="12" t="n">
        <f aca="false">(+E25-F25)/F25*100</f>
        <v>-0.0976158607299378</v>
      </c>
    </row>
    <row r="26" customFormat="false" ht="12.65" hidden="false" customHeight="false" outlineLevel="0" collapsed="false">
      <c r="A26" s="21"/>
      <c r="B26" s="21"/>
      <c r="C26" s="21"/>
      <c r="D26" s="15" t="s">
        <v>11</v>
      </c>
      <c r="E26" s="9"/>
      <c r="F26" s="9"/>
      <c r="G26" s="15" t="s">
        <v>11</v>
      </c>
    </row>
    <row r="27" customFormat="false" ht="12.65" hidden="false" customHeight="false" outlineLevel="0" collapsed="false">
      <c r="A27" s="21"/>
      <c r="B27" s="21"/>
      <c r="C27" s="21"/>
      <c r="D27" s="15" t="s">
        <v>11</v>
      </c>
      <c r="E27" s="9"/>
      <c r="F27" s="9"/>
      <c r="G27" s="15" t="s">
        <v>11</v>
      </c>
    </row>
    <row r="28" customFormat="false" ht="15" hidden="false" customHeight="true" outlineLevel="0" collapsed="false">
      <c r="A28" s="16" t="s">
        <v>72</v>
      </c>
      <c r="B28" s="21"/>
      <c r="C28" s="21"/>
      <c r="D28" s="15" t="s">
        <v>11</v>
      </c>
      <c r="E28" s="9"/>
      <c r="F28" s="9"/>
      <c r="G28" s="10"/>
    </row>
    <row r="29" customFormat="false" ht="12.65" hidden="false" customHeight="false" outlineLevel="0" collapsed="false">
      <c r="A29" s="46" t="s">
        <v>8</v>
      </c>
      <c r="B29" s="9" t="n">
        <f aca="false">SUM(B11+B17+B23)</f>
        <v>130214</v>
      </c>
      <c r="C29" s="9" t="n">
        <f aca="false">SUM(C11+C17+C23)</f>
        <v>142771</v>
      </c>
      <c r="D29" s="10" t="n">
        <f aca="false">(+B29-C29)/C29*100</f>
        <v>-8.79520350771515</v>
      </c>
      <c r="E29" s="9" t="n">
        <f aca="false">SUM(E11+E17+E23)</f>
        <v>821396</v>
      </c>
      <c r="F29" s="9" t="n">
        <f aca="false">SUM(F11+F17+F23)</f>
        <v>951507</v>
      </c>
      <c r="G29" s="10" t="n">
        <f aca="false">(+E29-F29)/F29*100</f>
        <v>-13.6742031325045</v>
      </c>
    </row>
    <row r="30" customFormat="false" ht="12.65" hidden="false" customHeight="false" outlineLevel="0" collapsed="false">
      <c r="A30" s="46" t="s">
        <v>9</v>
      </c>
      <c r="B30" s="9" t="n">
        <f aca="false">SUM(B12+B18+B24)</f>
        <v>256279</v>
      </c>
      <c r="C30" s="9" t="n">
        <f aca="false">SUM(C12+C18+C24)</f>
        <v>198700</v>
      </c>
      <c r="D30" s="10" t="n">
        <f aca="false">(+B30-C30)/C30*100</f>
        <v>28.9778560644187</v>
      </c>
      <c r="E30" s="9" t="n">
        <f aca="false">SUM(E12+E18+E24)</f>
        <v>2009603</v>
      </c>
      <c r="F30" s="9" t="n">
        <f aca="false">SUM(F12+F18+F24)</f>
        <v>1766165</v>
      </c>
      <c r="G30" s="10" t="n">
        <f aca="false">(+E30-F30)/F30*100</f>
        <v>13.7834234060804</v>
      </c>
    </row>
    <row r="31" customFormat="false" ht="13.3" hidden="false" customHeight="false" outlineLevel="0" collapsed="false">
      <c r="A31" s="17" t="s">
        <v>10</v>
      </c>
      <c r="B31" s="47" t="n">
        <f aca="false">SUM(B29:B30)</f>
        <v>386493</v>
      </c>
      <c r="C31" s="47" t="n">
        <f aca="false">SUM(C29:C30)</f>
        <v>341471</v>
      </c>
      <c r="D31" s="20" t="n">
        <f aca="false">(+B31-C31)/C31*100</f>
        <v>13.1847213965461</v>
      </c>
      <c r="E31" s="47" t="n">
        <f aca="false">SUM(E29:E30)</f>
        <v>2830999</v>
      </c>
      <c r="F31" s="47" t="n">
        <f aca="false">SUM(F29:F30)</f>
        <v>2717672</v>
      </c>
      <c r="G31" s="20" t="n">
        <f aca="false">(+E31-F31)/F31*100</f>
        <v>4.17000285538505</v>
      </c>
    </row>
    <row r="32" customFormat="false" ht="12.65" hidden="false" customHeight="false" outlineLevel="0" collapsed="false">
      <c r="A32" s="21"/>
      <c r="B32" s="21"/>
      <c r="C32" s="21"/>
      <c r="D32" s="15" t="s">
        <v>11</v>
      </c>
      <c r="E32" s="9"/>
      <c r="F32" s="9"/>
      <c r="G32" s="10"/>
    </row>
    <row r="33" customFormat="false" ht="12.65" hidden="false" customHeight="false" outlineLevel="0" collapsed="false">
      <c r="A33" s="21"/>
      <c r="B33" s="21"/>
      <c r="C33" s="21"/>
      <c r="D33" s="15" t="s">
        <v>11</v>
      </c>
      <c r="E33" s="21"/>
      <c r="F33" s="21"/>
      <c r="G33" s="10"/>
    </row>
    <row r="34" customFormat="false" ht="12.6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10"/>
    </row>
    <row r="35" customFormat="false" ht="12.6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10"/>
    </row>
    <row r="36" customFormat="false" ht="12.6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6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5" hidden="false" customHeight="true" outlineLevel="0" collapsed="false">
      <c r="A38" s="32"/>
      <c r="B38" s="21"/>
      <c r="C38" s="21"/>
      <c r="D38" s="21"/>
      <c r="E38" s="21"/>
      <c r="F38" s="21"/>
      <c r="G38" s="21"/>
    </row>
    <row r="39" customFormat="false" ht="12.65" hidden="false" customHeight="false" outlineLevel="0" collapsed="false">
      <c r="A39" s="101" t="s">
        <v>112</v>
      </c>
      <c r="B39" s="101"/>
      <c r="C39" s="101"/>
      <c r="D39" s="101"/>
      <c r="E39" s="101"/>
      <c r="F39" s="101"/>
      <c r="G39" s="101"/>
    </row>
    <row r="40" customFormat="false" ht="15" hidden="false" customHeight="true" outlineLevel="0" collapsed="false">
      <c r="A40" s="32"/>
      <c r="B40" s="21"/>
      <c r="C40" s="21"/>
      <c r="D40" s="21"/>
      <c r="E40" s="21"/>
      <c r="F40" s="21"/>
      <c r="G40" s="21"/>
    </row>
    <row r="41" customFormat="false" ht="12.65" hidden="false" customHeight="false" outlineLevel="0" collapsed="false">
      <c r="A41" s="50"/>
      <c r="B41" s="50"/>
      <c r="C41" s="50"/>
      <c r="D41" s="50"/>
      <c r="E41" s="50"/>
      <c r="F41" s="50"/>
      <c r="G41" s="50"/>
    </row>
    <row r="42" customFormat="false" ht="17.25" hidden="false" customHeight="true" outlineLevel="0" collapsed="false">
      <c r="A42" s="7"/>
      <c r="B42" s="7"/>
      <c r="C42" s="7"/>
      <c r="D42" s="7"/>
      <c r="E42" s="7"/>
      <c r="F42" s="7"/>
      <c r="G42" s="48"/>
    </row>
    <row r="43" customFormat="false" ht="15" hidden="false" customHeight="true" outlineLevel="0" collapsed="false">
      <c r="A43" s="7"/>
      <c r="B43" s="7"/>
      <c r="C43" s="7"/>
      <c r="D43" s="7"/>
      <c r="E43" s="7"/>
      <c r="F43" s="7"/>
      <c r="G43" s="48"/>
    </row>
    <row r="44" customFormat="false" ht="9.8" hidden="false" customHeight="true" outlineLevel="0" collapsed="false">
      <c r="A44" s="7"/>
      <c r="B44" s="7"/>
      <c r="C44" s="7"/>
      <c r="D44" s="7"/>
      <c r="E44" s="7"/>
      <c r="F44" s="7"/>
      <c r="G44" s="48"/>
    </row>
    <row r="45" customFormat="false" ht="9.8" hidden="false" customHeight="true" outlineLevel="0" collapsed="false">
      <c r="A45" s="7"/>
      <c r="B45" s="7"/>
      <c r="C45" s="7"/>
      <c r="D45" s="7"/>
      <c r="E45" s="7"/>
      <c r="F45" s="7"/>
      <c r="G45" s="48"/>
    </row>
    <row r="46" customFormat="false" ht="13.3" hidden="false" customHeight="false" outlineLevel="0" collapsed="false">
      <c r="A46" s="7"/>
      <c r="B46" s="7"/>
      <c r="C46" s="7"/>
      <c r="D46" s="7"/>
      <c r="E46" s="7"/>
      <c r="F46" s="7"/>
      <c r="G46" s="48"/>
    </row>
    <row r="47" customFormat="false" ht="13.3" hidden="false" customHeight="false" outlineLevel="0" collapsed="false">
      <c r="A47" s="7"/>
      <c r="B47" s="7"/>
      <c r="C47" s="7"/>
      <c r="D47" s="7"/>
      <c r="E47" s="7"/>
      <c r="F47" s="7"/>
      <c r="G47" s="48"/>
    </row>
    <row r="48" customFormat="false" ht="13.3" hidden="false" customHeight="false" outlineLevel="0" collapsed="false">
      <c r="A48" s="7"/>
      <c r="B48" s="7"/>
      <c r="C48" s="7"/>
      <c r="D48" s="7"/>
      <c r="E48" s="7"/>
      <c r="F48" s="7"/>
      <c r="G48" s="48"/>
    </row>
    <row r="49" customFormat="false" ht="8.25" hidden="false" customHeight="true" outlineLevel="0" collapsed="false">
      <c r="A49" s="7"/>
      <c r="B49" s="7"/>
      <c r="C49" s="7"/>
      <c r="D49" s="7"/>
      <c r="E49" s="7"/>
      <c r="F49" s="7"/>
      <c r="G49" s="48"/>
    </row>
    <row r="50" customFormat="false" ht="15.2" hidden="false" customHeight="fals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2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2" hidden="false" customHeight="false" outlineLevel="0" collapsed="false">
      <c r="A52" s="4" t="s">
        <v>113</v>
      </c>
      <c r="B52" s="4"/>
      <c r="C52" s="4"/>
      <c r="D52" s="4"/>
      <c r="E52" s="4"/>
      <c r="F52" s="4"/>
      <c r="G52" s="4"/>
    </row>
    <row r="53" customFormat="false" ht="12.6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3.3" hidden="false" customHeight="false" outlineLevel="0" collapsed="false">
      <c r="A54" s="21"/>
      <c r="B54" s="21"/>
      <c r="C54" s="16"/>
      <c r="D54" s="16"/>
      <c r="E54" s="8"/>
      <c r="F54" s="7"/>
      <c r="G54" s="8"/>
    </row>
    <row r="55" customFormat="false" ht="13.3" hidden="false" customHeight="false" outlineLevel="0" collapsed="false">
      <c r="A55" s="13" t="s">
        <v>24</v>
      </c>
      <c r="B55" s="30" t="s">
        <v>114</v>
      </c>
      <c r="C55" s="30" t="s">
        <v>115</v>
      </c>
      <c r="D55" s="8" t="s">
        <v>116</v>
      </c>
      <c r="E55" s="102" t="s">
        <v>117</v>
      </c>
      <c r="F55" s="102" t="s">
        <v>118</v>
      </c>
      <c r="G55" s="8" t="s">
        <v>116</v>
      </c>
    </row>
    <row r="56" customFormat="false" ht="13.3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3.3" hidden="false" customHeight="false" outlineLevel="0" collapsed="false">
      <c r="A57" s="16" t="s">
        <v>4</v>
      </c>
      <c r="B57" s="11" t="n">
        <f aca="false">B58+B59</f>
        <v>99723</v>
      </c>
      <c r="C57" s="11" t="n">
        <f aca="false">C58+C59</f>
        <v>104390</v>
      </c>
      <c r="D57" s="12" t="n">
        <f aca="false">(+B57-C57)/C57*100</f>
        <v>-4.47073474470735</v>
      </c>
      <c r="E57" s="11" t="n">
        <f aca="false">SUM(E58+E59)</f>
        <v>620203</v>
      </c>
      <c r="F57" s="11" t="n">
        <f aca="false">SUM(F58+F59)</f>
        <v>679731</v>
      </c>
      <c r="G57" s="12" t="n">
        <f aca="false">(+E57-F57)/F57*100</f>
        <v>-8.75758204348485</v>
      </c>
    </row>
    <row r="58" customFormat="false" ht="13.3" hidden="false" customHeight="false" outlineLevel="0" collapsed="false">
      <c r="A58" s="13" t="s">
        <v>26</v>
      </c>
      <c r="B58" s="31" t="n">
        <v>99723</v>
      </c>
      <c r="C58" s="31" t="n">
        <v>104390</v>
      </c>
      <c r="D58" s="10" t="n">
        <f aca="false">(+B58-C58)/C58*100</f>
        <v>-4.47073474470735</v>
      </c>
      <c r="E58" s="9" t="n">
        <f aca="false">SUM(JANUARY!B58+FEBRUARY!B58+MARCH!B58+APRIL!B58+MAY!B58+JUNE!B58)+B58</f>
        <v>620203</v>
      </c>
      <c r="F58" s="9" t="n">
        <f aca="false">SUM(JANUARY!C58+FEBRUARY!C58+MARCH!C58+APRIL!C58+MAY!C58+JUNE!C58)+C58</f>
        <v>679731</v>
      </c>
      <c r="G58" s="10" t="n">
        <f aca="false">(+E58-F58)/F58*100</f>
        <v>-8.75758204348485</v>
      </c>
    </row>
    <row r="59" customFormat="false" ht="13.3" hidden="false" customHeight="false" outlineLevel="0" collapsed="false">
      <c r="A59" s="13" t="s">
        <v>27</v>
      </c>
      <c r="B59" s="103" t="n">
        <v>0</v>
      </c>
      <c r="C59" s="103" t="n">
        <v>0</v>
      </c>
      <c r="D59" s="10" t="n">
        <v>0</v>
      </c>
      <c r="E59" s="9" t="n">
        <f aca="false">SUM(JANUARY!B59+FEBRUARY!B59+MARCH!B59+APRIL!B59+MAY!B59+JUNE!B59)+B59</f>
        <v>0</v>
      </c>
      <c r="F59" s="9" t="n">
        <f aca="false">SUM(JANUARY!C59+FEBRUARY!C59+MARCH!C59+APRIL!C59+MAY!C59+JUNE!C59)+C59</f>
        <v>0</v>
      </c>
      <c r="G59" s="10" t="n">
        <v>0</v>
      </c>
    </row>
    <row r="60" customFormat="false" ht="13.3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3.3" hidden="false" customHeight="false" outlineLevel="0" collapsed="false">
      <c r="A61" s="16" t="s">
        <v>12</v>
      </c>
      <c r="B61" s="11" t="n">
        <f aca="false">B62+B63</f>
        <v>11533</v>
      </c>
      <c r="C61" s="11" t="n">
        <f aca="false">C62+C63</f>
        <v>15413</v>
      </c>
      <c r="D61" s="12" t="n">
        <f aca="false">(+B61-C61)/C61*100</f>
        <v>-25.1735547914098</v>
      </c>
      <c r="E61" s="11" t="n">
        <f aca="false">E62+E63</f>
        <v>82153</v>
      </c>
      <c r="F61" s="11" t="n">
        <f aca="false">F62+F63</f>
        <v>113287</v>
      </c>
      <c r="G61" s="12" t="n">
        <f aca="false">(+E61-F61)/F61*100</f>
        <v>-27.4824119272291</v>
      </c>
    </row>
    <row r="62" customFormat="false" ht="12.65" hidden="false" customHeight="false" outlineLevel="0" collapsed="false">
      <c r="A62" s="32" t="s">
        <v>28</v>
      </c>
      <c r="B62" s="9" t="n">
        <v>11496</v>
      </c>
      <c r="C62" s="9" t="n">
        <v>15241</v>
      </c>
      <c r="D62" s="10" t="n">
        <f aca="false">(+B62-C62)/C62*100</f>
        <v>-24.5718784856637</v>
      </c>
      <c r="E62" s="9" t="n">
        <f aca="false">SUM(JANUARY!B62+FEBRUARY!B62+MARCH!B62+APRIL!B62+MAY!B62+JUNE!B62)+B62</f>
        <v>81622</v>
      </c>
      <c r="F62" s="9" t="n">
        <f aca="false">SUM(JANUARY!C62+FEBRUARY!C62+MARCH!C62+APRIL!C62+MAY!C62+JUNE!C62)+C62</f>
        <v>111742</v>
      </c>
      <c r="G62" s="10" t="n">
        <f aca="false">(+E62-F62)/F62*100</f>
        <v>-26.9549497950636</v>
      </c>
    </row>
    <row r="63" customFormat="false" ht="12.65" hidden="false" customHeight="false" outlineLevel="0" collapsed="false">
      <c r="A63" s="32" t="s">
        <v>29</v>
      </c>
      <c r="B63" s="33" t="n">
        <v>37</v>
      </c>
      <c r="C63" s="33" t="n">
        <v>172</v>
      </c>
      <c r="D63" s="10" t="n">
        <f aca="false">(+B63-C63)/C63*100</f>
        <v>-78.4883720930232</v>
      </c>
      <c r="E63" s="9" t="n">
        <f aca="false">SUM(JANUARY!B63+FEBRUARY!B63+MARCH!B63+APRIL!B63+MAY!B63+JUNE!B63)+B63</f>
        <v>531</v>
      </c>
      <c r="F63" s="9" t="n">
        <f aca="false">SUM(JANUARY!C63+FEBRUARY!C63+MARCH!C63+APRIL!C63+MAY!C63+JUNE!C63)+C63</f>
        <v>1545</v>
      </c>
      <c r="G63" s="10" t="n">
        <f aca="false">(+E63-F63)/F63*100</f>
        <v>-65.631067961165</v>
      </c>
    </row>
    <row r="64" customFormat="false" ht="13.3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3.3" hidden="false" customHeight="false" outlineLevel="0" collapsed="false">
      <c r="A65" s="13" t="s">
        <v>30</v>
      </c>
      <c r="B65" s="34" t="n">
        <f aca="false">B67+B73+B78+B82+B83+B84+B86+B91+B92+B93+B94</f>
        <v>18958</v>
      </c>
      <c r="C65" s="34" t="n">
        <f aca="false">C67+C73+C78+C82+C83+C84+C86+C91+C92+C93+C94</f>
        <v>22968</v>
      </c>
      <c r="D65" s="12" t="n">
        <f aca="false">(+B65-C65)/C65*100</f>
        <v>-17.4590734935563</v>
      </c>
      <c r="E65" s="34" t="n">
        <f aca="false">E67+E73+E78+E82+E83+E84+E86+E91+E92+E93+E94</f>
        <v>119040</v>
      </c>
      <c r="F65" s="34" t="n">
        <f aca="false">F67+F73+F78+F82+F83+F84+F86+F91+F92+F93+F94</f>
        <v>158489</v>
      </c>
      <c r="G65" s="12" t="n">
        <f aca="false">(+E65-F65)/F65*100</f>
        <v>-24.8906864198777</v>
      </c>
    </row>
    <row r="66" customFormat="false" ht="13.3" hidden="false" customHeight="false" outlineLevel="0" collapsed="false">
      <c r="A66" s="13"/>
      <c r="B66" s="34"/>
      <c r="C66" s="34"/>
      <c r="D66" s="10"/>
      <c r="E66" s="34"/>
      <c r="F66" s="34"/>
      <c r="G66" s="10"/>
    </row>
    <row r="67" customFormat="false" ht="13.3" hidden="false" customHeight="false" outlineLevel="0" collapsed="false">
      <c r="A67" s="16" t="s">
        <v>31</v>
      </c>
      <c r="B67" s="35" t="n">
        <f aca="false">SUM(B68:B71)</f>
        <v>9577</v>
      </c>
      <c r="C67" s="35" t="n">
        <f aca="false">SUM(C68:C71)</f>
        <v>10877</v>
      </c>
      <c r="D67" s="12" t="n">
        <f aca="false">(+B67-C67)/C67*100</f>
        <v>-11.951824951733</v>
      </c>
      <c r="E67" s="35" t="n">
        <f aca="false">SUM(E68:E71)</f>
        <v>51692</v>
      </c>
      <c r="F67" s="35" t="n">
        <f aca="false">SUM(F68:F71)</f>
        <v>68767</v>
      </c>
      <c r="G67" s="12" t="n">
        <f aca="false">(+E67-F67)/F67*100</f>
        <v>-24.830223799206</v>
      </c>
    </row>
    <row r="68" customFormat="false" ht="12.65" hidden="false" customHeight="false" outlineLevel="0" collapsed="false">
      <c r="A68" s="32" t="s">
        <v>32</v>
      </c>
      <c r="B68" s="9" t="n">
        <v>6588</v>
      </c>
      <c r="C68" s="9" t="n">
        <v>7764</v>
      </c>
      <c r="D68" s="10" t="n">
        <f aca="false">(+B68-C68)/C68*100</f>
        <v>-15.1468315301391</v>
      </c>
      <c r="E68" s="9" t="n">
        <f aca="false">SUM(JANUARY!B68+FEBRUARY!B68+MARCH!B68+APRIL!B68+MAY!B68+JUNE!B68)+B68</f>
        <v>37925</v>
      </c>
      <c r="F68" s="9" t="n">
        <f aca="false">SUM(JANUARY!C68+FEBRUARY!C68+MARCH!C68+APRIL!C68+MAY!C68+JUNE!C68)+C68</f>
        <v>51200</v>
      </c>
      <c r="G68" s="10" t="n">
        <f aca="false">(+E68-F68)/F68*100</f>
        <v>-25.927734375</v>
      </c>
    </row>
    <row r="69" customFormat="false" ht="12.65" hidden="false" customHeight="false" outlineLevel="0" collapsed="false">
      <c r="A69" s="32" t="s">
        <v>33</v>
      </c>
      <c r="B69" s="9" t="n">
        <v>2752</v>
      </c>
      <c r="C69" s="9" t="n">
        <v>2852</v>
      </c>
      <c r="D69" s="10" t="n">
        <f aca="false">(+B69-C69)/C69*100</f>
        <v>-3.50631136044881</v>
      </c>
      <c r="E69" s="9" t="n">
        <f aca="false">SUM(JANUARY!B69+FEBRUARY!B69+MARCH!B69+APRIL!B69+MAY!B69+JUNE!B69)+B69</f>
        <v>13083</v>
      </c>
      <c r="F69" s="9" t="n">
        <f aca="false">SUM(JANUARY!C69+FEBRUARY!C69+MARCH!C69+APRIL!C69+MAY!C69+JUNE!C69)+C69</f>
        <v>16781</v>
      </c>
      <c r="G69" s="10" t="n">
        <f aca="false">(+E69-F69)/F69*100</f>
        <v>-22.036827364281</v>
      </c>
    </row>
    <row r="70" customFormat="false" ht="12.65" hidden="false" customHeight="false" outlineLevel="0" collapsed="false">
      <c r="A70" s="32" t="s">
        <v>34</v>
      </c>
      <c r="B70" s="9" t="n">
        <v>213</v>
      </c>
      <c r="C70" s="9" t="n">
        <v>165</v>
      </c>
      <c r="D70" s="10" t="n">
        <f aca="false">(+B70-C70)/C70*100</f>
        <v>29.0909090909091</v>
      </c>
      <c r="E70" s="9" t="n">
        <f aca="false">SUM(JANUARY!B70+FEBRUARY!B70+MARCH!B70+APRIL!B70+MAY!B70+JUNE!B70)+B70</f>
        <v>457</v>
      </c>
      <c r="F70" s="9" t="n">
        <f aca="false">SUM(JANUARY!C70+FEBRUARY!C70+MARCH!C70+APRIL!C70+MAY!C70+JUNE!C70)+C70</f>
        <v>433</v>
      </c>
      <c r="G70" s="10" t="n">
        <f aca="false">(+E70-F70)/F70*100</f>
        <v>5.54272517321016</v>
      </c>
    </row>
    <row r="71" customFormat="false" ht="12.65" hidden="false" customHeight="false" outlineLevel="0" collapsed="false">
      <c r="A71" s="32" t="s">
        <v>35</v>
      </c>
      <c r="B71" s="9" t="n">
        <v>24</v>
      </c>
      <c r="C71" s="9" t="n">
        <v>96</v>
      </c>
      <c r="D71" s="10" t="n">
        <f aca="false">(+B71-C71)/C71*100</f>
        <v>-75</v>
      </c>
      <c r="E71" s="9" t="n">
        <f aca="false">SUM(JANUARY!B71+FEBRUARY!B71+MARCH!B71+APRIL!B71+MAY!B71+JUNE!B71)+B71</f>
        <v>227</v>
      </c>
      <c r="F71" s="9" t="n">
        <f aca="false">SUM(JANUARY!C71+FEBRUARY!C71+MARCH!C71+APRIL!C71+MAY!C71+JUNE!C71)+C71</f>
        <v>353</v>
      </c>
      <c r="G71" s="10" t="n">
        <f aca="false">(+E71-F71)/F71*100</f>
        <v>-35.6940509915014</v>
      </c>
    </row>
    <row r="72" customFormat="false" ht="12.6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3.3" hidden="false" customHeight="false" outlineLevel="0" collapsed="false">
      <c r="A73" s="16" t="s">
        <v>36</v>
      </c>
      <c r="B73" s="11" t="n">
        <f aca="false">SUM(B74:B76)</f>
        <v>958</v>
      </c>
      <c r="C73" s="11" t="n">
        <f aca="false">SUM(C74:C76)</f>
        <v>847</v>
      </c>
      <c r="D73" s="12" t="n">
        <f aca="false">(+B73-C73)/C73*100</f>
        <v>13.1050767414404</v>
      </c>
      <c r="E73" s="11" t="n">
        <f aca="false">SUM(E74:E76)</f>
        <v>6143</v>
      </c>
      <c r="F73" s="11" t="n">
        <f aca="false">SUM(F74:F76)</f>
        <v>7058</v>
      </c>
      <c r="G73" s="12" t="n">
        <f aca="false">(+E73-F73)/F73*100</f>
        <v>-12.9640124681213</v>
      </c>
    </row>
    <row r="74" customFormat="false" ht="12.65" hidden="false" customHeight="false" outlineLevel="0" collapsed="false">
      <c r="A74" s="32" t="s">
        <v>37</v>
      </c>
      <c r="B74" s="9" t="n">
        <v>460</v>
      </c>
      <c r="C74" s="9" t="n">
        <v>257</v>
      </c>
      <c r="D74" s="10" t="n">
        <f aca="false">(+B74-C74)/C74*100</f>
        <v>78.988326848249</v>
      </c>
      <c r="E74" s="9" t="n">
        <f aca="false">SUM(JANUARY!B74+FEBRUARY!B74+MARCH!B74+APRIL!B74+MAY!B74+JUNE!B74)+B74</f>
        <v>3031</v>
      </c>
      <c r="F74" s="9" t="n">
        <f aca="false">SUM(JANUARY!C74+FEBRUARY!C74+MARCH!C74+APRIL!C74+MAY!C74+JUNE!C74)+C74</f>
        <v>2684</v>
      </c>
      <c r="G74" s="10" t="n">
        <f aca="false">(+E74-F74)/F74*100</f>
        <v>12.9284649776453</v>
      </c>
    </row>
    <row r="75" customFormat="false" ht="12.65" hidden="false" customHeight="false" outlineLevel="0" collapsed="false">
      <c r="A75" s="32" t="s">
        <v>38</v>
      </c>
      <c r="B75" s="9" t="n">
        <v>358</v>
      </c>
      <c r="C75" s="9" t="n">
        <v>387</v>
      </c>
      <c r="D75" s="10" t="n">
        <f aca="false">(+B75-C75)/C75*100</f>
        <v>-7.49354005167959</v>
      </c>
      <c r="E75" s="9" t="n">
        <f aca="false">SUM(JANUARY!B75+FEBRUARY!B75+MARCH!B75+APRIL!B75+MAY!B75+JUNE!B75)+B75</f>
        <v>1848</v>
      </c>
      <c r="F75" s="9" t="n">
        <f aca="false">SUM(JANUARY!C75+FEBRUARY!C75+MARCH!C75+APRIL!C75+MAY!C75+JUNE!C75)+C75</f>
        <v>2763</v>
      </c>
      <c r="G75" s="10" t="n">
        <f aca="false">(+E75-F75)/F75*100</f>
        <v>-33.1161780673181</v>
      </c>
    </row>
    <row r="76" customFormat="false" ht="12.65" hidden="false" customHeight="false" outlineLevel="0" collapsed="false">
      <c r="A76" s="32" t="s">
        <v>39</v>
      </c>
      <c r="B76" s="9" t="n">
        <v>140</v>
      </c>
      <c r="C76" s="9" t="n">
        <v>203</v>
      </c>
      <c r="D76" s="10" t="n">
        <f aca="false">(+B76-C76)/C76*100</f>
        <v>-31.0344827586207</v>
      </c>
      <c r="E76" s="9" t="n">
        <f aca="false">SUM(JANUARY!B76+FEBRUARY!B76+MARCH!B76+APRIL!B76+MAY!B76+JUNE!B76)+B76</f>
        <v>1264</v>
      </c>
      <c r="F76" s="9" t="n">
        <f aca="false">SUM(JANUARY!C76+FEBRUARY!C76+MARCH!C76+APRIL!C76+MAY!C76+JUNE!C76)+C76</f>
        <v>1611</v>
      </c>
      <c r="G76" s="10" t="n">
        <f aca="false">(+E76-F76)/F76*100</f>
        <v>-21.5394165114836</v>
      </c>
    </row>
    <row r="77" customFormat="false" ht="12.6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3.3" hidden="false" customHeight="false" outlineLevel="0" collapsed="false">
      <c r="A78" s="16" t="s">
        <v>40</v>
      </c>
      <c r="B78" s="11" t="n">
        <f aca="false">SUM(B79:B80)</f>
        <v>959</v>
      </c>
      <c r="C78" s="11" t="n">
        <f aca="false">SUM(C79:C80)</f>
        <v>1053</v>
      </c>
      <c r="D78" s="12" t="n">
        <f aca="false">(+B78-C78)/C78*100</f>
        <v>-8.92687559354226</v>
      </c>
      <c r="E78" s="11" t="n">
        <f aca="false">SUM(E79:E80)</f>
        <v>4714</v>
      </c>
      <c r="F78" s="11" t="n">
        <f aca="false">SUM(F79:F80)</f>
        <v>6457</v>
      </c>
      <c r="G78" s="12" t="n">
        <f aca="false">(+E78-F78)/F78*100</f>
        <v>-26.9939600433638</v>
      </c>
    </row>
    <row r="79" customFormat="false" ht="12.65" hidden="false" customHeight="false" outlineLevel="0" collapsed="false">
      <c r="A79" s="32" t="s">
        <v>41</v>
      </c>
      <c r="B79" s="9" t="n">
        <v>260</v>
      </c>
      <c r="C79" s="9" t="n">
        <v>307</v>
      </c>
      <c r="D79" s="10" t="n">
        <f aca="false">(+B79-C79)/C79*100</f>
        <v>-15.3094462540717</v>
      </c>
      <c r="E79" s="9" t="n">
        <f aca="false">SUM(JANUARY!B79+FEBRUARY!B79+MARCH!B79+APRIL!B79+MAY!B79+JUNE!B79)+B79</f>
        <v>1750</v>
      </c>
      <c r="F79" s="9" t="n">
        <f aca="false">SUM(JANUARY!C79+FEBRUARY!C79+MARCH!C79+APRIL!C79+MAY!C79+JUNE!C79)+C79</f>
        <v>3207</v>
      </c>
      <c r="G79" s="10" t="n">
        <f aca="false">(+E79-F79)/F79*100</f>
        <v>-45.4318677892111</v>
      </c>
    </row>
    <row r="80" customFormat="false" ht="12.65" hidden="false" customHeight="false" outlineLevel="0" collapsed="false">
      <c r="A80" s="32" t="s">
        <v>42</v>
      </c>
      <c r="B80" s="9" t="n">
        <v>699</v>
      </c>
      <c r="C80" s="9" t="n">
        <v>746</v>
      </c>
      <c r="D80" s="10" t="n">
        <f aca="false">(+B80-C80)/C80*100</f>
        <v>-6.30026809651475</v>
      </c>
      <c r="E80" s="9" t="n">
        <f aca="false">SUM(JANUARY!B80+FEBRUARY!B80+MARCH!B80+APRIL!B80+MAY!B80+JUNE!B80)+B80</f>
        <v>2964</v>
      </c>
      <c r="F80" s="9" t="n">
        <f aca="false">SUM(JANUARY!C80+FEBRUARY!C80+MARCH!C80+APRIL!C80+MAY!C80+JUNE!C80)+C80</f>
        <v>3250</v>
      </c>
      <c r="G80" s="10" t="n">
        <f aca="false">(+E80-F80)/F80*100</f>
        <v>-8.8</v>
      </c>
    </row>
    <row r="81" customFormat="false" ht="12.6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3.3" hidden="false" customHeight="false" outlineLevel="0" collapsed="false">
      <c r="A82" s="16" t="s">
        <v>43</v>
      </c>
      <c r="B82" s="11" t="n">
        <v>1880</v>
      </c>
      <c r="C82" s="11" t="n">
        <v>2157</v>
      </c>
      <c r="D82" s="12" t="n">
        <f aca="false">(+B82-C82)/C82*100</f>
        <v>-12.8419100602689</v>
      </c>
      <c r="E82" s="11" t="n">
        <f aca="false">SUM(JANUARY!B82+FEBRUARY!B82+MARCH!B82+APRIL!B82+MAY!B82+JUNE!B82)+B82</f>
        <v>9847</v>
      </c>
      <c r="F82" s="11" t="n">
        <f aca="false">SUM(JANUARY!C82+FEBRUARY!C82+MARCH!C82+APRIL!C82+MAY!C82+JUNE!C82)+C82</f>
        <v>10864</v>
      </c>
      <c r="G82" s="12" t="n">
        <f aca="false">(+E82-F82)/F82*100</f>
        <v>-9.36119293078056</v>
      </c>
    </row>
    <row r="83" customFormat="false" ht="13.3" hidden="false" customHeight="false" outlineLevel="0" collapsed="false">
      <c r="A83" s="16" t="s">
        <v>44</v>
      </c>
      <c r="B83" s="11" t="n">
        <v>490</v>
      </c>
      <c r="C83" s="11" t="n">
        <v>489</v>
      </c>
      <c r="D83" s="12" t="n">
        <f aca="false">(+B83-C83)/C83*100</f>
        <v>0.204498977505113</v>
      </c>
      <c r="E83" s="11" t="n">
        <f aca="false">SUM(JANUARY!B83+FEBRUARY!B83+MARCH!B83+APRIL!B83+MAY!B83+JUNE!B83)+B83</f>
        <v>3233</v>
      </c>
      <c r="F83" s="11" t="n">
        <f aca="false">SUM(JANUARY!C83+FEBRUARY!C83+MARCH!C83+APRIL!C83+MAY!C83+JUNE!C83)+C83</f>
        <v>3024</v>
      </c>
      <c r="G83" s="12" t="n">
        <f aca="false">(+E83-F83)/F83*100</f>
        <v>6.91137566137566</v>
      </c>
    </row>
    <row r="84" customFormat="false" ht="13.3" hidden="false" customHeight="false" outlineLevel="0" collapsed="false">
      <c r="A84" s="16" t="s">
        <v>45</v>
      </c>
      <c r="B84" s="11" t="n">
        <v>113</v>
      </c>
      <c r="C84" s="11" t="n">
        <v>214</v>
      </c>
      <c r="D84" s="12" t="n">
        <f aca="false">(+B84-C84)/C84*100</f>
        <v>-47.196261682243</v>
      </c>
      <c r="E84" s="11" t="n">
        <f aca="false">SUM(JANUARY!B84+FEBRUARY!B84+MARCH!B84+APRIL!B84+MAY!B84+JUNE!B84)+B84</f>
        <v>1430</v>
      </c>
      <c r="F84" s="11" t="n">
        <f aca="false">SUM(JANUARY!C84+FEBRUARY!C84+MARCH!C84+APRIL!C84+MAY!C84+JUNE!C84)+C84</f>
        <v>2358</v>
      </c>
      <c r="G84" s="12" t="n">
        <f aca="false">(+E84-F84)/F84*100</f>
        <v>-39.3553859202714</v>
      </c>
    </row>
    <row r="85" customFormat="false" ht="13.3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3.3" hidden="false" customHeight="false" outlineLevel="0" collapsed="false">
      <c r="A86" s="16" t="s">
        <v>46</v>
      </c>
      <c r="B86" s="11" t="n">
        <f aca="false">SUM(B87:B89)</f>
        <v>2288</v>
      </c>
      <c r="C86" s="11" t="n">
        <f aca="false">SUM(C87:C89)</f>
        <v>3254</v>
      </c>
      <c r="D86" s="12" t="n">
        <f aca="false">(+B86-C86)/C86*100</f>
        <v>-29.6865396435157</v>
      </c>
      <c r="E86" s="11" t="n">
        <f aca="false">SUM(E87:E89)</f>
        <v>18643</v>
      </c>
      <c r="F86" s="11" t="n">
        <f aca="false">SUM(F87:F89)</f>
        <v>26471</v>
      </c>
      <c r="G86" s="12" t="n">
        <f aca="false">(+E86-F86)/F86*100</f>
        <v>-29.5719844357977</v>
      </c>
    </row>
    <row r="87" customFormat="false" ht="12.65" hidden="false" customHeight="false" outlineLevel="0" collapsed="false">
      <c r="A87" s="32" t="s">
        <v>47</v>
      </c>
      <c r="B87" s="9" t="n">
        <v>537</v>
      </c>
      <c r="C87" s="9" t="n">
        <v>684</v>
      </c>
      <c r="D87" s="10" t="n">
        <f aca="false">(+B87-C87)/C87*100</f>
        <v>-21.4912280701754</v>
      </c>
      <c r="E87" s="9" t="n">
        <f aca="false">SUM(JANUARY!B87+FEBRUARY!B87+MARCH!B87+APRIL!B87+MAY!B87+JUNE!B87)+B87</f>
        <v>4578</v>
      </c>
      <c r="F87" s="9" t="n">
        <f aca="false">SUM(JANUARY!C87+FEBRUARY!C87+MARCH!C87+APRIL!C87+MAY!C87+JUNE!C87)+C87</f>
        <v>5283</v>
      </c>
      <c r="G87" s="10" t="n">
        <f aca="false">(+E87-F87)/F87*100</f>
        <v>-13.3446905167518</v>
      </c>
    </row>
    <row r="88" customFormat="false" ht="12.65" hidden="false" customHeight="false" outlineLevel="0" collapsed="false">
      <c r="A88" s="32" t="s">
        <v>48</v>
      </c>
      <c r="B88" s="9" t="n">
        <v>1665</v>
      </c>
      <c r="C88" s="9" t="n">
        <v>2436</v>
      </c>
      <c r="D88" s="10" t="n">
        <f aca="false">(+B88-C88)/C88*100</f>
        <v>-31.6502463054187</v>
      </c>
      <c r="E88" s="9" t="n">
        <f aca="false">SUM(JANUARY!B88+FEBRUARY!B88+MARCH!B88+APRIL!B88+MAY!B88+JUNE!B88)+B88</f>
        <v>12768</v>
      </c>
      <c r="F88" s="9" t="n">
        <f aca="false">SUM(JANUARY!C88+FEBRUARY!C88+MARCH!C88+APRIL!C88+MAY!C88+JUNE!C88)+C88</f>
        <v>19716</v>
      </c>
      <c r="G88" s="10" t="n">
        <f aca="false">(+E88-F88)/F88*100</f>
        <v>-35.2404138770542</v>
      </c>
    </row>
    <row r="89" customFormat="false" ht="12.65" hidden="false" customHeight="false" outlineLevel="0" collapsed="false">
      <c r="A89" s="32" t="s">
        <v>49</v>
      </c>
      <c r="B89" s="9" t="n">
        <v>86</v>
      </c>
      <c r="C89" s="9" t="n">
        <v>134</v>
      </c>
      <c r="D89" s="10" t="n">
        <f aca="false">(+B89-C89)/C89*100</f>
        <v>-35.8208955223881</v>
      </c>
      <c r="E89" s="9" t="n">
        <f aca="false">SUM(JANUARY!B89+FEBRUARY!B89+MARCH!B89+APRIL!B89+MAY!B89+JUNE!B89)+B89</f>
        <v>1297</v>
      </c>
      <c r="F89" s="9" t="n">
        <f aca="false">SUM(JANUARY!C89+FEBRUARY!C89+MARCH!C89+APRIL!C89+MAY!C89+JUNE!C89)+C89</f>
        <v>1472</v>
      </c>
      <c r="G89" s="10" t="n">
        <f aca="false">(+E89-F89)/F89*100</f>
        <v>-11.8885869565217</v>
      </c>
    </row>
    <row r="90" customFormat="false" ht="12.6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3.3" hidden="false" customHeight="false" outlineLevel="0" collapsed="false">
      <c r="A91" s="16" t="s">
        <v>50</v>
      </c>
      <c r="B91" s="11" t="n">
        <v>1207</v>
      </c>
      <c r="C91" s="11" t="n">
        <v>2605</v>
      </c>
      <c r="D91" s="12" t="n">
        <f aca="false">(+B91-C91)/C91*100</f>
        <v>-53.6660268714012</v>
      </c>
      <c r="E91" s="11" t="n">
        <f aca="false">SUM(JANUARY!B91+FEBRUARY!B91+MARCH!B91+APRIL!B91+MAY!B91+JUNE!B91)+B91</f>
        <v>13364</v>
      </c>
      <c r="F91" s="11" t="n">
        <f aca="false">SUM(JANUARY!C91+FEBRUARY!C91+MARCH!C91+APRIL!C91+MAY!C91+JUNE!C91)+C91</f>
        <v>21837</v>
      </c>
      <c r="G91" s="12" t="n">
        <f aca="false">(+E91-F91)/F91*100</f>
        <v>-38.8011173696021</v>
      </c>
    </row>
    <row r="92" customFormat="false" ht="13.3" hidden="false" customHeight="false" outlineLevel="0" collapsed="false">
      <c r="A92" s="16" t="s">
        <v>51</v>
      </c>
      <c r="B92" s="11" t="n">
        <v>3</v>
      </c>
      <c r="C92" s="11" t="n">
        <v>12</v>
      </c>
      <c r="D92" s="12" t="n">
        <f aca="false">(+B92-C92)/C92*100</f>
        <v>-75</v>
      </c>
      <c r="E92" s="11" t="n">
        <f aca="false">SUM(JANUARY!B92+FEBRUARY!B92+MARCH!B92+APRIL!B92+MAY!B92+JUNE!B92)+B92</f>
        <v>50</v>
      </c>
      <c r="F92" s="11" t="n">
        <f aca="false">SUM(JANUARY!C92+FEBRUARY!C92+MARCH!C92+APRIL!C92+MAY!C92+JUNE!C92)+C92</f>
        <v>97</v>
      </c>
      <c r="G92" s="12" t="n">
        <f aca="false">(+E92-F92)/F92*100</f>
        <v>-48.4536082474227</v>
      </c>
    </row>
    <row r="93" customFormat="false" ht="13.3" hidden="false" customHeight="false" outlineLevel="0" collapsed="false">
      <c r="A93" s="16" t="s">
        <v>52</v>
      </c>
      <c r="B93" s="11" t="n">
        <v>46</v>
      </c>
      <c r="C93" s="11" t="n">
        <v>52</v>
      </c>
      <c r="D93" s="12" t="n">
        <f aca="false">(+B93-C93)/C93*100</f>
        <v>-11.5384615384615</v>
      </c>
      <c r="E93" s="11" t="n">
        <f aca="false">SUM(JANUARY!B93+FEBRUARY!B93+MARCH!B93+APRIL!B93+MAY!B93+JUNE!B93)+B93</f>
        <v>454</v>
      </c>
      <c r="F93" s="11" t="n">
        <f aca="false">SUM(JANUARY!C93+FEBRUARY!C93+MARCH!C93+APRIL!C93+MAY!C93+JUNE!C93)+C93</f>
        <v>623</v>
      </c>
      <c r="G93" s="12" t="n">
        <f aca="false">(+E93-F93)/F93*100</f>
        <v>-27.1268057784912</v>
      </c>
    </row>
    <row r="94" customFormat="false" ht="13.3" hidden="false" customHeight="false" outlineLevel="0" collapsed="false">
      <c r="A94" s="16" t="s">
        <v>53</v>
      </c>
      <c r="B94" s="11" t="n">
        <v>1437</v>
      </c>
      <c r="C94" s="11" t="n">
        <v>1408</v>
      </c>
      <c r="D94" s="12" t="n">
        <f aca="false">(+B94-C94)/C94*100</f>
        <v>2.05965909090909</v>
      </c>
      <c r="E94" s="11" t="n">
        <f aca="false">SUM(JANUARY!B94+FEBRUARY!B94+MARCH!B94+APRIL!B94+MAY!B94+JUNE!B94)+B94</f>
        <v>9470</v>
      </c>
      <c r="F94" s="11" t="n">
        <f aca="false">SUM(JANUARY!C94+FEBRUARY!C94+MARCH!C94+APRIL!C94+MAY!C94+JUNE!C94)+C94</f>
        <v>10933</v>
      </c>
      <c r="G94" s="12" t="n">
        <f aca="false">(+E94-F94)/F94*100</f>
        <v>-13.3815055337053</v>
      </c>
    </row>
    <row r="95" customFormat="false" ht="13.3" hidden="false" customHeight="false" outlineLevel="0" collapsed="false">
      <c r="A95" s="13"/>
      <c r="B95" s="9"/>
      <c r="C95" s="9"/>
      <c r="D95" s="15"/>
      <c r="E95" s="9"/>
      <c r="F95" s="9"/>
      <c r="G95" s="15"/>
    </row>
    <row r="96" customFormat="false" ht="13.3" hidden="false" customHeight="false" outlineLevel="0" collapsed="false">
      <c r="A96" s="16" t="s">
        <v>54</v>
      </c>
      <c r="B96" s="11" t="n">
        <f aca="false">SUM(B57+B61+B65)</f>
        <v>130214</v>
      </c>
      <c r="C96" s="11" t="n">
        <f aca="false">SUM(C57+C61+C65)</f>
        <v>142771</v>
      </c>
      <c r="D96" s="12" t="n">
        <f aca="false">(+B96-C96)/C96*100</f>
        <v>-8.79520350771515</v>
      </c>
      <c r="E96" s="11" t="n">
        <f aca="false">SUM(E57+E61+E65)</f>
        <v>821396</v>
      </c>
      <c r="F96" s="11" t="n">
        <f aca="false">SUM(F57+F61+F65)</f>
        <v>951507</v>
      </c>
      <c r="G96" s="12" t="n">
        <f aca="false">(+E96-F96)/F96*100</f>
        <v>-13.6742031325045</v>
      </c>
    </row>
    <row r="97" customFormat="false" ht="12.6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2.65" hidden="false" customHeight="false" outlineLevel="0" collapsed="false">
      <c r="A98" s="50" t="n">
        <f aca="true">NOW()</f>
        <v>46231.5168817548</v>
      </c>
      <c r="B98" s="50"/>
      <c r="C98" s="50"/>
      <c r="D98" s="50"/>
      <c r="E98" s="50"/>
      <c r="F98" s="50"/>
      <c r="G98" s="50"/>
    </row>
  </sheetData>
  <mergeCells count="11">
    <mergeCell ref="A1:G1"/>
    <mergeCell ref="A3:G3"/>
    <mergeCell ref="A5:G5"/>
    <mergeCell ref="A7:F7"/>
    <mergeCell ref="A39:G39"/>
    <mergeCell ref="A41:G41"/>
    <mergeCell ref="A50:G50"/>
    <mergeCell ref="A51:G51"/>
    <mergeCell ref="A52:G52"/>
    <mergeCell ref="A97:G97"/>
    <mergeCell ref="A98:G98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5.8" zeroHeight="false" outlineLevelRow="0" outlineLevelCol="0"/>
  <cols>
    <col collapsed="false" customWidth="true" hidden="false" outlineLevel="0" max="1" min="1" style="104" width="18.87"/>
    <col collapsed="false" customWidth="true" hidden="false" outlineLevel="0" max="2" min="2" style="104" width="10.66"/>
    <col collapsed="false" customWidth="true" hidden="false" outlineLevel="0" max="3" min="3" style="104" width="9.66"/>
    <col collapsed="false" customWidth="true" hidden="false" outlineLevel="0" max="4" min="4" style="104" width="7.77"/>
    <col collapsed="false" customWidth="true" hidden="false" outlineLevel="0" max="6" min="5" style="104" width="11.66"/>
    <col collapsed="false" customWidth="true" hidden="false" outlineLevel="0" max="7" min="7" style="104" width="7.21"/>
    <col collapsed="false" customWidth="false" hidden="false" outlineLevel="0" max="257" min="8" style="104" width="8.99"/>
  </cols>
  <sheetData>
    <row r="1" customFormat="false" ht="20.25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5"/>
    </row>
    <row r="2" customFormat="false" ht="12.8" hidden="false" customHeight="true" outlineLevel="0" collapsed="false">
      <c r="A2" s="106"/>
      <c r="B2" s="106"/>
      <c r="C2" s="106"/>
      <c r="D2" s="106"/>
      <c r="E2" s="106"/>
      <c r="F2" s="106"/>
      <c r="G2" s="107"/>
    </row>
    <row r="3" customFormat="false" ht="16.6" hidden="false" customHeight="true" outlineLevel="0" collapsed="false">
      <c r="A3" s="108" t="s">
        <v>119</v>
      </c>
      <c r="B3" s="108"/>
      <c r="C3" s="108"/>
      <c r="D3" s="108"/>
      <c r="E3" s="108"/>
      <c r="F3" s="108"/>
      <c r="G3" s="108"/>
    </row>
    <row r="4" customFormat="false" ht="15.8" hidden="false" customHeight="true" outlineLevel="0" collapsed="false">
      <c r="A4" s="109"/>
      <c r="B4" s="110"/>
      <c r="C4" s="110"/>
      <c r="D4" s="110"/>
      <c r="E4" s="110"/>
      <c r="F4" s="110"/>
      <c r="G4" s="111"/>
    </row>
    <row r="5" customFormat="false" ht="16.6" hidden="false" customHeight="tru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6" hidden="false" customHeight="true" outlineLevel="0" collapsed="false">
      <c r="A6" s="106"/>
      <c r="B6" s="106"/>
      <c r="C6" s="106"/>
      <c r="D6" s="106"/>
      <c r="E6" s="106"/>
      <c r="F6" s="106"/>
      <c r="G6" s="107"/>
    </row>
    <row r="7" customFormat="false" ht="3" hidden="false" customHeight="true" outlineLevel="0" collapsed="false">
      <c r="A7" s="112"/>
      <c r="B7" s="112"/>
      <c r="C7" s="112"/>
      <c r="D7" s="112"/>
      <c r="E7" s="112"/>
      <c r="F7" s="112"/>
      <c r="G7" s="107"/>
    </row>
    <row r="8" customFormat="false" ht="12.8" hidden="false" customHeight="true" outlineLevel="0" collapsed="false">
      <c r="A8" s="113"/>
      <c r="B8" s="113"/>
      <c r="C8" s="113"/>
      <c r="D8" s="113"/>
      <c r="E8" s="114" t="s">
        <v>120</v>
      </c>
      <c r="F8" s="114"/>
      <c r="G8" s="113"/>
    </row>
    <row r="9" customFormat="false" ht="8.25" hidden="false" customHeight="true" outlineLevel="0" collapsed="false">
      <c r="A9" s="113"/>
      <c r="B9" s="113"/>
      <c r="C9" s="113"/>
      <c r="D9" s="113"/>
      <c r="E9" s="115"/>
      <c r="F9" s="115"/>
      <c r="G9" s="113"/>
    </row>
    <row r="10" customFormat="false" ht="15.8" hidden="false" customHeight="true" outlineLevel="0" collapsed="false">
      <c r="A10" s="116" t="s">
        <v>4</v>
      </c>
      <c r="B10" s="117" t="s">
        <v>121</v>
      </c>
      <c r="C10" s="117" t="s">
        <v>122</v>
      </c>
      <c r="D10" s="118" t="s">
        <v>7</v>
      </c>
      <c r="E10" s="119" t="s">
        <v>123</v>
      </c>
      <c r="F10" s="44" t="s">
        <v>124</v>
      </c>
      <c r="G10" s="118" t="s">
        <v>7</v>
      </c>
    </row>
    <row r="11" customFormat="false" ht="14.25" hidden="false" customHeight="true" outlineLevel="0" collapsed="false">
      <c r="A11" s="115" t="s">
        <v>8</v>
      </c>
      <c r="B11" s="94" t="n">
        <v>82052</v>
      </c>
      <c r="C11" s="94" t="n">
        <v>94336</v>
      </c>
      <c r="D11" s="120" t="n">
        <f aca="false">(B11-C11)/C11*100</f>
        <v>-13.021540027137</v>
      </c>
      <c r="E11" s="9" t="n">
        <f aca="false">SUM(JANUARY!B11+FEBRUARY!B11+MARCH!B10+APRIL!B11+MAY!B11+JUNE!B11+JULY!B11)+B11</f>
        <v>702255</v>
      </c>
      <c r="F11" s="9" t="n">
        <f aca="false">SUM(JANUARY!C11+FEBRUARY!C11+MARCH!C10+APRIL!C11+MAY!C11+JUNE!C11+JULY!C11)+C11</f>
        <v>774067</v>
      </c>
      <c r="G11" s="120" t="n">
        <f aca="false">(E11-F11)/F11*100</f>
        <v>-9.2772331077284</v>
      </c>
    </row>
    <row r="12" customFormat="false" ht="15" hidden="false" customHeight="true" outlineLevel="0" collapsed="false">
      <c r="A12" s="115" t="s">
        <v>9</v>
      </c>
      <c r="B12" s="94" t="n">
        <v>132982</v>
      </c>
      <c r="C12" s="94" t="n">
        <v>114640</v>
      </c>
      <c r="D12" s="120" t="n">
        <f aca="false">(B12-C12)/C12*100</f>
        <v>15.9996510816469</v>
      </c>
      <c r="E12" s="9" t="n">
        <f aca="false">SUM(JANUARY!B12+FEBRUARY!B12+MARCH!B11+APRIL!B12+MAY!B12+JUNE!B12+JULY!B12)+B12</f>
        <v>1168044</v>
      </c>
      <c r="F12" s="9" t="n">
        <f aca="false">SUM(JANUARY!C12+FEBRUARY!C12+MARCH!C11+APRIL!C12+MAY!C12+JUNE!C12+JULY!C12)+C12</f>
        <v>977817</v>
      </c>
      <c r="G12" s="120" t="n">
        <f aca="false">(E12-F12)/F12*100</f>
        <v>19.45425371005</v>
      </c>
    </row>
    <row r="13" customFormat="false" ht="14.25" hidden="false" customHeight="true" outlineLevel="0" collapsed="false">
      <c r="A13" s="117" t="s">
        <v>10</v>
      </c>
      <c r="B13" s="35" t="n">
        <f aca="false">SUM(B11:B12)</f>
        <v>215034</v>
      </c>
      <c r="C13" s="35" t="n">
        <f aca="false">SUM(C11:C12)</f>
        <v>208976</v>
      </c>
      <c r="D13" s="121" t="n">
        <f aca="false">(B13-C13)/C13*100</f>
        <v>2.89889748105046</v>
      </c>
      <c r="E13" s="35" t="n">
        <f aca="false">SUM(E11:E12)</f>
        <v>1870299</v>
      </c>
      <c r="F13" s="35" t="n">
        <f aca="false">SUM(F11:F12)</f>
        <v>1751884</v>
      </c>
      <c r="G13" s="121" t="n">
        <f aca="false">(E13-F13)/F13*100</f>
        <v>6.75929456516527</v>
      </c>
    </row>
    <row r="14" customFormat="false" ht="9" hidden="false" customHeight="true" outlineLevel="0" collapsed="false">
      <c r="A14" s="117"/>
      <c r="B14" s="35"/>
      <c r="C14" s="35"/>
      <c r="D14" s="121"/>
      <c r="E14" s="35"/>
      <c r="F14" s="35"/>
      <c r="G14" s="121"/>
    </row>
    <row r="15" customFormat="false" ht="6.8" hidden="false" customHeight="true" outlineLevel="0" collapsed="false">
      <c r="A15" s="113"/>
      <c r="B15" s="94"/>
      <c r="C15" s="94"/>
      <c r="D15" s="113"/>
      <c r="E15" s="94"/>
      <c r="F15" s="94"/>
      <c r="G15" s="113"/>
    </row>
    <row r="16" customFormat="false" ht="15" hidden="false" customHeight="true" outlineLevel="0" collapsed="false">
      <c r="A16" s="116" t="s">
        <v>12</v>
      </c>
      <c r="B16" s="94"/>
      <c r="C16" s="94"/>
      <c r="D16" s="113"/>
      <c r="E16" s="94"/>
      <c r="F16" s="94"/>
      <c r="G16" s="113"/>
    </row>
    <row r="17" customFormat="false" ht="15" hidden="false" customHeight="true" outlineLevel="0" collapsed="false">
      <c r="A17" s="115" t="s">
        <v>8</v>
      </c>
      <c r="B17" s="94" t="n">
        <v>8918</v>
      </c>
      <c r="C17" s="94" t="n">
        <v>13076</v>
      </c>
      <c r="D17" s="120" t="n">
        <f aca="false">(B17-C17)/C17*100</f>
        <v>-31.7987152034261</v>
      </c>
      <c r="E17" s="9" t="n">
        <f aca="false">SUM(JANUARY!B17+FEBRUARY!B17+MARCH!B16+APRIL!B17+MAY!B17+JUNE!B17+JULY!B17)+B17</f>
        <v>91071</v>
      </c>
      <c r="F17" s="9" t="n">
        <f aca="false">SUM(JANUARY!C17+FEBRUARY!C17+MARCH!C16+APRIL!C17+MAY!C17+JUNE!C17+JULY!C17)+C17</f>
        <v>126363</v>
      </c>
      <c r="G17" s="120" t="n">
        <f aca="false">(E17-F17)/F17*100</f>
        <v>-27.9290615132594</v>
      </c>
    </row>
    <row r="18" customFormat="false" ht="13.6" hidden="false" customHeight="true" outlineLevel="0" collapsed="false">
      <c r="A18" s="115" t="s">
        <v>9</v>
      </c>
      <c r="B18" s="94" t="n">
        <v>43194</v>
      </c>
      <c r="C18" s="94" t="n">
        <v>40229</v>
      </c>
      <c r="D18" s="120" t="n">
        <f aca="false">(B18-C18)/C18*100</f>
        <v>7.37030500385294</v>
      </c>
      <c r="E18" s="9" t="n">
        <f aca="false">SUM(JANUARY!B18+FEBRUARY!B18+MARCH!B17+APRIL!B18+MAY!B18+JUNE!B18+JULY!B18)+B18</f>
        <v>298591</v>
      </c>
      <c r="F18" s="9" t="n">
        <f aca="false">SUM(JANUARY!C18+FEBRUARY!C18+MARCH!C17+APRIL!C18+MAY!C18+JUNE!C18+JULY!C18)+C18</f>
        <v>262703</v>
      </c>
      <c r="G18" s="120" t="n">
        <f aca="false">(E18-F18)/F18*100</f>
        <v>13.6610544988066</v>
      </c>
    </row>
    <row r="19" customFormat="false" ht="12" hidden="false" customHeight="true" outlineLevel="0" collapsed="false">
      <c r="A19" s="117" t="s">
        <v>10</v>
      </c>
      <c r="B19" s="35" t="n">
        <f aca="false">SUM(B17:B18)</f>
        <v>52112</v>
      </c>
      <c r="C19" s="35" t="n">
        <f aca="false">SUM(C17:C18)</f>
        <v>53305</v>
      </c>
      <c r="D19" s="121" t="n">
        <f aca="false">(B19-C19)/C19*100</f>
        <v>-2.23806397148485</v>
      </c>
      <c r="E19" s="35" t="n">
        <f aca="false">SUM(E17:E18)</f>
        <v>389662</v>
      </c>
      <c r="F19" s="35" t="n">
        <f aca="false">SUM(F17:F18)</f>
        <v>389066</v>
      </c>
      <c r="G19" s="121" t="n">
        <f aca="false">(E19-F19)/F19*100</f>
        <v>0.153187376948898</v>
      </c>
    </row>
    <row r="20" customFormat="false" ht="12.8" hidden="false" customHeight="true" outlineLevel="0" collapsed="false">
      <c r="A20" s="117"/>
      <c r="B20" s="35"/>
      <c r="C20" s="35"/>
      <c r="D20" s="121"/>
      <c r="E20" s="35"/>
      <c r="F20" s="35"/>
      <c r="G20" s="121"/>
    </row>
    <row r="21" customFormat="false" ht="12.8" hidden="false" customHeight="true" outlineLevel="0" collapsed="false">
      <c r="A21" s="113"/>
      <c r="B21" s="94"/>
      <c r="C21" s="94"/>
      <c r="D21" s="113"/>
      <c r="E21" s="94"/>
      <c r="F21" s="94"/>
      <c r="G21" s="113"/>
    </row>
    <row r="22" customFormat="false" ht="13.6" hidden="false" customHeight="true" outlineLevel="0" collapsed="false">
      <c r="A22" s="116" t="s">
        <v>13</v>
      </c>
      <c r="B22" s="94"/>
      <c r="C22" s="94"/>
      <c r="D22" s="113"/>
      <c r="E22" s="94"/>
      <c r="F22" s="94"/>
      <c r="G22" s="113"/>
    </row>
    <row r="23" customFormat="false" ht="14.25" hidden="false" customHeight="true" outlineLevel="0" collapsed="false">
      <c r="A23" s="115" t="s">
        <v>8</v>
      </c>
      <c r="B23" s="94" t="n">
        <v>12088</v>
      </c>
      <c r="C23" s="94" t="n">
        <v>14757</v>
      </c>
      <c r="D23" s="120" t="n">
        <f aca="false">(B23-C23)/C23*100</f>
        <v>-18.0863319102799</v>
      </c>
      <c r="E23" s="9" t="n">
        <f aca="false">SUM(JANUARY!B23+FEBRUARY!B23+MARCH!B22+APRIL!B23+MAY!B23+JUNE!B23+JULY!B23)+B23</f>
        <v>131128</v>
      </c>
      <c r="F23" s="9" t="n">
        <f aca="false">SUM(JANUARY!C23+FEBRUARY!C23+MARCH!C22+APRIL!C23+MAY!C23+JUNE!C23+JULY!C23)+C23</f>
        <v>173246</v>
      </c>
      <c r="G23" s="120" t="n">
        <f aca="false">(E23-F23)/F23*100</f>
        <v>-24.3110952056613</v>
      </c>
    </row>
    <row r="24" customFormat="false" ht="14.25" hidden="false" customHeight="true" outlineLevel="0" collapsed="false">
      <c r="A24" s="115" t="s">
        <v>9</v>
      </c>
      <c r="B24" s="94" t="n">
        <v>87553</v>
      </c>
      <c r="C24" s="94" t="n">
        <v>67915</v>
      </c>
      <c r="D24" s="120" t="n">
        <f aca="false">(B24-C24)/C24*100</f>
        <v>28.9155562099683</v>
      </c>
      <c r="E24" s="9" t="n">
        <f aca="false">SUM(JANUARY!B24+FEBRUARY!B24+MARCH!B23+APRIL!B24+MAY!B24+JUNE!B24+JULY!B24)+B24</f>
        <v>806697</v>
      </c>
      <c r="F24" s="9" t="n">
        <f aca="false">SUM(JANUARY!C24+FEBRUARY!C24+MARCH!C23+APRIL!C24+MAY!C24+JUNE!C24+JULY!C24)+C24</f>
        <v>748429</v>
      </c>
      <c r="G24" s="120" t="n">
        <f aca="false">(E24-F24)/F24*100</f>
        <v>7.78537443097475</v>
      </c>
    </row>
    <row r="25" customFormat="false" ht="12.8" hidden="false" customHeight="true" outlineLevel="0" collapsed="false">
      <c r="A25" s="117" t="s">
        <v>10</v>
      </c>
      <c r="B25" s="35" t="n">
        <f aca="false">SUM(B23:B24)</f>
        <v>99641</v>
      </c>
      <c r="C25" s="35" t="n">
        <f aca="false">SUM(C23:C24)</f>
        <v>82672</v>
      </c>
      <c r="D25" s="121" t="n">
        <f aca="false">(B25-C25)/C25*100</f>
        <v>20.5256918908458</v>
      </c>
      <c r="E25" s="35" t="n">
        <f aca="false">SUM(E23:E24)</f>
        <v>937825</v>
      </c>
      <c r="F25" s="35" t="n">
        <f aca="false">SUM(F23:F24)</f>
        <v>921675</v>
      </c>
      <c r="G25" s="121" t="n">
        <f aca="false">(E25-F25)/F25*100</f>
        <v>1.75224455475086</v>
      </c>
    </row>
    <row r="26" customFormat="false" ht="12.8" hidden="false" customHeight="true" outlineLevel="0" collapsed="false">
      <c r="A26" s="113"/>
      <c r="B26" s="94"/>
      <c r="C26" s="94"/>
      <c r="D26" s="113"/>
      <c r="E26" s="94"/>
      <c r="F26" s="94"/>
      <c r="G26" s="113"/>
    </row>
    <row r="27" customFormat="false" ht="12.8" hidden="false" customHeight="true" outlineLevel="0" collapsed="false">
      <c r="A27" s="113"/>
      <c r="B27" s="94"/>
      <c r="C27" s="94"/>
      <c r="D27" s="113"/>
      <c r="E27" s="94"/>
      <c r="F27" s="94"/>
      <c r="G27" s="113"/>
    </row>
    <row r="28" customFormat="false" ht="14.25" hidden="false" customHeight="true" outlineLevel="0" collapsed="false">
      <c r="A28" s="116" t="s">
        <v>72</v>
      </c>
      <c r="B28" s="94"/>
      <c r="C28" s="94"/>
      <c r="D28" s="113"/>
      <c r="E28" s="94"/>
      <c r="F28" s="94"/>
      <c r="G28" s="113"/>
    </row>
    <row r="29" customFormat="false" ht="16.6" hidden="false" customHeight="true" outlineLevel="0" collapsed="false">
      <c r="A29" s="115" t="s">
        <v>8</v>
      </c>
      <c r="B29" s="94" t="n">
        <f aca="false">SUM(B11+B17+B23)</f>
        <v>103058</v>
      </c>
      <c r="C29" s="94" t="n">
        <f aca="false">SUM(C11+C17+C23)</f>
        <v>122169</v>
      </c>
      <c r="D29" s="120" t="n">
        <f aca="false">(B29-C29)/C29*100</f>
        <v>-15.6430845795578</v>
      </c>
      <c r="E29" s="94" t="n">
        <f aca="false">SUM(E11+E17+E23)</f>
        <v>924454</v>
      </c>
      <c r="F29" s="94" t="n">
        <f aca="false">SUM(F11+F17+F23)</f>
        <v>1073676</v>
      </c>
      <c r="G29" s="120" t="n">
        <f aca="false">(E29-F29)/F29*100</f>
        <v>-13.8982337315913</v>
      </c>
    </row>
    <row r="30" customFormat="false" ht="15" hidden="false" customHeight="true" outlineLevel="0" collapsed="false">
      <c r="A30" s="115" t="s">
        <v>9</v>
      </c>
      <c r="B30" s="94" t="n">
        <f aca="false">SUM(B12+B18+B24)</f>
        <v>263729</v>
      </c>
      <c r="C30" s="94" t="n">
        <f aca="false">SUM(C12+C18+C24)</f>
        <v>222784</v>
      </c>
      <c r="D30" s="120" t="n">
        <f aca="false">(B30-C30)/C30*100</f>
        <v>18.378788422867</v>
      </c>
      <c r="E30" s="94" t="n">
        <f aca="false">SUM(E12+E18+E24)</f>
        <v>2273332</v>
      </c>
      <c r="F30" s="94" t="n">
        <f aca="false">SUM(F12+F18+F24)</f>
        <v>1988949</v>
      </c>
      <c r="G30" s="120" t="n">
        <f aca="false">(E30-F30)/F30*100</f>
        <v>14.2981544524269</v>
      </c>
    </row>
    <row r="31" customFormat="false" ht="14.25" hidden="false" customHeight="true" outlineLevel="0" collapsed="false">
      <c r="A31" s="117" t="s">
        <v>10</v>
      </c>
      <c r="B31" s="35" t="n">
        <f aca="false">(B13+B19+B25)</f>
        <v>366787</v>
      </c>
      <c r="C31" s="35" t="n">
        <f aca="false">(C13+C19+C25)</f>
        <v>344953</v>
      </c>
      <c r="D31" s="121" t="n">
        <f aca="false">(B31-C31)/C31*100</f>
        <v>6.3295579397773</v>
      </c>
      <c r="E31" s="35" t="n">
        <f aca="false">(E13+E19+E25)</f>
        <v>3197786</v>
      </c>
      <c r="F31" s="35" t="n">
        <f aca="false">(F13+F19+F25)</f>
        <v>3062625</v>
      </c>
      <c r="G31" s="121" t="n">
        <f aca="false">(E31-F31)/F31*100</f>
        <v>4.41324027590711</v>
      </c>
    </row>
    <row r="32" customFormat="false" ht="12.8" hidden="false" customHeight="true" outlineLevel="0" collapsed="false">
      <c r="A32" s="117"/>
      <c r="B32" s="35"/>
      <c r="C32" s="35"/>
      <c r="D32" s="121"/>
      <c r="E32" s="35"/>
      <c r="F32" s="35"/>
      <c r="G32" s="121"/>
    </row>
    <row r="33" customFormat="false" ht="12.8" hidden="false" customHeight="true" outlineLevel="0" collapsed="false">
      <c r="A33" s="122"/>
      <c r="B33" s="122"/>
      <c r="C33" s="122"/>
      <c r="D33" s="122"/>
      <c r="E33" s="122"/>
      <c r="F33" s="122"/>
      <c r="G33" s="122"/>
    </row>
    <row r="34" customFormat="false" ht="12.8" hidden="false" customHeight="true" outlineLevel="0" collapsed="false">
      <c r="A34" s="24" t="s">
        <v>15</v>
      </c>
      <c r="B34" s="113"/>
      <c r="C34" s="113"/>
      <c r="D34" s="113"/>
      <c r="E34" s="113"/>
      <c r="F34" s="113"/>
      <c r="G34" s="113"/>
    </row>
    <row r="35" customFormat="false" ht="12.8" hidden="false" customHeight="true" outlineLevel="0" collapsed="false">
      <c r="A35" s="24" t="s">
        <v>16</v>
      </c>
      <c r="B35" s="113"/>
      <c r="C35" s="113"/>
      <c r="D35" s="113"/>
      <c r="E35" s="113"/>
      <c r="F35" s="113"/>
      <c r="G35" s="113"/>
    </row>
    <row r="36" customFormat="false" ht="12.8" hidden="false" customHeight="true" outlineLevel="0" collapsed="false">
      <c r="A36" s="24" t="s">
        <v>17</v>
      </c>
      <c r="B36" s="113"/>
      <c r="C36" s="113"/>
      <c r="D36" s="113"/>
      <c r="E36" s="113"/>
      <c r="F36" s="113"/>
      <c r="G36" s="113"/>
    </row>
    <row r="37" customFormat="false" ht="12.8" hidden="false" customHeight="true" outlineLevel="0" collapsed="false">
      <c r="A37" s="24" t="s">
        <v>18</v>
      </c>
      <c r="B37" s="113"/>
      <c r="C37" s="113"/>
      <c r="D37" s="113"/>
      <c r="E37" s="113"/>
      <c r="F37" s="113"/>
      <c r="G37" s="113"/>
    </row>
    <row r="38" customFormat="false" ht="12.8" hidden="false" customHeight="true" outlineLevel="0" collapsed="false">
      <c r="A38" s="113"/>
      <c r="B38" s="113"/>
      <c r="C38" s="113"/>
      <c r="D38" s="113"/>
      <c r="E38" s="113"/>
      <c r="F38" s="113"/>
      <c r="G38" s="113"/>
    </row>
    <row r="39" customFormat="false" ht="12.8" hidden="false" customHeight="true" outlineLevel="0" collapsed="false">
      <c r="A39" s="123"/>
      <c r="B39" s="123"/>
      <c r="C39" s="123"/>
      <c r="D39" s="123"/>
      <c r="E39" s="123"/>
      <c r="F39" s="123"/>
      <c r="G39" s="123"/>
    </row>
    <row r="40" customFormat="false" ht="15" hidden="false" customHeight="true" outlineLevel="0" collapsed="false">
      <c r="A40" s="124"/>
      <c r="B40" s="124"/>
      <c r="C40" s="124"/>
      <c r="D40" s="124"/>
      <c r="E40" s="124"/>
      <c r="F40" s="124"/>
      <c r="G40" s="124"/>
    </row>
    <row r="41" customFormat="false" ht="7.6" hidden="false" customHeight="true" outlineLevel="0" collapsed="false">
      <c r="A41" s="124"/>
      <c r="B41" s="124"/>
      <c r="C41" s="124"/>
      <c r="D41" s="124"/>
      <c r="E41" s="124"/>
      <c r="F41" s="124"/>
      <c r="G41" s="124"/>
    </row>
    <row r="42" customFormat="false" ht="15.8" hidden="false" customHeight="true" outlineLevel="0" collapsed="false">
      <c r="A42" s="124"/>
      <c r="B42" s="124"/>
      <c r="C42" s="124"/>
      <c r="D42" s="124"/>
      <c r="E42" s="124"/>
      <c r="F42" s="124"/>
      <c r="G42" s="124"/>
    </row>
    <row r="43" customFormat="false" ht="12.8" hidden="false" customHeight="true" outlineLevel="0" collapsed="false">
      <c r="A43" s="124"/>
      <c r="B43" s="124"/>
      <c r="C43" s="124"/>
      <c r="D43" s="124"/>
      <c r="E43" s="124"/>
      <c r="F43" s="124"/>
      <c r="G43" s="124"/>
    </row>
    <row r="44" customFormat="false" ht="7.6" hidden="false" customHeight="true" outlineLevel="0" collapsed="false">
      <c r="A44" s="124"/>
      <c r="B44" s="124"/>
      <c r="C44" s="124"/>
      <c r="D44" s="124"/>
      <c r="E44" s="124"/>
      <c r="F44" s="124"/>
      <c r="G44" s="124"/>
    </row>
    <row r="45" customFormat="false" ht="6.8" hidden="false" customHeight="true" outlineLevel="0" collapsed="false">
      <c r="A45" s="124"/>
      <c r="B45" s="124"/>
      <c r="C45" s="124"/>
      <c r="D45" s="124"/>
      <c r="E45" s="124"/>
      <c r="F45" s="124"/>
      <c r="G45" s="124"/>
    </row>
    <row r="46" customFormat="false" ht="12.8" hidden="false" customHeight="true" outlineLevel="0" collapsed="false">
      <c r="A46" s="124"/>
      <c r="B46" s="124"/>
      <c r="C46" s="124"/>
      <c r="D46" s="124"/>
      <c r="E46" s="124"/>
      <c r="F46" s="124"/>
      <c r="G46" s="124"/>
    </row>
    <row r="47" customFormat="false" ht="6" hidden="false" customHeight="true" outlineLevel="0" collapsed="false">
      <c r="A47" s="124"/>
      <c r="B47" s="124"/>
      <c r="C47" s="124"/>
      <c r="D47" s="124"/>
      <c r="E47" s="124"/>
      <c r="F47" s="124"/>
      <c r="G47" s="124"/>
    </row>
    <row r="48" customFormat="false" ht="14.25" hidden="false" customHeight="true" outlineLevel="0" collapsed="false">
      <c r="A48" s="124"/>
      <c r="B48" s="124"/>
      <c r="C48" s="124"/>
      <c r="D48" s="124"/>
      <c r="E48" s="124"/>
      <c r="F48" s="124"/>
      <c r="G48" s="124"/>
    </row>
    <row r="49" customFormat="false" ht="15" hidden="false" customHeight="true" outlineLevel="0" collapsed="false">
      <c r="A49" s="124"/>
      <c r="B49" s="124"/>
      <c r="C49" s="124"/>
      <c r="D49" s="124"/>
      <c r="E49" s="124"/>
      <c r="F49" s="124"/>
      <c r="G49" s="124"/>
    </row>
    <row r="50" customFormat="false" ht="15.8" hidden="false" customHeight="false" outlineLevel="0" collapsed="false">
      <c r="A50" s="105" t="s">
        <v>20</v>
      </c>
      <c r="B50" s="105"/>
      <c r="C50" s="105"/>
      <c r="D50" s="105"/>
      <c r="E50" s="105"/>
      <c r="F50" s="105"/>
      <c r="G50" s="105"/>
    </row>
    <row r="51" customFormat="false" ht="15.8" hidden="false" customHeight="false" outlineLevel="0" collapsed="false">
      <c r="A51" s="105" t="s">
        <v>21</v>
      </c>
      <c r="B51" s="105"/>
      <c r="C51" s="105"/>
      <c r="D51" s="105"/>
      <c r="E51" s="105"/>
      <c r="F51" s="105"/>
      <c r="G51" s="105"/>
    </row>
    <row r="52" customFormat="false" ht="15.8" hidden="false" customHeight="false" outlineLevel="0" collapsed="false">
      <c r="A52" s="108" t="s">
        <v>125</v>
      </c>
      <c r="B52" s="108"/>
      <c r="C52" s="108"/>
      <c r="D52" s="108"/>
      <c r="E52" s="108"/>
      <c r="F52" s="108"/>
      <c r="G52" s="108"/>
    </row>
    <row r="53" customFormat="false" ht="7.6" hidden="false" customHeight="true" outlineLevel="0" collapsed="false">
      <c r="A53" s="125"/>
      <c r="B53" s="106"/>
      <c r="C53" s="106"/>
      <c r="D53" s="106"/>
      <c r="E53" s="106"/>
      <c r="F53" s="106"/>
      <c r="G53" s="106"/>
    </row>
    <row r="54" customFormat="false" ht="16.6" hidden="false" customHeight="true" outlineLevel="0" collapsed="false">
      <c r="A54" s="21"/>
      <c r="B54" s="21"/>
      <c r="C54" s="16"/>
      <c r="D54" s="16"/>
      <c r="E54" s="29" t="s">
        <v>23</v>
      </c>
      <c r="F54" s="29"/>
    </row>
    <row r="55" customFormat="false" ht="14.25" hidden="false" customHeight="true" outlineLevel="0" collapsed="false">
      <c r="A55" s="116" t="s">
        <v>24</v>
      </c>
      <c r="B55" s="117" t="s">
        <v>121</v>
      </c>
      <c r="C55" s="117" t="s">
        <v>122</v>
      </c>
      <c r="D55" s="118" t="s">
        <v>7</v>
      </c>
      <c r="E55" s="44" t="s">
        <v>123</v>
      </c>
      <c r="F55" s="44" t="s">
        <v>124</v>
      </c>
      <c r="G55" s="118" t="s">
        <v>7</v>
      </c>
    </row>
    <row r="56" customFormat="false" ht="6.8" hidden="false" customHeight="true" outlineLevel="0" collapsed="false">
      <c r="A56" s="113"/>
      <c r="B56" s="113"/>
      <c r="C56" s="113"/>
      <c r="D56" s="113"/>
      <c r="E56" s="113"/>
      <c r="F56" s="113"/>
      <c r="G56" s="113"/>
    </row>
    <row r="57" customFormat="false" ht="15.8" hidden="false" customHeight="true" outlineLevel="0" collapsed="false">
      <c r="A57" s="116" t="s">
        <v>4</v>
      </c>
      <c r="B57" s="35" t="n">
        <f aca="false">(B58+B59)</f>
        <v>82052</v>
      </c>
      <c r="C57" s="35" t="n">
        <f aca="false">(C58+C59)</f>
        <v>94336</v>
      </c>
      <c r="D57" s="121" t="n">
        <f aca="false">(B57-C57)/C57*100</f>
        <v>-13.021540027137</v>
      </c>
      <c r="E57" s="35" t="n">
        <f aca="false">(E58+E59)</f>
        <v>702255</v>
      </c>
      <c r="F57" s="35" t="n">
        <f aca="false">(F58+F59)</f>
        <v>774067</v>
      </c>
      <c r="G57" s="121" t="n">
        <f aca="false">(E57-F57)/F57*100</f>
        <v>-9.2772331077284</v>
      </c>
    </row>
    <row r="58" customFormat="false" ht="12.95" hidden="false" customHeight="true" outlineLevel="0" collapsed="false">
      <c r="A58" s="113" t="s">
        <v>26</v>
      </c>
      <c r="B58" s="94" t="n">
        <v>82052</v>
      </c>
      <c r="C58" s="94" t="n">
        <v>94336</v>
      </c>
      <c r="D58" s="120" t="n">
        <f aca="false">(B58-C58)/C58*100</f>
        <v>-13.021540027137</v>
      </c>
      <c r="E58" s="9" t="n">
        <f aca="false">SUM(JANUARY!B58+FEBRUARY!B58+MARCH!B58+APRIL!B58+MAY!B58+JUNE!B58+JULY!B58)+B58</f>
        <v>702255</v>
      </c>
      <c r="F58" s="9" t="n">
        <f aca="false">SUM(JANUARY!C58+FEBRUARY!C58+MARCH!C58+APRIL!C58+MAY!C58+JUNE!C58+JULY!C58)+C58</f>
        <v>774067</v>
      </c>
      <c r="G58" s="120" t="n">
        <f aca="false">(E58-F58)/F58*100</f>
        <v>-9.2772331077284</v>
      </c>
    </row>
    <row r="59" customFormat="false" ht="12.95" hidden="false" customHeight="true" outlineLevel="0" collapsed="false">
      <c r="A59" s="113" t="s">
        <v>27</v>
      </c>
      <c r="B59" s="94" t="n">
        <v>0</v>
      </c>
      <c r="C59" s="94" t="n">
        <v>0</v>
      </c>
      <c r="D59" s="120" t="n">
        <v>0</v>
      </c>
      <c r="E59" s="9" t="n">
        <f aca="false">SUM(JANUARY!B59+FEBRUARY!B59+MARCH!B59+APRIL!B59+MAY!B59+JUNE!B59+JULY!B59)+B59</f>
        <v>0</v>
      </c>
      <c r="F59" s="9" t="n">
        <f aca="false">SUM(JANUARY!C59+FEBRUARY!C59+MARCH!C59+APRIL!C59+MAY!C59+JUNE!C59+JULY!C59)+C59</f>
        <v>0</v>
      </c>
      <c r="G59" s="120" t="n">
        <v>0</v>
      </c>
    </row>
    <row r="60" customFormat="false" ht="12.95" hidden="false" customHeight="true" outlineLevel="0" collapsed="false">
      <c r="A60" s="113"/>
      <c r="B60" s="94"/>
      <c r="C60" s="94"/>
      <c r="D60" s="113"/>
      <c r="E60" s="94"/>
      <c r="F60" s="94"/>
      <c r="G60" s="113"/>
    </row>
    <row r="61" customFormat="false" ht="15" hidden="false" customHeight="true" outlineLevel="0" collapsed="false">
      <c r="A61" s="116" t="s">
        <v>12</v>
      </c>
      <c r="B61" s="35" t="n">
        <f aca="false">(B62+B63)</f>
        <v>8918</v>
      </c>
      <c r="C61" s="35" t="n">
        <f aca="false">(C62+C63)</f>
        <v>13076</v>
      </c>
      <c r="D61" s="121" t="n">
        <f aca="false">(B61-C61)/C61*100</f>
        <v>-31.7987152034261</v>
      </c>
      <c r="E61" s="35" t="n">
        <f aca="false">(E62+E63)</f>
        <v>91071</v>
      </c>
      <c r="F61" s="35" t="n">
        <f aca="false">(F62+F63)</f>
        <v>126363</v>
      </c>
      <c r="G61" s="121" t="n">
        <f aca="false">(E61-F61)/F61*100</f>
        <v>-27.9290615132594</v>
      </c>
    </row>
    <row r="62" customFormat="false" ht="12.95" hidden="false" customHeight="true" outlineLevel="0" collapsed="false">
      <c r="A62" s="113" t="s">
        <v>28</v>
      </c>
      <c r="B62" s="94" t="n">
        <v>8903</v>
      </c>
      <c r="C62" s="94" t="n">
        <v>12912</v>
      </c>
      <c r="D62" s="120" t="n">
        <f aca="false">(B62-C62)/C62*100</f>
        <v>-31.0486369268897</v>
      </c>
      <c r="E62" s="9" t="n">
        <f aca="false">SUM(JANUARY!B62+FEBRUARY!B62+MARCH!B62+APRIL!B62+MAY!B62+JUNE!B62+JULY!B62)+B62</f>
        <v>90525</v>
      </c>
      <c r="F62" s="9" t="n">
        <f aca="false">SUM(JANUARY!C62+FEBRUARY!C62+MARCH!C62+APRIL!C62+MAY!C62+JUNE!C62+JULY!C62)+C62</f>
        <v>124654</v>
      </c>
      <c r="G62" s="120" t="n">
        <f aca="false">(E62-F62)/F62*100</f>
        <v>-27.3789850305646</v>
      </c>
    </row>
    <row r="63" customFormat="false" ht="12.95" hidden="false" customHeight="true" outlineLevel="0" collapsed="false">
      <c r="A63" s="113" t="s">
        <v>29</v>
      </c>
      <c r="B63" s="94" t="n">
        <v>15</v>
      </c>
      <c r="C63" s="94" t="n">
        <v>164</v>
      </c>
      <c r="D63" s="120" t="n">
        <f aca="false">(B63-C63)/C63*100</f>
        <v>-90.8536585365854</v>
      </c>
      <c r="E63" s="9" t="n">
        <f aca="false">SUM(JANUARY!B63+FEBRUARY!B63+MARCH!B63+APRIL!B63+MAY!B63+JUNE!B63+JULY!B63)+B63</f>
        <v>546</v>
      </c>
      <c r="F63" s="9" t="n">
        <f aca="false">SUM(JANUARY!C63+FEBRUARY!C63+MARCH!C63+APRIL!C63+MAY!C63+JUNE!C63+JULY!C63)+C63</f>
        <v>1709</v>
      </c>
      <c r="G63" s="120" t="n">
        <f aca="false">(E63-F63)/F63*100</f>
        <v>-68.0514921006437</v>
      </c>
    </row>
    <row r="64" customFormat="false" ht="12.95" hidden="false" customHeight="true" outlineLevel="0" collapsed="false">
      <c r="A64" s="113"/>
      <c r="B64" s="113"/>
      <c r="C64" s="113"/>
      <c r="D64" s="113"/>
      <c r="E64" s="94"/>
      <c r="F64" s="94"/>
      <c r="G64" s="113"/>
    </row>
    <row r="65" customFormat="false" ht="12.8" hidden="false" customHeight="true" outlineLevel="0" collapsed="false">
      <c r="A65" s="116" t="s">
        <v>13</v>
      </c>
      <c r="B65" s="35" t="n">
        <f aca="false">SUM(B67+B73+B78+B82+B83+B84+B86+B91+B92+B93+B94)</f>
        <v>12088</v>
      </c>
      <c r="C65" s="35" t="n">
        <f aca="false">SUM(C67+C73+C78+C82+C83+C84+C86+C91+C92+C93+C94)</f>
        <v>14757</v>
      </c>
      <c r="D65" s="121" t="n">
        <f aca="false">(B65-C65)/C65*100</f>
        <v>-18.0863319102799</v>
      </c>
      <c r="E65" s="35" t="n">
        <f aca="false">SUM(E67+E73+E78+E82+E83+E84+E86+E91+E92+E93+E94)</f>
        <v>131128</v>
      </c>
      <c r="F65" s="35" t="n">
        <f aca="false">SUM(F67+F73+F78+F82+F83+F84+F86+F91+F92+F93+F94)</f>
        <v>173246</v>
      </c>
      <c r="G65" s="121" t="n">
        <f aca="false">(E65-F65)/F65*100</f>
        <v>-24.3110952056613</v>
      </c>
    </row>
    <row r="66" customFormat="false" ht="9" hidden="false" customHeight="true" outlineLevel="0" collapsed="false">
      <c r="A66" s="113"/>
      <c r="B66" s="94"/>
      <c r="C66" s="94"/>
      <c r="D66" s="113"/>
      <c r="E66" s="94"/>
      <c r="F66" s="94"/>
      <c r="G66" s="113"/>
    </row>
    <row r="67" customFormat="false" ht="12.95" hidden="false" customHeight="true" outlineLevel="0" collapsed="false">
      <c r="A67" s="116" t="s">
        <v>31</v>
      </c>
      <c r="B67" s="35" t="n">
        <f aca="false">SUM(B68:B71)</f>
        <v>5498</v>
      </c>
      <c r="C67" s="35" t="n">
        <f aca="false">SUM(C68:C71)</f>
        <v>5978</v>
      </c>
      <c r="D67" s="121" t="n">
        <f aca="false">(B67-C67)/C67*100</f>
        <v>-8.02944128471061</v>
      </c>
      <c r="E67" s="35" t="n">
        <f aca="false">SUM(E68:E71)</f>
        <v>57190</v>
      </c>
      <c r="F67" s="35" t="n">
        <f aca="false">SUM(F68:F71)</f>
        <v>74745</v>
      </c>
      <c r="G67" s="121" t="n">
        <f aca="false">(E67-F67)/F67*100</f>
        <v>-23.4865208375142</v>
      </c>
    </row>
    <row r="68" customFormat="false" ht="12.95" hidden="false" customHeight="true" outlineLevel="0" collapsed="false">
      <c r="A68" s="113" t="s">
        <v>32</v>
      </c>
      <c r="B68" s="94" t="n">
        <v>3876</v>
      </c>
      <c r="C68" s="94" t="n">
        <v>4442</v>
      </c>
      <c r="D68" s="120" t="n">
        <f aca="false">(B68-C68)/C68*100</f>
        <v>-12.7420081044575</v>
      </c>
      <c r="E68" s="9" t="n">
        <f aca="false">SUM(JANUARY!B68+FEBRUARY!B68+MARCH!B68+APRIL!B68+MAY!B68+JUNE!B68+JULY!B68)+B68</f>
        <v>41801</v>
      </c>
      <c r="F68" s="9" t="n">
        <f aca="false">SUM(JANUARY!C68+FEBRUARY!C68+MARCH!C68+APRIL!C68+MAY!C68+JUNE!C68+JULY!C68)+C68</f>
        <v>55642</v>
      </c>
      <c r="G68" s="120" t="n">
        <f aca="false">(E68-F68)/F68*100</f>
        <v>-24.8750943531864</v>
      </c>
    </row>
    <row r="69" customFormat="false" ht="12.95" hidden="false" customHeight="true" outlineLevel="0" collapsed="false">
      <c r="A69" s="113" t="s">
        <v>33</v>
      </c>
      <c r="B69" s="94" t="n">
        <v>1431</v>
      </c>
      <c r="C69" s="94" t="n">
        <v>1424</v>
      </c>
      <c r="D69" s="120" t="n">
        <f aca="false">(B69-C69)/C69*100</f>
        <v>0.491573033707865</v>
      </c>
      <c r="E69" s="9" t="n">
        <f aca="false">SUM(JANUARY!B69+FEBRUARY!B69+MARCH!B69+APRIL!B69+MAY!B69+JUNE!B69+JULY!B69)+B69</f>
        <v>14514</v>
      </c>
      <c r="F69" s="9" t="n">
        <f aca="false">SUM(JANUARY!C69+FEBRUARY!C69+MARCH!C69+APRIL!C69+MAY!C69+JUNE!C69+JULY!C69)+C69</f>
        <v>18205</v>
      </c>
      <c r="G69" s="120" t="n">
        <f aca="false">(E69-F69)/F69*100</f>
        <v>-20.2746498214776</v>
      </c>
    </row>
    <row r="70" customFormat="false" ht="12.95" hidden="false" customHeight="true" outlineLevel="0" collapsed="false">
      <c r="A70" s="32" t="s">
        <v>34</v>
      </c>
      <c r="B70" s="9" t="n">
        <v>74</v>
      </c>
      <c r="C70" s="9" t="n">
        <v>72</v>
      </c>
      <c r="D70" s="10" t="n">
        <f aca="false">(+B70-C70)/C70*100</f>
        <v>2.77777777777778</v>
      </c>
      <c r="E70" s="9" t="n">
        <f aca="false">SUM(JANUARY!B70+FEBRUARY!B70+MARCH!B70+APRIL!B70+MAY!B70+JUNE!B70+JULY!B70)+B70</f>
        <v>531</v>
      </c>
      <c r="F70" s="9" t="n">
        <f aca="false">SUM(JANUARY!C70+FEBRUARY!C70+MARCH!C70+APRIL!C70+MAY!C70+JUNE!C70+JULY!C70)+C70</f>
        <v>505</v>
      </c>
      <c r="G70" s="10" t="n">
        <f aca="false">(+E70-F70)/F70*100</f>
        <v>5.14851485148515</v>
      </c>
    </row>
    <row r="71" customFormat="false" ht="12.95" hidden="false" customHeight="true" outlineLevel="0" collapsed="false">
      <c r="A71" s="113" t="s">
        <v>35</v>
      </c>
      <c r="B71" s="94" t="n">
        <v>117</v>
      </c>
      <c r="C71" s="94" t="n">
        <v>40</v>
      </c>
      <c r="D71" s="120" t="n">
        <f aca="false">(B71-C71)/C71*100</f>
        <v>192.5</v>
      </c>
      <c r="E71" s="9" t="n">
        <f aca="false">SUM(JANUARY!B71+FEBRUARY!B71+MARCH!B71+APRIL!B71+MAY!B71+JUNE!B71+JULY!B71)+B71</f>
        <v>344</v>
      </c>
      <c r="F71" s="9" t="n">
        <f aca="false">SUM(JANUARY!C71+FEBRUARY!C71+MARCH!C71+APRIL!C71+MAY!C71+JUNE!C71+JULY!C71)+C71</f>
        <v>393</v>
      </c>
      <c r="G71" s="120" t="n">
        <f aca="false">(E71-F71)/F71*100</f>
        <v>-12.4681933842239</v>
      </c>
    </row>
    <row r="72" customFormat="false" ht="9" hidden="false" customHeight="true" outlineLevel="0" collapsed="false">
      <c r="A72" s="113"/>
      <c r="B72" s="94"/>
      <c r="C72" s="94"/>
      <c r="D72" s="113"/>
      <c r="E72" s="94"/>
      <c r="F72" s="94"/>
      <c r="G72" s="113"/>
    </row>
    <row r="73" customFormat="false" ht="12.95" hidden="false" customHeight="true" outlineLevel="0" collapsed="false">
      <c r="A73" s="116" t="s">
        <v>36</v>
      </c>
      <c r="B73" s="35" t="n">
        <f aca="false">SUM(B74:B76)</f>
        <v>526</v>
      </c>
      <c r="C73" s="35" t="n">
        <f aca="false">SUM(C74:C76)</f>
        <v>472</v>
      </c>
      <c r="D73" s="121" t="n">
        <f aca="false">(B73-C73)/C73*100</f>
        <v>11.4406779661017</v>
      </c>
      <c r="E73" s="35" t="n">
        <f aca="false">SUM(E74:E76)</f>
        <v>6669</v>
      </c>
      <c r="F73" s="35" t="n">
        <f aca="false">SUM(F74:F76)</f>
        <v>7530</v>
      </c>
      <c r="G73" s="121" t="n">
        <f aca="false">(E73-F73)/F73*100</f>
        <v>-11.4342629482072</v>
      </c>
    </row>
    <row r="74" customFormat="false" ht="12.95" hidden="false" customHeight="true" outlineLevel="0" collapsed="false">
      <c r="A74" s="113" t="s">
        <v>37</v>
      </c>
      <c r="B74" s="94" t="n">
        <v>265</v>
      </c>
      <c r="C74" s="94" t="n">
        <v>238</v>
      </c>
      <c r="D74" s="120" t="n">
        <f aca="false">(B74-C74)/C74*100</f>
        <v>11.3445378151261</v>
      </c>
      <c r="E74" s="9" t="n">
        <f aca="false">SUM(JANUARY!B74+FEBRUARY!B74+MARCH!B74+APRIL!B74+MAY!B74+JUNE!B74+JULY!B74)+B74</f>
        <v>3296</v>
      </c>
      <c r="F74" s="9" t="n">
        <f aca="false">SUM(JANUARY!C74+FEBRUARY!C74+MARCH!C74+APRIL!C74+MAY!C74+JUNE!C74+JULY!C74)+C74</f>
        <v>2922</v>
      </c>
      <c r="G74" s="120" t="n">
        <f aca="false">(E74-F74)/F74*100</f>
        <v>12.7994524298426</v>
      </c>
    </row>
    <row r="75" customFormat="false" ht="12.95" hidden="false" customHeight="true" outlineLevel="0" collapsed="false">
      <c r="A75" s="113" t="s">
        <v>38</v>
      </c>
      <c r="B75" s="94" t="n">
        <v>199</v>
      </c>
      <c r="C75" s="94" t="n">
        <v>175</v>
      </c>
      <c r="D75" s="120" t="n">
        <f aca="false">(B75-C75)/C75*100</f>
        <v>13.7142857142857</v>
      </c>
      <c r="E75" s="9" t="n">
        <f aca="false">SUM(JANUARY!B75+FEBRUARY!B75+MARCH!B75+APRIL!B75+MAY!B75+JUNE!B75+JULY!B75)+B75</f>
        <v>2047</v>
      </c>
      <c r="F75" s="9" t="n">
        <f aca="false">SUM(JANUARY!C75+FEBRUARY!C75+MARCH!C75+APRIL!C75+MAY!C75+JUNE!C75+JULY!C75)+C75</f>
        <v>2938</v>
      </c>
      <c r="G75" s="120" t="n">
        <f aca="false">(E75-F75)/F75*100</f>
        <v>-30.3267528931246</v>
      </c>
    </row>
    <row r="76" customFormat="false" ht="12.95" hidden="false" customHeight="true" outlineLevel="0" collapsed="false">
      <c r="A76" s="113" t="s">
        <v>39</v>
      </c>
      <c r="B76" s="94" t="n">
        <v>62</v>
      </c>
      <c r="C76" s="94" t="n">
        <v>59</v>
      </c>
      <c r="D76" s="120" t="n">
        <f aca="false">(B76-C76)/C76*100</f>
        <v>5.08474576271187</v>
      </c>
      <c r="E76" s="9" t="n">
        <f aca="false">SUM(JANUARY!B76+FEBRUARY!B76+MARCH!B76+APRIL!B76+MAY!B76+JUNE!B76+JULY!B76)+B76</f>
        <v>1326</v>
      </c>
      <c r="F76" s="9" t="n">
        <f aca="false">SUM(JANUARY!C76+FEBRUARY!C76+MARCH!C76+APRIL!C76+MAY!C76+JUNE!C76+JULY!C76)+C76</f>
        <v>1670</v>
      </c>
      <c r="G76" s="120" t="n">
        <f aca="false">(E76-F76)/F76*100</f>
        <v>-20.5988023952096</v>
      </c>
    </row>
    <row r="77" customFormat="false" ht="12.95" hidden="false" customHeight="true" outlineLevel="0" collapsed="false">
      <c r="A77" s="113"/>
      <c r="B77" s="94"/>
      <c r="C77" s="94"/>
      <c r="D77" s="113"/>
      <c r="E77" s="94"/>
      <c r="F77" s="94"/>
      <c r="G77" s="113"/>
    </row>
    <row r="78" customFormat="false" ht="12.95" hidden="false" customHeight="true" outlineLevel="0" collapsed="false">
      <c r="A78" s="116" t="s">
        <v>40</v>
      </c>
      <c r="B78" s="35" t="n">
        <f aca="false">(B79+B80)</f>
        <v>580</v>
      </c>
      <c r="C78" s="35" t="n">
        <f aca="false">(C79+C80)</f>
        <v>715</v>
      </c>
      <c r="D78" s="120" t="n">
        <f aca="false">(B78-C78)/C78*100</f>
        <v>-18.8811188811189</v>
      </c>
      <c r="E78" s="35" t="n">
        <f aca="false">(E79+E80)</f>
        <v>5294</v>
      </c>
      <c r="F78" s="35" t="n">
        <f aca="false">(F79+F80)</f>
        <v>7172</v>
      </c>
      <c r="G78" s="120" t="n">
        <f aca="false">(E78-F78)/F78*100</f>
        <v>-26.1851645287228</v>
      </c>
    </row>
    <row r="79" customFormat="false" ht="12.95" hidden="false" customHeight="true" outlineLevel="0" collapsed="false">
      <c r="A79" s="113" t="s">
        <v>41</v>
      </c>
      <c r="B79" s="94" t="n">
        <v>160</v>
      </c>
      <c r="C79" s="94" t="n">
        <v>178</v>
      </c>
      <c r="D79" s="120" t="n">
        <f aca="false">(B79-C79)/C79*100</f>
        <v>-10.1123595505618</v>
      </c>
      <c r="E79" s="9" t="n">
        <f aca="false">SUM(JANUARY!B79+FEBRUARY!B79+MARCH!B79+APRIL!B79+MAY!B79+JUNE!B79+JULY!B79)+B79</f>
        <v>1910</v>
      </c>
      <c r="F79" s="9" t="n">
        <f aca="false">SUM(JANUARY!C79+FEBRUARY!C79+MARCH!C79+APRIL!C79+MAY!C79+JUNE!C79+JULY!C79)+C79</f>
        <v>3385</v>
      </c>
      <c r="G79" s="120" t="n">
        <f aca="false">(E79-F79)/F79*100</f>
        <v>-43.5745937961595</v>
      </c>
    </row>
    <row r="80" customFormat="false" ht="12.95" hidden="false" customHeight="true" outlineLevel="0" collapsed="false">
      <c r="A80" s="113" t="s">
        <v>104</v>
      </c>
      <c r="B80" s="94" t="n">
        <v>420</v>
      </c>
      <c r="C80" s="94" t="n">
        <v>537</v>
      </c>
      <c r="D80" s="120" t="n">
        <f aca="false">(B80-C80)/C80*100</f>
        <v>-21.7877094972067</v>
      </c>
      <c r="E80" s="9" t="n">
        <f aca="false">SUM(JANUARY!B80+FEBRUARY!B80+MARCH!B80+APRIL!B80+MAY!B80+JUNE!B80+JULY!B80)+B80</f>
        <v>3384</v>
      </c>
      <c r="F80" s="9" t="n">
        <f aca="false">SUM(JANUARY!C80+FEBRUARY!C80+MARCH!C80+APRIL!C80+MAY!C80+JUNE!C80+JULY!C80)+C80</f>
        <v>3787</v>
      </c>
      <c r="G80" s="120" t="n">
        <f aca="false">(E80-F80)/F80*100</f>
        <v>-10.6416688671772</v>
      </c>
    </row>
    <row r="81" customFormat="false" ht="9.8" hidden="false" customHeight="true" outlineLevel="0" collapsed="false">
      <c r="A81" s="113"/>
      <c r="B81" s="94"/>
      <c r="C81" s="94"/>
      <c r="D81" s="120"/>
      <c r="E81" s="94"/>
      <c r="F81" s="94"/>
      <c r="G81" s="120"/>
    </row>
    <row r="82" customFormat="false" ht="12.95" hidden="false" customHeight="true" outlineLevel="0" collapsed="false">
      <c r="A82" s="116" t="s">
        <v>43</v>
      </c>
      <c r="B82" s="35" t="n">
        <v>1437</v>
      </c>
      <c r="C82" s="35" t="n">
        <v>1611</v>
      </c>
      <c r="D82" s="121" t="n">
        <f aca="false">(B82-C82)/C82*100</f>
        <v>-10.8007448789572</v>
      </c>
      <c r="E82" s="11" t="n">
        <f aca="false">SUM(JANUARY!B82+FEBRUARY!B82+MARCH!B82+APRIL!B82+MAY!B82+JUNE!B82+JULY!B82)+B82</f>
        <v>11284</v>
      </c>
      <c r="F82" s="11" t="n">
        <f aca="false">SUM(JANUARY!C82+FEBRUARY!C82+MARCH!C82+APRIL!C82+MAY!C82+JUNE!C82+JULY!C82)+C82</f>
        <v>12475</v>
      </c>
      <c r="G82" s="121" t="n">
        <f aca="false">(E82-F82)/F82*100</f>
        <v>-9.54709418837675</v>
      </c>
    </row>
    <row r="83" customFormat="false" ht="12.95" hidden="false" customHeight="true" outlineLevel="0" collapsed="false">
      <c r="A83" s="116" t="s">
        <v>44</v>
      </c>
      <c r="B83" s="35" t="n">
        <v>434</v>
      </c>
      <c r="C83" s="35" t="n">
        <v>429</v>
      </c>
      <c r="D83" s="121" t="n">
        <f aca="false">(B83-C83)/C83*100</f>
        <v>1.16550116550117</v>
      </c>
      <c r="E83" s="11" t="n">
        <f aca="false">SUM(JANUARY!B83+FEBRUARY!B83+MARCH!B83+APRIL!B83+MAY!B83+JUNE!B83+JULY!B83)+B83</f>
        <v>3667</v>
      </c>
      <c r="F83" s="11" t="n">
        <f aca="false">SUM(JANUARY!C83+FEBRUARY!C83+MARCH!C83+APRIL!C83+MAY!C83+JUNE!C83+JULY!C83)+C83</f>
        <v>3453</v>
      </c>
      <c r="G83" s="121" t="n">
        <f aca="false">(E83-F83)/F83*100</f>
        <v>6.19750941210542</v>
      </c>
    </row>
    <row r="84" customFormat="false" ht="12.95" hidden="false" customHeight="true" outlineLevel="0" collapsed="false">
      <c r="A84" s="116" t="s">
        <v>45</v>
      </c>
      <c r="B84" s="35" t="n">
        <v>31</v>
      </c>
      <c r="C84" s="35" t="n">
        <v>185</v>
      </c>
      <c r="D84" s="121" t="n">
        <f aca="false">(B84-C84)/C84*100</f>
        <v>-83.2432432432432</v>
      </c>
      <c r="E84" s="11" t="n">
        <f aca="false">SUM(JANUARY!B84+FEBRUARY!B84+MARCH!B84+APRIL!B84+MAY!B84+JUNE!B84+JULY!B84)+B84</f>
        <v>1461</v>
      </c>
      <c r="F84" s="11" t="n">
        <f aca="false">SUM(JANUARY!C84+FEBRUARY!C84+MARCH!C84+APRIL!C84+MAY!C84+JUNE!C84+JULY!C84)+C84</f>
        <v>2543</v>
      </c>
      <c r="G84" s="121" t="n">
        <f aca="false">(E84-F84)/F84*100</f>
        <v>-42.5481714510421</v>
      </c>
    </row>
    <row r="85" customFormat="false" ht="12.95" hidden="false" customHeight="true" outlineLevel="0" collapsed="false">
      <c r="A85" s="113"/>
      <c r="B85" s="94"/>
      <c r="C85" s="94"/>
      <c r="D85" s="120"/>
      <c r="E85" s="94"/>
      <c r="F85" s="94"/>
      <c r="G85" s="120"/>
    </row>
    <row r="86" customFormat="false" ht="12.95" hidden="false" customHeight="true" outlineLevel="0" collapsed="false">
      <c r="A86" s="116" t="s">
        <v>46</v>
      </c>
      <c r="B86" s="35" t="n">
        <f aca="false">SUM(B87:B89)</f>
        <v>1529</v>
      </c>
      <c r="C86" s="35" t="n">
        <f aca="false">SUM(C87:C89)</f>
        <v>2072</v>
      </c>
      <c r="D86" s="121" t="n">
        <f aca="false">(B86-C86)/C86*100</f>
        <v>-26.2065637065637</v>
      </c>
      <c r="E86" s="35" t="n">
        <f aca="false">SUM(E87:E89)</f>
        <v>20172</v>
      </c>
      <c r="F86" s="35" t="n">
        <f aca="false">SUM(F87:F89)</f>
        <v>28543</v>
      </c>
      <c r="G86" s="121" t="n">
        <f aca="false">(E86-F86)/F86*100</f>
        <v>-29.3276810426374</v>
      </c>
    </row>
    <row r="87" customFormat="false" ht="12.95" hidden="false" customHeight="true" outlineLevel="0" collapsed="false">
      <c r="A87" s="113" t="s">
        <v>105</v>
      </c>
      <c r="B87" s="94" t="n">
        <v>376</v>
      </c>
      <c r="C87" s="94" t="n">
        <v>427</v>
      </c>
      <c r="D87" s="120" t="n">
        <f aca="false">(B87-C87)/C87*100</f>
        <v>-11.943793911007</v>
      </c>
      <c r="E87" s="9" t="n">
        <f aca="false">SUM(JANUARY!B87+FEBRUARY!B87+MARCH!B87+APRIL!B87+MAY!B87+JUNE!B87+JULY!B87)+B87</f>
        <v>4954</v>
      </c>
      <c r="F87" s="9" t="n">
        <f aca="false">SUM(JANUARY!C87+FEBRUARY!C87+MARCH!C87+APRIL!C87+MAY!C87+JUNE!C87+JULY!C87)+C87</f>
        <v>5710</v>
      </c>
      <c r="G87" s="120" t="n">
        <f aca="false">(E87-F87)/F87*100</f>
        <v>-13.2399299474606</v>
      </c>
    </row>
    <row r="88" customFormat="false" ht="12.95" hidden="false" customHeight="true" outlineLevel="0" collapsed="false">
      <c r="A88" s="113" t="s">
        <v>106</v>
      </c>
      <c r="B88" s="94" t="n">
        <v>1058</v>
      </c>
      <c r="C88" s="94" t="n">
        <v>1572</v>
      </c>
      <c r="D88" s="120" t="n">
        <f aca="false">(B88-C88)/C88*100</f>
        <v>-32.6972010178117</v>
      </c>
      <c r="E88" s="9" t="n">
        <f aca="false">SUM(JANUARY!B88+FEBRUARY!B88+MARCH!B88+APRIL!B88+MAY!B88+JUNE!B88+JULY!B88)+B88</f>
        <v>13826</v>
      </c>
      <c r="F88" s="9" t="n">
        <f aca="false">SUM(JANUARY!C88+FEBRUARY!C88+MARCH!C88+APRIL!C88+MAY!C88+JUNE!C88+JULY!C88)+C88</f>
        <v>21288</v>
      </c>
      <c r="G88" s="120" t="n">
        <f aca="false">(E88-F88)/F88*100</f>
        <v>-35.0526118000752</v>
      </c>
    </row>
    <row r="89" customFormat="false" ht="12.95" hidden="false" customHeight="true" outlineLevel="0" collapsed="false">
      <c r="A89" s="113" t="s">
        <v>49</v>
      </c>
      <c r="B89" s="94" t="n">
        <v>95</v>
      </c>
      <c r="C89" s="94" t="n">
        <v>73</v>
      </c>
      <c r="D89" s="120" t="n">
        <f aca="false">(B89-C89)/C89*100</f>
        <v>30.1369863013699</v>
      </c>
      <c r="E89" s="9" t="n">
        <f aca="false">SUM(JANUARY!B89+FEBRUARY!B89+MARCH!B89+APRIL!B89+MAY!B89+JUNE!B89+JULY!B89)+B89</f>
        <v>1392</v>
      </c>
      <c r="F89" s="9" t="n">
        <f aca="false">SUM(JANUARY!C89+FEBRUARY!C89+MARCH!C89+APRIL!C89+MAY!C89+JUNE!C89+JULY!C89)+C89</f>
        <v>1545</v>
      </c>
      <c r="G89" s="120" t="n">
        <f aca="false">(E89-F89)/F89*100</f>
        <v>-9.90291262135922</v>
      </c>
    </row>
    <row r="90" customFormat="false" ht="12.95" hidden="false" customHeight="true" outlineLevel="0" collapsed="false">
      <c r="A90" s="113"/>
      <c r="B90" s="94"/>
      <c r="C90" s="94"/>
      <c r="D90" s="120"/>
      <c r="E90" s="94"/>
      <c r="F90" s="94"/>
      <c r="G90" s="120"/>
    </row>
    <row r="91" customFormat="false" ht="12.95" hidden="false" customHeight="true" outlineLevel="0" collapsed="false">
      <c r="A91" s="116" t="s">
        <v>50</v>
      </c>
      <c r="B91" s="35" t="n">
        <v>1036</v>
      </c>
      <c r="C91" s="35" t="n">
        <v>2075</v>
      </c>
      <c r="D91" s="121" t="n">
        <f aca="false">(B91-C91)/C91*100</f>
        <v>-50.0722891566265</v>
      </c>
      <c r="E91" s="11" t="n">
        <f aca="false">SUM(JANUARY!B91+FEBRUARY!B91+MARCH!B91+APRIL!B91+MAY!B91+JUNE!B91+JULY!B91)+B91</f>
        <v>14400</v>
      </c>
      <c r="F91" s="11" t="n">
        <f aca="false">SUM(JANUARY!C91+FEBRUARY!C91+MARCH!C91+APRIL!C91+MAY!C91+JUNE!C91+JULY!C91)+C91</f>
        <v>23912</v>
      </c>
      <c r="G91" s="121" t="n">
        <f aca="false">(E91-F91)/F91*100</f>
        <v>-39.7791903646705</v>
      </c>
    </row>
    <row r="92" customFormat="false" ht="12.95" hidden="false" customHeight="true" outlineLevel="0" collapsed="false">
      <c r="A92" s="116" t="s">
        <v>51</v>
      </c>
      <c r="B92" s="35" t="n">
        <v>19</v>
      </c>
      <c r="C92" s="35" t="n">
        <v>10</v>
      </c>
      <c r="D92" s="121" t="n">
        <f aca="false">(B92-C92)/C92*100</f>
        <v>90</v>
      </c>
      <c r="E92" s="11" t="n">
        <f aca="false">SUM(JANUARY!B92+FEBRUARY!B92+MARCH!B92+APRIL!B92+MAY!B92+JUNE!B92+JULY!B92)+B92</f>
        <v>69</v>
      </c>
      <c r="F92" s="11" t="n">
        <f aca="false">SUM(JANUARY!C92+FEBRUARY!C92+MARCH!C92+APRIL!C92+MAY!C92+JUNE!C92+JULY!C92)+C92</f>
        <v>107</v>
      </c>
      <c r="G92" s="121" t="n">
        <f aca="false">(E92-F92)/F92*100</f>
        <v>-35.5140186915888</v>
      </c>
    </row>
    <row r="93" customFormat="false" ht="12.95" hidden="false" customHeight="true" outlineLevel="0" collapsed="false">
      <c r="A93" s="116" t="s">
        <v>52</v>
      </c>
      <c r="B93" s="35" t="n">
        <v>36</v>
      </c>
      <c r="C93" s="35" t="n">
        <v>55</v>
      </c>
      <c r="D93" s="121" t="n">
        <f aca="false">(B93-C93)/C93*100</f>
        <v>-34.5454545454546</v>
      </c>
      <c r="E93" s="11" t="n">
        <f aca="false">SUM(JANUARY!B93+FEBRUARY!B93+MARCH!B93+APRIL!B93+MAY!B93+JUNE!B93+JULY!B93)+B93</f>
        <v>490</v>
      </c>
      <c r="F93" s="11" t="n">
        <f aca="false">SUM(JANUARY!C93+FEBRUARY!C93+MARCH!C93+APRIL!C93+MAY!C93+JUNE!C93+JULY!C93)+C93</f>
        <v>678</v>
      </c>
      <c r="G93" s="121" t="n">
        <f aca="false">(E93-F93)/F93*100</f>
        <v>-27.7286135693215</v>
      </c>
    </row>
    <row r="94" customFormat="false" ht="12.95" hidden="false" customHeight="true" outlineLevel="0" collapsed="false">
      <c r="A94" s="116" t="s">
        <v>53</v>
      </c>
      <c r="B94" s="35" t="n">
        <v>962</v>
      </c>
      <c r="C94" s="35" t="n">
        <v>1155</v>
      </c>
      <c r="D94" s="121" t="n">
        <f aca="false">(B94-C94)/C94*100</f>
        <v>-16.7099567099567</v>
      </c>
      <c r="E94" s="11" t="n">
        <f aca="false">SUM(JANUARY!B94+FEBRUARY!B94+MARCH!B94+APRIL!B94+MAY!B94+JUNE!B94+JULY!B94)+B94</f>
        <v>10432</v>
      </c>
      <c r="F94" s="11" t="n">
        <f aca="false">SUM(JANUARY!C94+FEBRUARY!C94+MARCH!C94+APRIL!C94+MAY!C94+JUNE!C94+JULY!C94)+C94</f>
        <v>12088</v>
      </c>
      <c r="G94" s="121" t="n">
        <f aca="false">(E94-F94)/F94*100</f>
        <v>-13.699536730642</v>
      </c>
    </row>
    <row r="95" customFormat="false" ht="9" hidden="false" customHeight="true" outlineLevel="0" collapsed="false">
      <c r="A95" s="113"/>
      <c r="B95" s="94"/>
      <c r="C95" s="94"/>
      <c r="D95" s="120"/>
      <c r="E95" s="94"/>
      <c r="F95" s="94"/>
      <c r="G95" s="120"/>
    </row>
    <row r="96" customFormat="false" ht="12.8" hidden="false" customHeight="true" outlineLevel="0" collapsed="false">
      <c r="A96" s="116" t="s">
        <v>54</v>
      </c>
      <c r="B96" s="35" t="n">
        <f aca="false">SUM(B57+B61+B65)</f>
        <v>103058</v>
      </c>
      <c r="C96" s="35" t="n">
        <f aca="false">SUM(C57+C61+C65)</f>
        <v>122169</v>
      </c>
      <c r="D96" s="121" t="n">
        <f aca="false">(B96-C96)/C96*100</f>
        <v>-15.6430845795578</v>
      </c>
      <c r="E96" s="35" t="n">
        <f aca="false">SUM(E57+E61+E65)</f>
        <v>924454</v>
      </c>
      <c r="F96" s="35" t="n">
        <f aca="false">SUM(F57+F61+F65)</f>
        <v>1073676</v>
      </c>
      <c r="G96" s="121" t="n">
        <f aca="false">(E96-F96)/F96*100</f>
        <v>-13.8982337315913</v>
      </c>
    </row>
    <row r="97" customFormat="false" ht="12.8" hidden="false" customHeight="true" outlineLevel="0" collapsed="false">
      <c r="A97" s="122"/>
      <c r="B97" s="122"/>
      <c r="C97" s="122"/>
      <c r="D97" s="122"/>
      <c r="E97" s="122"/>
      <c r="F97" s="122"/>
      <c r="G97" s="122"/>
    </row>
    <row r="98" customFormat="false" ht="12.8" hidden="false" customHeight="true" outlineLevel="0" collapsed="false">
      <c r="A98" s="123" t="n">
        <f aca="true">NOW()</f>
        <v>46231.5168818464</v>
      </c>
      <c r="B98" s="123"/>
      <c r="C98" s="123"/>
      <c r="D98" s="123"/>
      <c r="E98" s="123"/>
      <c r="F98" s="123"/>
      <c r="G98" s="123"/>
    </row>
  </sheetData>
  <mergeCells count="13">
    <mergeCell ref="A1:G1"/>
    <mergeCell ref="A3:G3"/>
    <mergeCell ref="A5:G5"/>
    <mergeCell ref="A7:F7"/>
    <mergeCell ref="E8:F8"/>
    <mergeCell ref="A33:G33"/>
    <mergeCell ref="A39:G39"/>
    <mergeCell ref="A50:G50"/>
    <mergeCell ref="A51:G51"/>
    <mergeCell ref="A52:G52"/>
    <mergeCell ref="E54:F54"/>
    <mergeCell ref="A97:G97"/>
    <mergeCell ref="A98:G9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5.8" zeroHeight="false" outlineLevelRow="0" outlineLevelCol="0"/>
  <cols>
    <col collapsed="false" customWidth="true" hidden="false" outlineLevel="0" max="1" min="1" style="126" width="18.21"/>
    <col collapsed="false" customWidth="true" hidden="false" outlineLevel="0" max="2" min="2" style="126" width="11.66"/>
    <col collapsed="false" customWidth="true" hidden="false" outlineLevel="0" max="3" min="3" style="126" width="10.66"/>
    <col collapsed="false" customWidth="true" hidden="false" outlineLevel="0" max="4" min="4" style="126" width="7.66"/>
    <col collapsed="false" customWidth="true" hidden="false" outlineLevel="0" max="6" min="5" style="126" width="11.66"/>
    <col collapsed="false" customWidth="true" hidden="false" outlineLevel="0" max="7" min="7" style="126" width="7.66"/>
    <col collapsed="false" customWidth="false" hidden="false" outlineLevel="0" max="257" min="8" style="126" width="8.99"/>
  </cols>
  <sheetData>
    <row r="1" customFormat="false" ht="20.2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127"/>
    </row>
    <row r="2" customFormat="false" ht="8.25" hidden="false" customHeight="true" outlineLevel="0" collapsed="false">
      <c r="A2" s="110"/>
      <c r="B2" s="110"/>
      <c r="C2" s="110"/>
      <c r="D2" s="110"/>
      <c r="E2" s="110"/>
      <c r="F2" s="110"/>
      <c r="G2" s="111"/>
      <c r="H2" s="127"/>
    </row>
    <row r="3" customFormat="false" ht="18" hidden="false" customHeight="true" outlineLevel="0" collapsed="false">
      <c r="A3" s="128" t="s">
        <v>126</v>
      </c>
      <c r="B3" s="128"/>
      <c r="C3" s="128"/>
      <c r="D3" s="128"/>
      <c r="E3" s="128"/>
      <c r="F3" s="128"/>
      <c r="G3" s="128"/>
      <c r="H3" s="127"/>
    </row>
    <row r="4" s="104" customFormat="true" ht="15.8" hidden="false" customHeight="true" outlineLevel="0" collapsed="false">
      <c r="A4" s="109"/>
      <c r="B4" s="110"/>
      <c r="C4" s="110"/>
      <c r="D4" s="110"/>
      <c r="E4" s="110"/>
      <c r="F4" s="110"/>
      <c r="G4" s="111"/>
    </row>
    <row r="5" customFormat="false" ht="20.25" hidden="false" customHeight="true" outlineLevel="0" collapsed="false">
      <c r="A5" s="90" t="s">
        <v>2</v>
      </c>
      <c r="B5" s="90"/>
      <c r="C5" s="90"/>
      <c r="D5" s="90"/>
      <c r="E5" s="90"/>
      <c r="F5" s="90"/>
      <c r="G5" s="90"/>
      <c r="H5" s="127"/>
    </row>
    <row r="6" customFormat="false" ht="12.8" hidden="false" customHeight="true" outlineLevel="0" collapsed="false">
      <c r="A6" s="110"/>
      <c r="B6" s="110"/>
      <c r="C6" s="110"/>
      <c r="D6" s="110"/>
      <c r="E6" s="110"/>
      <c r="F6" s="110"/>
      <c r="G6" s="111"/>
      <c r="H6" s="127"/>
    </row>
    <row r="7" customFormat="false" ht="12.8" hidden="false" customHeight="true" outlineLevel="0" collapsed="false">
      <c r="A7" s="129"/>
      <c r="B7" s="129"/>
      <c r="C7" s="129"/>
      <c r="D7" s="129"/>
      <c r="E7" s="130" t="s">
        <v>120</v>
      </c>
      <c r="F7" s="130"/>
      <c r="G7" s="129"/>
      <c r="H7" s="127"/>
    </row>
    <row r="8" customFormat="false" ht="6.8" hidden="false" customHeight="true" outlineLevel="0" collapsed="false">
      <c r="A8" s="129"/>
      <c r="B8" s="129"/>
      <c r="C8" s="129"/>
      <c r="D8" s="129"/>
      <c r="E8" s="131"/>
      <c r="F8" s="131"/>
      <c r="G8" s="129"/>
      <c r="H8" s="127"/>
    </row>
    <row r="9" customFormat="false" ht="15" hidden="false" customHeight="true" outlineLevel="0" collapsed="false">
      <c r="A9" s="132" t="s">
        <v>4</v>
      </c>
      <c r="B9" s="133" t="s">
        <v>127</v>
      </c>
      <c r="C9" s="133" t="s">
        <v>128</v>
      </c>
      <c r="D9" s="134" t="s">
        <v>7</v>
      </c>
      <c r="E9" s="44" t="s">
        <v>129</v>
      </c>
      <c r="F9" s="44" t="s">
        <v>130</v>
      </c>
      <c r="G9" s="134" t="s">
        <v>7</v>
      </c>
      <c r="H9" s="127"/>
    </row>
    <row r="10" customFormat="false" ht="12.8" hidden="false" customHeight="true" outlineLevel="0" collapsed="false">
      <c r="A10" s="131" t="s">
        <v>8</v>
      </c>
      <c r="B10" s="94" t="n">
        <v>39787</v>
      </c>
      <c r="C10" s="94" t="n">
        <v>33915</v>
      </c>
      <c r="D10" s="135" t="n">
        <f aca="false">(B10-C10)/C10*100</f>
        <v>17.3138729175881</v>
      </c>
      <c r="E10" s="9" t="n">
        <f aca="false">SUM(JANUARY!B11+FEBRUARY!B11+MARCH!B10+APRIL!B11+MAY!B11+JUNE!B11+JULY!B11+AUGUST!B11)+B10</f>
        <v>742042</v>
      </c>
      <c r="F10" s="9" t="n">
        <f aca="false">SUM(JANUARY!C11+FEBRUARY!C11+MARCH!C10+APRIL!C11+MAY!C11+JUNE!C11+JULY!C11+AUGUST!C11)+C10</f>
        <v>807982</v>
      </c>
      <c r="G10" s="135" t="n">
        <f aca="false">(E10-F10)/F10*100</f>
        <v>-8.16107289518826</v>
      </c>
      <c r="H10" s="127"/>
    </row>
    <row r="11" customFormat="false" ht="12.8" hidden="false" customHeight="true" outlineLevel="0" collapsed="false">
      <c r="A11" s="131" t="s">
        <v>9</v>
      </c>
      <c r="B11" s="94" t="n">
        <v>107882</v>
      </c>
      <c r="C11" s="94" t="n">
        <v>92917</v>
      </c>
      <c r="D11" s="135" t="n">
        <f aca="false">(B11-C11)/C11*100</f>
        <v>16.105771817859</v>
      </c>
      <c r="E11" s="9" t="n">
        <f aca="false">SUM(JANUARY!B12+FEBRUARY!B12+MARCH!B11+APRIL!B12+MAY!B12+JUNE!B12+JULY!B12+AUGUST!B12)+B11</f>
        <v>1275926</v>
      </c>
      <c r="F11" s="9" t="n">
        <f aca="false">SUM(JANUARY!C12+FEBRUARY!C12+MARCH!C11+APRIL!C12+MAY!C12+JUNE!C12+JULY!C12+AUGUST!C12)+C11</f>
        <v>1070734</v>
      </c>
      <c r="G11" s="135" t="n">
        <f aca="false">(E11-F11)/F11*100</f>
        <v>19.163676506023</v>
      </c>
      <c r="H11" s="127"/>
    </row>
    <row r="12" customFormat="false" ht="12.8" hidden="false" customHeight="true" outlineLevel="0" collapsed="false">
      <c r="A12" s="133" t="s">
        <v>10</v>
      </c>
      <c r="B12" s="35" t="n">
        <f aca="false">SUM(B10:B11)</f>
        <v>147669</v>
      </c>
      <c r="C12" s="35" t="n">
        <f aca="false">SUM(C10:C11)</f>
        <v>126832</v>
      </c>
      <c r="D12" s="136" t="n">
        <f aca="false">(B12-C12)/C12*100</f>
        <v>16.4288192254321</v>
      </c>
      <c r="E12" s="35" t="n">
        <f aca="false">SUM(E10:E11)</f>
        <v>2017968</v>
      </c>
      <c r="F12" s="35" t="n">
        <f aca="false">SUM(F10:F11)</f>
        <v>1878716</v>
      </c>
      <c r="G12" s="136" t="n">
        <f aca="false">(E12-F12)/F12*100</f>
        <v>7.4120835719715</v>
      </c>
      <c r="H12" s="127"/>
    </row>
    <row r="13" customFormat="false" ht="12.8" hidden="false" customHeight="true" outlineLevel="0" collapsed="false">
      <c r="A13" s="129"/>
      <c r="B13" s="94"/>
      <c r="C13" s="94"/>
      <c r="D13" s="129"/>
      <c r="E13" s="94"/>
      <c r="F13" s="94"/>
      <c r="G13" s="129"/>
      <c r="H13" s="127"/>
    </row>
    <row r="14" customFormat="false" ht="12.8" hidden="false" customHeight="true" outlineLevel="0" collapsed="false">
      <c r="A14" s="129"/>
      <c r="B14" s="94"/>
      <c r="C14" s="94"/>
      <c r="D14" s="129"/>
      <c r="E14" s="94"/>
      <c r="F14" s="94"/>
      <c r="G14" s="129"/>
      <c r="H14" s="127"/>
    </row>
    <row r="15" customFormat="false" ht="15" hidden="false" customHeight="true" outlineLevel="0" collapsed="false">
      <c r="A15" s="132" t="s">
        <v>12</v>
      </c>
      <c r="B15" s="94"/>
      <c r="C15" s="94"/>
      <c r="D15" s="129"/>
      <c r="E15" s="94"/>
      <c r="F15" s="94"/>
      <c r="G15" s="129"/>
      <c r="H15" s="127"/>
    </row>
    <row r="16" customFormat="false" ht="12.8" hidden="false" customHeight="true" outlineLevel="0" collapsed="false">
      <c r="A16" s="131" t="s">
        <v>8</v>
      </c>
      <c r="B16" s="94" t="n">
        <v>5623</v>
      </c>
      <c r="C16" s="94" t="n">
        <v>6036</v>
      </c>
      <c r="D16" s="135" t="n">
        <f aca="false">(B16-C16)/C16*100</f>
        <v>-6.84227965540093</v>
      </c>
      <c r="E16" s="9" t="n">
        <f aca="false">SUM(JANUARY!B17+FEBRUARY!B17+MARCH!B16+APRIL!B17+MAY!B17+JUNE!B17+JULY!B17+AUGUST!B17)+B16</f>
        <v>96694</v>
      </c>
      <c r="F16" s="9" t="n">
        <f aca="false">SUM(JANUARY!C17+FEBRUARY!C17+MARCH!C16+APRIL!C17+MAY!C17+JUNE!C17+JULY!C17+AUGUST!C17)+C16</f>
        <v>132399</v>
      </c>
      <c r="G16" s="135" t="n">
        <f aca="false">(E16-F16)/F16*100</f>
        <v>-26.967726342344</v>
      </c>
      <c r="H16" s="127"/>
    </row>
    <row r="17" customFormat="false" ht="12.8" hidden="false" customHeight="true" outlineLevel="0" collapsed="false">
      <c r="A17" s="131" t="s">
        <v>9</v>
      </c>
      <c r="B17" s="94" t="n">
        <v>29775</v>
      </c>
      <c r="C17" s="94" t="n">
        <v>31639</v>
      </c>
      <c r="D17" s="135" t="n">
        <f aca="false">(B17-C17)/C17*100</f>
        <v>-5.89146306773286</v>
      </c>
      <c r="E17" s="9" t="n">
        <f aca="false">SUM(JANUARY!B18+FEBRUARY!B18+MARCH!B17+APRIL!B18+MAY!B18+JUNE!B18+JULY!B18+AUGUST!B18)+B17</f>
        <v>328366</v>
      </c>
      <c r="F17" s="9" t="n">
        <f aca="false">SUM(JANUARY!C18+FEBRUARY!C18+MARCH!C17+APRIL!C18+MAY!C18+JUNE!C18+JULY!C18+AUGUST!C18)+C17</f>
        <v>294342</v>
      </c>
      <c r="G17" s="135" t="n">
        <f aca="false">(E17-F17)/F17*100</f>
        <v>11.5593425335154</v>
      </c>
      <c r="H17" s="127"/>
    </row>
    <row r="18" customFormat="false" ht="12.8" hidden="false" customHeight="true" outlineLevel="0" collapsed="false">
      <c r="A18" s="133" t="s">
        <v>10</v>
      </c>
      <c r="B18" s="35" t="n">
        <f aca="false">SUM(B16:B17)</f>
        <v>35398</v>
      </c>
      <c r="C18" s="35" t="n">
        <f aca="false">SUM(C16:C17)</f>
        <v>37675</v>
      </c>
      <c r="D18" s="136" t="n">
        <f aca="false">(B18-C18)/C18*100</f>
        <v>-6.04379562043796</v>
      </c>
      <c r="E18" s="35" t="n">
        <f aca="false">SUM(E16:E17)</f>
        <v>425060</v>
      </c>
      <c r="F18" s="35" t="n">
        <f aca="false">SUM(F16:F17)</f>
        <v>426741</v>
      </c>
      <c r="G18" s="136" t="n">
        <f aca="false">(E18-F18)/F18*100</f>
        <v>-0.393915747490867</v>
      </c>
      <c r="H18" s="127"/>
    </row>
    <row r="19" customFormat="false" ht="12.8" hidden="false" customHeight="true" outlineLevel="0" collapsed="false">
      <c r="A19" s="129"/>
      <c r="B19" s="94"/>
      <c r="C19" s="94"/>
      <c r="D19" s="129"/>
      <c r="E19" s="94"/>
      <c r="F19" s="94"/>
      <c r="G19" s="129"/>
      <c r="H19" s="127"/>
    </row>
    <row r="20" customFormat="false" ht="12.8" hidden="false" customHeight="true" outlineLevel="0" collapsed="false">
      <c r="A20" s="129"/>
      <c r="B20" s="94"/>
      <c r="C20" s="94"/>
      <c r="D20" s="129"/>
      <c r="E20" s="94"/>
      <c r="F20" s="94"/>
      <c r="G20" s="129"/>
      <c r="H20" s="127"/>
    </row>
    <row r="21" customFormat="false" ht="14.25" hidden="false" customHeight="true" outlineLevel="0" collapsed="false">
      <c r="A21" s="132" t="s">
        <v>13</v>
      </c>
      <c r="B21" s="94"/>
      <c r="C21" s="94"/>
      <c r="D21" s="129"/>
      <c r="E21" s="94"/>
      <c r="F21" s="94"/>
      <c r="G21" s="129"/>
      <c r="H21" s="127"/>
    </row>
    <row r="22" customFormat="false" ht="12.8" hidden="false" customHeight="true" outlineLevel="0" collapsed="false">
      <c r="A22" s="131" t="s">
        <v>8</v>
      </c>
      <c r="B22" s="94" t="n">
        <v>5316</v>
      </c>
      <c r="C22" s="94" t="n">
        <v>4982</v>
      </c>
      <c r="D22" s="135" t="n">
        <f aca="false">(B22-C22)/C22*100</f>
        <v>6.70413488558812</v>
      </c>
      <c r="E22" s="9" t="n">
        <f aca="false">SUM(JANUARY!B23+FEBRUARY!B23+MARCH!B22+APRIL!B23+MAY!B23+JUNE!B23+JULY!B23+AUGUST!B23)+B22</f>
        <v>136444</v>
      </c>
      <c r="F22" s="9" t="n">
        <f aca="false">SUM(JANUARY!C23+FEBRUARY!C23+MARCH!C22+APRIL!C23+MAY!C23+JUNE!C23+JULY!C23+AUGUST!C23)+C22</f>
        <v>178228</v>
      </c>
      <c r="G22" s="135" t="n">
        <f aca="false">(E22-F22)/F22*100</f>
        <v>-23.444127746482</v>
      </c>
      <c r="H22" s="127"/>
    </row>
    <row r="23" customFormat="false" ht="12.8" hidden="false" customHeight="true" outlineLevel="0" collapsed="false">
      <c r="A23" s="131" t="s">
        <v>9</v>
      </c>
      <c r="B23" s="94" t="n">
        <v>66418</v>
      </c>
      <c r="C23" s="94" t="n">
        <v>40144</v>
      </c>
      <c r="D23" s="135" t="n">
        <f aca="false">(B23-C23)/C23*100</f>
        <v>65.4493822239936</v>
      </c>
      <c r="E23" s="9" t="n">
        <f aca="false">SUM(JANUARY!B24+FEBRUARY!B24+MARCH!B23+APRIL!B24+MAY!B24+JUNE!B24+JULY!B24+AUGUST!B24)+B23</f>
        <v>873115</v>
      </c>
      <c r="F23" s="9" t="n">
        <f aca="false">SUM(JANUARY!C24+FEBRUARY!C24+MARCH!C23+APRIL!C24+MAY!C24+JUNE!C24+JULY!C24+AUGUST!C24)+C23</f>
        <v>788573</v>
      </c>
      <c r="G23" s="135" t="n">
        <f aca="false">(E23-F23)/F23*100</f>
        <v>10.7208844330202</v>
      </c>
      <c r="H23" s="127"/>
    </row>
    <row r="24" customFormat="false" ht="12.8" hidden="false" customHeight="true" outlineLevel="0" collapsed="false">
      <c r="A24" s="133" t="s">
        <v>10</v>
      </c>
      <c r="B24" s="35" t="n">
        <f aca="false">SUM(B22:B23)</f>
        <v>71734</v>
      </c>
      <c r="C24" s="35" t="n">
        <f aca="false">SUM(C22:C23)</f>
        <v>45126</v>
      </c>
      <c r="D24" s="136" t="n">
        <f aca="false">(B24-C24)/C24*100</f>
        <v>58.9637902761158</v>
      </c>
      <c r="E24" s="35" t="n">
        <f aca="false">SUM(E22:E23)</f>
        <v>1009559</v>
      </c>
      <c r="F24" s="35" t="n">
        <f aca="false">SUM(F22:F23)</f>
        <v>966801</v>
      </c>
      <c r="G24" s="136" t="n">
        <f aca="false">(E24-F24)/F24*100</f>
        <v>4.42262678669137</v>
      </c>
      <c r="H24" s="127"/>
    </row>
    <row r="25" customFormat="false" ht="12.8" hidden="false" customHeight="true" outlineLevel="0" collapsed="false">
      <c r="A25" s="129"/>
      <c r="B25" s="94"/>
      <c r="C25" s="94"/>
      <c r="D25" s="129"/>
      <c r="E25" s="94"/>
      <c r="F25" s="94"/>
      <c r="G25" s="129"/>
      <c r="H25" s="127"/>
    </row>
    <row r="26" customFormat="false" ht="12.8" hidden="false" customHeight="true" outlineLevel="0" collapsed="false">
      <c r="A26" s="129"/>
      <c r="B26" s="94"/>
      <c r="C26" s="94"/>
      <c r="D26" s="129"/>
      <c r="E26" s="94"/>
      <c r="F26" s="94"/>
      <c r="G26" s="129"/>
      <c r="H26" s="127"/>
    </row>
    <row r="27" customFormat="false" ht="15" hidden="false" customHeight="true" outlineLevel="0" collapsed="false">
      <c r="A27" s="132" t="s">
        <v>72</v>
      </c>
      <c r="B27" s="94"/>
      <c r="C27" s="94"/>
      <c r="D27" s="129"/>
      <c r="E27" s="94"/>
      <c r="F27" s="94"/>
      <c r="G27" s="129"/>
      <c r="H27" s="127"/>
    </row>
    <row r="28" customFormat="false" ht="12.8" hidden="false" customHeight="true" outlineLevel="0" collapsed="false">
      <c r="A28" s="131" t="s">
        <v>8</v>
      </c>
      <c r="B28" s="94" t="n">
        <f aca="false">(B10+B16+B22)</f>
        <v>50726</v>
      </c>
      <c r="C28" s="94" t="n">
        <f aca="false">(C10+C16+C22)</f>
        <v>44933</v>
      </c>
      <c r="D28" s="135" t="n">
        <f aca="false">(B28-C28)/C28*100</f>
        <v>12.892528876327</v>
      </c>
      <c r="E28" s="94" t="n">
        <f aca="false">(E10+E16+E22)</f>
        <v>975180</v>
      </c>
      <c r="F28" s="94" t="n">
        <f aca="false">(F10+F16+F22)</f>
        <v>1118609</v>
      </c>
      <c r="G28" s="135" t="n">
        <f aca="false">(E28-F28)/F28*100</f>
        <v>-12.8220852862797</v>
      </c>
      <c r="H28" s="127"/>
    </row>
    <row r="29" customFormat="false" ht="12.8" hidden="false" customHeight="true" outlineLevel="0" collapsed="false">
      <c r="A29" s="131" t="s">
        <v>9</v>
      </c>
      <c r="B29" s="94" t="n">
        <f aca="false">(B11+B17+B23)</f>
        <v>204075</v>
      </c>
      <c r="C29" s="94" t="n">
        <f aca="false">(C11+C17+C23)</f>
        <v>164700</v>
      </c>
      <c r="D29" s="135" t="n">
        <f aca="false">(B29-C29)/C29*100</f>
        <v>23.9071038251366</v>
      </c>
      <c r="E29" s="94" t="n">
        <f aca="false">(E11+E17+E23)</f>
        <v>2477407</v>
      </c>
      <c r="F29" s="94" t="n">
        <f aca="false">(F11+F17+F23)</f>
        <v>2153649</v>
      </c>
      <c r="G29" s="135" t="n">
        <f aca="false">(E29-F29)/F29*100</f>
        <v>15.032997484734</v>
      </c>
      <c r="H29" s="127"/>
    </row>
    <row r="30" customFormat="false" ht="12.8" hidden="false" customHeight="true" outlineLevel="0" collapsed="false">
      <c r="A30" s="133" t="s">
        <v>10</v>
      </c>
      <c r="B30" s="35" t="n">
        <f aca="false">(B12+B18+B24)</f>
        <v>254801</v>
      </c>
      <c r="C30" s="35" t="n">
        <f aca="false">(C12+C18+C24)</f>
        <v>209633</v>
      </c>
      <c r="D30" s="136" t="n">
        <f aca="false">(B30-C30)/C30*100</f>
        <v>21.5462260235745</v>
      </c>
      <c r="E30" s="35" t="n">
        <f aca="false">(E12+E18+E24)</f>
        <v>3452587</v>
      </c>
      <c r="F30" s="35" t="n">
        <f aca="false">(F12+F18+F24)</f>
        <v>3272258</v>
      </c>
      <c r="G30" s="136" t="n">
        <f aca="false">(E30-F30)/F30*100</f>
        <v>5.51084297142829</v>
      </c>
      <c r="H30" s="127"/>
    </row>
    <row r="31" customFormat="false" ht="12.8" hidden="false" customHeight="true" outlineLevel="0" collapsed="false">
      <c r="A31" s="133"/>
      <c r="B31" s="35"/>
      <c r="C31" s="35"/>
      <c r="D31" s="136"/>
      <c r="E31" s="35"/>
      <c r="F31" s="35"/>
      <c r="G31" s="136"/>
      <c r="H31" s="127"/>
    </row>
    <row r="32" customFormat="false" ht="12.8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7"/>
    </row>
    <row r="33" customFormat="false" ht="12.8" hidden="false" customHeight="true" outlineLevel="0" collapsed="false">
      <c r="A33" s="24" t="s">
        <v>15</v>
      </c>
      <c r="B33" s="129"/>
      <c r="C33" s="129"/>
      <c r="D33" s="129"/>
      <c r="E33" s="129"/>
      <c r="F33" s="129"/>
      <c r="G33" s="129"/>
      <c r="H33" s="127"/>
    </row>
    <row r="34" customFormat="false" ht="12.8" hidden="false" customHeight="true" outlineLevel="0" collapsed="false">
      <c r="A34" s="24" t="s">
        <v>16</v>
      </c>
      <c r="B34" s="129"/>
      <c r="C34" s="129"/>
      <c r="D34" s="129"/>
      <c r="E34" s="129"/>
      <c r="F34" s="129"/>
      <c r="G34" s="129"/>
      <c r="H34" s="127"/>
    </row>
    <row r="35" customFormat="false" ht="12.8" hidden="false" customHeight="true" outlineLevel="0" collapsed="false">
      <c r="A35" s="24" t="s">
        <v>17</v>
      </c>
      <c r="B35" s="129"/>
      <c r="C35" s="129"/>
      <c r="D35" s="129"/>
      <c r="E35" s="129"/>
      <c r="F35" s="129"/>
      <c r="G35" s="129"/>
      <c r="H35" s="127"/>
    </row>
    <row r="36" customFormat="false" ht="12.8" hidden="false" customHeight="true" outlineLevel="0" collapsed="false">
      <c r="A36" s="24" t="s">
        <v>18</v>
      </c>
      <c r="B36" s="129"/>
      <c r="C36" s="129"/>
      <c r="D36" s="129"/>
      <c r="E36" s="129"/>
      <c r="F36" s="129"/>
      <c r="G36" s="129"/>
      <c r="H36" s="127"/>
    </row>
    <row r="37" customFormat="false" ht="12.8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127"/>
    </row>
    <row r="38" customFormat="false" ht="12.8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27"/>
    </row>
    <row r="39" customFormat="false" ht="12.8" hidden="false" customHeight="true" outlineLevel="0" collapsed="false">
      <c r="A39" s="138"/>
      <c r="B39" s="138"/>
      <c r="C39" s="138"/>
      <c r="D39" s="138"/>
      <c r="E39" s="138"/>
      <c r="F39" s="138"/>
      <c r="G39" s="138"/>
      <c r="H39" s="127"/>
    </row>
    <row r="40" customFormat="false" ht="12.8" hidden="false" customHeight="true" outlineLevel="0" collapsed="false">
      <c r="A40" s="138"/>
      <c r="B40" s="138"/>
      <c r="C40" s="138"/>
      <c r="D40" s="138"/>
      <c r="E40" s="138"/>
      <c r="F40" s="138"/>
      <c r="G40" s="138"/>
      <c r="H40" s="127"/>
    </row>
    <row r="41" customFormat="false" ht="9" hidden="false" customHeight="true" outlineLevel="0" collapsed="false">
      <c r="A41" s="138"/>
      <c r="B41" s="138"/>
      <c r="C41" s="138"/>
      <c r="D41" s="138"/>
      <c r="E41" s="138"/>
      <c r="F41" s="138"/>
      <c r="G41" s="138"/>
      <c r="H41" s="127"/>
    </row>
    <row r="42" customFormat="false" ht="4.6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27"/>
    </row>
    <row r="43" customFormat="false" ht="9.95" hidden="false" customHeight="true" outlineLevel="0" collapsed="false">
      <c r="A43" s="138"/>
      <c r="B43" s="138"/>
      <c r="C43" s="138"/>
      <c r="D43" s="138"/>
      <c r="E43" s="138"/>
      <c r="F43" s="138"/>
      <c r="G43" s="138"/>
      <c r="H43" s="127"/>
    </row>
    <row r="44" customFormat="false" ht="9.95" hidden="false" customHeight="true" outlineLevel="0" collapsed="false">
      <c r="A44" s="138"/>
      <c r="B44" s="138"/>
      <c r="C44" s="138"/>
      <c r="D44" s="138"/>
      <c r="E44" s="138"/>
      <c r="F44" s="138"/>
      <c r="G44" s="138"/>
      <c r="H44" s="127"/>
    </row>
    <row r="45" customFormat="false" ht="9.95" hidden="false" customHeight="true" outlineLevel="0" collapsed="false">
      <c r="A45" s="138"/>
      <c r="B45" s="138"/>
      <c r="C45" s="138"/>
      <c r="D45" s="138"/>
      <c r="E45" s="138"/>
      <c r="F45" s="138"/>
      <c r="G45" s="138"/>
      <c r="H45" s="127"/>
    </row>
    <row r="46" customFormat="false" ht="15" hidden="false" customHeight="true" outlineLevel="0" collapsed="false">
      <c r="A46" s="138"/>
      <c r="B46" s="138"/>
      <c r="C46" s="138"/>
      <c r="D46" s="138"/>
      <c r="E46" s="138"/>
      <c r="F46" s="138"/>
      <c r="G46" s="138"/>
      <c r="H46" s="127"/>
    </row>
    <row r="47" customFormat="false" ht="15.8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27"/>
    </row>
    <row r="48" customFormat="false" ht="14.25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27"/>
    </row>
    <row r="49" customFormat="false" ht="18.8" hidden="false" customHeight="true" outlineLevel="0" collapsed="false">
      <c r="A49" s="90" t="s">
        <v>20</v>
      </c>
      <c r="B49" s="90"/>
      <c r="C49" s="90"/>
      <c r="D49" s="90"/>
      <c r="E49" s="90"/>
      <c r="F49" s="90"/>
      <c r="G49" s="90"/>
    </row>
    <row r="50" customFormat="false" ht="15.8" hidden="false" customHeight="false" outlineLevel="0" collapsed="false">
      <c r="A50" s="90" t="s">
        <v>21</v>
      </c>
      <c r="B50" s="90"/>
      <c r="C50" s="90"/>
      <c r="D50" s="90"/>
      <c r="E50" s="90"/>
      <c r="F50" s="90"/>
      <c r="G50" s="90"/>
    </row>
    <row r="51" customFormat="false" ht="18.8" hidden="false" customHeight="true" outlineLevel="0" collapsed="false">
      <c r="A51" s="128" t="s">
        <v>131</v>
      </c>
      <c r="B51" s="128"/>
      <c r="C51" s="128"/>
      <c r="D51" s="128"/>
      <c r="E51" s="128"/>
      <c r="F51" s="128"/>
      <c r="G51" s="128"/>
    </row>
    <row r="52" customFormat="false" ht="8.25" hidden="false" customHeight="true" outlineLevel="0" collapsed="false">
      <c r="A52" s="139"/>
      <c r="B52" s="110"/>
      <c r="C52" s="110"/>
      <c r="D52" s="110"/>
      <c r="E52" s="110"/>
      <c r="F52" s="110"/>
      <c r="G52" s="110"/>
    </row>
    <row r="53" customFormat="false" ht="12.8" hidden="false" customHeight="true" outlineLevel="0" collapsed="false">
      <c r="A53" s="21"/>
      <c r="B53" s="21"/>
      <c r="C53" s="16"/>
      <c r="D53" s="16"/>
      <c r="E53" s="29" t="s">
        <v>23</v>
      </c>
      <c r="F53" s="29"/>
      <c r="G53" s="104"/>
    </row>
    <row r="54" customFormat="false" ht="12.8" hidden="false" customHeight="true" outlineLevel="0" collapsed="false">
      <c r="A54" s="132" t="s">
        <v>24</v>
      </c>
      <c r="B54" s="133" t="s">
        <v>127</v>
      </c>
      <c r="C54" s="133" t="s">
        <v>128</v>
      </c>
      <c r="D54" s="134" t="s">
        <v>7</v>
      </c>
      <c r="E54" s="44" t="s">
        <v>129</v>
      </c>
      <c r="F54" s="44" t="s">
        <v>130</v>
      </c>
      <c r="G54" s="134" t="s">
        <v>7</v>
      </c>
    </row>
    <row r="55" customFormat="false" ht="12.8" hidden="false" customHeight="true" outlineLevel="0" collapsed="false">
      <c r="A55" s="129"/>
      <c r="B55" s="129"/>
      <c r="C55" s="129"/>
      <c r="D55" s="129"/>
      <c r="E55" s="129"/>
      <c r="F55" s="129"/>
      <c r="G55" s="129"/>
    </row>
    <row r="56" customFormat="false" ht="12.8" hidden="false" customHeight="true" outlineLevel="0" collapsed="false">
      <c r="A56" s="132" t="s">
        <v>4</v>
      </c>
      <c r="B56" s="35" t="n">
        <f aca="false">(B57+B58)</f>
        <v>39787</v>
      </c>
      <c r="C56" s="35" t="n">
        <f aca="false">(C57+C58)</f>
        <v>33915</v>
      </c>
      <c r="D56" s="136" t="n">
        <f aca="false">(B56-C56)/C56*100</f>
        <v>17.3138729175881</v>
      </c>
      <c r="E56" s="35" t="n">
        <f aca="false">(E57+E58)</f>
        <v>742042</v>
      </c>
      <c r="F56" s="35" t="n">
        <f aca="false">(F57+F58)</f>
        <v>807982</v>
      </c>
      <c r="G56" s="136" t="n">
        <f aca="false">(E56-F56)/F56*100</f>
        <v>-8.16107289518826</v>
      </c>
    </row>
    <row r="57" customFormat="false" ht="12.8" hidden="false" customHeight="true" outlineLevel="0" collapsed="false">
      <c r="A57" s="129" t="s">
        <v>26</v>
      </c>
      <c r="B57" s="94" t="n">
        <v>39787</v>
      </c>
      <c r="C57" s="94" t="n">
        <v>33915</v>
      </c>
      <c r="D57" s="135" t="n">
        <f aca="false">(B57-C57)/C57*100</f>
        <v>17.3138729175881</v>
      </c>
      <c r="E57" s="9" t="n">
        <f aca="false">SUM(JANUARY!B58+FEBRUARY!B58+MARCH!B58+APRIL!B58+MAY!B58+JUNE!B58+JULY!B58+AUGUST!B58)+B57</f>
        <v>742042</v>
      </c>
      <c r="F57" s="9" t="n">
        <f aca="false">SUM(JANUARY!C58+FEBRUARY!C58+MARCH!C58+APRIL!C58+MAY!C58+JUNE!C58+JULY!C58+AUGUST!C58)+C57</f>
        <v>807982</v>
      </c>
      <c r="G57" s="135" t="n">
        <f aca="false">(E57-F57)/F57*100</f>
        <v>-8.16107289518826</v>
      </c>
    </row>
    <row r="58" customFormat="false" ht="12.8" hidden="false" customHeight="true" outlineLevel="0" collapsed="false">
      <c r="A58" s="129" t="s">
        <v>27</v>
      </c>
      <c r="B58" s="94" t="n">
        <v>0</v>
      </c>
      <c r="C58" s="94" t="n">
        <v>0</v>
      </c>
      <c r="D58" s="135" t="n">
        <v>0</v>
      </c>
      <c r="E58" s="9" t="n">
        <f aca="false">SUM(JANUARY!B59+FEBRUARY!B59+MARCH!B59+APRIL!B59+MAY!B59+JUNE!B59+JULY!B59+AUGUST!B59)+B58</f>
        <v>0</v>
      </c>
      <c r="F58" s="9" t="n">
        <f aca="false">SUM(JANUARY!C59+FEBRUARY!C59+MARCH!C59+APRIL!C59+MAY!C59+JUNE!C59+JULY!C59+AUGUST!C59)+C58</f>
        <v>0</v>
      </c>
      <c r="G58" s="135" t="n">
        <v>0</v>
      </c>
    </row>
    <row r="59" customFormat="false" ht="12.8" hidden="false" customHeight="true" outlineLevel="0" collapsed="false">
      <c r="A59" s="129"/>
      <c r="B59" s="94"/>
      <c r="C59" s="94"/>
      <c r="D59" s="129"/>
      <c r="E59" s="94"/>
      <c r="F59" s="94"/>
      <c r="G59" s="129"/>
    </row>
    <row r="60" customFormat="false" ht="12.8" hidden="false" customHeight="true" outlineLevel="0" collapsed="false">
      <c r="A60" s="132" t="s">
        <v>12</v>
      </c>
      <c r="B60" s="35" t="n">
        <f aca="false">(B61+B62)</f>
        <v>5623</v>
      </c>
      <c r="C60" s="35" t="n">
        <f aca="false">(C61+C62)</f>
        <v>6036</v>
      </c>
      <c r="D60" s="136" t="n">
        <f aca="false">(B60-C60)/C60*100</f>
        <v>-6.84227965540093</v>
      </c>
      <c r="E60" s="35" t="n">
        <f aca="false">(E61+E62)</f>
        <v>96694</v>
      </c>
      <c r="F60" s="35" t="n">
        <f aca="false">(F61+F62)</f>
        <v>132399</v>
      </c>
      <c r="G60" s="136" t="n">
        <f aca="false">(E60-F60)/F60*100</f>
        <v>-26.967726342344</v>
      </c>
    </row>
    <row r="61" customFormat="false" ht="12.8" hidden="false" customHeight="true" outlineLevel="0" collapsed="false">
      <c r="A61" s="129" t="s">
        <v>28</v>
      </c>
      <c r="B61" s="94" t="n">
        <v>5595</v>
      </c>
      <c r="C61" s="94" t="n">
        <v>5940</v>
      </c>
      <c r="D61" s="135" t="n">
        <f aca="false">(B61-C61)/C61*100</f>
        <v>-5.80808080808081</v>
      </c>
      <c r="E61" s="9" t="n">
        <f aca="false">SUM(JANUARY!B62+FEBRUARY!B62+MARCH!B62+APRIL!B62+MAY!B62+JUNE!B62+JULY!B62+AUGUST!B62)+B61</f>
        <v>96120</v>
      </c>
      <c r="F61" s="9" t="n">
        <f aca="false">SUM(JANUARY!C62+FEBRUARY!C62+MARCH!C62+APRIL!C62+MAY!C62+JUNE!C62+JULY!C62+AUGUST!C62)+C61</f>
        <v>130594</v>
      </c>
      <c r="G61" s="135" t="n">
        <f aca="false">(E61-F61)/F61*100</f>
        <v>-26.3978436987917</v>
      </c>
    </row>
    <row r="62" customFormat="false" ht="12.8" hidden="false" customHeight="true" outlineLevel="0" collapsed="false">
      <c r="A62" s="129" t="s">
        <v>29</v>
      </c>
      <c r="B62" s="94" t="n">
        <v>28</v>
      </c>
      <c r="C62" s="94" t="n">
        <v>96</v>
      </c>
      <c r="D62" s="135" t="n">
        <f aca="false">(B62-C62)/C62*100</f>
        <v>-70.8333333333333</v>
      </c>
      <c r="E62" s="9" t="n">
        <f aca="false">SUM(JANUARY!B63+FEBRUARY!B63+MARCH!B63+APRIL!B63+MAY!B63+JUNE!B63+JULY!B63+AUGUST!B63)+B62</f>
        <v>574</v>
      </c>
      <c r="F62" s="9" t="n">
        <f aca="false">SUM(JANUARY!C63+FEBRUARY!C63+MARCH!C63+APRIL!C63+MAY!C63+JUNE!C63+JULY!C63+AUGUST!C63)+C62</f>
        <v>1805</v>
      </c>
      <c r="G62" s="135" t="n">
        <f aca="false">(E62-F62)/F62*100</f>
        <v>-68.1994459833795</v>
      </c>
    </row>
    <row r="63" customFormat="false" ht="12.8" hidden="false" customHeight="true" outlineLevel="0" collapsed="false">
      <c r="A63" s="129"/>
      <c r="B63" s="129"/>
      <c r="C63" s="129"/>
      <c r="D63" s="129"/>
      <c r="E63" s="94"/>
      <c r="F63" s="94"/>
      <c r="G63" s="129"/>
    </row>
    <row r="64" customFormat="false" ht="12.8" hidden="false" customHeight="true" outlineLevel="0" collapsed="false">
      <c r="A64" s="132" t="s">
        <v>13</v>
      </c>
      <c r="B64" s="35" t="n">
        <f aca="false">SUM(B66+B72+B77+B81+B82+B83+B85+B90+B91+B92+B93)</f>
        <v>5316</v>
      </c>
      <c r="C64" s="35" t="n">
        <f aca="false">SUM(C66+C72+C77+C81+C82+C83+C85+C90+C91+C92+C93)</f>
        <v>4982</v>
      </c>
      <c r="D64" s="136" t="n">
        <f aca="false">(B64-C64)/C64*100</f>
        <v>6.70413488558812</v>
      </c>
      <c r="E64" s="35" t="n">
        <f aca="false">SUM(E66+E72+E77+E81+E82+E83+E85+E90+E91+E92+E93)</f>
        <v>136444</v>
      </c>
      <c r="F64" s="35" t="n">
        <f aca="false">SUM(F66+F72+F77+F81+F82+F83+F85+F90+F91+F92+F93)</f>
        <v>178228</v>
      </c>
      <c r="G64" s="136" t="n">
        <f aca="false">(E64-F64)/F64*100</f>
        <v>-23.444127746482</v>
      </c>
    </row>
    <row r="65" customFormat="false" ht="12.8" hidden="false" customHeight="true" outlineLevel="0" collapsed="false">
      <c r="A65" s="129"/>
      <c r="B65" s="94"/>
      <c r="C65" s="94"/>
      <c r="D65" s="129"/>
      <c r="E65" s="94"/>
      <c r="F65" s="94"/>
      <c r="G65" s="129"/>
    </row>
    <row r="66" customFormat="false" ht="12.8" hidden="false" customHeight="true" outlineLevel="0" collapsed="false">
      <c r="A66" s="132" t="s">
        <v>31</v>
      </c>
      <c r="B66" s="35" t="n">
        <f aca="false">SUM(B67:B70)</f>
        <v>2204</v>
      </c>
      <c r="C66" s="35" t="n">
        <f aca="false">SUM(C67:C70)</f>
        <v>1705</v>
      </c>
      <c r="D66" s="135" t="n">
        <f aca="false">(B66-C66)/C66*100</f>
        <v>29.266862170088</v>
      </c>
      <c r="E66" s="35" t="n">
        <f aca="false">SUM(E67:E70)</f>
        <v>59394</v>
      </c>
      <c r="F66" s="35" t="n">
        <f aca="false">SUM(F67:F70)</f>
        <v>76450</v>
      </c>
      <c r="G66" s="136" t="n">
        <f aca="false">(E66-F66)/F66*100</f>
        <v>-22.3100065402224</v>
      </c>
    </row>
    <row r="67" customFormat="false" ht="12.8" hidden="false" customHeight="true" outlineLevel="0" collapsed="false">
      <c r="A67" s="129" t="s">
        <v>32</v>
      </c>
      <c r="B67" s="94" t="n">
        <v>1467</v>
      </c>
      <c r="C67" s="94" t="n">
        <v>1333</v>
      </c>
      <c r="D67" s="135" t="n">
        <f aca="false">(B67-C67)/C67*100</f>
        <v>10.0525131282821</v>
      </c>
      <c r="E67" s="9" t="n">
        <f aca="false">SUM(JANUARY!B68+FEBRUARY!B68+MARCH!B68+APRIL!B68+MAY!B68+JUNE!B68+JULY!B68+AUGUST!B68)+B67</f>
        <v>43268</v>
      </c>
      <c r="F67" s="9" t="n">
        <f aca="false">SUM(JANUARY!C68+FEBRUARY!C68+MARCH!C68+APRIL!C68+MAY!C68+JUNE!C68+JULY!C68+AUGUST!C68)+C67</f>
        <v>56975</v>
      </c>
      <c r="G67" s="135" t="n">
        <f aca="false">(E67-F67)/F67*100</f>
        <v>-24.0579201404125</v>
      </c>
    </row>
    <row r="68" customFormat="false" ht="12.8" hidden="false" customHeight="true" outlineLevel="0" collapsed="false">
      <c r="A68" s="129" t="s">
        <v>33</v>
      </c>
      <c r="B68" s="94" t="n">
        <v>675</v>
      </c>
      <c r="C68" s="94" t="n">
        <v>320</v>
      </c>
      <c r="D68" s="135" t="n">
        <f aca="false">(B68-C68)/C68*100</f>
        <v>110.9375</v>
      </c>
      <c r="E68" s="9" t="n">
        <f aca="false">SUM(JANUARY!B69+FEBRUARY!B69+MARCH!B69+APRIL!B69+MAY!B69+JUNE!B69+JULY!B69+AUGUST!B69)+B68</f>
        <v>15189</v>
      </c>
      <c r="F68" s="9" t="n">
        <f aca="false">SUM(JANUARY!C69+FEBRUARY!C69+MARCH!C69+APRIL!C69+MAY!C69+JUNE!C69+JULY!C69+AUGUST!C69)+C68</f>
        <v>18525</v>
      </c>
      <c r="G68" s="135" t="n">
        <f aca="false">(E68-F68)/F68*100</f>
        <v>-18.0080971659919</v>
      </c>
    </row>
    <row r="69" customFormat="false" ht="12.8" hidden="false" customHeight="true" outlineLevel="0" collapsed="false">
      <c r="A69" s="32" t="s">
        <v>34</v>
      </c>
      <c r="B69" s="9" t="n">
        <v>12</v>
      </c>
      <c r="C69" s="9" t="n">
        <v>19</v>
      </c>
      <c r="D69" s="135" t="n">
        <f aca="false">(B69-C69)/C69*100</f>
        <v>-36.8421052631579</v>
      </c>
      <c r="E69" s="9" t="n">
        <f aca="false">SUM(JANUARY!B70+FEBRUARY!B70+MARCH!B70+APRIL!B70+MAY!B70+JUNE!B70+JULY!B70+AUGUST!B70)+B69</f>
        <v>543</v>
      </c>
      <c r="F69" s="9" t="n">
        <f aca="false">SUM(JANUARY!C70+FEBRUARY!C70+MARCH!C70+APRIL!C70+MAY!C70+JUNE!C70+JULY!C70+AUGUST!C70)+C69</f>
        <v>524</v>
      </c>
      <c r="G69" s="10" t="n">
        <f aca="false">(+E69-F69)/F69*100</f>
        <v>3.62595419847328</v>
      </c>
    </row>
    <row r="70" customFormat="false" ht="12.8" hidden="false" customHeight="true" outlineLevel="0" collapsed="false">
      <c r="A70" s="129" t="s">
        <v>35</v>
      </c>
      <c r="B70" s="94" t="n">
        <v>50</v>
      </c>
      <c r="C70" s="94" t="n">
        <v>33</v>
      </c>
      <c r="D70" s="135" t="n">
        <f aca="false">(B70-C70)/C70*100</f>
        <v>51.5151515151515</v>
      </c>
      <c r="E70" s="9" t="n">
        <f aca="false">SUM(JANUARY!B71+FEBRUARY!B71+MARCH!B71+APRIL!B71+MAY!B71+JUNE!B71+JULY!B71+AUGUST!B71)+B70</f>
        <v>394</v>
      </c>
      <c r="F70" s="9" t="n">
        <f aca="false">SUM(JANUARY!C71+FEBRUARY!C71+MARCH!C71+APRIL!C71+MAY!C71+JUNE!C71+JULY!C71+AUGUST!C71)+C70</f>
        <v>426</v>
      </c>
      <c r="G70" s="135" t="n">
        <f aca="false">(E70-F70)/F70*100</f>
        <v>-7.51173708920188</v>
      </c>
    </row>
    <row r="71" customFormat="false" ht="12.8" hidden="false" customHeight="true" outlineLevel="0" collapsed="false">
      <c r="A71" s="129"/>
      <c r="B71" s="94"/>
      <c r="C71" s="94"/>
      <c r="D71" s="129"/>
      <c r="E71" s="94"/>
      <c r="F71" s="94"/>
      <c r="G71" s="129"/>
    </row>
    <row r="72" customFormat="false" ht="12.8" hidden="false" customHeight="true" outlineLevel="0" collapsed="false">
      <c r="A72" s="132" t="s">
        <v>36</v>
      </c>
      <c r="B72" s="35" t="n">
        <f aca="false">SUM(B73:B75)</f>
        <v>367</v>
      </c>
      <c r="C72" s="35" t="n">
        <f aca="false">SUM(C73:C75)</f>
        <v>226</v>
      </c>
      <c r="D72" s="136" t="n">
        <f aca="false">(B72-C72)/C72*100</f>
        <v>62.3893805309735</v>
      </c>
      <c r="E72" s="35" t="n">
        <f aca="false">SUM(E73:E75)</f>
        <v>7036</v>
      </c>
      <c r="F72" s="35" t="n">
        <f aca="false">SUM(F73:F75)</f>
        <v>7756</v>
      </c>
      <c r="G72" s="136" t="n">
        <f aca="false">(E72-F72)/F72*100</f>
        <v>-9.28313563692625</v>
      </c>
    </row>
    <row r="73" customFormat="false" ht="12.8" hidden="false" customHeight="true" outlineLevel="0" collapsed="false">
      <c r="A73" s="129" t="s">
        <v>37</v>
      </c>
      <c r="B73" s="94" t="n">
        <v>181</v>
      </c>
      <c r="C73" s="94" t="n">
        <v>91</v>
      </c>
      <c r="D73" s="135" t="n">
        <f aca="false">(B73-C73)/C73*100</f>
        <v>98.9010989010989</v>
      </c>
      <c r="E73" s="9" t="n">
        <f aca="false">SUM(JANUARY!B74+FEBRUARY!B74+MARCH!B74+APRIL!B74+MAY!B74+JUNE!B74+JULY!B74+AUGUST!B74)+B73</f>
        <v>3477</v>
      </c>
      <c r="F73" s="9" t="n">
        <f aca="false">SUM(JANUARY!C74+FEBRUARY!C74+MARCH!C74+APRIL!C74+MAY!C74+JUNE!C74+JULY!C74+AUGUST!C74)+C73</f>
        <v>3013</v>
      </c>
      <c r="G73" s="135" t="n">
        <f aca="false">(E73-F73)/F73*100</f>
        <v>15.3999336209758</v>
      </c>
    </row>
    <row r="74" customFormat="false" ht="12.8" hidden="false" customHeight="true" outlineLevel="0" collapsed="false">
      <c r="A74" s="129" t="s">
        <v>38</v>
      </c>
      <c r="B74" s="94" t="n">
        <v>109</v>
      </c>
      <c r="C74" s="94" t="n">
        <v>65</v>
      </c>
      <c r="D74" s="135" t="n">
        <f aca="false">(B74-C74)/C74*100</f>
        <v>67.6923076923077</v>
      </c>
      <c r="E74" s="9" t="n">
        <f aca="false">SUM(JANUARY!B75+FEBRUARY!B75+MARCH!B75+APRIL!B75+MAY!B75+JUNE!B75+JULY!B75+AUGUST!B75)+B74</f>
        <v>2156</v>
      </c>
      <c r="F74" s="9" t="n">
        <f aca="false">SUM(JANUARY!C75+FEBRUARY!C75+MARCH!C75+APRIL!C75+MAY!C75+JUNE!C75+JULY!C75+AUGUST!C75)+C74</f>
        <v>3003</v>
      </c>
      <c r="G74" s="135" t="n">
        <f aca="false">(E74-F74)/F74*100</f>
        <v>-28.2051282051282</v>
      </c>
    </row>
    <row r="75" customFormat="false" ht="12.8" hidden="false" customHeight="true" outlineLevel="0" collapsed="false">
      <c r="A75" s="129" t="s">
        <v>39</v>
      </c>
      <c r="B75" s="94" t="n">
        <v>77</v>
      </c>
      <c r="C75" s="94" t="n">
        <v>70</v>
      </c>
      <c r="D75" s="135" t="n">
        <f aca="false">(B75-C75)/C75*100</f>
        <v>10</v>
      </c>
      <c r="E75" s="9" t="n">
        <f aca="false">SUM(JANUARY!B76+FEBRUARY!B76+MARCH!B76+APRIL!B76+MAY!B76+JUNE!B76+JULY!B76+AUGUST!B76)+B75</f>
        <v>1403</v>
      </c>
      <c r="F75" s="9" t="n">
        <f aca="false">SUM(JANUARY!C76+FEBRUARY!C76+MARCH!C76+APRIL!C76+MAY!C76+JUNE!C76+JULY!C76+AUGUST!C76)+C75</f>
        <v>1740</v>
      </c>
      <c r="G75" s="135" t="n">
        <f aca="false">(E75-F75)/F75*100</f>
        <v>-19.367816091954</v>
      </c>
    </row>
    <row r="76" customFormat="false" ht="12.8" hidden="false" customHeight="true" outlineLevel="0" collapsed="false">
      <c r="A76" s="129"/>
      <c r="B76" s="94"/>
      <c r="C76" s="94"/>
      <c r="D76" s="129"/>
      <c r="E76" s="94"/>
      <c r="F76" s="94"/>
      <c r="G76" s="129"/>
    </row>
    <row r="77" customFormat="false" ht="12.8" hidden="false" customHeight="true" outlineLevel="0" collapsed="false">
      <c r="A77" s="132" t="s">
        <v>40</v>
      </c>
      <c r="B77" s="35" t="n">
        <f aca="false">(B78+B79)</f>
        <v>423</v>
      </c>
      <c r="C77" s="35" t="n">
        <f aca="false">(C78+C79)</f>
        <v>257</v>
      </c>
      <c r="D77" s="136" t="n">
        <f aca="false">(B77-C77)/C77*100</f>
        <v>64.591439688716</v>
      </c>
      <c r="E77" s="35" t="n">
        <f aca="false">(E78+E79)</f>
        <v>5717</v>
      </c>
      <c r="F77" s="35" t="n">
        <f aca="false">(F78+F79)</f>
        <v>7429</v>
      </c>
      <c r="G77" s="136" t="n">
        <f aca="false">(E77-F77)/F77*100</f>
        <v>-23.0448243370575</v>
      </c>
    </row>
    <row r="78" customFormat="false" ht="12.8" hidden="false" customHeight="true" outlineLevel="0" collapsed="false">
      <c r="A78" s="129" t="s">
        <v>41</v>
      </c>
      <c r="B78" s="94" t="n">
        <v>96</v>
      </c>
      <c r="C78" s="94" t="n">
        <v>67</v>
      </c>
      <c r="D78" s="135" t="n">
        <f aca="false">(B78-C78)/C78*100</f>
        <v>43.2835820895522</v>
      </c>
      <c r="E78" s="9" t="n">
        <f aca="false">SUM(JANUARY!B79+FEBRUARY!B79+MARCH!B79+APRIL!B79+MAY!B79+JUNE!B79+JULY!B79+AUGUST!B79)+B78</f>
        <v>2006</v>
      </c>
      <c r="F78" s="9" t="n">
        <f aca="false">SUM(JANUARY!C79+FEBRUARY!C79+MARCH!C79+APRIL!C79+MAY!C79+JUNE!C79+JULY!C79+AUGUST!C79)+C78</f>
        <v>3452</v>
      </c>
      <c r="G78" s="135" t="n">
        <f aca="false">(E78-F78)/F78*100</f>
        <v>-41.8887601390498</v>
      </c>
    </row>
    <row r="79" customFormat="false" ht="12.8" hidden="false" customHeight="true" outlineLevel="0" collapsed="false">
      <c r="A79" s="129" t="s">
        <v>104</v>
      </c>
      <c r="B79" s="94" t="n">
        <v>327</v>
      </c>
      <c r="C79" s="94" t="n">
        <v>190</v>
      </c>
      <c r="D79" s="135" t="n">
        <f aca="false">(B79-C79)/C79*100</f>
        <v>72.1052631578947</v>
      </c>
      <c r="E79" s="9" t="n">
        <f aca="false">SUM(JANUARY!B80+FEBRUARY!B80+MARCH!B80+APRIL!B80+MAY!B80+JUNE!B80+JULY!B80+AUGUST!B80)+B79</f>
        <v>3711</v>
      </c>
      <c r="F79" s="9" t="n">
        <f aca="false">SUM(JANUARY!C80+FEBRUARY!C80+MARCH!C80+APRIL!C80+MAY!C80+JUNE!C80+JULY!C80+AUGUST!C80)+C79</f>
        <v>3977</v>
      </c>
      <c r="G79" s="135" t="n">
        <f aca="false">(E79-F79)/F79*100</f>
        <v>-6.68845863716369</v>
      </c>
    </row>
    <row r="80" customFormat="false" ht="12.8" hidden="false" customHeight="true" outlineLevel="0" collapsed="false">
      <c r="A80" s="129"/>
      <c r="B80" s="94"/>
      <c r="C80" s="94"/>
      <c r="D80" s="135"/>
      <c r="E80" s="94"/>
      <c r="F80" s="94"/>
      <c r="G80" s="135"/>
    </row>
    <row r="81" customFormat="false" ht="12.8" hidden="false" customHeight="true" outlineLevel="0" collapsed="false">
      <c r="A81" s="132" t="s">
        <v>43</v>
      </c>
      <c r="B81" s="94" t="n">
        <v>926</v>
      </c>
      <c r="C81" s="94" t="n">
        <v>684</v>
      </c>
      <c r="D81" s="136" t="n">
        <f aca="false">(B81-C81)/C81*100</f>
        <v>35.3801169590643</v>
      </c>
      <c r="E81" s="11" t="n">
        <f aca="false">SUM(JANUARY!B82+FEBRUARY!B82+MARCH!B82+APRIL!B82+MAY!B82+JUNE!B82+JULY!B82+AUGUST!B82)+B81</f>
        <v>12210</v>
      </c>
      <c r="F81" s="11" t="n">
        <f aca="false">SUM(JANUARY!C82+FEBRUARY!C82+MARCH!C82+APRIL!C82+MAY!C82+JUNE!C82+JULY!C82+AUGUST!C82)+C81</f>
        <v>13159</v>
      </c>
      <c r="G81" s="136" t="n">
        <f aca="false">(E81-F81)/F81*100</f>
        <v>-7.21179420928642</v>
      </c>
    </row>
    <row r="82" customFormat="false" ht="12.8" hidden="false" customHeight="true" outlineLevel="0" collapsed="false">
      <c r="A82" s="132" t="s">
        <v>44</v>
      </c>
      <c r="B82" s="94" t="n">
        <v>251</v>
      </c>
      <c r="C82" s="94" t="n">
        <v>257</v>
      </c>
      <c r="D82" s="136" t="n">
        <f aca="false">(B82-C82)/C82*100</f>
        <v>-2.33463035019455</v>
      </c>
      <c r="E82" s="11" t="n">
        <f aca="false">SUM(JANUARY!B83+FEBRUARY!B83+MARCH!B83+APRIL!B83+MAY!B83+JUNE!B83+JULY!B83+AUGUST!B83)+B82</f>
        <v>3918</v>
      </c>
      <c r="F82" s="11" t="n">
        <f aca="false">SUM(JANUARY!C83+FEBRUARY!C83+MARCH!C83+APRIL!C83+MAY!C83+JUNE!C83+JULY!C83+AUGUST!C83)+C82</f>
        <v>3710</v>
      </c>
      <c r="G82" s="136" t="n">
        <f aca="false">(E82-F82)/F82*100</f>
        <v>5.60646900269542</v>
      </c>
    </row>
    <row r="83" customFormat="false" ht="12.8" hidden="false" customHeight="true" outlineLevel="0" collapsed="false">
      <c r="A83" s="132" t="s">
        <v>45</v>
      </c>
      <c r="B83" s="94" t="n">
        <v>35</v>
      </c>
      <c r="C83" s="94" t="n">
        <v>36</v>
      </c>
      <c r="D83" s="136" t="n">
        <f aca="false">(B83-C83)/C83*100</f>
        <v>-2.77777777777778</v>
      </c>
      <c r="E83" s="11" t="n">
        <f aca="false">SUM(JANUARY!B84+FEBRUARY!B84+MARCH!B84+APRIL!B84+MAY!B84+JUNE!B84+JULY!B84+AUGUST!B84)+B83</f>
        <v>1496</v>
      </c>
      <c r="F83" s="11" t="n">
        <f aca="false">SUM(JANUARY!C84+FEBRUARY!C84+MARCH!C84+APRIL!C84+MAY!C84+JUNE!C84+JULY!C84+AUGUST!C84)+C83</f>
        <v>2579</v>
      </c>
      <c r="G83" s="136" t="n">
        <f aca="false">(E83-F83)/F83*100</f>
        <v>-41.993020550601</v>
      </c>
    </row>
    <row r="84" customFormat="false" ht="12.8" hidden="false" customHeight="true" outlineLevel="0" collapsed="false">
      <c r="A84" s="129"/>
      <c r="B84" s="94"/>
      <c r="C84" s="94"/>
      <c r="D84" s="135"/>
      <c r="E84" s="94"/>
      <c r="F84" s="94"/>
      <c r="G84" s="135"/>
    </row>
    <row r="85" customFormat="false" ht="12.8" hidden="false" customHeight="true" outlineLevel="0" collapsed="false">
      <c r="A85" s="132" t="s">
        <v>46</v>
      </c>
      <c r="B85" s="35" t="n">
        <f aca="false">SUM(B86:B88)</f>
        <v>688</v>
      </c>
      <c r="C85" s="35" t="n">
        <f aca="false">SUM(C86:C88)</f>
        <v>613</v>
      </c>
      <c r="D85" s="136" t="n">
        <f aca="false">(B85-C85)/C85*100</f>
        <v>12.2349102773246</v>
      </c>
      <c r="E85" s="35" t="n">
        <f aca="false">SUM(E86:E88)</f>
        <v>20860</v>
      </c>
      <c r="F85" s="35" t="n">
        <f aca="false">SUM(F86:F88)</f>
        <v>29156</v>
      </c>
      <c r="G85" s="136" t="n">
        <f aca="false">(E85-F85)/F85*100</f>
        <v>-28.4538345452051</v>
      </c>
    </row>
    <row r="86" customFormat="false" ht="12.8" hidden="false" customHeight="true" outlineLevel="0" collapsed="false">
      <c r="A86" s="129" t="s">
        <v>105</v>
      </c>
      <c r="B86" s="94" t="n">
        <v>152</v>
      </c>
      <c r="C86" s="94" t="n">
        <v>93</v>
      </c>
      <c r="D86" s="135" t="n">
        <f aca="false">(B86-C86)/C86*100</f>
        <v>63.4408602150538</v>
      </c>
      <c r="E86" s="9" t="n">
        <f aca="false">SUM(JANUARY!B87+FEBRUARY!B87+MARCH!B87+APRIL!B87+MAY!B87+JUNE!B87+JULY!B87+AUGUST!B87)+B86</f>
        <v>5106</v>
      </c>
      <c r="F86" s="9" t="n">
        <f aca="false">SUM(JANUARY!C87+FEBRUARY!C87+MARCH!C87+APRIL!C87+MAY!C87+JUNE!C87+JULY!C87+AUGUST!C87)+C86</f>
        <v>5803</v>
      </c>
      <c r="G86" s="135" t="n">
        <f aca="false">(E86-F86)/F86*100</f>
        <v>-12.0110287782182</v>
      </c>
    </row>
    <row r="87" customFormat="false" ht="12.8" hidden="false" customHeight="true" outlineLevel="0" collapsed="false">
      <c r="A87" s="129" t="s">
        <v>106</v>
      </c>
      <c r="B87" s="94" t="n">
        <v>464</v>
      </c>
      <c r="C87" s="94" t="n">
        <v>454</v>
      </c>
      <c r="D87" s="135" t="n">
        <f aca="false">(B87-C87)/C87*100</f>
        <v>2.20264317180617</v>
      </c>
      <c r="E87" s="9" t="n">
        <f aca="false">SUM(JANUARY!B88+FEBRUARY!B88+MARCH!B88+APRIL!B88+MAY!B88+JUNE!B88+JULY!B88+AUGUST!B88)+B87</f>
        <v>14290</v>
      </c>
      <c r="F87" s="9" t="n">
        <f aca="false">SUM(JANUARY!C88+FEBRUARY!C88+MARCH!C88+APRIL!C88+MAY!C88+JUNE!C88+JULY!C88+AUGUST!C88)+C87</f>
        <v>21742</v>
      </c>
      <c r="G87" s="135" t="n">
        <f aca="false">(E87-F87)/F87*100</f>
        <v>-34.274675742802</v>
      </c>
    </row>
    <row r="88" customFormat="false" ht="12.8" hidden="false" customHeight="true" outlineLevel="0" collapsed="false">
      <c r="A88" s="129" t="s">
        <v>49</v>
      </c>
      <c r="B88" s="94" t="n">
        <v>72</v>
      </c>
      <c r="C88" s="94" t="n">
        <v>66</v>
      </c>
      <c r="D88" s="135" t="n">
        <f aca="false">(B88-C88)/C88*100</f>
        <v>9.09090909090909</v>
      </c>
      <c r="E88" s="9" t="n">
        <f aca="false">SUM(JANUARY!B89+FEBRUARY!B89+MARCH!B89+APRIL!B89+MAY!B89+JUNE!B89+JULY!B89+AUGUST!B89)+B88</f>
        <v>1464</v>
      </c>
      <c r="F88" s="9" t="n">
        <f aca="false">SUM(JANUARY!C89+FEBRUARY!C89+MARCH!C89+APRIL!C89+MAY!C89+JUNE!C89+JULY!C89+AUGUST!C89)+C88</f>
        <v>1611</v>
      </c>
      <c r="G88" s="135" t="n">
        <f aca="false">(E88-F88)/F88*100</f>
        <v>-9.12476722532588</v>
      </c>
    </row>
    <row r="89" customFormat="false" ht="12.8" hidden="false" customHeight="true" outlineLevel="0" collapsed="false">
      <c r="A89" s="129"/>
      <c r="B89" s="94"/>
      <c r="C89" s="94"/>
      <c r="D89" s="135"/>
      <c r="E89" s="94"/>
      <c r="F89" s="94"/>
      <c r="G89" s="135"/>
    </row>
    <row r="90" customFormat="false" ht="12.8" hidden="false" customHeight="true" outlineLevel="0" collapsed="false">
      <c r="A90" s="132" t="s">
        <v>50</v>
      </c>
      <c r="B90" s="35" t="n">
        <v>383</v>
      </c>
      <c r="C90" s="35" t="n">
        <v>621</v>
      </c>
      <c r="D90" s="136" t="n">
        <f aca="false">(B90-C90)/C90*100</f>
        <v>-38.3252818035427</v>
      </c>
      <c r="E90" s="11" t="n">
        <f aca="false">SUM(JANUARY!B91+FEBRUARY!B91+MARCH!B91+APRIL!B91+MAY!B91+JUNE!B91+JULY!B91+AUGUST!B91)+B90</f>
        <v>14783</v>
      </c>
      <c r="F90" s="11" t="n">
        <f aca="false">SUM(JANUARY!C91+FEBRUARY!C91+MARCH!C91+APRIL!C91+MAY!C91+JUNE!C91+JULY!C91+AUGUST!C91)+C90</f>
        <v>24533</v>
      </c>
      <c r="G90" s="136" t="n">
        <f aca="false">(E90-F90)/F90*100</f>
        <v>-39.7423878041821</v>
      </c>
    </row>
    <row r="91" customFormat="false" ht="12.8" hidden="false" customHeight="true" outlineLevel="0" collapsed="false">
      <c r="A91" s="132" t="s">
        <v>51</v>
      </c>
      <c r="B91" s="35" t="n">
        <v>7</v>
      </c>
      <c r="C91" s="35" t="n">
        <v>11</v>
      </c>
      <c r="D91" s="136" t="n">
        <f aca="false">(B91-C91)/C91*100</f>
        <v>-36.3636363636364</v>
      </c>
      <c r="E91" s="11" t="n">
        <f aca="false">SUM(JANUARY!B92+FEBRUARY!B92+MARCH!B92+APRIL!B92+MAY!B92+JUNE!B92+JULY!B92+AUGUST!B92)+B91</f>
        <v>76</v>
      </c>
      <c r="F91" s="11" t="n">
        <f aca="false">SUM(JANUARY!C92+FEBRUARY!C92+MARCH!C92+APRIL!C92+MAY!C92+JUNE!C92+JULY!C92+AUGUST!C92)+C91</f>
        <v>118</v>
      </c>
      <c r="G91" s="136" t="n">
        <f aca="false">(E91-F91)/F91*100</f>
        <v>-35.5932203389831</v>
      </c>
    </row>
    <row r="92" customFormat="false" ht="12.8" hidden="false" customHeight="true" outlineLevel="0" collapsed="false">
      <c r="A92" s="132" t="s">
        <v>52</v>
      </c>
      <c r="B92" s="35" t="n">
        <v>19</v>
      </c>
      <c r="C92" s="35" t="n">
        <v>9</v>
      </c>
      <c r="D92" s="136" t="n">
        <f aca="false">(B92-C92)/C92*100</f>
        <v>111.111111111111</v>
      </c>
      <c r="E92" s="11" t="n">
        <f aca="false">SUM(JANUARY!B93+FEBRUARY!B93+MARCH!B93+APRIL!B93+MAY!B93+JUNE!B93+JULY!B93+AUGUST!B93)+B92</f>
        <v>509</v>
      </c>
      <c r="F92" s="11" t="n">
        <f aca="false">SUM(JANUARY!C93+FEBRUARY!C93+MARCH!C93+APRIL!C93+MAY!C93+JUNE!C93+JULY!C93+AUGUST!C93)+C92</f>
        <v>687</v>
      </c>
      <c r="G92" s="136" t="n">
        <f aca="false">(E92-F92)/F92*100</f>
        <v>-25.9097525473071</v>
      </c>
    </row>
    <row r="93" customFormat="false" ht="12.8" hidden="false" customHeight="true" outlineLevel="0" collapsed="false">
      <c r="A93" s="132" t="s">
        <v>53</v>
      </c>
      <c r="B93" s="35" t="n">
        <v>13</v>
      </c>
      <c r="C93" s="35" t="n">
        <v>563</v>
      </c>
      <c r="D93" s="136" t="n">
        <f aca="false">(B93-C93)/C93*100</f>
        <v>-97.6909413854352</v>
      </c>
      <c r="E93" s="11" t="n">
        <f aca="false">SUM(JANUARY!B94+FEBRUARY!B94+MARCH!B94+APRIL!B94+MAY!B94+JUNE!B94+JULY!B94+AUGUST!B94)+B93</f>
        <v>10445</v>
      </c>
      <c r="F93" s="11" t="n">
        <f aca="false">SUM(JANUARY!C94+FEBRUARY!C94+MARCH!C94+APRIL!C94+MAY!C94+JUNE!C94+JULY!C94+AUGUST!C94)+C93</f>
        <v>12651</v>
      </c>
      <c r="G93" s="136" t="n">
        <f aca="false">(E93-F93)/F93*100</f>
        <v>-17.4373567306932</v>
      </c>
    </row>
    <row r="94" customFormat="false" ht="12.8" hidden="false" customHeight="true" outlineLevel="0" collapsed="false">
      <c r="A94" s="129"/>
      <c r="B94" s="94"/>
      <c r="C94" s="94"/>
      <c r="D94" s="135"/>
      <c r="E94" s="94"/>
      <c r="F94" s="94"/>
      <c r="G94" s="135"/>
    </row>
    <row r="95" customFormat="false" ht="12.8" hidden="false" customHeight="true" outlineLevel="0" collapsed="false">
      <c r="A95" s="132" t="s">
        <v>54</v>
      </c>
      <c r="B95" s="35" t="n">
        <f aca="false">SUM(B56+B60+B64)</f>
        <v>50726</v>
      </c>
      <c r="C95" s="35" t="n">
        <f aca="false">SUM(C56+C60+C64)</f>
        <v>44933</v>
      </c>
      <c r="D95" s="136" t="n">
        <f aca="false">(B95-C95)/C95*100</f>
        <v>12.892528876327</v>
      </c>
      <c r="E95" s="35" t="n">
        <f aca="false">SUM(E56+E60+E64)</f>
        <v>975180</v>
      </c>
      <c r="F95" s="35" t="n">
        <f aca="false">SUM(F56+F60+F64)</f>
        <v>1118609</v>
      </c>
      <c r="G95" s="136" t="n">
        <f aca="false">(E95-F95)/F95*100</f>
        <v>-12.8220852862797</v>
      </c>
    </row>
    <row r="96" customFormat="false" ht="12.8" hidden="false" customHeight="true" outlineLevel="0" collapsed="false">
      <c r="A96" s="140" t="s">
        <v>132</v>
      </c>
      <c r="B96" s="140"/>
      <c r="C96" s="140"/>
      <c r="D96" s="140"/>
      <c r="E96" s="140"/>
      <c r="F96" s="140"/>
      <c r="G96" s="140"/>
    </row>
    <row r="97" customFormat="false" ht="12.8" hidden="false" customHeight="true" outlineLevel="0" collapsed="false">
      <c r="A97" s="137" t="n">
        <f aca="true">NOW()</f>
        <v>46231.5168819373</v>
      </c>
      <c r="B97" s="137"/>
      <c r="C97" s="137"/>
      <c r="D97" s="137"/>
      <c r="E97" s="137"/>
      <c r="F97" s="137"/>
      <c r="G97" s="137"/>
    </row>
  </sheetData>
  <mergeCells count="11">
    <mergeCell ref="A1:G1"/>
    <mergeCell ref="A3:G3"/>
    <mergeCell ref="A5:G5"/>
    <mergeCell ref="E7:F7"/>
    <mergeCell ref="A38:G38"/>
    <mergeCell ref="A49:G49"/>
    <mergeCell ref="A50:G50"/>
    <mergeCell ref="A51:G51"/>
    <mergeCell ref="E53:F53"/>
    <mergeCell ref="A96:G96"/>
    <mergeCell ref="A97:G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8:13:55Z</dcterms:created>
  <dc:creator>Ministry opf Tourism</dc:creator>
  <dc:description/>
  <dc:language>en-US</dc:language>
  <cp:lastModifiedBy>dduncanson</cp:lastModifiedBy>
  <cp:lastPrinted>2009-11-16T19:49:28Z</cp:lastPrinted>
  <dcterms:modified xsi:type="dcterms:W3CDTF">2010-01-18T16:04:16Z</dcterms:modified>
  <cp:revision>0</cp:revision>
  <dc:subject/>
  <dc:title/>
</cp:coreProperties>
</file>